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6">
  <si>
    <t xml:space="preserve">АПРЕЛЬ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413,9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754" activeCellId="0" sqref="I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3</v>
      </c>
      <c r="S6" s="15" t="n">
        <v>4.3</v>
      </c>
      <c r="T6" s="15" t="n">
        <v>4.3</v>
      </c>
      <c r="U6" s="15" t="n"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383</v>
      </c>
      <c r="B9" s="24" t="n">
        <v>0</v>
      </c>
      <c r="C9" s="25" t="n">
        <v>1558.13</v>
      </c>
      <c r="D9" s="25" t="n">
        <v>0</v>
      </c>
      <c r="E9" s="25" t="n">
        <v>78.87</v>
      </c>
      <c r="F9" s="25" t="n">
        <v>1605.08</v>
      </c>
      <c r="G9" s="25" t="n">
        <v>837</v>
      </c>
      <c r="H9" s="26" t="n">
        <f aca="false">SUM($C9,$G9,R$4,R$6)</f>
        <v>2500.67</v>
      </c>
      <c r="I9" s="26" t="n">
        <f aca="false">SUM($C9,$G9,S$4,S$6)</f>
        <v>2805.91</v>
      </c>
      <c r="J9" s="26" t="n">
        <f aca="false">SUM($C9,$G9,T$4,T$6)</f>
        <v>3133.61</v>
      </c>
      <c r="K9" s="26" t="n">
        <f aca="false">SUM($C9,$G9,U$4,U$6)</f>
        <v>3568.27</v>
      </c>
      <c r="L9" s="27" t="n">
        <v>0</v>
      </c>
      <c r="M9" s="27" t="n">
        <v>78.8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383</v>
      </c>
      <c r="B10" s="30" t="n">
        <v>1</v>
      </c>
      <c r="C10" s="25" t="n">
        <v>1488.76</v>
      </c>
      <c r="D10" s="25" t="n">
        <v>0</v>
      </c>
      <c r="E10" s="25" t="n">
        <v>168.53</v>
      </c>
      <c r="F10" s="25" t="n">
        <v>1535.71</v>
      </c>
      <c r="G10" s="25" t="n">
        <v>837</v>
      </c>
      <c r="H10" s="26" t="n">
        <f aca="false">SUM($C10,$G10,R$4,R$6)</f>
        <v>2431.3</v>
      </c>
      <c r="I10" s="26" t="n">
        <f aca="false">SUM($C10,$G10,S$4,S$6)</f>
        <v>2736.54</v>
      </c>
      <c r="J10" s="26" t="n">
        <f aca="false">SUM($C10,$G10,T$4,T$6)</f>
        <v>3064.24</v>
      </c>
      <c r="K10" s="26" t="n">
        <f aca="false">SUM($C10,$G10,U$4,U$6)</f>
        <v>3498.9</v>
      </c>
      <c r="L10" s="27" t="n">
        <v>0</v>
      </c>
      <c r="M10" s="27" t="n">
        <v>168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383</v>
      </c>
      <c r="B11" s="30" t="n">
        <v>2</v>
      </c>
      <c r="C11" s="25" t="n">
        <v>1496.96</v>
      </c>
      <c r="D11" s="25" t="n">
        <v>0</v>
      </c>
      <c r="E11" s="25" t="n">
        <v>172.72</v>
      </c>
      <c r="F11" s="25" t="n">
        <v>1543.91</v>
      </c>
      <c r="G11" s="25" t="n">
        <v>837</v>
      </c>
      <c r="H11" s="26" t="n">
        <f aca="false">SUM($C11,$G11,R$4,R$6)</f>
        <v>2439.5</v>
      </c>
      <c r="I11" s="26" t="n">
        <f aca="false">SUM($C11,$G11,S$4,S$6)</f>
        <v>2744.74</v>
      </c>
      <c r="J11" s="26" t="n">
        <f aca="false">SUM($C11,$G11,T$4,T$6)</f>
        <v>3072.44</v>
      </c>
      <c r="K11" s="26" t="n">
        <f aca="false">SUM($C11,$G11,U$4,U$6)</f>
        <v>3507.1</v>
      </c>
      <c r="L11" s="27" t="n">
        <v>0</v>
      </c>
      <c r="M11" s="27" t="n">
        <v>172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383</v>
      </c>
      <c r="B12" s="30" t="n">
        <v>3</v>
      </c>
      <c r="C12" s="25" t="n">
        <v>1499.08</v>
      </c>
      <c r="D12" s="25" t="n">
        <v>0</v>
      </c>
      <c r="E12" s="25" t="n">
        <v>95.63</v>
      </c>
      <c r="F12" s="25" t="n">
        <v>1546.03</v>
      </c>
      <c r="G12" s="25" t="n">
        <v>837</v>
      </c>
      <c r="H12" s="26" t="n">
        <f aca="false">SUM($C12,$G12,R$4,R$6)</f>
        <v>2441.62</v>
      </c>
      <c r="I12" s="26" t="n">
        <f aca="false">SUM($C12,$G12,S$4,S$6)</f>
        <v>2746.86</v>
      </c>
      <c r="J12" s="26" t="n">
        <f aca="false">SUM($C12,$G12,T$4,T$6)</f>
        <v>3074.56</v>
      </c>
      <c r="K12" s="26" t="n">
        <f aca="false">SUM($C12,$G12,U$4,U$6)</f>
        <v>3509.22</v>
      </c>
      <c r="L12" s="27" t="n">
        <v>0</v>
      </c>
      <c r="M12" s="27" t="n">
        <v>95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383</v>
      </c>
      <c r="B13" s="30" t="n">
        <v>4</v>
      </c>
      <c r="C13" s="25" t="n">
        <v>1503.13</v>
      </c>
      <c r="D13" s="25" t="n">
        <v>0</v>
      </c>
      <c r="E13" s="25" t="n">
        <v>151.68</v>
      </c>
      <c r="F13" s="25" t="n">
        <v>1550.08</v>
      </c>
      <c r="G13" s="25" t="n">
        <v>837</v>
      </c>
      <c r="H13" s="26" t="n">
        <f aca="false">SUM($C13,$G13,R$4,R$6)</f>
        <v>2445.67</v>
      </c>
      <c r="I13" s="26" t="n">
        <f aca="false">SUM($C13,$G13,S$4,S$6)</f>
        <v>2750.91</v>
      </c>
      <c r="J13" s="26" t="n">
        <f aca="false">SUM($C13,$G13,T$4,T$6)</f>
        <v>3078.61</v>
      </c>
      <c r="K13" s="26" t="n">
        <f aca="false">SUM($C13,$G13,U$4,U$6)</f>
        <v>3513.27</v>
      </c>
      <c r="L13" s="27" t="n">
        <v>0</v>
      </c>
      <c r="M13" s="27" t="n">
        <v>151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383</v>
      </c>
      <c r="B14" s="30" t="n">
        <v>5</v>
      </c>
      <c r="C14" s="25" t="n">
        <v>1567.24</v>
      </c>
      <c r="D14" s="25" t="n">
        <v>0</v>
      </c>
      <c r="E14" s="25" t="n">
        <v>73.9</v>
      </c>
      <c r="F14" s="25" t="n">
        <v>1614.19</v>
      </c>
      <c r="G14" s="25" t="n">
        <v>837</v>
      </c>
      <c r="H14" s="26" t="n">
        <f aca="false">SUM($C14,$G14,R$4,R$6)</f>
        <v>2509.78</v>
      </c>
      <c r="I14" s="26" t="n">
        <f aca="false">SUM($C14,$G14,S$4,S$6)</f>
        <v>2815.02</v>
      </c>
      <c r="J14" s="26" t="n">
        <f aca="false">SUM($C14,$G14,T$4,T$6)</f>
        <v>3142.72</v>
      </c>
      <c r="K14" s="26" t="n">
        <f aca="false">SUM($C14,$G14,U$4,U$6)</f>
        <v>3577.38</v>
      </c>
      <c r="L14" s="27" t="n">
        <v>0</v>
      </c>
      <c r="M14" s="27" t="n">
        <v>73.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383</v>
      </c>
      <c r="B15" s="30" t="n">
        <v>6</v>
      </c>
      <c r="C15" s="25" t="n">
        <v>1711.83</v>
      </c>
      <c r="D15" s="25" t="n">
        <v>0</v>
      </c>
      <c r="E15" s="25" t="n">
        <v>7.53</v>
      </c>
      <c r="F15" s="25" t="n">
        <v>1758.78</v>
      </c>
      <c r="G15" s="25" t="n">
        <v>837</v>
      </c>
      <c r="H15" s="26" t="n">
        <f aca="false">SUM($C15,$G15,R$4,R$6)</f>
        <v>2654.37</v>
      </c>
      <c r="I15" s="26" t="n">
        <f aca="false">SUM($C15,$G15,S$4,S$6)</f>
        <v>2959.61</v>
      </c>
      <c r="J15" s="26" t="n">
        <f aca="false">SUM($C15,$G15,T$4,T$6)</f>
        <v>3287.31</v>
      </c>
      <c r="K15" s="26" t="n">
        <f aca="false">SUM($C15,$G15,U$4,U$6)</f>
        <v>3721.97</v>
      </c>
      <c r="L15" s="27" t="n">
        <v>0</v>
      </c>
      <c r="M15" s="27" t="n">
        <v>7.5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383</v>
      </c>
      <c r="B16" s="30" t="n">
        <v>7</v>
      </c>
      <c r="C16" s="25" t="n">
        <v>2022.32</v>
      </c>
      <c r="D16" s="25" t="n">
        <v>0</v>
      </c>
      <c r="E16" s="25" t="n">
        <v>96.65</v>
      </c>
      <c r="F16" s="25" t="n">
        <v>2069.27</v>
      </c>
      <c r="G16" s="25" t="n">
        <v>837</v>
      </c>
      <c r="H16" s="26" t="n">
        <f aca="false">SUM($C16,$G16,R$4,R$6)</f>
        <v>2964.86</v>
      </c>
      <c r="I16" s="26" t="n">
        <f aca="false">SUM($C16,$G16,S$4,S$6)</f>
        <v>3270.1</v>
      </c>
      <c r="J16" s="26" t="n">
        <f aca="false">SUM($C16,$G16,T$4,T$6)</f>
        <v>3597.8</v>
      </c>
      <c r="K16" s="26" t="n">
        <f aca="false">SUM($C16,$G16,U$4,U$6)</f>
        <v>4032.46</v>
      </c>
      <c r="L16" s="27" t="n">
        <v>0</v>
      </c>
      <c r="M16" s="27" t="n">
        <v>96.65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383</v>
      </c>
      <c r="B17" s="30" t="n">
        <v>8</v>
      </c>
      <c r="C17" s="25" t="n">
        <v>2073.6</v>
      </c>
      <c r="D17" s="25" t="n">
        <v>0</v>
      </c>
      <c r="E17" s="25" t="n">
        <v>0.69</v>
      </c>
      <c r="F17" s="25" t="n">
        <v>2120.55</v>
      </c>
      <c r="G17" s="25" t="n">
        <v>837</v>
      </c>
      <c r="H17" s="26" t="n">
        <f aca="false">SUM($C17,$G17,R$4,R$6)</f>
        <v>3016.14</v>
      </c>
      <c r="I17" s="26" t="n">
        <f aca="false">SUM($C17,$G17,S$4,S$6)</f>
        <v>3321.38</v>
      </c>
      <c r="J17" s="26" t="n">
        <f aca="false">SUM($C17,$G17,T$4,T$6)</f>
        <v>3649.08</v>
      </c>
      <c r="K17" s="26" t="n">
        <f aca="false">SUM($C17,$G17,U$4,U$6)</f>
        <v>4083.74</v>
      </c>
      <c r="L17" s="27" t="n">
        <v>0</v>
      </c>
      <c r="M17" s="27" t="n">
        <v>0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383</v>
      </c>
      <c r="B18" s="30" t="n">
        <v>9</v>
      </c>
      <c r="C18" s="25" t="n">
        <v>2086.82</v>
      </c>
      <c r="D18" s="25" t="n">
        <v>0</v>
      </c>
      <c r="E18" s="25" t="n">
        <v>12.86</v>
      </c>
      <c r="F18" s="25" t="n">
        <v>2133.77</v>
      </c>
      <c r="G18" s="25" t="n">
        <v>837</v>
      </c>
      <c r="H18" s="26" t="n">
        <f aca="false">SUM($C18,$G18,R$4,R$6)</f>
        <v>3029.36</v>
      </c>
      <c r="I18" s="26" t="n">
        <f aca="false">SUM($C18,$G18,S$4,S$6)</f>
        <v>3334.6</v>
      </c>
      <c r="J18" s="26" t="n">
        <f aca="false">SUM($C18,$G18,T$4,T$6)</f>
        <v>3662.3</v>
      </c>
      <c r="K18" s="26" t="n">
        <f aca="false">SUM($C18,$G18,U$4,U$6)</f>
        <v>4096.96</v>
      </c>
      <c r="L18" s="27" t="n">
        <v>0</v>
      </c>
      <c r="M18" s="27" t="n">
        <v>12.8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383</v>
      </c>
      <c r="B19" s="30" t="n">
        <v>10</v>
      </c>
      <c r="C19" s="25" t="n">
        <v>2080.69</v>
      </c>
      <c r="D19" s="25" t="n">
        <v>0</v>
      </c>
      <c r="E19" s="25" t="n">
        <v>24.4</v>
      </c>
      <c r="F19" s="25" t="n">
        <v>2127.64</v>
      </c>
      <c r="G19" s="25" t="n">
        <v>837</v>
      </c>
      <c r="H19" s="26" t="n">
        <f aca="false">SUM($C19,$G19,R$4,R$6)</f>
        <v>3023.23</v>
      </c>
      <c r="I19" s="26" t="n">
        <f aca="false">SUM($C19,$G19,S$4,S$6)</f>
        <v>3328.47</v>
      </c>
      <c r="J19" s="26" t="n">
        <f aca="false">SUM($C19,$G19,T$4,T$6)</f>
        <v>3656.17</v>
      </c>
      <c r="K19" s="26" t="n">
        <f aca="false">SUM($C19,$G19,U$4,U$6)</f>
        <v>4090.83</v>
      </c>
      <c r="L19" s="27" t="n">
        <v>0</v>
      </c>
      <c r="M19" s="27" t="n">
        <v>24.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383</v>
      </c>
      <c r="B20" s="30" t="n">
        <v>11</v>
      </c>
      <c r="C20" s="25" t="n">
        <v>2076.51</v>
      </c>
      <c r="D20" s="25" t="n">
        <v>0</v>
      </c>
      <c r="E20" s="25" t="n">
        <v>28.58</v>
      </c>
      <c r="F20" s="25" t="n">
        <v>2123.46</v>
      </c>
      <c r="G20" s="25" t="n">
        <v>837</v>
      </c>
      <c r="H20" s="26" t="n">
        <f aca="false">SUM($C20,$G20,R$4,R$6)</f>
        <v>3019.05</v>
      </c>
      <c r="I20" s="26" t="n">
        <f aca="false">SUM($C20,$G20,S$4,S$6)</f>
        <v>3324.29</v>
      </c>
      <c r="J20" s="26" t="n">
        <f aca="false">SUM($C20,$G20,T$4,T$6)</f>
        <v>3651.99</v>
      </c>
      <c r="K20" s="26" t="n">
        <f aca="false">SUM($C20,$G20,U$4,U$6)</f>
        <v>4086.65</v>
      </c>
      <c r="L20" s="27" t="n">
        <v>0</v>
      </c>
      <c r="M20" s="27" t="n">
        <v>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383</v>
      </c>
      <c r="B21" s="30" t="n">
        <v>12</v>
      </c>
      <c r="C21" s="25" t="n">
        <v>2063.42</v>
      </c>
      <c r="D21" s="25" t="n">
        <v>0</v>
      </c>
      <c r="E21" s="25" t="n">
        <v>6.41</v>
      </c>
      <c r="F21" s="25" t="n">
        <v>2110.37</v>
      </c>
      <c r="G21" s="25" t="n">
        <v>837</v>
      </c>
      <c r="H21" s="26" t="n">
        <f aca="false">SUM($C21,$G21,R$4,R$6)</f>
        <v>3005.96</v>
      </c>
      <c r="I21" s="26" t="n">
        <f aca="false">SUM($C21,$G21,S$4,S$6)</f>
        <v>3311.2</v>
      </c>
      <c r="J21" s="26" t="n">
        <f aca="false">SUM($C21,$G21,T$4,T$6)</f>
        <v>3638.9</v>
      </c>
      <c r="K21" s="26" t="n">
        <f aca="false">SUM($C21,$G21,U$4,U$6)</f>
        <v>4073.56</v>
      </c>
      <c r="L21" s="27" t="n">
        <v>0</v>
      </c>
      <c r="M21" s="27" t="n">
        <v>6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383</v>
      </c>
      <c r="B22" s="30" t="n">
        <v>13</v>
      </c>
      <c r="C22" s="25" t="n">
        <v>2060</v>
      </c>
      <c r="D22" s="25" t="n">
        <v>0</v>
      </c>
      <c r="E22" s="25" t="n">
        <v>284.69</v>
      </c>
      <c r="F22" s="25" t="n">
        <v>2106.95</v>
      </c>
      <c r="G22" s="25" t="n">
        <v>837</v>
      </c>
      <c r="H22" s="26" t="n">
        <f aca="false">SUM($C22,$G22,R$4,R$6)</f>
        <v>3002.54</v>
      </c>
      <c r="I22" s="26" t="n">
        <f aca="false">SUM($C22,$G22,S$4,S$6)</f>
        <v>3307.78</v>
      </c>
      <c r="J22" s="26" t="n">
        <f aca="false">SUM($C22,$G22,T$4,T$6)</f>
        <v>3635.48</v>
      </c>
      <c r="K22" s="26" t="n">
        <f aca="false">SUM($C22,$G22,U$4,U$6)</f>
        <v>4070.14</v>
      </c>
      <c r="L22" s="27" t="n">
        <v>0</v>
      </c>
      <c r="M22" s="27" t="n">
        <v>284.69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383</v>
      </c>
      <c r="B23" s="30" t="n">
        <v>14</v>
      </c>
      <c r="C23" s="25" t="n">
        <v>2055.05</v>
      </c>
      <c r="D23" s="25" t="n">
        <v>0</v>
      </c>
      <c r="E23" s="25" t="n">
        <v>138.13</v>
      </c>
      <c r="F23" s="25" t="n">
        <v>2102</v>
      </c>
      <c r="G23" s="25" t="n">
        <v>837</v>
      </c>
      <c r="H23" s="26" t="n">
        <f aca="false">SUM($C23,$G23,R$4,R$6)</f>
        <v>2997.59</v>
      </c>
      <c r="I23" s="26" t="n">
        <f aca="false">SUM($C23,$G23,S$4,S$6)</f>
        <v>3302.83</v>
      </c>
      <c r="J23" s="26" t="n">
        <f aca="false">SUM($C23,$G23,T$4,T$6)</f>
        <v>3630.53</v>
      </c>
      <c r="K23" s="26" t="n">
        <f aca="false">SUM($C23,$G23,U$4,U$6)</f>
        <v>4065.19</v>
      </c>
      <c r="L23" s="27" t="n">
        <v>0</v>
      </c>
      <c r="M23" s="27" t="n">
        <v>13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383</v>
      </c>
      <c r="B24" s="30" t="n">
        <v>15</v>
      </c>
      <c r="C24" s="25" t="n">
        <v>2052.74</v>
      </c>
      <c r="D24" s="25" t="n">
        <v>0</v>
      </c>
      <c r="E24" s="25" t="n">
        <v>78.63</v>
      </c>
      <c r="F24" s="25" t="n">
        <v>2099.69</v>
      </c>
      <c r="G24" s="25" t="n">
        <v>837</v>
      </c>
      <c r="H24" s="26" t="n">
        <f aca="false">SUM($C24,$G24,R$4,R$6)</f>
        <v>2995.28</v>
      </c>
      <c r="I24" s="26" t="n">
        <f aca="false">SUM($C24,$G24,S$4,S$6)</f>
        <v>3300.52</v>
      </c>
      <c r="J24" s="26" t="n">
        <f aca="false">SUM($C24,$G24,T$4,T$6)</f>
        <v>3628.22</v>
      </c>
      <c r="K24" s="26" t="n">
        <f aca="false">SUM($C24,$G24,U$4,U$6)</f>
        <v>4062.88</v>
      </c>
      <c r="L24" s="27" t="n">
        <v>0</v>
      </c>
      <c r="M24" s="27" t="n">
        <v>78.63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383</v>
      </c>
      <c r="B25" s="30" t="n">
        <v>16</v>
      </c>
      <c r="C25" s="25" t="n">
        <v>2044.46</v>
      </c>
      <c r="D25" s="25" t="n">
        <v>0</v>
      </c>
      <c r="E25" s="25" t="n">
        <v>4.2</v>
      </c>
      <c r="F25" s="25" t="n">
        <v>2091.41</v>
      </c>
      <c r="G25" s="25" t="n">
        <v>837</v>
      </c>
      <c r="H25" s="26" t="n">
        <f aca="false">SUM($C25,$G25,R$4,R$6)</f>
        <v>2987</v>
      </c>
      <c r="I25" s="26" t="n">
        <f aca="false">SUM($C25,$G25,S$4,S$6)</f>
        <v>3292.24</v>
      </c>
      <c r="J25" s="26" t="n">
        <f aca="false">SUM($C25,$G25,T$4,T$6)</f>
        <v>3619.94</v>
      </c>
      <c r="K25" s="26" t="n">
        <f aca="false">SUM($C25,$G25,U$4,U$6)</f>
        <v>4054.6</v>
      </c>
      <c r="L25" s="27" t="n">
        <v>0</v>
      </c>
      <c r="M25" s="27" t="n">
        <v>4.2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383</v>
      </c>
      <c r="B26" s="30" t="n">
        <v>17</v>
      </c>
      <c r="C26" s="25" t="n">
        <v>2064.85</v>
      </c>
      <c r="D26" s="25" t="n">
        <v>0</v>
      </c>
      <c r="E26" s="25" t="n">
        <v>215.99</v>
      </c>
      <c r="F26" s="25" t="n">
        <v>2111.8</v>
      </c>
      <c r="G26" s="25" t="n">
        <v>837</v>
      </c>
      <c r="H26" s="26" t="n">
        <f aca="false">SUM($C26,$G26,R$4,R$6)</f>
        <v>3007.39</v>
      </c>
      <c r="I26" s="26" t="n">
        <f aca="false">SUM($C26,$G26,S$4,S$6)</f>
        <v>3312.63</v>
      </c>
      <c r="J26" s="26" t="n">
        <f aca="false">SUM($C26,$G26,T$4,T$6)</f>
        <v>3640.33</v>
      </c>
      <c r="K26" s="26" t="n">
        <f aca="false">SUM($C26,$G26,U$4,U$6)</f>
        <v>4074.99</v>
      </c>
      <c r="L26" s="27" t="n">
        <v>0</v>
      </c>
      <c r="M26" s="27" t="n">
        <v>215.99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383</v>
      </c>
      <c r="B27" s="30" t="n">
        <v>18</v>
      </c>
      <c r="C27" s="25" t="n">
        <v>2008.38</v>
      </c>
      <c r="D27" s="25" t="n">
        <v>0</v>
      </c>
      <c r="E27" s="25" t="n">
        <v>68.28</v>
      </c>
      <c r="F27" s="25" t="n">
        <v>2055.33</v>
      </c>
      <c r="G27" s="25" t="n">
        <v>837</v>
      </c>
      <c r="H27" s="26" t="n">
        <f aca="false">SUM($C27,$G27,R$4,R$6)</f>
        <v>2950.92</v>
      </c>
      <c r="I27" s="26" t="n">
        <f aca="false">SUM($C27,$G27,S$4,S$6)</f>
        <v>3256.16</v>
      </c>
      <c r="J27" s="26" t="n">
        <f aca="false">SUM($C27,$G27,T$4,T$6)</f>
        <v>3583.86</v>
      </c>
      <c r="K27" s="26" t="n">
        <f aca="false">SUM($C27,$G27,U$4,U$6)</f>
        <v>4018.52</v>
      </c>
      <c r="L27" s="27" t="n">
        <v>0</v>
      </c>
      <c r="M27" s="27" t="n">
        <v>68.28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383</v>
      </c>
      <c r="B28" s="30" t="n">
        <v>19</v>
      </c>
      <c r="C28" s="25" t="n">
        <v>2047.05</v>
      </c>
      <c r="D28" s="25" t="n">
        <v>0</v>
      </c>
      <c r="E28" s="25" t="n">
        <v>168.95</v>
      </c>
      <c r="F28" s="25" t="n">
        <v>2094</v>
      </c>
      <c r="G28" s="25" t="n">
        <v>837</v>
      </c>
      <c r="H28" s="26" t="n">
        <f aca="false">SUM($C28,$G28,R$4,R$6)</f>
        <v>2989.59</v>
      </c>
      <c r="I28" s="26" t="n">
        <f aca="false">SUM($C28,$G28,S$4,S$6)</f>
        <v>3294.83</v>
      </c>
      <c r="J28" s="26" t="n">
        <f aca="false">SUM($C28,$G28,T$4,T$6)</f>
        <v>3622.53</v>
      </c>
      <c r="K28" s="26" t="n">
        <f aca="false">SUM($C28,$G28,U$4,U$6)</f>
        <v>4057.19</v>
      </c>
      <c r="L28" s="27" t="n">
        <v>0</v>
      </c>
      <c r="M28" s="27" t="n">
        <v>168.95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383</v>
      </c>
      <c r="B29" s="30" t="n">
        <v>20</v>
      </c>
      <c r="C29" s="25" t="n">
        <v>2071.1</v>
      </c>
      <c r="D29" s="25" t="n">
        <v>0</v>
      </c>
      <c r="E29" s="25" t="n">
        <v>76.68</v>
      </c>
      <c r="F29" s="25" t="n">
        <v>2118.05</v>
      </c>
      <c r="G29" s="25" t="n">
        <v>837</v>
      </c>
      <c r="H29" s="26" t="n">
        <f aca="false">SUM($C29,$G29,R$4,R$6)</f>
        <v>3013.64</v>
      </c>
      <c r="I29" s="26" t="n">
        <f aca="false">SUM($C29,$G29,S$4,S$6)</f>
        <v>3318.88</v>
      </c>
      <c r="J29" s="26" t="n">
        <f aca="false">SUM($C29,$G29,T$4,T$6)</f>
        <v>3646.58</v>
      </c>
      <c r="K29" s="26" t="n">
        <f aca="false">SUM($C29,$G29,U$4,U$6)</f>
        <v>4081.24</v>
      </c>
      <c r="L29" s="27" t="n">
        <v>0</v>
      </c>
      <c r="M29" s="27" t="n">
        <v>76.68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383</v>
      </c>
      <c r="B30" s="30" t="n">
        <v>21</v>
      </c>
      <c r="C30" s="25" t="n">
        <v>2054.84</v>
      </c>
      <c r="D30" s="25" t="n">
        <v>0</v>
      </c>
      <c r="E30" s="25" t="n">
        <v>553.47</v>
      </c>
      <c r="F30" s="25" t="n">
        <v>2101.79</v>
      </c>
      <c r="G30" s="25" t="n">
        <v>837</v>
      </c>
      <c r="H30" s="26" t="n">
        <f aca="false">SUM($C30,$G30,R$4,R$6)</f>
        <v>2997.38</v>
      </c>
      <c r="I30" s="26" t="n">
        <f aca="false">SUM($C30,$G30,S$4,S$6)</f>
        <v>3302.62</v>
      </c>
      <c r="J30" s="26" t="n">
        <f aca="false">SUM($C30,$G30,T$4,T$6)</f>
        <v>3630.32</v>
      </c>
      <c r="K30" s="26" t="n">
        <f aca="false">SUM($C30,$G30,U$4,U$6)</f>
        <v>4064.98</v>
      </c>
      <c r="L30" s="27" t="n">
        <v>0</v>
      </c>
      <c r="M30" s="27" t="n">
        <v>553.47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383</v>
      </c>
      <c r="B31" s="30" t="n">
        <v>22</v>
      </c>
      <c r="C31" s="25" t="n">
        <v>1949.83</v>
      </c>
      <c r="D31" s="25" t="n">
        <v>0</v>
      </c>
      <c r="E31" s="25" t="n">
        <v>752.96</v>
      </c>
      <c r="F31" s="25" t="n">
        <v>1996.78</v>
      </c>
      <c r="G31" s="25" t="n">
        <v>837</v>
      </c>
      <c r="H31" s="26" t="n">
        <f aca="false">SUM($C31,$G31,R$4,R$6)</f>
        <v>2892.37</v>
      </c>
      <c r="I31" s="26" t="n">
        <f aca="false">SUM($C31,$G31,S$4,S$6)</f>
        <v>3197.61</v>
      </c>
      <c r="J31" s="26" t="n">
        <f aca="false">SUM($C31,$G31,T$4,T$6)</f>
        <v>3525.31</v>
      </c>
      <c r="K31" s="26" t="n">
        <f aca="false">SUM($C31,$G31,U$4,U$6)</f>
        <v>3959.97</v>
      </c>
      <c r="L31" s="27" t="n">
        <v>0</v>
      </c>
      <c r="M31" s="27" t="n">
        <v>752.9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383</v>
      </c>
      <c r="B32" s="30" t="n">
        <v>23</v>
      </c>
      <c r="C32" s="25" t="n">
        <v>1642.27</v>
      </c>
      <c r="D32" s="25" t="n">
        <v>0</v>
      </c>
      <c r="E32" s="25" t="n">
        <v>1715.22</v>
      </c>
      <c r="F32" s="25" t="n">
        <v>1689.22</v>
      </c>
      <c r="G32" s="25" t="n">
        <v>837</v>
      </c>
      <c r="H32" s="26" t="n">
        <f aca="false">SUM($C32,$G32,R$4,R$6)</f>
        <v>2584.81</v>
      </c>
      <c r="I32" s="26" t="n">
        <f aca="false">SUM($C32,$G32,S$4,S$6)</f>
        <v>2890.05</v>
      </c>
      <c r="J32" s="26" t="n">
        <f aca="false">SUM($C32,$G32,T$4,T$6)</f>
        <v>3217.75</v>
      </c>
      <c r="K32" s="26" t="n">
        <f aca="false">SUM($C32,$G32,U$4,U$6)</f>
        <v>3652.41</v>
      </c>
      <c r="L32" s="27" t="n">
        <v>0</v>
      </c>
      <c r="M32" s="27" t="n">
        <v>1715.22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384</v>
      </c>
      <c r="B33" s="30" t="n">
        <v>0</v>
      </c>
      <c r="C33" s="25" t="n">
        <v>1473.06</v>
      </c>
      <c r="D33" s="25" t="n">
        <v>0</v>
      </c>
      <c r="E33" s="25" t="n">
        <v>124.09</v>
      </c>
      <c r="F33" s="25" t="n">
        <v>1520.01</v>
      </c>
      <c r="G33" s="25" t="n">
        <v>837</v>
      </c>
      <c r="H33" s="26" t="n">
        <f aca="false">SUM($C33,$G33,R$4,R$6)</f>
        <v>2415.6</v>
      </c>
      <c r="I33" s="26" t="n">
        <f aca="false">SUM($C33,$G33,S$4,S$6)</f>
        <v>2720.84</v>
      </c>
      <c r="J33" s="26" t="n">
        <f aca="false">SUM($C33,$G33,T$4,T$6)</f>
        <v>3048.54</v>
      </c>
      <c r="K33" s="26" t="n">
        <f aca="false">SUM($C33,$G33,U$4,U$6)</f>
        <v>3483.2</v>
      </c>
      <c r="L33" s="27" t="n">
        <v>0</v>
      </c>
      <c r="M33" s="27" t="n">
        <v>124.09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384</v>
      </c>
      <c r="B34" s="30" t="n">
        <v>1</v>
      </c>
      <c r="C34" s="25" t="n">
        <v>1460.34</v>
      </c>
      <c r="D34" s="25" t="n">
        <v>0</v>
      </c>
      <c r="E34" s="25" t="n">
        <v>186.88</v>
      </c>
      <c r="F34" s="25" t="n">
        <v>1507.29</v>
      </c>
      <c r="G34" s="25" t="n">
        <v>837</v>
      </c>
      <c r="H34" s="26" t="n">
        <f aca="false">SUM($C34,$G34,R$4,R$6)</f>
        <v>2402.88</v>
      </c>
      <c r="I34" s="26" t="n">
        <f aca="false">SUM($C34,$G34,S$4,S$6)</f>
        <v>2708.12</v>
      </c>
      <c r="J34" s="26" t="n">
        <f aca="false">SUM($C34,$G34,T$4,T$6)</f>
        <v>3035.82</v>
      </c>
      <c r="K34" s="26" t="n">
        <f aca="false">SUM($C34,$G34,U$4,U$6)</f>
        <v>3470.48</v>
      </c>
      <c r="L34" s="27" t="n">
        <v>0</v>
      </c>
      <c r="M34" s="27" t="n">
        <v>186.88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384</v>
      </c>
      <c r="B35" s="30" t="n">
        <v>2</v>
      </c>
      <c r="C35" s="25" t="n">
        <v>1432.42</v>
      </c>
      <c r="D35" s="25" t="n">
        <v>0</v>
      </c>
      <c r="E35" s="25" t="n">
        <v>154.42</v>
      </c>
      <c r="F35" s="25" t="n">
        <v>1479.37</v>
      </c>
      <c r="G35" s="25" t="n">
        <v>837</v>
      </c>
      <c r="H35" s="26" t="n">
        <f aca="false">SUM($C35,$G35,R$4,R$6)</f>
        <v>2374.96</v>
      </c>
      <c r="I35" s="26" t="n">
        <f aca="false">SUM($C35,$G35,S$4,S$6)</f>
        <v>2680.2</v>
      </c>
      <c r="J35" s="26" t="n">
        <f aca="false">SUM($C35,$G35,T$4,T$6)</f>
        <v>3007.9</v>
      </c>
      <c r="K35" s="26" t="n">
        <f aca="false">SUM($C35,$G35,U$4,U$6)</f>
        <v>3442.56</v>
      </c>
      <c r="L35" s="27" t="n">
        <v>0</v>
      </c>
      <c r="M35" s="27" t="n">
        <v>154.42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384</v>
      </c>
      <c r="B36" s="30" t="n">
        <v>3</v>
      </c>
      <c r="C36" s="25" t="n">
        <v>1433.61</v>
      </c>
      <c r="D36" s="25" t="n">
        <v>0</v>
      </c>
      <c r="E36" s="25" t="n">
        <v>143.57</v>
      </c>
      <c r="F36" s="25" t="n">
        <v>1480.56</v>
      </c>
      <c r="G36" s="25" t="n">
        <v>837</v>
      </c>
      <c r="H36" s="26" t="n">
        <f aca="false">SUM($C36,$G36,R$4,R$6)</f>
        <v>2376.15</v>
      </c>
      <c r="I36" s="26" t="n">
        <f aca="false">SUM($C36,$G36,S$4,S$6)</f>
        <v>2681.39</v>
      </c>
      <c r="J36" s="26" t="n">
        <f aca="false">SUM($C36,$G36,T$4,T$6)</f>
        <v>3009.09</v>
      </c>
      <c r="K36" s="26" t="n">
        <f aca="false">SUM($C36,$G36,U$4,U$6)</f>
        <v>3443.75</v>
      </c>
      <c r="L36" s="27" t="n">
        <v>0</v>
      </c>
      <c r="M36" s="27" t="n">
        <v>143.57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384</v>
      </c>
      <c r="B37" s="30" t="n">
        <v>4</v>
      </c>
      <c r="C37" s="25" t="n">
        <v>1471.38</v>
      </c>
      <c r="D37" s="25" t="n">
        <v>0</v>
      </c>
      <c r="E37" s="25" t="n">
        <v>103.77</v>
      </c>
      <c r="F37" s="25" t="n">
        <v>1518.33</v>
      </c>
      <c r="G37" s="25" t="n">
        <v>837</v>
      </c>
      <c r="H37" s="26" t="n">
        <f aca="false">SUM($C37,$G37,R$4,R$6)</f>
        <v>2413.92</v>
      </c>
      <c r="I37" s="26" t="n">
        <f aca="false">SUM($C37,$G37,S$4,S$6)</f>
        <v>2719.16</v>
      </c>
      <c r="J37" s="26" t="n">
        <f aca="false">SUM($C37,$G37,T$4,T$6)</f>
        <v>3046.86</v>
      </c>
      <c r="K37" s="26" t="n">
        <f aca="false">SUM($C37,$G37,U$4,U$6)</f>
        <v>3481.52</v>
      </c>
      <c r="L37" s="27" t="n">
        <v>0</v>
      </c>
      <c r="M37" s="27" t="n">
        <v>103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384</v>
      </c>
      <c r="B38" s="30" t="n">
        <v>5</v>
      </c>
      <c r="C38" s="25" t="n">
        <v>1518</v>
      </c>
      <c r="D38" s="25" t="n">
        <v>0</v>
      </c>
      <c r="E38" s="25" t="n">
        <v>96.46</v>
      </c>
      <c r="F38" s="25" t="n">
        <v>1564.95</v>
      </c>
      <c r="G38" s="25" t="n">
        <v>837</v>
      </c>
      <c r="H38" s="26" t="n">
        <f aca="false">SUM($C38,$G38,R$4,R$6)</f>
        <v>2460.54</v>
      </c>
      <c r="I38" s="26" t="n">
        <f aca="false">SUM($C38,$G38,S$4,S$6)</f>
        <v>2765.78</v>
      </c>
      <c r="J38" s="26" t="n">
        <f aca="false">SUM($C38,$G38,T$4,T$6)</f>
        <v>3093.48</v>
      </c>
      <c r="K38" s="26" t="n">
        <f aca="false">SUM($C38,$G38,U$4,U$6)</f>
        <v>3528.14</v>
      </c>
      <c r="L38" s="27" t="n">
        <v>0</v>
      </c>
      <c r="M38" s="27" t="n">
        <v>96.46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384</v>
      </c>
      <c r="B39" s="30" t="n">
        <v>6</v>
      </c>
      <c r="C39" s="25" t="n">
        <v>1585.49</v>
      </c>
      <c r="D39" s="25" t="n">
        <v>146.92</v>
      </c>
      <c r="E39" s="25" t="n">
        <v>0</v>
      </c>
      <c r="F39" s="25" t="n">
        <v>1632.44</v>
      </c>
      <c r="G39" s="25" t="n">
        <v>837</v>
      </c>
      <c r="H39" s="26" t="n">
        <f aca="false">SUM($C39,$G39,R$4,R$6)</f>
        <v>2528.03</v>
      </c>
      <c r="I39" s="26" t="n">
        <f aca="false">SUM($C39,$G39,S$4,S$6)</f>
        <v>2833.27</v>
      </c>
      <c r="J39" s="26" t="n">
        <f aca="false">SUM($C39,$G39,T$4,T$6)</f>
        <v>3160.97</v>
      </c>
      <c r="K39" s="26" t="n">
        <f aca="false">SUM($C39,$G39,U$4,U$6)</f>
        <v>3595.63</v>
      </c>
      <c r="L39" s="27" t="n">
        <v>146.92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384</v>
      </c>
      <c r="B40" s="30" t="n">
        <v>7</v>
      </c>
      <c r="C40" s="25" t="n">
        <v>1932.91</v>
      </c>
      <c r="D40" s="25" t="n">
        <v>0</v>
      </c>
      <c r="E40" s="25" t="n">
        <v>141.44</v>
      </c>
      <c r="F40" s="25" t="n">
        <v>1979.86</v>
      </c>
      <c r="G40" s="25" t="n">
        <v>837</v>
      </c>
      <c r="H40" s="26" t="n">
        <f aca="false">SUM($C40,$G40,R$4,R$6)</f>
        <v>2875.45</v>
      </c>
      <c r="I40" s="26" t="n">
        <f aca="false">SUM($C40,$G40,S$4,S$6)</f>
        <v>3180.69</v>
      </c>
      <c r="J40" s="26" t="n">
        <f aca="false">SUM($C40,$G40,T$4,T$6)</f>
        <v>3508.39</v>
      </c>
      <c r="K40" s="26" t="n">
        <f aca="false">SUM($C40,$G40,U$4,U$6)</f>
        <v>3943.05</v>
      </c>
      <c r="L40" s="27" t="n">
        <v>0</v>
      </c>
      <c r="M40" s="27" t="n">
        <v>141.44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384</v>
      </c>
      <c r="B41" s="30" t="n">
        <v>8</v>
      </c>
      <c r="C41" s="25" t="n">
        <v>2016.17</v>
      </c>
      <c r="D41" s="25" t="n">
        <v>6.01</v>
      </c>
      <c r="E41" s="25" t="n">
        <v>0</v>
      </c>
      <c r="F41" s="25" t="n">
        <v>2063.12</v>
      </c>
      <c r="G41" s="25" t="n">
        <v>837</v>
      </c>
      <c r="H41" s="26" t="n">
        <f aca="false">SUM($C41,$G41,R$4,R$6)</f>
        <v>2958.71</v>
      </c>
      <c r="I41" s="26" t="n">
        <f aca="false">SUM($C41,$G41,S$4,S$6)</f>
        <v>3263.95</v>
      </c>
      <c r="J41" s="26" t="n">
        <f aca="false">SUM($C41,$G41,T$4,T$6)</f>
        <v>3591.65</v>
      </c>
      <c r="K41" s="26" t="n">
        <f aca="false">SUM($C41,$G41,U$4,U$6)</f>
        <v>4026.31</v>
      </c>
      <c r="L41" s="27" t="n">
        <v>6.01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384</v>
      </c>
      <c r="B42" s="30" t="n">
        <v>9</v>
      </c>
      <c r="C42" s="25" t="n">
        <v>2062.98</v>
      </c>
      <c r="D42" s="25" t="n">
        <v>0</v>
      </c>
      <c r="E42" s="25" t="n">
        <v>20.06</v>
      </c>
      <c r="F42" s="25" t="n">
        <v>2109.93</v>
      </c>
      <c r="G42" s="25" t="n">
        <v>837</v>
      </c>
      <c r="H42" s="26" t="n">
        <f aca="false">SUM($C42,$G42,R$4,R$6)</f>
        <v>3005.52</v>
      </c>
      <c r="I42" s="26" t="n">
        <f aca="false">SUM($C42,$G42,S$4,S$6)</f>
        <v>3310.76</v>
      </c>
      <c r="J42" s="26" t="n">
        <f aca="false">SUM($C42,$G42,T$4,T$6)</f>
        <v>3638.46</v>
      </c>
      <c r="K42" s="26" t="n">
        <f aca="false">SUM($C42,$G42,U$4,U$6)</f>
        <v>4073.12</v>
      </c>
      <c r="L42" s="27" t="n">
        <v>0</v>
      </c>
      <c r="M42" s="27" t="n">
        <v>20.06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384</v>
      </c>
      <c r="B43" s="30" t="n">
        <v>10</v>
      </c>
      <c r="C43" s="25" t="n">
        <v>2023.72</v>
      </c>
      <c r="D43" s="25" t="n">
        <v>0</v>
      </c>
      <c r="E43" s="25" t="n">
        <v>239.49</v>
      </c>
      <c r="F43" s="25" t="n">
        <v>2070.67</v>
      </c>
      <c r="G43" s="25" t="n">
        <v>837</v>
      </c>
      <c r="H43" s="26" t="n">
        <f aca="false">SUM($C43,$G43,R$4,R$6)</f>
        <v>2966.26</v>
      </c>
      <c r="I43" s="26" t="n">
        <f aca="false">SUM($C43,$G43,S$4,S$6)</f>
        <v>3271.5</v>
      </c>
      <c r="J43" s="26" t="n">
        <f aca="false">SUM($C43,$G43,T$4,T$6)</f>
        <v>3599.2</v>
      </c>
      <c r="K43" s="26" t="n">
        <f aca="false">SUM($C43,$G43,U$4,U$6)</f>
        <v>4033.86</v>
      </c>
      <c r="L43" s="27" t="n">
        <v>0</v>
      </c>
      <c r="M43" s="27" t="n">
        <v>239.49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384</v>
      </c>
      <c r="B44" s="30" t="n">
        <v>11</v>
      </c>
      <c r="C44" s="25" t="n">
        <v>1981.26</v>
      </c>
      <c r="D44" s="25" t="n">
        <v>110.58</v>
      </c>
      <c r="E44" s="25" t="n">
        <v>0</v>
      </c>
      <c r="F44" s="25" t="n">
        <v>2028.21</v>
      </c>
      <c r="G44" s="25" t="n">
        <v>837</v>
      </c>
      <c r="H44" s="26" t="n">
        <f aca="false">SUM($C44,$G44,R$4,R$6)</f>
        <v>2923.8</v>
      </c>
      <c r="I44" s="26" t="n">
        <f aca="false">SUM($C44,$G44,S$4,S$6)</f>
        <v>3229.04</v>
      </c>
      <c r="J44" s="26" t="n">
        <f aca="false">SUM($C44,$G44,T$4,T$6)</f>
        <v>3556.74</v>
      </c>
      <c r="K44" s="26" t="n">
        <f aca="false">SUM($C44,$G44,U$4,U$6)</f>
        <v>3991.4</v>
      </c>
      <c r="L44" s="27" t="n">
        <v>110.58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384</v>
      </c>
      <c r="B45" s="30" t="n">
        <v>12</v>
      </c>
      <c r="C45" s="25" t="n">
        <v>1966.11</v>
      </c>
      <c r="D45" s="25" t="n">
        <v>0</v>
      </c>
      <c r="E45" s="25" t="n">
        <v>258.1</v>
      </c>
      <c r="F45" s="25" t="n">
        <v>2013.06</v>
      </c>
      <c r="G45" s="25" t="n">
        <v>837</v>
      </c>
      <c r="H45" s="26" t="n">
        <f aca="false">SUM($C45,$G45,R$4,R$6)</f>
        <v>2908.65</v>
      </c>
      <c r="I45" s="26" t="n">
        <f aca="false">SUM($C45,$G45,S$4,S$6)</f>
        <v>3213.89</v>
      </c>
      <c r="J45" s="26" t="n">
        <f aca="false">SUM($C45,$G45,T$4,T$6)</f>
        <v>3541.59</v>
      </c>
      <c r="K45" s="26" t="n">
        <f aca="false">SUM($C45,$G45,U$4,U$6)</f>
        <v>3976.25</v>
      </c>
      <c r="L45" s="27" t="n">
        <v>0</v>
      </c>
      <c r="M45" s="27" t="n">
        <v>258.1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384</v>
      </c>
      <c r="B46" s="30" t="n">
        <v>13</v>
      </c>
      <c r="C46" s="25" t="n">
        <v>1968.2</v>
      </c>
      <c r="D46" s="25" t="n">
        <v>0</v>
      </c>
      <c r="E46" s="25" t="n">
        <v>254.97</v>
      </c>
      <c r="F46" s="25" t="n">
        <v>2015.15</v>
      </c>
      <c r="G46" s="25" t="n">
        <v>837</v>
      </c>
      <c r="H46" s="26" t="n">
        <f aca="false">SUM($C46,$G46,R$4,R$6)</f>
        <v>2910.74</v>
      </c>
      <c r="I46" s="26" t="n">
        <f aca="false">SUM($C46,$G46,S$4,S$6)</f>
        <v>3215.98</v>
      </c>
      <c r="J46" s="26" t="n">
        <f aca="false">SUM($C46,$G46,T$4,T$6)</f>
        <v>3543.68</v>
      </c>
      <c r="K46" s="26" t="n">
        <f aca="false">SUM($C46,$G46,U$4,U$6)</f>
        <v>3978.34</v>
      </c>
      <c r="L46" s="27" t="n">
        <v>0</v>
      </c>
      <c r="M46" s="27" t="n">
        <v>254.97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384</v>
      </c>
      <c r="B47" s="30" t="n">
        <v>14</v>
      </c>
      <c r="C47" s="25" t="n">
        <v>1966.04</v>
      </c>
      <c r="D47" s="25" t="n">
        <v>0</v>
      </c>
      <c r="E47" s="25" t="n">
        <v>275.54</v>
      </c>
      <c r="F47" s="25" t="n">
        <v>2012.99</v>
      </c>
      <c r="G47" s="25" t="n">
        <v>837</v>
      </c>
      <c r="H47" s="26" t="n">
        <f aca="false">SUM($C47,$G47,R$4,R$6)</f>
        <v>2908.58</v>
      </c>
      <c r="I47" s="26" t="n">
        <f aca="false">SUM($C47,$G47,S$4,S$6)</f>
        <v>3213.82</v>
      </c>
      <c r="J47" s="26" t="n">
        <f aca="false">SUM($C47,$G47,T$4,T$6)</f>
        <v>3541.52</v>
      </c>
      <c r="K47" s="26" t="n">
        <f aca="false">SUM($C47,$G47,U$4,U$6)</f>
        <v>3976.18</v>
      </c>
      <c r="L47" s="27" t="n">
        <v>0</v>
      </c>
      <c r="M47" s="27" t="n">
        <v>275.5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384</v>
      </c>
      <c r="B48" s="30" t="n">
        <v>15</v>
      </c>
      <c r="C48" s="25" t="n">
        <v>1965.93</v>
      </c>
      <c r="D48" s="25" t="n">
        <v>0</v>
      </c>
      <c r="E48" s="25" t="n">
        <v>139.55</v>
      </c>
      <c r="F48" s="25" t="n">
        <v>2012.88</v>
      </c>
      <c r="G48" s="25" t="n">
        <v>837</v>
      </c>
      <c r="H48" s="26" t="n">
        <f aca="false">SUM($C48,$G48,R$4,R$6)</f>
        <v>2908.47</v>
      </c>
      <c r="I48" s="26" t="n">
        <f aca="false">SUM($C48,$G48,S$4,S$6)</f>
        <v>3213.71</v>
      </c>
      <c r="J48" s="26" t="n">
        <f aca="false">SUM($C48,$G48,T$4,T$6)</f>
        <v>3541.41</v>
      </c>
      <c r="K48" s="26" t="n">
        <f aca="false">SUM($C48,$G48,U$4,U$6)</f>
        <v>3976.07</v>
      </c>
      <c r="L48" s="27" t="n">
        <v>0</v>
      </c>
      <c r="M48" s="27" t="n">
        <v>139.55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384</v>
      </c>
      <c r="B49" s="30" t="n">
        <v>16</v>
      </c>
      <c r="C49" s="25" t="n">
        <v>1950.28</v>
      </c>
      <c r="D49" s="25" t="n">
        <v>0</v>
      </c>
      <c r="E49" s="25" t="n">
        <v>123.46</v>
      </c>
      <c r="F49" s="25" t="n">
        <v>1997.23</v>
      </c>
      <c r="G49" s="25" t="n">
        <v>837</v>
      </c>
      <c r="H49" s="26" t="n">
        <f aca="false">SUM($C49,$G49,R$4,R$6)</f>
        <v>2892.82</v>
      </c>
      <c r="I49" s="26" t="n">
        <f aca="false">SUM($C49,$G49,S$4,S$6)</f>
        <v>3198.06</v>
      </c>
      <c r="J49" s="26" t="n">
        <f aca="false">SUM($C49,$G49,T$4,T$6)</f>
        <v>3525.76</v>
      </c>
      <c r="K49" s="26" t="n">
        <f aca="false">SUM($C49,$G49,U$4,U$6)</f>
        <v>3960.42</v>
      </c>
      <c r="L49" s="27" t="n">
        <v>0</v>
      </c>
      <c r="M49" s="27" t="n">
        <v>123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384</v>
      </c>
      <c r="B50" s="30" t="n">
        <v>17</v>
      </c>
      <c r="C50" s="25" t="n">
        <v>1946.08</v>
      </c>
      <c r="D50" s="25" t="n">
        <v>0</v>
      </c>
      <c r="E50" s="25" t="n">
        <v>258.69</v>
      </c>
      <c r="F50" s="25" t="n">
        <v>1993.03</v>
      </c>
      <c r="G50" s="25" t="n">
        <v>837</v>
      </c>
      <c r="H50" s="26" t="n">
        <f aca="false">SUM($C50,$G50,R$4,R$6)</f>
        <v>2888.62</v>
      </c>
      <c r="I50" s="26" t="n">
        <f aca="false">SUM($C50,$G50,S$4,S$6)</f>
        <v>3193.86</v>
      </c>
      <c r="J50" s="26" t="n">
        <f aca="false">SUM($C50,$G50,T$4,T$6)</f>
        <v>3521.56</v>
      </c>
      <c r="K50" s="26" t="n">
        <f aca="false">SUM($C50,$G50,U$4,U$6)</f>
        <v>3956.22</v>
      </c>
      <c r="L50" s="27" t="n">
        <v>0</v>
      </c>
      <c r="M50" s="27" t="n">
        <v>258.69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384</v>
      </c>
      <c r="B51" s="30" t="n">
        <v>18</v>
      </c>
      <c r="C51" s="25" t="n">
        <v>1867.3</v>
      </c>
      <c r="D51" s="25" t="n">
        <v>0</v>
      </c>
      <c r="E51" s="25" t="n">
        <v>228.88</v>
      </c>
      <c r="F51" s="25" t="n">
        <v>1914.25</v>
      </c>
      <c r="G51" s="25" t="n">
        <v>837</v>
      </c>
      <c r="H51" s="26" t="n">
        <f aca="false">SUM($C51,$G51,R$4,R$6)</f>
        <v>2809.84</v>
      </c>
      <c r="I51" s="26" t="n">
        <f aca="false">SUM($C51,$G51,S$4,S$6)</f>
        <v>3115.08</v>
      </c>
      <c r="J51" s="26" t="n">
        <f aca="false">SUM($C51,$G51,T$4,T$6)</f>
        <v>3442.78</v>
      </c>
      <c r="K51" s="26" t="n">
        <f aca="false">SUM($C51,$G51,U$4,U$6)</f>
        <v>3877.44</v>
      </c>
      <c r="L51" s="27" t="n">
        <v>0</v>
      </c>
      <c r="M51" s="27" t="n">
        <v>228.88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384</v>
      </c>
      <c r="B52" s="30" t="n">
        <v>19</v>
      </c>
      <c r="C52" s="25" t="n">
        <v>1993.56</v>
      </c>
      <c r="D52" s="25" t="n">
        <v>0</v>
      </c>
      <c r="E52" s="25" t="n">
        <v>171.5</v>
      </c>
      <c r="F52" s="25" t="n">
        <v>2040.51</v>
      </c>
      <c r="G52" s="25" t="n">
        <v>837</v>
      </c>
      <c r="H52" s="26" t="n">
        <f aca="false">SUM($C52,$G52,R$4,R$6)</f>
        <v>2936.1</v>
      </c>
      <c r="I52" s="26" t="n">
        <f aca="false">SUM($C52,$G52,S$4,S$6)</f>
        <v>3241.34</v>
      </c>
      <c r="J52" s="26" t="n">
        <f aca="false">SUM($C52,$G52,T$4,T$6)</f>
        <v>3569.04</v>
      </c>
      <c r="K52" s="26" t="n">
        <f aca="false">SUM($C52,$G52,U$4,U$6)</f>
        <v>4003.7</v>
      </c>
      <c r="L52" s="27" t="n">
        <v>0</v>
      </c>
      <c r="M52" s="27" t="n">
        <v>171.5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384</v>
      </c>
      <c r="B53" s="30" t="n">
        <v>20</v>
      </c>
      <c r="C53" s="25" t="n">
        <v>2004.06</v>
      </c>
      <c r="D53" s="25" t="n">
        <v>0</v>
      </c>
      <c r="E53" s="25" t="n">
        <v>374.99</v>
      </c>
      <c r="F53" s="25" t="n">
        <v>2051.01</v>
      </c>
      <c r="G53" s="25" t="n">
        <v>837</v>
      </c>
      <c r="H53" s="26" t="n">
        <f aca="false">SUM($C53,$G53,R$4,R$6)</f>
        <v>2946.6</v>
      </c>
      <c r="I53" s="26" t="n">
        <f aca="false">SUM($C53,$G53,S$4,S$6)</f>
        <v>3251.84</v>
      </c>
      <c r="J53" s="26" t="n">
        <f aca="false">SUM($C53,$G53,T$4,T$6)</f>
        <v>3579.54</v>
      </c>
      <c r="K53" s="26" t="n">
        <f aca="false">SUM($C53,$G53,U$4,U$6)</f>
        <v>4014.2</v>
      </c>
      <c r="L53" s="27" t="n">
        <v>0</v>
      </c>
      <c r="M53" s="27" t="n">
        <v>374.99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384</v>
      </c>
      <c r="B54" s="30" t="n">
        <v>21</v>
      </c>
      <c r="C54" s="25" t="n">
        <v>1974.84</v>
      </c>
      <c r="D54" s="25" t="n">
        <v>0</v>
      </c>
      <c r="E54" s="25" t="n">
        <v>559.35</v>
      </c>
      <c r="F54" s="25" t="n">
        <v>2021.79</v>
      </c>
      <c r="G54" s="25" t="n">
        <v>837</v>
      </c>
      <c r="H54" s="26" t="n">
        <f aca="false">SUM($C54,$G54,R$4,R$6)</f>
        <v>2917.38</v>
      </c>
      <c r="I54" s="26" t="n">
        <f aca="false">SUM($C54,$G54,S$4,S$6)</f>
        <v>3222.62</v>
      </c>
      <c r="J54" s="26" t="n">
        <f aca="false">SUM($C54,$G54,T$4,T$6)</f>
        <v>3550.32</v>
      </c>
      <c r="K54" s="26" t="n">
        <f aca="false">SUM($C54,$G54,U$4,U$6)</f>
        <v>3984.98</v>
      </c>
      <c r="L54" s="27" t="n">
        <v>0</v>
      </c>
      <c r="M54" s="27" t="n">
        <v>559.35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384</v>
      </c>
      <c r="B55" s="30" t="n">
        <v>22</v>
      </c>
      <c r="C55" s="25" t="n">
        <v>1787.58</v>
      </c>
      <c r="D55" s="25" t="n">
        <v>0</v>
      </c>
      <c r="E55" s="25" t="n">
        <v>547.5</v>
      </c>
      <c r="F55" s="25" t="n">
        <v>1834.53</v>
      </c>
      <c r="G55" s="25" t="n">
        <v>837</v>
      </c>
      <c r="H55" s="26" t="n">
        <f aca="false">SUM($C55,$G55,R$4,R$6)</f>
        <v>2730.12</v>
      </c>
      <c r="I55" s="26" t="n">
        <f aca="false">SUM($C55,$G55,S$4,S$6)</f>
        <v>3035.36</v>
      </c>
      <c r="J55" s="26" t="n">
        <f aca="false">SUM($C55,$G55,T$4,T$6)</f>
        <v>3363.06</v>
      </c>
      <c r="K55" s="26" t="n">
        <f aca="false">SUM($C55,$G55,U$4,U$6)</f>
        <v>3797.72</v>
      </c>
      <c r="L55" s="27" t="n">
        <v>0</v>
      </c>
      <c r="M55" s="27" t="n">
        <v>547.5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384</v>
      </c>
      <c r="B56" s="30" t="n">
        <v>23</v>
      </c>
      <c r="C56" s="25" t="n">
        <v>1533.48</v>
      </c>
      <c r="D56" s="25" t="n">
        <v>0</v>
      </c>
      <c r="E56" s="25" t="n">
        <v>515.62</v>
      </c>
      <c r="F56" s="25" t="n">
        <v>1580.43</v>
      </c>
      <c r="G56" s="25" t="n">
        <v>837</v>
      </c>
      <c r="H56" s="26" t="n">
        <f aca="false">SUM($C56,$G56,R$4,R$6)</f>
        <v>2476.02</v>
      </c>
      <c r="I56" s="26" t="n">
        <f aca="false">SUM($C56,$G56,S$4,S$6)</f>
        <v>2781.26</v>
      </c>
      <c r="J56" s="26" t="n">
        <f aca="false">SUM($C56,$G56,T$4,T$6)</f>
        <v>3108.96</v>
      </c>
      <c r="K56" s="26" t="n">
        <f aca="false">SUM($C56,$G56,U$4,U$6)</f>
        <v>3543.62</v>
      </c>
      <c r="L56" s="27" t="n">
        <v>0</v>
      </c>
      <c r="M56" s="27" t="n">
        <v>515.6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385</v>
      </c>
      <c r="B57" s="30" t="n">
        <v>0</v>
      </c>
      <c r="C57" s="25" t="n">
        <v>1408.54</v>
      </c>
      <c r="D57" s="25" t="n">
        <v>0</v>
      </c>
      <c r="E57" s="25" t="n">
        <v>232.24</v>
      </c>
      <c r="F57" s="25" t="n">
        <v>1455.49</v>
      </c>
      <c r="G57" s="25" t="n">
        <v>837</v>
      </c>
      <c r="H57" s="26" t="n">
        <f aca="false">SUM($C57,$G57,R$4,R$6)</f>
        <v>2351.08</v>
      </c>
      <c r="I57" s="26" t="n">
        <f aca="false">SUM($C57,$G57,S$4,S$6)</f>
        <v>2656.32</v>
      </c>
      <c r="J57" s="26" t="n">
        <f aca="false">SUM($C57,$G57,T$4,T$6)</f>
        <v>2984.02</v>
      </c>
      <c r="K57" s="26" t="n">
        <f aca="false">SUM($C57,$G57,U$4,U$6)</f>
        <v>3418.68</v>
      </c>
      <c r="L57" s="27" t="n">
        <v>0</v>
      </c>
      <c r="M57" s="27" t="n">
        <v>232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385</v>
      </c>
      <c r="B58" s="30" t="n">
        <v>1</v>
      </c>
      <c r="C58" s="25" t="n">
        <v>1295.97</v>
      </c>
      <c r="D58" s="25" t="n">
        <v>0</v>
      </c>
      <c r="E58" s="25" t="n">
        <v>120.4</v>
      </c>
      <c r="F58" s="25" t="n">
        <v>1342.92</v>
      </c>
      <c r="G58" s="25" t="n">
        <v>837</v>
      </c>
      <c r="H58" s="26" t="n">
        <f aca="false">SUM($C58,$G58,R$4,R$6)</f>
        <v>2238.51</v>
      </c>
      <c r="I58" s="26" t="n">
        <f aca="false">SUM($C58,$G58,S$4,S$6)</f>
        <v>2543.75</v>
      </c>
      <c r="J58" s="26" t="n">
        <f aca="false">SUM($C58,$G58,T$4,T$6)</f>
        <v>2871.45</v>
      </c>
      <c r="K58" s="26" t="n">
        <f aca="false">SUM($C58,$G58,U$4,U$6)</f>
        <v>3306.11</v>
      </c>
      <c r="L58" s="27" t="n">
        <v>0</v>
      </c>
      <c r="M58" s="27" t="n">
        <v>12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385</v>
      </c>
      <c r="B59" s="30" t="n">
        <v>2</v>
      </c>
      <c r="C59" s="25" t="n">
        <v>1276.27</v>
      </c>
      <c r="D59" s="25" t="n">
        <v>0</v>
      </c>
      <c r="E59" s="25" t="n">
        <v>91.32</v>
      </c>
      <c r="F59" s="25" t="n">
        <v>1323.22</v>
      </c>
      <c r="G59" s="25" t="n">
        <v>837</v>
      </c>
      <c r="H59" s="26" t="n">
        <f aca="false">SUM($C59,$G59,R$4,R$6)</f>
        <v>2218.81</v>
      </c>
      <c r="I59" s="26" t="n">
        <f aca="false">SUM($C59,$G59,S$4,S$6)</f>
        <v>2524.05</v>
      </c>
      <c r="J59" s="26" t="n">
        <f aca="false">SUM($C59,$G59,T$4,T$6)</f>
        <v>2851.75</v>
      </c>
      <c r="K59" s="26" t="n">
        <f aca="false">SUM($C59,$G59,U$4,U$6)</f>
        <v>3286.41</v>
      </c>
      <c r="L59" s="27" t="n">
        <v>0</v>
      </c>
      <c r="M59" s="27" t="n">
        <v>91.32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385</v>
      </c>
      <c r="B60" s="30" t="n">
        <v>3</v>
      </c>
      <c r="C60" s="25" t="n">
        <v>1314.79</v>
      </c>
      <c r="D60" s="25" t="n">
        <v>0</v>
      </c>
      <c r="E60" s="25" t="n">
        <v>91.72</v>
      </c>
      <c r="F60" s="25" t="n">
        <v>1361.74</v>
      </c>
      <c r="G60" s="25" t="n">
        <v>837</v>
      </c>
      <c r="H60" s="26" t="n">
        <f aca="false">SUM($C60,$G60,R$4,R$6)</f>
        <v>2257.33</v>
      </c>
      <c r="I60" s="26" t="n">
        <f aca="false">SUM($C60,$G60,S$4,S$6)</f>
        <v>2562.57</v>
      </c>
      <c r="J60" s="26" t="n">
        <f aca="false">SUM($C60,$G60,T$4,T$6)</f>
        <v>2890.27</v>
      </c>
      <c r="K60" s="26" t="n">
        <f aca="false">SUM($C60,$G60,U$4,U$6)</f>
        <v>3324.93</v>
      </c>
      <c r="L60" s="27" t="n">
        <v>0</v>
      </c>
      <c r="M60" s="27" t="n">
        <v>91.72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385</v>
      </c>
      <c r="B61" s="30" t="n">
        <v>4</v>
      </c>
      <c r="C61" s="25" t="n">
        <v>1328.32</v>
      </c>
      <c r="D61" s="25" t="n">
        <v>0</v>
      </c>
      <c r="E61" s="25" t="n">
        <v>67.96</v>
      </c>
      <c r="F61" s="25" t="n">
        <v>1375.27</v>
      </c>
      <c r="G61" s="25" t="n">
        <v>837</v>
      </c>
      <c r="H61" s="26" t="n">
        <f aca="false">SUM($C61,$G61,R$4,R$6)</f>
        <v>2270.86</v>
      </c>
      <c r="I61" s="26" t="n">
        <f aca="false">SUM($C61,$G61,S$4,S$6)</f>
        <v>2576.1</v>
      </c>
      <c r="J61" s="26" t="n">
        <f aca="false">SUM($C61,$G61,T$4,T$6)</f>
        <v>2903.8</v>
      </c>
      <c r="K61" s="26" t="n">
        <f aca="false">SUM($C61,$G61,U$4,U$6)</f>
        <v>3338.46</v>
      </c>
      <c r="L61" s="27" t="n">
        <v>0</v>
      </c>
      <c r="M61" s="27" t="n">
        <v>67.9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385</v>
      </c>
      <c r="B62" s="30" t="n">
        <v>5</v>
      </c>
      <c r="C62" s="25" t="n">
        <v>1419.73</v>
      </c>
      <c r="D62" s="25" t="n">
        <v>0</v>
      </c>
      <c r="E62" s="25" t="n">
        <v>105.65</v>
      </c>
      <c r="F62" s="25" t="n">
        <v>1466.68</v>
      </c>
      <c r="G62" s="25" t="n">
        <v>837</v>
      </c>
      <c r="H62" s="26" t="n">
        <f aca="false">SUM($C62,$G62,R$4,R$6)</f>
        <v>2362.27</v>
      </c>
      <c r="I62" s="26" t="n">
        <f aca="false">SUM($C62,$G62,S$4,S$6)</f>
        <v>2667.51</v>
      </c>
      <c r="J62" s="26" t="n">
        <f aca="false">SUM($C62,$G62,T$4,T$6)</f>
        <v>2995.21</v>
      </c>
      <c r="K62" s="26" t="n">
        <f aca="false">SUM($C62,$G62,U$4,U$6)</f>
        <v>3429.87</v>
      </c>
      <c r="L62" s="27" t="n">
        <v>0</v>
      </c>
      <c r="M62" s="27" t="n">
        <v>105.65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385</v>
      </c>
      <c r="B63" s="30" t="n">
        <v>6</v>
      </c>
      <c r="C63" s="25" t="n">
        <v>1478.45</v>
      </c>
      <c r="D63" s="25" t="n">
        <v>48.92</v>
      </c>
      <c r="E63" s="25" t="n">
        <v>0</v>
      </c>
      <c r="F63" s="25" t="n">
        <v>1525.4</v>
      </c>
      <c r="G63" s="25" t="n">
        <v>837</v>
      </c>
      <c r="H63" s="26" t="n">
        <f aca="false">SUM($C63,$G63,R$4,R$6)</f>
        <v>2420.99</v>
      </c>
      <c r="I63" s="26" t="n">
        <f aca="false">SUM($C63,$G63,S$4,S$6)</f>
        <v>2726.23</v>
      </c>
      <c r="J63" s="26" t="n">
        <f aca="false">SUM($C63,$G63,T$4,T$6)</f>
        <v>3053.93</v>
      </c>
      <c r="K63" s="26" t="n">
        <f aca="false">SUM($C63,$G63,U$4,U$6)</f>
        <v>3488.59</v>
      </c>
      <c r="L63" s="27" t="n">
        <v>48.92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385</v>
      </c>
      <c r="B64" s="30" t="n">
        <v>7</v>
      </c>
      <c r="C64" s="25" t="n">
        <v>1728.79</v>
      </c>
      <c r="D64" s="25" t="n">
        <v>77.26</v>
      </c>
      <c r="E64" s="25" t="n">
        <v>0</v>
      </c>
      <c r="F64" s="25" t="n">
        <v>1775.74</v>
      </c>
      <c r="G64" s="25" t="n">
        <v>837</v>
      </c>
      <c r="H64" s="26" t="n">
        <f aca="false">SUM($C64,$G64,R$4,R$6)</f>
        <v>2671.33</v>
      </c>
      <c r="I64" s="26" t="n">
        <f aca="false">SUM($C64,$G64,S$4,S$6)</f>
        <v>2976.57</v>
      </c>
      <c r="J64" s="26" t="n">
        <f aca="false">SUM($C64,$G64,T$4,T$6)</f>
        <v>3304.27</v>
      </c>
      <c r="K64" s="26" t="n">
        <f aca="false">SUM($C64,$G64,U$4,U$6)</f>
        <v>3738.93</v>
      </c>
      <c r="L64" s="27" t="n">
        <v>77.26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385</v>
      </c>
      <c r="B65" s="30" t="n">
        <v>8</v>
      </c>
      <c r="C65" s="25" t="n">
        <v>2033.86</v>
      </c>
      <c r="D65" s="25" t="n">
        <v>0</v>
      </c>
      <c r="E65" s="25" t="n">
        <v>182.46</v>
      </c>
      <c r="F65" s="25" t="n">
        <v>2080.81</v>
      </c>
      <c r="G65" s="25" t="n">
        <v>837</v>
      </c>
      <c r="H65" s="26" t="n">
        <f aca="false">SUM($C65,$G65,R$4,R$6)</f>
        <v>2976.4</v>
      </c>
      <c r="I65" s="26" t="n">
        <f aca="false">SUM($C65,$G65,S$4,S$6)</f>
        <v>3281.64</v>
      </c>
      <c r="J65" s="26" t="n">
        <f aca="false">SUM($C65,$G65,T$4,T$6)</f>
        <v>3609.34</v>
      </c>
      <c r="K65" s="26" t="n">
        <f aca="false">SUM($C65,$G65,U$4,U$6)</f>
        <v>4044</v>
      </c>
      <c r="L65" s="27" t="n">
        <v>0</v>
      </c>
      <c r="M65" s="27" t="n">
        <v>182.46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385</v>
      </c>
      <c r="B66" s="30" t="n">
        <v>9</v>
      </c>
      <c r="C66" s="25" t="n">
        <v>2059.26</v>
      </c>
      <c r="D66" s="25" t="n">
        <v>0</v>
      </c>
      <c r="E66" s="25" t="n">
        <v>223.74</v>
      </c>
      <c r="F66" s="25" t="n">
        <v>2106.21</v>
      </c>
      <c r="G66" s="25" t="n">
        <v>837</v>
      </c>
      <c r="H66" s="26" t="n">
        <f aca="false">SUM($C66,$G66,R$4,R$6)</f>
        <v>3001.8</v>
      </c>
      <c r="I66" s="26" t="n">
        <f aca="false">SUM($C66,$G66,S$4,S$6)</f>
        <v>3307.04</v>
      </c>
      <c r="J66" s="26" t="n">
        <f aca="false">SUM($C66,$G66,T$4,T$6)</f>
        <v>3634.74</v>
      </c>
      <c r="K66" s="26" t="n">
        <f aca="false">SUM($C66,$G66,U$4,U$6)</f>
        <v>4069.4</v>
      </c>
      <c r="L66" s="27" t="n">
        <v>0</v>
      </c>
      <c r="M66" s="27" t="n">
        <v>223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385</v>
      </c>
      <c r="B67" s="30" t="n">
        <v>10</v>
      </c>
      <c r="C67" s="25" t="n">
        <v>2049.6</v>
      </c>
      <c r="D67" s="25" t="n">
        <v>0</v>
      </c>
      <c r="E67" s="25" t="n">
        <v>300.64</v>
      </c>
      <c r="F67" s="25" t="n">
        <v>2096.55</v>
      </c>
      <c r="G67" s="25" t="n">
        <v>837</v>
      </c>
      <c r="H67" s="26" t="n">
        <f aca="false">SUM($C67,$G67,R$4,R$6)</f>
        <v>2992.14</v>
      </c>
      <c r="I67" s="26" t="n">
        <f aca="false">SUM($C67,$G67,S$4,S$6)</f>
        <v>3297.38</v>
      </c>
      <c r="J67" s="26" t="n">
        <f aca="false">SUM($C67,$G67,T$4,T$6)</f>
        <v>3625.08</v>
      </c>
      <c r="K67" s="26" t="n">
        <f aca="false">SUM($C67,$G67,U$4,U$6)</f>
        <v>4059.74</v>
      </c>
      <c r="L67" s="27" t="n">
        <v>0</v>
      </c>
      <c r="M67" s="27" t="n">
        <v>300.64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385</v>
      </c>
      <c r="B68" s="30" t="n">
        <v>11</v>
      </c>
      <c r="C68" s="25" t="n">
        <v>2031.23</v>
      </c>
      <c r="D68" s="25" t="n">
        <v>0</v>
      </c>
      <c r="E68" s="25" t="n">
        <v>453.01</v>
      </c>
      <c r="F68" s="25" t="n">
        <v>2078.18</v>
      </c>
      <c r="G68" s="25" t="n">
        <v>837</v>
      </c>
      <c r="H68" s="26" t="n">
        <f aca="false">SUM($C68,$G68,R$4,R$6)</f>
        <v>2973.77</v>
      </c>
      <c r="I68" s="26" t="n">
        <f aca="false">SUM($C68,$G68,S$4,S$6)</f>
        <v>3279.01</v>
      </c>
      <c r="J68" s="26" t="n">
        <f aca="false">SUM($C68,$G68,T$4,T$6)</f>
        <v>3606.71</v>
      </c>
      <c r="K68" s="26" t="n">
        <f aca="false">SUM($C68,$G68,U$4,U$6)</f>
        <v>4041.37</v>
      </c>
      <c r="L68" s="27" t="n">
        <v>0</v>
      </c>
      <c r="M68" s="27" t="n">
        <v>453.01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385</v>
      </c>
      <c r="B69" s="30" t="n">
        <v>12</v>
      </c>
      <c r="C69" s="25" t="n">
        <v>1994.65</v>
      </c>
      <c r="D69" s="25" t="n">
        <v>0</v>
      </c>
      <c r="E69" s="25" t="n">
        <v>207.02</v>
      </c>
      <c r="F69" s="25" t="n">
        <v>2041.6</v>
      </c>
      <c r="G69" s="25" t="n">
        <v>837</v>
      </c>
      <c r="H69" s="26" t="n">
        <f aca="false">SUM($C69,$G69,R$4,R$6)</f>
        <v>2937.19</v>
      </c>
      <c r="I69" s="26" t="n">
        <f aca="false">SUM($C69,$G69,S$4,S$6)</f>
        <v>3242.43</v>
      </c>
      <c r="J69" s="26" t="n">
        <f aca="false">SUM($C69,$G69,T$4,T$6)</f>
        <v>3570.13</v>
      </c>
      <c r="K69" s="26" t="n">
        <f aca="false">SUM($C69,$G69,U$4,U$6)</f>
        <v>4004.79</v>
      </c>
      <c r="L69" s="27" t="n">
        <v>0</v>
      </c>
      <c r="M69" s="27" t="n">
        <v>207.02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385</v>
      </c>
      <c r="B70" s="30" t="n">
        <v>13</v>
      </c>
      <c r="C70" s="25" t="n">
        <v>1987.4</v>
      </c>
      <c r="D70" s="25" t="n">
        <v>0</v>
      </c>
      <c r="E70" s="25" t="n">
        <v>173.36</v>
      </c>
      <c r="F70" s="25" t="n">
        <v>2034.35</v>
      </c>
      <c r="G70" s="25" t="n">
        <v>837</v>
      </c>
      <c r="H70" s="26" t="n">
        <f aca="false">SUM($C70,$G70,R$4,R$6)</f>
        <v>2929.94</v>
      </c>
      <c r="I70" s="26" t="n">
        <f aca="false">SUM($C70,$G70,S$4,S$6)</f>
        <v>3235.18</v>
      </c>
      <c r="J70" s="26" t="n">
        <f aca="false">SUM($C70,$G70,T$4,T$6)</f>
        <v>3562.88</v>
      </c>
      <c r="K70" s="26" t="n">
        <f aca="false">SUM($C70,$G70,U$4,U$6)</f>
        <v>3997.54</v>
      </c>
      <c r="L70" s="27" t="n">
        <v>0</v>
      </c>
      <c r="M70" s="27" t="n">
        <v>173.36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385</v>
      </c>
      <c r="B71" s="30" t="n">
        <v>14</v>
      </c>
      <c r="C71" s="25" t="n">
        <v>1969.02</v>
      </c>
      <c r="D71" s="25" t="n">
        <v>0</v>
      </c>
      <c r="E71" s="25" t="n">
        <v>94.43</v>
      </c>
      <c r="F71" s="25" t="n">
        <v>2015.97</v>
      </c>
      <c r="G71" s="25" t="n">
        <v>837</v>
      </c>
      <c r="H71" s="26" t="n">
        <f aca="false">SUM($C71,$G71,R$4,R$6)</f>
        <v>2911.56</v>
      </c>
      <c r="I71" s="26" t="n">
        <f aca="false">SUM($C71,$G71,S$4,S$6)</f>
        <v>3216.8</v>
      </c>
      <c r="J71" s="26" t="n">
        <f aca="false">SUM($C71,$G71,T$4,T$6)</f>
        <v>3544.5</v>
      </c>
      <c r="K71" s="26" t="n">
        <f aca="false">SUM($C71,$G71,U$4,U$6)</f>
        <v>3979.16</v>
      </c>
      <c r="L71" s="27" t="n">
        <v>0</v>
      </c>
      <c r="M71" s="27" t="n">
        <v>94.43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385</v>
      </c>
      <c r="B72" s="30" t="n">
        <v>15</v>
      </c>
      <c r="C72" s="25" t="n">
        <v>1952.43</v>
      </c>
      <c r="D72" s="25" t="n">
        <v>0</v>
      </c>
      <c r="E72" s="25" t="n">
        <v>118.04</v>
      </c>
      <c r="F72" s="25" t="n">
        <v>1999.38</v>
      </c>
      <c r="G72" s="25" t="n">
        <v>837</v>
      </c>
      <c r="H72" s="26" t="n">
        <f aca="false">SUM($C72,$G72,R$4,R$6)</f>
        <v>2894.97</v>
      </c>
      <c r="I72" s="26" t="n">
        <f aca="false">SUM($C72,$G72,S$4,S$6)</f>
        <v>3200.21</v>
      </c>
      <c r="J72" s="26" t="n">
        <f aca="false">SUM($C72,$G72,T$4,T$6)</f>
        <v>3527.91</v>
      </c>
      <c r="K72" s="26" t="n">
        <f aca="false">SUM($C72,$G72,U$4,U$6)</f>
        <v>3962.57</v>
      </c>
      <c r="L72" s="27" t="n">
        <v>0</v>
      </c>
      <c r="M72" s="27" t="n">
        <v>118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385</v>
      </c>
      <c r="B73" s="30" t="n">
        <v>16</v>
      </c>
      <c r="C73" s="25" t="n">
        <v>1953.03</v>
      </c>
      <c r="D73" s="25" t="n">
        <v>0</v>
      </c>
      <c r="E73" s="25" t="n">
        <v>78.38</v>
      </c>
      <c r="F73" s="25" t="n">
        <v>1999.98</v>
      </c>
      <c r="G73" s="25" t="n">
        <v>837</v>
      </c>
      <c r="H73" s="26" t="n">
        <f aca="false">SUM($C73,$G73,R$4,R$6)</f>
        <v>2895.57</v>
      </c>
      <c r="I73" s="26" t="n">
        <f aca="false">SUM($C73,$G73,S$4,S$6)</f>
        <v>3200.81</v>
      </c>
      <c r="J73" s="26" t="n">
        <f aca="false">SUM($C73,$G73,T$4,T$6)</f>
        <v>3528.51</v>
      </c>
      <c r="K73" s="26" t="n">
        <f aca="false">SUM($C73,$G73,U$4,U$6)</f>
        <v>3963.17</v>
      </c>
      <c r="L73" s="27" t="n">
        <v>0</v>
      </c>
      <c r="M73" s="27" t="n">
        <v>78.38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385</v>
      </c>
      <c r="B74" s="30" t="n">
        <v>17</v>
      </c>
      <c r="C74" s="25" t="n">
        <v>1923.55</v>
      </c>
      <c r="D74" s="25" t="n">
        <v>0</v>
      </c>
      <c r="E74" s="25" t="n">
        <v>282.64</v>
      </c>
      <c r="F74" s="25" t="n">
        <v>1970.5</v>
      </c>
      <c r="G74" s="25" t="n">
        <v>837</v>
      </c>
      <c r="H74" s="26" t="n">
        <f aca="false">SUM($C74,$G74,R$4,R$6)</f>
        <v>2866.09</v>
      </c>
      <c r="I74" s="26" t="n">
        <f aca="false">SUM($C74,$G74,S$4,S$6)</f>
        <v>3171.33</v>
      </c>
      <c r="J74" s="26" t="n">
        <f aca="false">SUM($C74,$G74,T$4,T$6)</f>
        <v>3499.03</v>
      </c>
      <c r="K74" s="26" t="n">
        <f aca="false">SUM($C74,$G74,U$4,U$6)</f>
        <v>3933.69</v>
      </c>
      <c r="L74" s="27" t="n">
        <v>0</v>
      </c>
      <c r="M74" s="27" t="n">
        <v>282.64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385</v>
      </c>
      <c r="B75" s="30" t="n">
        <v>18</v>
      </c>
      <c r="C75" s="25" t="n">
        <v>1876.49</v>
      </c>
      <c r="D75" s="25" t="n">
        <v>0</v>
      </c>
      <c r="E75" s="25" t="n">
        <v>134.55</v>
      </c>
      <c r="F75" s="25" t="n">
        <v>1923.44</v>
      </c>
      <c r="G75" s="25" t="n">
        <v>837</v>
      </c>
      <c r="H75" s="26" t="n">
        <f aca="false">SUM($C75,$G75,R$4,R$6)</f>
        <v>2819.03</v>
      </c>
      <c r="I75" s="26" t="n">
        <f aca="false">SUM($C75,$G75,S$4,S$6)</f>
        <v>3124.27</v>
      </c>
      <c r="J75" s="26" t="n">
        <f aca="false">SUM($C75,$G75,T$4,T$6)</f>
        <v>3451.97</v>
      </c>
      <c r="K75" s="26" t="n">
        <f aca="false">SUM($C75,$G75,U$4,U$6)</f>
        <v>3886.63</v>
      </c>
      <c r="L75" s="27" t="n">
        <v>0</v>
      </c>
      <c r="M75" s="27" t="n">
        <v>134.55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385</v>
      </c>
      <c r="B76" s="30" t="n">
        <v>19</v>
      </c>
      <c r="C76" s="25" t="n">
        <v>1952.67</v>
      </c>
      <c r="D76" s="25" t="n">
        <v>0</v>
      </c>
      <c r="E76" s="25" t="n">
        <v>277.29</v>
      </c>
      <c r="F76" s="25" t="n">
        <v>1999.62</v>
      </c>
      <c r="G76" s="25" t="n">
        <v>837</v>
      </c>
      <c r="H76" s="26" t="n">
        <f aca="false">SUM($C76,$G76,R$4,R$6)</f>
        <v>2895.21</v>
      </c>
      <c r="I76" s="26" t="n">
        <f aca="false">SUM($C76,$G76,S$4,S$6)</f>
        <v>3200.45</v>
      </c>
      <c r="J76" s="26" t="n">
        <f aca="false">SUM($C76,$G76,T$4,T$6)</f>
        <v>3528.15</v>
      </c>
      <c r="K76" s="26" t="n">
        <f aca="false">SUM($C76,$G76,U$4,U$6)</f>
        <v>3962.81</v>
      </c>
      <c r="L76" s="27" t="n">
        <v>0</v>
      </c>
      <c r="M76" s="27" t="n">
        <v>277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385</v>
      </c>
      <c r="B77" s="30" t="n">
        <v>20</v>
      </c>
      <c r="C77" s="25" t="n">
        <v>1967.28</v>
      </c>
      <c r="D77" s="25" t="n">
        <v>0</v>
      </c>
      <c r="E77" s="25" t="n">
        <v>165.94</v>
      </c>
      <c r="F77" s="25" t="n">
        <v>2014.23</v>
      </c>
      <c r="G77" s="25" t="n">
        <v>837</v>
      </c>
      <c r="H77" s="26" t="n">
        <f aca="false">SUM($C77,$G77,R$4,R$6)</f>
        <v>2909.82</v>
      </c>
      <c r="I77" s="26" t="n">
        <f aca="false">SUM($C77,$G77,S$4,S$6)</f>
        <v>3215.06</v>
      </c>
      <c r="J77" s="26" t="n">
        <f aca="false">SUM($C77,$G77,T$4,T$6)</f>
        <v>3542.76</v>
      </c>
      <c r="K77" s="26" t="n">
        <f aca="false">SUM($C77,$G77,U$4,U$6)</f>
        <v>3977.42</v>
      </c>
      <c r="L77" s="27" t="n">
        <v>0</v>
      </c>
      <c r="M77" s="27" t="n">
        <v>165.94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385</v>
      </c>
      <c r="B78" s="30" t="n">
        <v>21</v>
      </c>
      <c r="C78" s="25" t="n">
        <v>1912.12</v>
      </c>
      <c r="D78" s="25" t="n">
        <v>0</v>
      </c>
      <c r="E78" s="25" t="n">
        <v>370.86</v>
      </c>
      <c r="F78" s="25" t="n">
        <v>1959.07</v>
      </c>
      <c r="G78" s="25" t="n">
        <v>837</v>
      </c>
      <c r="H78" s="26" t="n">
        <f aca="false">SUM($C78,$G78,R$4,R$6)</f>
        <v>2854.66</v>
      </c>
      <c r="I78" s="26" t="n">
        <f aca="false">SUM($C78,$G78,S$4,S$6)</f>
        <v>3159.9</v>
      </c>
      <c r="J78" s="26" t="n">
        <f aca="false">SUM($C78,$G78,T$4,T$6)</f>
        <v>3487.6</v>
      </c>
      <c r="K78" s="26" t="n">
        <f aca="false">SUM($C78,$G78,U$4,U$6)</f>
        <v>3922.26</v>
      </c>
      <c r="L78" s="27" t="n">
        <v>0</v>
      </c>
      <c r="M78" s="27" t="n">
        <v>370.8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385</v>
      </c>
      <c r="B79" s="30" t="n">
        <v>22</v>
      </c>
      <c r="C79" s="25" t="n">
        <v>1521.55</v>
      </c>
      <c r="D79" s="25" t="n">
        <v>0</v>
      </c>
      <c r="E79" s="25" t="n">
        <v>304.4</v>
      </c>
      <c r="F79" s="25" t="n">
        <v>1568.5</v>
      </c>
      <c r="G79" s="25" t="n">
        <v>837</v>
      </c>
      <c r="H79" s="26" t="n">
        <f aca="false">SUM($C79,$G79,R$4,R$6)</f>
        <v>2464.09</v>
      </c>
      <c r="I79" s="26" t="n">
        <f aca="false">SUM($C79,$G79,S$4,S$6)</f>
        <v>2769.33</v>
      </c>
      <c r="J79" s="26" t="n">
        <f aca="false">SUM($C79,$G79,T$4,T$6)</f>
        <v>3097.03</v>
      </c>
      <c r="K79" s="26" t="n">
        <f aca="false">SUM($C79,$G79,U$4,U$6)</f>
        <v>3531.69</v>
      </c>
      <c r="L79" s="27" t="n">
        <v>0</v>
      </c>
      <c r="M79" s="27" t="n">
        <v>304.4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385</v>
      </c>
      <c r="B80" s="30" t="n">
        <v>23</v>
      </c>
      <c r="C80" s="25" t="n">
        <v>1379.6</v>
      </c>
      <c r="D80" s="25" t="n">
        <v>0</v>
      </c>
      <c r="E80" s="25" t="n">
        <v>315.61</v>
      </c>
      <c r="F80" s="25" t="n">
        <v>1426.55</v>
      </c>
      <c r="G80" s="25" t="n">
        <v>837</v>
      </c>
      <c r="H80" s="26" t="n">
        <f aca="false">SUM($C80,$G80,R$4,R$6)</f>
        <v>2322.14</v>
      </c>
      <c r="I80" s="26" t="n">
        <f aca="false">SUM($C80,$G80,S$4,S$6)</f>
        <v>2627.38</v>
      </c>
      <c r="J80" s="26" t="n">
        <f aca="false">SUM($C80,$G80,T$4,T$6)</f>
        <v>2955.08</v>
      </c>
      <c r="K80" s="26" t="n">
        <f aca="false">SUM($C80,$G80,U$4,U$6)</f>
        <v>3389.74</v>
      </c>
      <c r="L80" s="27" t="n">
        <v>0</v>
      </c>
      <c r="M80" s="27" t="n">
        <v>315.6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386</v>
      </c>
      <c r="B81" s="30" t="n">
        <v>0</v>
      </c>
      <c r="C81" s="25" t="n">
        <v>1188.9</v>
      </c>
      <c r="D81" s="25" t="n">
        <v>0</v>
      </c>
      <c r="E81" s="25" t="n">
        <v>1256.97</v>
      </c>
      <c r="F81" s="25" t="n">
        <v>1235.85</v>
      </c>
      <c r="G81" s="25" t="n">
        <v>837</v>
      </c>
      <c r="H81" s="26" t="n">
        <f aca="false">SUM($C81,$G81,R$4,R$6)</f>
        <v>2131.44</v>
      </c>
      <c r="I81" s="26" t="n">
        <f aca="false">SUM($C81,$G81,S$4,S$6)</f>
        <v>2436.68</v>
      </c>
      <c r="J81" s="26" t="n">
        <f aca="false">SUM($C81,$G81,T$4,T$6)</f>
        <v>2764.38</v>
      </c>
      <c r="K81" s="26" t="n">
        <f aca="false">SUM($C81,$G81,U$4,U$6)</f>
        <v>3199.04</v>
      </c>
      <c r="L81" s="27" t="n">
        <v>0</v>
      </c>
      <c r="M81" s="27" t="n">
        <v>1256.97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386</v>
      </c>
      <c r="B82" s="30" t="n">
        <v>1</v>
      </c>
      <c r="C82" s="25" t="n">
        <v>1114.31</v>
      </c>
      <c r="D82" s="25" t="n">
        <v>0</v>
      </c>
      <c r="E82" s="25" t="n">
        <v>1186.54</v>
      </c>
      <c r="F82" s="25" t="n">
        <v>1161.26</v>
      </c>
      <c r="G82" s="25" t="n">
        <v>837</v>
      </c>
      <c r="H82" s="26" t="n">
        <f aca="false">SUM($C82,$G82,R$4,R$6)</f>
        <v>2056.85</v>
      </c>
      <c r="I82" s="26" t="n">
        <f aca="false">SUM($C82,$G82,S$4,S$6)</f>
        <v>2362.09</v>
      </c>
      <c r="J82" s="26" t="n">
        <f aca="false">SUM($C82,$G82,T$4,T$6)</f>
        <v>2689.79</v>
      </c>
      <c r="K82" s="26" t="n">
        <f aca="false">SUM($C82,$G82,U$4,U$6)</f>
        <v>3124.45</v>
      </c>
      <c r="L82" s="27" t="n">
        <v>0</v>
      </c>
      <c r="M82" s="27" t="n">
        <v>1186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386</v>
      </c>
      <c r="B83" s="30" t="n">
        <v>2</v>
      </c>
      <c r="C83" s="25" t="n">
        <v>1073.39</v>
      </c>
      <c r="D83" s="25" t="n">
        <v>0</v>
      </c>
      <c r="E83" s="25" t="n">
        <v>1142.84</v>
      </c>
      <c r="F83" s="25" t="n">
        <v>1120.34</v>
      </c>
      <c r="G83" s="25" t="n">
        <v>837</v>
      </c>
      <c r="H83" s="26" t="n">
        <f aca="false">SUM($C83,$G83,R$4,R$6)</f>
        <v>2015.93</v>
      </c>
      <c r="I83" s="26" t="n">
        <f aca="false">SUM($C83,$G83,S$4,S$6)</f>
        <v>2321.17</v>
      </c>
      <c r="J83" s="26" t="n">
        <f aca="false">SUM($C83,$G83,T$4,T$6)</f>
        <v>2648.87</v>
      </c>
      <c r="K83" s="26" t="n">
        <f aca="false">SUM($C83,$G83,U$4,U$6)</f>
        <v>3083.53</v>
      </c>
      <c r="L83" s="27" t="n">
        <v>0</v>
      </c>
      <c r="M83" s="27" t="n">
        <v>1142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386</v>
      </c>
      <c r="B84" s="30" t="n">
        <v>3</v>
      </c>
      <c r="C84" s="25" t="n">
        <v>1074.45</v>
      </c>
      <c r="D84" s="25" t="n">
        <v>0</v>
      </c>
      <c r="E84" s="25" t="n">
        <v>1145.51</v>
      </c>
      <c r="F84" s="25" t="n">
        <v>1121.4</v>
      </c>
      <c r="G84" s="25" t="n">
        <v>837</v>
      </c>
      <c r="H84" s="26" t="n">
        <f aca="false">SUM($C84,$G84,R$4,R$6)</f>
        <v>2016.99</v>
      </c>
      <c r="I84" s="26" t="n">
        <f aca="false">SUM($C84,$G84,S$4,S$6)</f>
        <v>2322.23</v>
      </c>
      <c r="J84" s="26" t="n">
        <f aca="false">SUM($C84,$G84,T$4,T$6)</f>
        <v>2649.93</v>
      </c>
      <c r="K84" s="26" t="n">
        <f aca="false">SUM($C84,$G84,U$4,U$6)</f>
        <v>3084.59</v>
      </c>
      <c r="L84" s="27" t="n">
        <v>0</v>
      </c>
      <c r="M84" s="27" t="n">
        <v>1145.5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386</v>
      </c>
      <c r="B85" s="30" t="n">
        <v>4</v>
      </c>
      <c r="C85" s="25" t="n">
        <v>1072.39</v>
      </c>
      <c r="D85" s="25" t="n">
        <v>0</v>
      </c>
      <c r="E85" s="25" t="n">
        <v>246.95</v>
      </c>
      <c r="F85" s="25" t="n">
        <v>1119.34</v>
      </c>
      <c r="G85" s="25" t="n">
        <v>837</v>
      </c>
      <c r="H85" s="26" t="n">
        <f aca="false">SUM($C85,$G85,R$4,R$6)</f>
        <v>2014.93</v>
      </c>
      <c r="I85" s="26" t="n">
        <f aca="false">SUM($C85,$G85,S$4,S$6)</f>
        <v>2320.17</v>
      </c>
      <c r="J85" s="26" t="n">
        <f aca="false">SUM($C85,$G85,T$4,T$6)</f>
        <v>2647.87</v>
      </c>
      <c r="K85" s="26" t="n">
        <f aca="false">SUM($C85,$G85,U$4,U$6)</f>
        <v>3082.53</v>
      </c>
      <c r="L85" s="27" t="n">
        <v>0</v>
      </c>
      <c r="M85" s="27" t="n">
        <v>246.95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386</v>
      </c>
      <c r="B86" s="30" t="n">
        <v>5</v>
      </c>
      <c r="C86" s="25" t="n">
        <v>1154.11</v>
      </c>
      <c r="D86" s="25" t="n">
        <v>0</v>
      </c>
      <c r="E86" s="25" t="n">
        <v>384.32</v>
      </c>
      <c r="F86" s="25" t="n">
        <v>1201.06</v>
      </c>
      <c r="G86" s="25" t="n">
        <v>837</v>
      </c>
      <c r="H86" s="26" t="n">
        <f aca="false">SUM($C86,$G86,R$4,R$6)</f>
        <v>2096.65</v>
      </c>
      <c r="I86" s="26" t="n">
        <f aca="false">SUM($C86,$G86,S$4,S$6)</f>
        <v>2401.89</v>
      </c>
      <c r="J86" s="26" t="n">
        <f aca="false">SUM($C86,$G86,T$4,T$6)</f>
        <v>2729.59</v>
      </c>
      <c r="K86" s="26" t="n">
        <f aca="false">SUM($C86,$G86,U$4,U$6)</f>
        <v>3164.25</v>
      </c>
      <c r="L86" s="27" t="n">
        <v>0</v>
      </c>
      <c r="M86" s="27" t="n">
        <v>384.32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386</v>
      </c>
      <c r="B87" s="30" t="n">
        <v>6</v>
      </c>
      <c r="C87" s="25" t="n">
        <v>1304.68</v>
      </c>
      <c r="D87" s="25" t="n">
        <v>0</v>
      </c>
      <c r="E87" s="25" t="n">
        <v>81.58</v>
      </c>
      <c r="F87" s="25" t="n">
        <v>1351.63</v>
      </c>
      <c r="G87" s="25" t="n">
        <v>837</v>
      </c>
      <c r="H87" s="26" t="n">
        <f aca="false">SUM($C87,$G87,R$4,R$6)</f>
        <v>2247.22</v>
      </c>
      <c r="I87" s="26" t="n">
        <f aca="false">SUM($C87,$G87,S$4,S$6)</f>
        <v>2552.46</v>
      </c>
      <c r="J87" s="26" t="n">
        <f aca="false">SUM($C87,$G87,T$4,T$6)</f>
        <v>2880.16</v>
      </c>
      <c r="K87" s="26" t="n">
        <f aca="false">SUM($C87,$G87,U$4,U$6)</f>
        <v>3314.82</v>
      </c>
      <c r="L87" s="27" t="n">
        <v>0</v>
      </c>
      <c r="M87" s="27" t="n">
        <v>81.58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386</v>
      </c>
      <c r="B88" s="30" t="n">
        <v>7</v>
      </c>
      <c r="C88" s="25" t="n">
        <v>1495.1</v>
      </c>
      <c r="D88" s="25" t="n">
        <v>188.42</v>
      </c>
      <c r="E88" s="25" t="n">
        <v>0</v>
      </c>
      <c r="F88" s="25" t="n">
        <v>1542.05</v>
      </c>
      <c r="G88" s="25" t="n">
        <v>837</v>
      </c>
      <c r="H88" s="26" t="n">
        <f aca="false">SUM($C88,$G88,R$4,R$6)</f>
        <v>2437.64</v>
      </c>
      <c r="I88" s="26" t="n">
        <f aca="false">SUM($C88,$G88,S$4,S$6)</f>
        <v>2742.88</v>
      </c>
      <c r="J88" s="26" t="n">
        <f aca="false">SUM($C88,$G88,T$4,T$6)</f>
        <v>3070.58</v>
      </c>
      <c r="K88" s="26" t="n">
        <f aca="false">SUM($C88,$G88,U$4,U$6)</f>
        <v>3505.24</v>
      </c>
      <c r="L88" s="27" t="n">
        <v>188.42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386</v>
      </c>
      <c r="B89" s="30" t="n">
        <v>8</v>
      </c>
      <c r="C89" s="25" t="n">
        <v>1886.19</v>
      </c>
      <c r="D89" s="25" t="n">
        <v>12.53</v>
      </c>
      <c r="E89" s="25" t="n">
        <v>0</v>
      </c>
      <c r="F89" s="25" t="n">
        <v>1933.14</v>
      </c>
      <c r="G89" s="25" t="n">
        <v>837</v>
      </c>
      <c r="H89" s="26" t="n">
        <f aca="false">SUM($C89,$G89,R$4,R$6)</f>
        <v>2828.73</v>
      </c>
      <c r="I89" s="26" t="n">
        <f aca="false">SUM($C89,$G89,S$4,S$6)</f>
        <v>3133.97</v>
      </c>
      <c r="J89" s="26" t="n">
        <f aca="false">SUM($C89,$G89,T$4,T$6)</f>
        <v>3461.67</v>
      </c>
      <c r="K89" s="26" t="n">
        <f aca="false">SUM($C89,$G89,U$4,U$6)</f>
        <v>3896.33</v>
      </c>
      <c r="L89" s="27" t="n">
        <v>12.5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386</v>
      </c>
      <c r="B90" s="30" t="n">
        <v>9</v>
      </c>
      <c r="C90" s="25" t="n">
        <v>1918.52</v>
      </c>
      <c r="D90" s="25" t="n">
        <v>0</v>
      </c>
      <c r="E90" s="25" t="n">
        <v>50.87</v>
      </c>
      <c r="F90" s="25" t="n">
        <v>1965.47</v>
      </c>
      <c r="G90" s="25" t="n">
        <v>837</v>
      </c>
      <c r="H90" s="26" t="n">
        <f aca="false">SUM($C90,$G90,R$4,R$6)</f>
        <v>2861.06</v>
      </c>
      <c r="I90" s="26" t="n">
        <f aca="false">SUM($C90,$G90,S$4,S$6)</f>
        <v>3166.3</v>
      </c>
      <c r="J90" s="26" t="n">
        <f aca="false">SUM($C90,$G90,T$4,T$6)</f>
        <v>3494</v>
      </c>
      <c r="K90" s="26" t="n">
        <f aca="false">SUM($C90,$G90,U$4,U$6)</f>
        <v>3928.66</v>
      </c>
      <c r="L90" s="27" t="n">
        <v>0</v>
      </c>
      <c r="M90" s="27" t="n">
        <v>50.87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386</v>
      </c>
      <c r="B91" s="30" t="n">
        <v>10</v>
      </c>
      <c r="C91" s="25" t="n">
        <v>1908.83</v>
      </c>
      <c r="D91" s="25" t="n">
        <v>0</v>
      </c>
      <c r="E91" s="25" t="n">
        <v>55.22</v>
      </c>
      <c r="F91" s="25" t="n">
        <v>1955.78</v>
      </c>
      <c r="G91" s="25" t="n">
        <v>837</v>
      </c>
      <c r="H91" s="26" t="n">
        <f aca="false">SUM($C91,$G91,R$4,R$6)</f>
        <v>2851.37</v>
      </c>
      <c r="I91" s="26" t="n">
        <f aca="false">SUM($C91,$G91,S$4,S$6)</f>
        <v>3156.61</v>
      </c>
      <c r="J91" s="26" t="n">
        <f aca="false">SUM($C91,$G91,T$4,T$6)</f>
        <v>3484.31</v>
      </c>
      <c r="K91" s="26" t="n">
        <f aca="false">SUM($C91,$G91,U$4,U$6)</f>
        <v>3918.97</v>
      </c>
      <c r="L91" s="27" t="n">
        <v>0</v>
      </c>
      <c r="M91" s="27" t="n">
        <v>55.22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386</v>
      </c>
      <c r="B92" s="30" t="n">
        <v>11</v>
      </c>
      <c r="C92" s="25" t="n">
        <v>1875.78</v>
      </c>
      <c r="D92" s="25" t="n">
        <v>0</v>
      </c>
      <c r="E92" s="25" t="n">
        <v>125.8</v>
      </c>
      <c r="F92" s="25" t="n">
        <v>1922.73</v>
      </c>
      <c r="G92" s="25" t="n">
        <v>837</v>
      </c>
      <c r="H92" s="26" t="n">
        <f aca="false">SUM($C92,$G92,R$4,R$6)</f>
        <v>2818.32</v>
      </c>
      <c r="I92" s="26" t="n">
        <f aca="false">SUM($C92,$G92,S$4,S$6)</f>
        <v>3123.56</v>
      </c>
      <c r="J92" s="26" t="n">
        <f aca="false">SUM($C92,$G92,T$4,T$6)</f>
        <v>3451.26</v>
      </c>
      <c r="K92" s="26" t="n">
        <f aca="false">SUM($C92,$G92,U$4,U$6)</f>
        <v>3885.92</v>
      </c>
      <c r="L92" s="27" t="n">
        <v>0</v>
      </c>
      <c r="M92" s="27" t="n">
        <v>125.8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386</v>
      </c>
      <c r="B93" s="30" t="n">
        <v>12</v>
      </c>
      <c r="C93" s="25" t="n">
        <v>1859.6</v>
      </c>
      <c r="D93" s="25" t="n">
        <v>0</v>
      </c>
      <c r="E93" s="25" t="n">
        <v>20.26</v>
      </c>
      <c r="F93" s="25" t="n">
        <v>1906.55</v>
      </c>
      <c r="G93" s="25" t="n">
        <v>837</v>
      </c>
      <c r="H93" s="26" t="n">
        <f aca="false">SUM($C93,$G93,R$4,R$6)</f>
        <v>2802.14</v>
      </c>
      <c r="I93" s="26" t="n">
        <f aca="false">SUM($C93,$G93,S$4,S$6)</f>
        <v>3107.38</v>
      </c>
      <c r="J93" s="26" t="n">
        <f aca="false">SUM($C93,$G93,T$4,T$6)</f>
        <v>3435.08</v>
      </c>
      <c r="K93" s="26" t="n">
        <f aca="false">SUM($C93,$G93,U$4,U$6)</f>
        <v>3869.74</v>
      </c>
      <c r="L93" s="27" t="n">
        <v>0</v>
      </c>
      <c r="M93" s="27" t="n">
        <v>20.26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386</v>
      </c>
      <c r="B94" s="30" t="n">
        <v>13</v>
      </c>
      <c r="C94" s="25" t="n">
        <v>1886.65</v>
      </c>
      <c r="D94" s="25" t="n">
        <v>0</v>
      </c>
      <c r="E94" s="25" t="n">
        <v>175.79</v>
      </c>
      <c r="F94" s="25" t="n">
        <v>1933.6</v>
      </c>
      <c r="G94" s="25" t="n">
        <v>837</v>
      </c>
      <c r="H94" s="26" t="n">
        <f aca="false">SUM($C94,$G94,R$4,R$6)</f>
        <v>2829.19</v>
      </c>
      <c r="I94" s="26" t="n">
        <f aca="false">SUM($C94,$G94,S$4,S$6)</f>
        <v>3134.43</v>
      </c>
      <c r="J94" s="26" t="n">
        <f aca="false">SUM($C94,$G94,T$4,T$6)</f>
        <v>3462.13</v>
      </c>
      <c r="K94" s="26" t="n">
        <f aca="false">SUM($C94,$G94,U$4,U$6)</f>
        <v>3896.79</v>
      </c>
      <c r="L94" s="27" t="n">
        <v>0</v>
      </c>
      <c r="M94" s="27" t="n">
        <v>175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386</v>
      </c>
      <c r="B95" s="30" t="n">
        <v>14</v>
      </c>
      <c r="C95" s="25" t="n">
        <v>1906.39</v>
      </c>
      <c r="D95" s="25" t="n">
        <v>0</v>
      </c>
      <c r="E95" s="25" t="n">
        <v>392.55</v>
      </c>
      <c r="F95" s="25" t="n">
        <v>1953.34</v>
      </c>
      <c r="G95" s="25" t="n">
        <v>837</v>
      </c>
      <c r="H95" s="26" t="n">
        <f aca="false">SUM($C95,$G95,R$4,R$6)</f>
        <v>2848.93</v>
      </c>
      <c r="I95" s="26" t="n">
        <f aca="false">SUM($C95,$G95,S$4,S$6)</f>
        <v>3154.17</v>
      </c>
      <c r="J95" s="26" t="n">
        <f aca="false">SUM($C95,$G95,T$4,T$6)</f>
        <v>3481.87</v>
      </c>
      <c r="K95" s="26" t="n">
        <f aca="false">SUM($C95,$G95,U$4,U$6)</f>
        <v>3916.53</v>
      </c>
      <c r="L95" s="27" t="n">
        <v>0</v>
      </c>
      <c r="M95" s="27" t="n">
        <v>392.55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386</v>
      </c>
      <c r="B96" s="30" t="n">
        <v>15</v>
      </c>
      <c r="C96" s="25" t="n">
        <v>1954.11</v>
      </c>
      <c r="D96" s="25" t="n">
        <v>0</v>
      </c>
      <c r="E96" s="25" t="n">
        <v>455.92</v>
      </c>
      <c r="F96" s="25" t="n">
        <v>2001.06</v>
      </c>
      <c r="G96" s="25" t="n">
        <v>837</v>
      </c>
      <c r="H96" s="26" t="n">
        <f aca="false">SUM($C96,$G96,R$4,R$6)</f>
        <v>2896.65</v>
      </c>
      <c r="I96" s="26" t="n">
        <f aca="false">SUM($C96,$G96,S$4,S$6)</f>
        <v>3201.89</v>
      </c>
      <c r="J96" s="26" t="n">
        <f aca="false">SUM($C96,$G96,T$4,T$6)</f>
        <v>3529.59</v>
      </c>
      <c r="K96" s="26" t="n">
        <f aca="false">SUM($C96,$G96,U$4,U$6)</f>
        <v>3964.25</v>
      </c>
      <c r="L96" s="27" t="n">
        <v>0</v>
      </c>
      <c r="M96" s="27" t="n">
        <v>455.92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386</v>
      </c>
      <c r="B97" s="30" t="n">
        <v>16</v>
      </c>
      <c r="C97" s="25" t="n">
        <v>1942.53</v>
      </c>
      <c r="D97" s="25" t="n">
        <v>2.59</v>
      </c>
      <c r="E97" s="25" t="n">
        <v>0</v>
      </c>
      <c r="F97" s="25" t="n">
        <v>1989.48</v>
      </c>
      <c r="G97" s="25" t="n">
        <v>837</v>
      </c>
      <c r="H97" s="26" t="n">
        <f aca="false">SUM($C97,$G97,R$4,R$6)</f>
        <v>2885.07</v>
      </c>
      <c r="I97" s="26" t="n">
        <f aca="false">SUM($C97,$G97,S$4,S$6)</f>
        <v>3190.31</v>
      </c>
      <c r="J97" s="26" t="n">
        <f aca="false">SUM($C97,$G97,T$4,T$6)</f>
        <v>3518.01</v>
      </c>
      <c r="K97" s="26" t="n">
        <f aca="false">SUM($C97,$G97,U$4,U$6)</f>
        <v>3952.67</v>
      </c>
      <c r="L97" s="27" t="n">
        <v>2.59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386</v>
      </c>
      <c r="B98" s="30" t="n">
        <v>17</v>
      </c>
      <c r="C98" s="25" t="n">
        <v>1910.86</v>
      </c>
      <c r="D98" s="25" t="n">
        <v>0</v>
      </c>
      <c r="E98" s="25" t="n">
        <v>199.41</v>
      </c>
      <c r="F98" s="25" t="n">
        <v>1957.81</v>
      </c>
      <c r="G98" s="25" t="n">
        <v>837</v>
      </c>
      <c r="H98" s="26" t="n">
        <f aca="false">SUM($C98,$G98,R$4,R$6)</f>
        <v>2853.4</v>
      </c>
      <c r="I98" s="26" t="n">
        <f aca="false">SUM($C98,$G98,S$4,S$6)</f>
        <v>3158.64</v>
      </c>
      <c r="J98" s="26" t="n">
        <f aca="false">SUM($C98,$G98,T$4,T$6)</f>
        <v>3486.34</v>
      </c>
      <c r="K98" s="26" t="n">
        <f aca="false">SUM($C98,$G98,U$4,U$6)</f>
        <v>3921</v>
      </c>
      <c r="L98" s="27" t="n">
        <v>0</v>
      </c>
      <c r="M98" s="27" t="n">
        <v>199.41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386</v>
      </c>
      <c r="B99" s="30" t="n">
        <v>18</v>
      </c>
      <c r="C99" s="25" t="n">
        <v>1880.75</v>
      </c>
      <c r="D99" s="25" t="n">
        <v>52.62</v>
      </c>
      <c r="E99" s="25" t="n">
        <v>0</v>
      </c>
      <c r="F99" s="25" t="n">
        <v>1927.7</v>
      </c>
      <c r="G99" s="25" t="n">
        <v>837</v>
      </c>
      <c r="H99" s="26" t="n">
        <f aca="false">SUM($C99,$G99,R$4,R$6)</f>
        <v>2823.29</v>
      </c>
      <c r="I99" s="26" t="n">
        <f aca="false">SUM($C99,$G99,S$4,S$6)</f>
        <v>3128.53</v>
      </c>
      <c r="J99" s="26" t="n">
        <f aca="false">SUM($C99,$G99,T$4,T$6)</f>
        <v>3456.23</v>
      </c>
      <c r="K99" s="26" t="n">
        <f aca="false">SUM($C99,$G99,U$4,U$6)</f>
        <v>3890.89</v>
      </c>
      <c r="L99" s="27" t="n">
        <v>52.62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386</v>
      </c>
      <c r="B100" s="30" t="n">
        <v>19</v>
      </c>
      <c r="C100" s="25" t="n">
        <v>2059.35</v>
      </c>
      <c r="D100" s="25" t="n">
        <v>0</v>
      </c>
      <c r="E100" s="25" t="n">
        <v>90.55</v>
      </c>
      <c r="F100" s="25" t="n">
        <v>2106.3</v>
      </c>
      <c r="G100" s="25" t="n">
        <v>837</v>
      </c>
      <c r="H100" s="26" t="n">
        <f aca="false">SUM($C100,$G100,R$4,R$6)</f>
        <v>3001.89</v>
      </c>
      <c r="I100" s="26" t="n">
        <f aca="false">SUM($C100,$G100,S$4,S$6)</f>
        <v>3307.13</v>
      </c>
      <c r="J100" s="26" t="n">
        <f aca="false">SUM($C100,$G100,T$4,T$6)</f>
        <v>3634.83</v>
      </c>
      <c r="K100" s="26" t="n">
        <f aca="false">SUM($C100,$G100,U$4,U$6)</f>
        <v>4069.49</v>
      </c>
      <c r="L100" s="27" t="n">
        <v>0</v>
      </c>
      <c r="M100" s="27" t="n">
        <v>90.5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386</v>
      </c>
      <c r="B101" s="30" t="n">
        <v>20</v>
      </c>
      <c r="C101" s="25" t="n">
        <v>2065.68</v>
      </c>
      <c r="D101" s="25" t="n">
        <v>0</v>
      </c>
      <c r="E101" s="25" t="n">
        <v>171.66</v>
      </c>
      <c r="F101" s="25" t="n">
        <v>2112.63</v>
      </c>
      <c r="G101" s="25" t="n">
        <v>837</v>
      </c>
      <c r="H101" s="26" t="n">
        <f aca="false">SUM($C101,$G101,R$4,R$6)</f>
        <v>3008.22</v>
      </c>
      <c r="I101" s="26" t="n">
        <f aca="false">SUM($C101,$G101,S$4,S$6)</f>
        <v>3313.46</v>
      </c>
      <c r="J101" s="26" t="n">
        <f aca="false">SUM($C101,$G101,T$4,T$6)</f>
        <v>3641.16</v>
      </c>
      <c r="K101" s="26" t="n">
        <f aca="false">SUM($C101,$G101,U$4,U$6)</f>
        <v>4075.82</v>
      </c>
      <c r="L101" s="27" t="n">
        <v>0</v>
      </c>
      <c r="M101" s="27" t="n">
        <v>171.66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386</v>
      </c>
      <c r="B102" s="30" t="n">
        <v>21</v>
      </c>
      <c r="C102" s="25" t="n">
        <v>2038.99</v>
      </c>
      <c r="D102" s="25" t="n">
        <v>0</v>
      </c>
      <c r="E102" s="25" t="n">
        <v>415.29</v>
      </c>
      <c r="F102" s="25" t="n">
        <v>2085.94</v>
      </c>
      <c r="G102" s="25" t="n">
        <v>837</v>
      </c>
      <c r="H102" s="26" t="n">
        <f aca="false">SUM($C102,$G102,R$4,R$6)</f>
        <v>2981.53</v>
      </c>
      <c r="I102" s="26" t="n">
        <f aca="false">SUM($C102,$G102,S$4,S$6)</f>
        <v>3286.77</v>
      </c>
      <c r="J102" s="26" t="n">
        <f aca="false">SUM($C102,$G102,T$4,T$6)</f>
        <v>3614.47</v>
      </c>
      <c r="K102" s="26" t="n">
        <f aca="false">SUM($C102,$G102,U$4,U$6)</f>
        <v>4049.13</v>
      </c>
      <c r="L102" s="27" t="n">
        <v>0</v>
      </c>
      <c r="M102" s="27" t="n">
        <v>415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386</v>
      </c>
      <c r="B103" s="30" t="n">
        <v>22</v>
      </c>
      <c r="C103" s="25" t="n">
        <v>1638.82</v>
      </c>
      <c r="D103" s="25" t="n">
        <v>0</v>
      </c>
      <c r="E103" s="25" t="n">
        <v>462.49</v>
      </c>
      <c r="F103" s="25" t="n">
        <v>1685.77</v>
      </c>
      <c r="G103" s="25" t="n">
        <v>837</v>
      </c>
      <c r="H103" s="26" t="n">
        <f aca="false">SUM($C103,$G103,R$4,R$6)</f>
        <v>2581.36</v>
      </c>
      <c r="I103" s="26" t="n">
        <f aca="false">SUM($C103,$G103,S$4,S$6)</f>
        <v>2886.6</v>
      </c>
      <c r="J103" s="26" t="n">
        <f aca="false">SUM($C103,$G103,T$4,T$6)</f>
        <v>3214.3</v>
      </c>
      <c r="K103" s="26" t="n">
        <f aca="false">SUM($C103,$G103,U$4,U$6)</f>
        <v>3648.96</v>
      </c>
      <c r="L103" s="27" t="n">
        <v>0</v>
      </c>
      <c r="M103" s="27" t="n">
        <v>462.4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386</v>
      </c>
      <c r="B104" s="30" t="n">
        <v>23</v>
      </c>
      <c r="C104" s="25" t="n">
        <v>1478.38</v>
      </c>
      <c r="D104" s="25" t="n">
        <v>0</v>
      </c>
      <c r="E104" s="25" t="n">
        <v>311.81</v>
      </c>
      <c r="F104" s="25" t="n">
        <v>1525.33</v>
      </c>
      <c r="G104" s="25" t="n">
        <v>837</v>
      </c>
      <c r="H104" s="26" t="n">
        <f aca="false">SUM($C104,$G104,R$4,R$6)</f>
        <v>2420.92</v>
      </c>
      <c r="I104" s="26" t="n">
        <f aca="false">SUM($C104,$G104,S$4,S$6)</f>
        <v>2726.16</v>
      </c>
      <c r="J104" s="26" t="n">
        <f aca="false">SUM($C104,$G104,T$4,T$6)</f>
        <v>3053.86</v>
      </c>
      <c r="K104" s="26" t="n">
        <f aca="false">SUM($C104,$G104,U$4,U$6)</f>
        <v>3488.52</v>
      </c>
      <c r="L104" s="27" t="n">
        <v>0</v>
      </c>
      <c r="M104" s="27" t="n">
        <v>311.8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390</v>
      </c>
      <c r="B105" s="30" t="n">
        <v>0</v>
      </c>
      <c r="C105" s="25" t="n">
        <v>1291.85</v>
      </c>
      <c r="D105" s="25" t="n">
        <v>1.21</v>
      </c>
      <c r="E105" s="25" t="n">
        <v>0</v>
      </c>
      <c r="F105" s="25" t="n">
        <v>1338.8</v>
      </c>
      <c r="G105" s="25" t="n">
        <v>837</v>
      </c>
      <c r="H105" s="26" t="n">
        <f aca="false">SUM($C105,$G105,R$4,R$6)</f>
        <v>2234.39</v>
      </c>
      <c r="I105" s="26" t="n">
        <f aca="false">SUM($C105,$G105,S$4,S$6)</f>
        <v>2539.63</v>
      </c>
      <c r="J105" s="26" t="n">
        <f aca="false">SUM($C105,$G105,T$4,T$6)</f>
        <v>2867.33</v>
      </c>
      <c r="K105" s="26" t="n">
        <f aca="false">SUM($C105,$G105,U$4,U$6)</f>
        <v>3301.99</v>
      </c>
      <c r="L105" s="27" t="n">
        <v>1.21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390</v>
      </c>
      <c r="B106" s="30" t="n">
        <v>1</v>
      </c>
      <c r="C106" s="25" t="n">
        <v>1203.58</v>
      </c>
      <c r="D106" s="25" t="n">
        <v>0</v>
      </c>
      <c r="E106" s="25" t="n">
        <v>12.67</v>
      </c>
      <c r="F106" s="25" t="n">
        <v>1250.53</v>
      </c>
      <c r="G106" s="25" t="n">
        <v>837</v>
      </c>
      <c r="H106" s="26" t="n">
        <f aca="false">SUM($C106,$G106,R$4,R$6)</f>
        <v>2146.12</v>
      </c>
      <c r="I106" s="26" t="n">
        <f aca="false">SUM($C106,$G106,S$4,S$6)</f>
        <v>2451.36</v>
      </c>
      <c r="J106" s="26" t="n">
        <f aca="false">SUM($C106,$G106,T$4,T$6)</f>
        <v>2779.06</v>
      </c>
      <c r="K106" s="26" t="n">
        <f aca="false">SUM($C106,$G106,U$4,U$6)</f>
        <v>3213.72</v>
      </c>
      <c r="L106" s="27" t="n">
        <v>0</v>
      </c>
      <c r="M106" s="27" t="n">
        <v>12.67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390</v>
      </c>
      <c r="B107" s="30" t="n">
        <v>2</v>
      </c>
      <c r="C107" s="25" t="n">
        <v>1197.71</v>
      </c>
      <c r="D107" s="25" t="n">
        <v>6.87</v>
      </c>
      <c r="E107" s="25" t="n">
        <v>0</v>
      </c>
      <c r="F107" s="25" t="n">
        <v>1244.66</v>
      </c>
      <c r="G107" s="25" t="n">
        <v>837</v>
      </c>
      <c r="H107" s="26" t="n">
        <f aca="false">SUM($C107,$G107,R$4,R$6)</f>
        <v>2140.25</v>
      </c>
      <c r="I107" s="26" t="n">
        <f aca="false">SUM($C107,$G107,S$4,S$6)</f>
        <v>2445.49</v>
      </c>
      <c r="J107" s="26" t="n">
        <f aca="false">SUM($C107,$G107,T$4,T$6)</f>
        <v>2773.19</v>
      </c>
      <c r="K107" s="26" t="n">
        <f aca="false">SUM($C107,$G107,U$4,U$6)</f>
        <v>3207.85</v>
      </c>
      <c r="L107" s="27" t="n">
        <v>6.87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390</v>
      </c>
      <c r="B108" s="30" t="n">
        <v>3</v>
      </c>
      <c r="C108" s="25" t="n">
        <v>1215.69</v>
      </c>
      <c r="D108" s="25" t="n">
        <v>37.84</v>
      </c>
      <c r="E108" s="25" t="n">
        <v>0</v>
      </c>
      <c r="F108" s="25" t="n">
        <v>1262.64</v>
      </c>
      <c r="G108" s="25" t="n">
        <v>837</v>
      </c>
      <c r="H108" s="26" t="n">
        <f aca="false">SUM($C108,$G108,R$4,R$6)</f>
        <v>2158.23</v>
      </c>
      <c r="I108" s="26" t="n">
        <f aca="false">SUM($C108,$G108,S$4,S$6)</f>
        <v>2463.47</v>
      </c>
      <c r="J108" s="26" t="n">
        <f aca="false">SUM($C108,$G108,T$4,T$6)</f>
        <v>2791.17</v>
      </c>
      <c r="K108" s="26" t="n">
        <f aca="false">SUM($C108,$G108,U$4,U$6)</f>
        <v>3225.83</v>
      </c>
      <c r="L108" s="27" t="n">
        <v>37.84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390</v>
      </c>
      <c r="B109" s="30" t="n">
        <v>4</v>
      </c>
      <c r="C109" s="25" t="n">
        <v>1260.42</v>
      </c>
      <c r="D109" s="25" t="n">
        <v>142.5</v>
      </c>
      <c r="E109" s="25" t="n">
        <v>0</v>
      </c>
      <c r="F109" s="25" t="n">
        <v>1307.37</v>
      </c>
      <c r="G109" s="25" t="n">
        <v>837</v>
      </c>
      <c r="H109" s="26" t="n">
        <f aca="false">SUM($C109,$G109,R$4,R$6)</f>
        <v>2202.96</v>
      </c>
      <c r="I109" s="26" t="n">
        <f aca="false">SUM($C109,$G109,S$4,S$6)</f>
        <v>2508.2</v>
      </c>
      <c r="J109" s="26" t="n">
        <f aca="false">SUM($C109,$G109,T$4,T$6)</f>
        <v>2835.9</v>
      </c>
      <c r="K109" s="26" t="n">
        <f aca="false">SUM($C109,$G109,U$4,U$6)</f>
        <v>3270.56</v>
      </c>
      <c r="L109" s="27" t="n">
        <v>142.5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390</v>
      </c>
      <c r="B110" s="30" t="n">
        <v>5</v>
      </c>
      <c r="C110" s="25" t="n">
        <v>1321.37</v>
      </c>
      <c r="D110" s="25" t="n">
        <v>104.26</v>
      </c>
      <c r="E110" s="25" t="n">
        <v>0</v>
      </c>
      <c r="F110" s="25" t="n">
        <v>1368.32</v>
      </c>
      <c r="G110" s="25" t="n">
        <v>837</v>
      </c>
      <c r="H110" s="26" t="n">
        <f aca="false">SUM($C110,$G110,R$4,R$6)</f>
        <v>2263.91</v>
      </c>
      <c r="I110" s="26" t="n">
        <f aca="false">SUM($C110,$G110,S$4,S$6)</f>
        <v>2569.15</v>
      </c>
      <c r="J110" s="26" t="n">
        <f aca="false">SUM($C110,$G110,T$4,T$6)</f>
        <v>2896.85</v>
      </c>
      <c r="K110" s="26" t="n">
        <f aca="false">SUM($C110,$G110,U$4,U$6)</f>
        <v>3331.51</v>
      </c>
      <c r="L110" s="27" t="n">
        <v>104.26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390</v>
      </c>
      <c r="B111" s="30" t="n">
        <v>6</v>
      </c>
      <c r="C111" s="25" t="n">
        <v>1472.46</v>
      </c>
      <c r="D111" s="25" t="n">
        <v>392.31</v>
      </c>
      <c r="E111" s="25" t="n">
        <v>0</v>
      </c>
      <c r="F111" s="25" t="n">
        <v>1519.41</v>
      </c>
      <c r="G111" s="25" t="n">
        <v>837</v>
      </c>
      <c r="H111" s="26" t="n">
        <f aca="false">SUM($C111,$G111,R$4,R$6)</f>
        <v>2415</v>
      </c>
      <c r="I111" s="26" t="n">
        <f aca="false">SUM($C111,$G111,S$4,S$6)</f>
        <v>2720.24</v>
      </c>
      <c r="J111" s="26" t="n">
        <f aca="false">SUM($C111,$G111,T$4,T$6)</f>
        <v>3047.94</v>
      </c>
      <c r="K111" s="26" t="n">
        <f aca="false">SUM($C111,$G111,U$4,U$6)</f>
        <v>3482.6</v>
      </c>
      <c r="L111" s="27" t="n">
        <v>392.3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390</v>
      </c>
      <c r="B112" s="30" t="n">
        <v>7</v>
      </c>
      <c r="C112" s="25" t="n">
        <v>1762.32</v>
      </c>
      <c r="D112" s="25" t="n">
        <v>252.32</v>
      </c>
      <c r="E112" s="25" t="n">
        <v>0</v>
      </c>
      <c r="F112" s="25" t="n">
        <v>1809.27</v>
      </c>
      <c r="G112" s="25" t="n">
        <v>837</v>
      </c>
      <c r="H112" s="26" t="n">
        <f aca="false">SUM($C112,$G112,R$4,R$6)</f>
        <v>2704.86</v>
      </c>
      <c r="I112" s="26" t="n">
        <f aca="false">SUM($C112,$G112,S$4,S$6)</f>
        <v>3010.1</v>
      </c>
      <c r="J112" s="26" t="n">
        <f aca="false">SUM($C112,$G112,T$4,T$6)</f>
        <v>3337.8</v>
      </c>
      <c r="K112" s="26" t="n">
        <f aca="false">SUM($C112,$G112,U$4,U$6)</f>
        <v>3772.46</v>
      </c>
      <c r="L112" s="27" t="n">
        <v>252.32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390</v>
      </c>
      <c r="B113" s="30" t="n">
        <v>8</v>
      </c>
      <c r="C113" s="25" t="n">
        <v>2034.01</v>
      </c>
      <c r="D113" s="25" t="n">
        <v>17.35</v>
      </c>
      <c r="E113" s="25" t="n">
        <v>0</v>
      </c>
      <c r="F113" s="25" t="n">
        <v>2080.96</v>
      </c>
      <c r="G113" s="25" t="n">
        <v>837</v>
      </c>
      <c r="H113" s="26" t="n">
        <f aca="false">SUM($C113,$G113,R$4,R$6)</f>
        <v>2976.55</v>
      </c>
      <c r="I113" s="26" t="n">
        <f aca="false">SUM($C113,$G113,S$4,S$6)</f>
        <v>3281.79</v>
      </c>
      <c r="J113" s="26" t="n">
        <f aca="false">SUM($C113,$G113,T$4,T$6)</f>
        <v>3609.49</v>
      </c>
      <c r="K113" s="26" t="n">
        <f aca="false">SUM($C113,$G113,U$4,U$6)</f>
        <v>4044.15</v>
      </c>
      <c r="L113" s="27" t="n">
        <v>17.35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390</v>
      </c>
      <c r="B114" s="30" t="n">
        <v>9</v>
      </c>
      <c r="C114" s="25" t="n">
        <v>2065.5</v>
      </c>
      <c r="D114" s="25" t="n">
        <v>0</v>
      </c>
      <c r="E114" s="25" t="n">
        <v>4.03</v>
      </c>
      <c r="F114" s="25" t="n">
        <v>2112.45</v>
      </c>
      <c r="G114" s="25" t="n">
        <v>837</v>
      </c>
      <c r="H114" s="26" t="n">
        <f aca="false">SUM($C114,$G114,R$4,R$6)</f>
        <v>3008.04</v>
      </c>
      <c r="I114" s="26" t="n">
        <f aca="false">SUM($C114,$G114,S$4,S$6)</f>
        <v>3313.28</v>
      </c>
      <c r="J114" s="26" t="n">
        <f aca="false">SUM($C114,$G114,T$4,T$6)</f>
        <v>3640.98</v>
      </c>
      <c r="K114" s="26" t="n">
        <f aca="false">SUM($C114,$G114,U$4,U$6)</f>
        <v>4075.64</v>
      </c>
      <c r="L114" s="27" t="n">
        <v>0</v>
      </c>
      <c r="M114" s="27" t="n">
        <v>4.03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390</v>
      </c>
      <c r="B115" s="30" t="n">
        <v>10</v>
      </c>
      <c r="C115" s="25" t="n">
        <v>2061.67</v>
      </c>
      <c r="D115" s="25" t="n">
        <v>0</v>
      </c>
      <c r="E115" s="25" t="n">
        <v>5.43</v>
      </c>
      <c r="F115" s="25" t="n">
        <v>2108.62</v>
      </c>
      <c r="G115" s="25" t="n">
        <v>837</v>
      </c>
      <c r="H115" s="26" t="n">
        <f aca="false">SUM($C115,$G115,R$4,R$6)</f>
        <v>3004.21</v>
      </c>
      <c r="I115" s="26" t="n">
        <f aca="false">SUM($C115,$G115,S$4,S$6)</f>
        <v>3309.45</v>
      </c>
      <c r="J115" s="26" t="n">
        <f aca="false">SUM($C115,$G115,T$4,T$6)</f>
        <v>3637.15</v>
      </c>
      <c r="K115" s="26" t="n">
        <f aca="false">SUM($C115,$G115,U$4,U$6)</f>
        <v>4071.81</v>
      </c>
      <c r="L115" s="27" t="n">
        <v>0</v>
      </c>
      <c r="M115" s="27" t="n">
        <v>5.4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390</v>
      </c>
      <c r="B116" s="30" t="n">
        <v>11</v>
      </c>
      <c r="C116" s="25" t="n">
        <v>2030.59</v>
      </c>
      <c r="D116" s="25" t="n">
        <v>0</v>
      </c>
      <c r="E116" s="25" t="n">
        <v>23.96</v>
      </c>
      <c r="F116" s="25" t="n">
        <v>2077.54</v>
      </c>
      <c r="G116" s="25" t="n">
        <v>837</v>
      </c>
      <c r="H116" s="26" t="n">
        <f aca="false">SUM($C116,$G116,R$4,R$6)</f>
        <v>2973.13</v>
      </c>
      <c r="I116" s="26" t="n">
        <f aca="false">SUM($C116,$G116,S$4,S$6)</f>
        <v>3278.37</v>
      </c>
      <c r="J116" s="26" t="n">
        <f aca="false">SUM($C116,$G116,T$4,T$6)</f>
        <v>3606.07</v>
      </c>
      <c r="K116" s="26" t="n">
        <f aca="false">SUM($C116,$G116,U$4,U$6)</f>
        <v>4040.73</v>
      </c>
      <c r="L116" s="27" t="n">
        <v>0</v>
      </c>
      <c r="M116" s="27" t="n">
        <v>23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390</v>
      </c>
      <c r="B117" s="30" t="n">
        <v>12</v>
      </c>
      <c r="C117" s="25" t="n">
        <v>2017.44</v>
      </c>
      <c r="D117" s="25" t="n">
        <v>37.25</v>
      </c>
      <c r="E117" s="25" t="n">
        <v>0</v>
      </c>
      <c r="F117" s="25" t="n">
        <v>2064.39</v>
      </c>
      <c r="G117" s="25" t="n">
        <v>837</v>
      </c>
      <c r="H117" s="26" t="n">
        <f aca="false">SUM($C117,$G117,R$4,R$6)</f>
        <v>2959.98</v>
      </c>
      <c r="I117" s="26" t="n">
        <f aca="false">SUM($C117,$G117,S$4,S$6)</f>
        <v>3265.22</v>
      </c>
      <c r="J117" s="26" t="n">
        <f aca="false">SUM($C117,$G117,T$4,T$6)</f>
        <v>3592.92</v>
      </c>
      <c r="K117" s="26" t="n">
        <f aca="false">SUM($C117,$G117,U$4,U$6)</f>
        <v>4027.58</v>
      </c>
      <c r="L117" s="27" t="n">
        <v>37.25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390</v>
      </c>
      <c r="B118" s="30" t="n">
        <v>13</v>
      </c>
      <c r="C118" s="25" t="n">
        <v>2023.86</v>
      </c>
      <c r="D118" s="25" t="n">
        <v>0</v>
      </c>
      <c r="E118" s="25" t="n">
        <v>27.05</v>
      </c>
      <c r="F118" s="25" t="n">
        <v>2070.81</v>
      </c>
      <c r="G118" s="25" t="n">
        <v>837</v>
      </c>
      <c r="H118" s="26" t="n">
        <f aca="false">SUM($C118,$G118,R$4,R$6)</f>
        <v>2966.4</v>
      </c>
      <c r="I118" s="26" t="n">
        <f aca="false">SUM($C118,$G118,S$4,S$6)</f>
        <v>3271.64</v>
      </c>
      <c r="J118" s="26" t="n">
        <f aca="false">SUM($C118,$G118,T$4,T$6)</f>
        <v>3599.34</v>
      </c>
      <c r="K118" s="26" t="n">
        <f aca="false">SUM($C118,$G118,U$4,U$6)</f>
        <v>4034</v>
      </c>
      <c r="L118" s="27" t="n">
        <v>0</v>
      </c>
      <c r="M118" s="27" t="n">
        <v>27.0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390</v>
      </c>
      <c r="B119" s="30" t="n">
        <v>14</v>
      </c>
      <c r="C119" s="25" t="n">
        <v>2019.04</v>
      </c>
      <c r="D119" s="25" t="n">
        <v>0</v>
      </c>
      <c r="E119" s="25" t="n">
        <v>2.27</v>
      </c>
      <c r="F119" s="25" t="n">
        <v>2065.99</v>
      </c>
      <c r="G119" s="25" t="n">
        <v>837</v>
      </c>
      <c r="H119" s="26" t="n">
        <f aca="false">SUM($C119,$G119,R$4,R$6)</f>
        <v>2961.58</v>
      </c>
      <c r="I119" s="26" t="n">
        <f aca="false">SUM($C119,$G119,S$4,S$6)</f>
        <v>3266.82</v>
      </c>
      <c r="J119" s="26" t="n">
        <f aca="false">SUM($C119,$G119,T$4,T$6)</f>
        <v>3594.52</v>
      </c>
      <c r="K119" s="26" t="n">
        <f aca="false">SUM($C119,$G119,U$4,U$6)</f>
        <v>4029.18</v>
      </c>
      <c r="L119" s="27" t="n">
        <v>0</v>
      </c>
      <c r="M119" s="27" t="n">
        <v>2.2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390</v>
      </c>
      <c r="B120" s="30" t="n">
        <v>15</v>
      </c>
      <c r="C120" s="25" t="n">
        <v>2003.99</v>
      </c>
      <c r="D120" s="25" t="n">
        <v>17.17</v>
      </c>
      <c r="E120" s="25" t="n">
        <v>0</v>
      </c>
      <c r="F120" s="25" t="n">
        <v>2050.94</v>
      </c>
      <c r="G120" s="25" t="n">
        <v>837</v>
      </c>
      <c r="H120" s="26" t="n">
        <f aca="false">SUM($C120,$G120,R$4,R$6)</f>
        <v>2946.53</v>
      </c>
      <c r="I120" s="26" t="n">
        <f aca="false">SUM($C120,$G120,S$4,S$6)</f>
        <v>3251.77</v>
      </c>
      <c r="J120" s="26" t="n">
        <f aca="false">SUM($C120,$G120,T$4,T$6)</f>
        <v>3579.47</v>
      </c>
      <c r="K120" s="26" t="n">
        <f aca="false">SUM($C120,$G120,U$4,U$6)</f>
        <v>4014.13</v>
      </c>
      <c r="L120" s="27" t="n">
        <v>17.17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390</v>
      </c>
      <c r="B121" s="30" t="n">
        <v>16</v>
      </c>
      <c r="C121" s="25" t="n">
        <v>1985.16</v>
      </c>
      <c r="D121" s="25" t="n">
        <v>8.83</v>
      </c>
      <c r="E121" s="25" t="n">
        <v>0</v>
      </c>
      <c r="F121" s="25" t="n">
        <v>2032.11</v>
      </c>
      <c r="G121" s="25" t="n">
        <v>837</v>
      </c>
      <c r="H121" s="26" t="n">
        <f aca="false">SUM($C121,$G121,R$4,R$6)</f>
        <v>2927.7</v>
      </c>
      <c r="I121" s="26" t="n">
        <f aca="false">SUM($C121,$G121,S$4,S$6)</f>
        <v>3232.94</v>
      </c>
      <c r="J121" s="26" t="n">
        <f aca="false">SUM($C121,$G121,T$4,T$6)</f>
        <v>3560.64</v>
      </c>
      <c r="K121" s="26" t="n">
        <f aca="false">SUM($C121,$G121,U$4,U$6)</f>
        <v>3995.3</v>
      </c>
      <c r="L121" s="27" t="n">
        <v>8.83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390</v>
      </c>
      <c r="B122" s="30" t="n">
        <v>17</v>
      </c>
      <c r="C122" s="25" t="n">
        <v>1929.43</v>
      </c>
      <c r="D122" s="25" t="n">
        <v>83.59</v>
      </c>
      <c r="E122" s="25" t="n">
        <v>0</v>
      </c>
      <c r="F122" s="25" t="n">
        <v>1976.38</v>
      </c>
      <c r="G122" s="25" t="n">
        <v>837</v>
      </c>
      <c r="H122" s="26" t="n">
        <f aca="false">SUM($C122,$G122,R$4,R$6)</f>
        <v>2871.97</v>
      </c>
      <c r="I122" s="26" t="n">
        <f aca="false">SUM($C122,$G122,S$4,S$6)</f>
        <v>3177.21</v>
      </c>
      <c r="J122" s="26" t="n">
        <f aca="false">SUM($C122,$G122,T$4,T$6)</f>
        <v>3504.91</v>
      </c>
      <c r="K122" s="26" t="n">
        <f aca="false">SUM($C122,$G122,U$4,U$6)</f>
        <v>3939.57</v>
      </c>
      <c r="L122" s="27" t="n">
        <v>83.59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390</v>
      </c>
      <c r="B123" s="30" t="n">
        <v>18</v>
      </c>
      <c r="C123" s="25" t="n">
        <v>1890.54</v>
      </c>
      <c r="D123" s="25" t="n">
        <v>85.99</v>
      </c>
      <c r="E123" s="25" t="n">
        <v>0</v>
      </c>
      <c r="F123" s="25" t="n">
        <v>1937.49</v>
      </c>
      <c r="G123" s="25" t="n">
        <v>837</v>
      </c>
      <c r="H123" s="26" t="n">
        <f aca="false">SUM($C123,$G123,R$4,R$6)</f>
        <v>2833.08</v>
      </c>
      <c r="I123" s="26" t="n">
        <f aca="false">SUM($C123,$G123,S$4,S$6)</f>
        <v>3138.32</v>
      </c>
      <c r="J123" s="26" t="n">
        <f aca="false">SUM($C123,$G123,T$4,T$6)</f>
        <v>3466.02</v>
      </c>
      <c r="K123" s="26" t="n">
        <f aca="false">SUM($C123,$G123,U$4,U$6)</f>
        <v>3900.68</v>
      </c>
      <c r="L123" s="27" t="n">
        <v>85.99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390</v>
      </c>
      <c r="B124" s="30" t="n">
        <v>19</v>
      </c>
      <c r="C124" s="25" t="n">
        <v>2044.67</v>
      </c>
      <c r="D124" s="25" t="n">
        <v>0</v>
      </c>
      <c r="E124" s="25" t="n">
        <v>23.24</v>
      </c>
      <c r="F124" s="25" t="n">
        <v>2091.62</v>
      </c>
      <c r="G124" s="25" t="n">
        <v>837</v>
      </c>
      <c r="H124" s="26" t="n">
        <f aca="false">SUM($C124,$G124,R$4,R$6)</f>
        <v>2987.21</v>
      </c>
      <c r="I124" s="26" t="n">
        <f aca="false">SUM($C124,$G124,S$4,S$6)</f>
        <v>3292.45</v>
      </c>
      <c r="J124" s="26" t="n">
        <f aca="false">SUM($C124,$G124,T$4,T$6)</f>
        <v>3620.15</v>
      </c>
      <c r="K124" s="26" t="n">
        <f aca="false">SUM($C124,$G124,U$4,U$6)</f>
        <v>4054.81</v>
      </c>
      <c r="L124" s="27" t="n">
        <v>0</v>
      </c>
      <c r="M124" s="27" t="n">
        <v>23.2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390</v>
      </c>
      <c r="B125" s="30" t="n">
        <v>20</v>
      </c>
      <c r="C125" s="25" t="n">
        <v>2059.98</v>
      </c>
      <c r="D125" s="25" t="n">
        <v>0</v>
      </c>
      <c r="E125" s="25" t="n">
        <v>39.22</v>
      </c>
      <c r="F125" s="25" t="n">
        <v>2106.93</v>
      </c>
      <c r="G125" s="25" t="n">
        <v>837</v>
      </c>
      <c r="H125" s="26" t="n">
        <f aca="false">SUM($C125,$G125,R$4,R$6)</f>
        <v>3002.52</v>
      </c>
      <c r="I125" s="26" t="n">
        <f aca="false">SUM($C125,$G125,S$4,S$6)</f>
        <v>3307.76</v>
      </c>
      <c r="J125" s="26" t="n">
        <f aca="false">SUM($C125,$G125,T$4,T$6)</f>
        <v>3635.46</v>
      </c>
      <c r="K125" s="26" t="n">
        <f aca="false">SUM($C125,$G125,U$4,U$6)</f>
        <v>4070.12</v>
      </c>
      <c r="L125" s="27" t="n">
        <v>0</v>
      </c>
      <c r="M125" s="27" t="n">
        <v>39.2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390</v>
      </c>
      <c r="B126" s="30" t="n">
        <v>21</v>
      </c>
      <c r="C126" s="25" t="n">
        <v>2061.14</v>
      </c>
      <c r="D126" s="25" t="n">
        <v>0</v>
      </c>
      <c r="E126" s="25" t="n">
        <v>4.05</v>
      </c>
      <c r="F126" s="25" t="n">
        <v>2108.09</v>
      </c>
      <c r="G126" s="25" t="n">
        <v>837</v>
      </c>
      <c r="H126" s="26" t="n">
        <f aca="false">SUM($C126,$G126,R$4,R$6)</f>
        <v>3003.68</v>
      </c>
      <c r="I126" s="26" t="n">
        <f aca="false">SUM($C126,$G126,S$4,S$6)</f>
        <v>3308.92</v>
      </c>
      <c r="J126" s="26" t="n">
        <f aca="false">SUM($C126,$G126,T$4,T$6)</f>
        <v>3636.62</v>
      </c>
      <c r="K126" s="26" t="n">
        <f aca="false">SUM($C126,$G126,U$4,U$6)</f>
        <v>4071.28</v>
      </c>
      <c r="L126" s="27" t="n">
        <v>0</v>
      </c>
      <c r="M126" s="27" t="n">
        <v>4.0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390</v>
      </c>
      <c r="B127" s="30" t="n">
        <v>22</v>
      </c>
      <c r="C127" s="25" t="n">
        <v>1842.53</v>
      </c>
      <c r="D127" s="25" t="n">
        <v>0</v>
      </c>
      <c r="E127" s="25" t="n">
        <v>133.55</v>
      </c>
      <c r="F127" s="25" t="n">
        <v>1889.48</v>
      </c>
      <c r="G127" s="25" t="n">
        <v>837</v>
      </c>
      <c r="H127" s="26" t="n">
        <f aca="false">SUM($C127,$G127,R$4,R$6)</f>
        <v>2785.07</v>
      </c>
      <c r="I127" s="26" t="n">
        <f aca="false">SUM($C127,$G127,S$4,S$6)</f>
        <v>3090.31</v>
      </c>
      <c r="J127" s="26" t="n">
        <f aca="false">SUM($C127,$G127,T$4,T$6)</f>
        <v>3418.01</v>
      </c>
      <c r="K127" s="26" t="n">
        <f aca="false">SUM($C127,$G127,U$4,U$6)</f>
        <v>3852.67</v>
      </c>
      <c r="L127" s="27" t="n">
        <v>0</v>
      </c>
      <c r="M127" s="27" t="n">
        <v>133.5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390</v>
      </c>
      <c r="B128" s="30" t="n">
        <v>23</v>
      </c>
      <c r="C128" s="25" t="n">
        <v>1451.21</v>
      </c>
      <c r="D128" s="25" t="n">
        <v>0</v>
      </c>
      <c r="E128" s="25" t="n">
        <v>59.87</v>
      </c>
      <c r="F128" s="25" t="n">
        <v>1498.16</v>
      </c>
      <c r="G128" s="25" t="n">
        <v>837</v>
      </c>
      <c r="H128" s="26" t="n">
        <f aca="false">SUM($C128,$G128,R$4,R$6)</f>
        <v>2393.75</v>
      </c>
      <c r="I128" s="26" t="n">
        <f aca="false">SUM($C128,$G128,S$4,S$6)</f>
        <v>2698.99</v>
      </c>
      <c r="J128" s="26" t="n">
        <f aca="false">SUM($C128,$G128,T$4,T$6)</f>
        <v>3026.69</v>
      </c>
      <c r="K128" s="26" t="n">
        <f aca="false">SUM($C128,$G128,U$4,U$6)</f>
        <v>3461.35</v>
      </c>
      <c r="L128" s="27" t="n">
        <v>0</v>
      </c>
      <c r="M128" s="27" t="n">
        <v>59.8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388</v>
      </c>
      <c r="B129" s="30" t="n">
        <v>0</v>
      </c>
      <c r="C129" s="25" t="n">
        <v>1413.17</v>
      </c>
      <c r="D129" s="25" t="n">
        <v>0</v>
      </c>
      <c r="E129" s="25" t="n">
        <v>139.04</v>
      </c>
      <c r="F129" s="25" t="n">
        <v>1460.12</v>
      </c>
      <c r="G129" s="25" t="n">
        <v>837</v>
      </c>
      <c r="H129" s="26" t="n">
        <f aca="false">SUM($C129,$G129,R$4,R$6)</f>
        <v>2355.71</v>
      </c>
      <c r="I129" s="26" t="n">
        <f aca="false">SUM($C129,$G129,S$4,S$6)</f>
        <v>2660.95</v>
      </c>
      <c r="J129" s="26" t="n">
        <f aca="false">SUM($C129,$G129,T$4,T$6)</f>
        <v>2988.65</v>
      </c>
      <c r="K129" s="26" t="n">
        <f aca="false">SUM($C129,$G129,U$4,U$6)</f>
        <v>3423.31</v>
      </c>
      <c r="L129" s="27" t="n">
        <v>0</v>
      </c>
      <c r="M129" s="27" t="n">
        <v>139.0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388</v>
      </c>
      <c r="B130" s="30" t="n">
        <v>1</v>
      </c>
      <c r="C130" s="25" t="n">
        <v>1280.55</v>
      </c>
      <c r="D130" s="25" t="n">
        <v>0</v>
      </c>
      <c r="E130" s="25" t="n">
        <v>29.55</v>
      </c>
      <c r="F130" s="25" t="n">
        <v>1327.5</v>
      </c>
      <c r="G130" s="25" t="n">
        <v>837</v>
      </c>
      <c r="H130" s="26" t="n">
        <f aca="false">SUM($C130,$G130,R$4,R$6)</f>
        <v>2223.09</v>
      </c>
      <c r="I130" s="26" t="n">
        <f aca="false">SUM($C130,$G130,S$4,S$6)</f>
        <v>2528.33</v>
      </c>
      <c r="J130" s="26" t="n">
        <f aca="false">SUM($C130,$G130,T$4,T$6)</f>
        <v>2856.03</v>
      </c>
      <c r="K130" s="26" t="n">
        <f aca="false">SUM($C130,$G130,U$4,U$6)</f>
        <v>3290.69</v>
      </c>
      <c r="L130" s="27" t="n">
        <v>0</v>
      </c>
      <c r="M130" s="27" t="n">
        <v>29.5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388</v>
      </c>
      <c r="B131" s="30" t="n">
        <v>2</v>
      </c>
      <c r="C131" s="25" t="n">
        <v>1224.45</v>
      </c>
      <c r="D131" s="25" t="n">
        <v>0</v>
      </c>
      <c r="E131" s="25" t="n">
        <v>22.42</v>
      </c>
      <c r="F131" s="25" t="n">
        <v>1271.4</v>
      </c>
      <c r="G131" s="25" t="n">
        <v>837</v>
      </c>
      <c r="H131" s="26" t="n">
        <f aca="false">SUM($C131,$G131,R$4,R$6)</f>
        <v>2166.99</v>
      </c>
      <c r="I131" s="26" t="n">
        <f aca="false">SUM($C131,$G131,S$4,S$6)</f>
        <v>2472.23</v>
      </c>
      <c r="J131" s="26" t="n">
        <f aca="false">SUM($C131,$G131,T$4,T$6)</f>
        <v>2799.93</v>
      </c>
      <c r="K131" s="26" t="n">
        <f aca="false">SUM($C131,$G131,U$4,U$6)</f>
        <v>3234.59</v>
      </c>
      <c r="L131" s="27" t="n">
        <v>0</v>
      </c>
      <c r="M131" s="27" t="n">
        <v>22.4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388</v>
      </c>
      <c r="B132" s="30" t="n">
        <v>3</v>
      </c>
      <c r="C132" s="25" t="n">
        <v>1267.36</v>
      </c>
      <c r="D132" s="25" t="n">
        <v>15.38</v>
      </c>
      <c r="E132" s="25" t="n">
        <v>0</v>
      </c>
      <c r="F132" s="25" t="n">
        <v>1314.31</v>
      </c>
      <c r="G132" s="25" t="n">
        <v>837</v>
      </c>
      <c r="H132" s="26" t="n">
        <f aca="false">SUM($C132,$G132,R$4,R$6)</f>
        <v>2209.9</v>
      </c>
      <c r="I132" s="26" t="n">
        <f aca="false">SUM($C132,$G132,S$4,S$6)</f>
        <v>2515.14</v>
      </c>
      <c r="J132" s="26" t="n">
        <f aca="false">SUM($C132,$G132,T$4,T$6)</f>
        <v>2842.84</v>
      </c>
      <c r="K132" s="26" t="n">
        <f aca="false">SUM($C132,$G132,U$4,U$6)</f>
        <v>3277.5</v>
      </c>
      <c r="L132" s="27" t="n">
        <v>15.38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388</v>
      </c>
      <c r="B133" s="30" t="n">
        <v>4</v>
      </c>
      <c r="C133" s="25" t="n">
        <v>1300.79</v>
      </c>
      <c r="D133" s="25" t="n">
        <v>13.88</v>
      </c>
      <c r="E133" s="25" t="n">
        <v>0</v>
      </c>
      <c r="F133" s="25" t="n">
        <v>1347.74</v>
      </c>
      <c r="G133" s="25" t="n">
        <v>837</v>
      </c>
      <c r="H133" s="26" t="n">
        <f aca="false">SUM($C133,$G133,R$4,R$6)</f>
        <v>2243.33</v>
      </c>
      <c r="I133" s="26" t="n">
        <f aca="false">SUM($C133,$G133,S$4,S$6)</f>
        <v>2548.57</v>
      </c>
      <c r="J133" s="26" t="n">
        <f aca="false">SUM($C133,$G133,T$4,T$6)</f>
        <v>2876.27</v>
      </c>
      <c r="K133" s="26" t="n">
        <f aca="false">SUM($C133,$G133,U$4,U$6)</f>
        <v>3310.93</v>
      </c>
      <c r="L133" s="27" t="n">
        <v>13.8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388</v>
      </c>
      <c r="B134" s="30" t="n">
        <v>5</v>
      </c>
      <c r="C134" s="25" t="n">
        <v>1302.22</v>
      </c>
      <c r="D134" s="25" t="n">
        <v>53.88</v>
      </c>
      <c r="E134" s="25" t="n">
        <v>0</v>
      </c>
      <c r="F134" s="25" t="n">
        <v>1349.17</v>
      </c>
      <c r="G134" s="25" t="n">
        <v>837</v>
      </c>
      <c r="H134" s="26" t="n">
        <f aca="false">SUM($C134,$G134,R$4,R$6)</f>
        <v>2244.76</v>
      </c>
      <c r="I134" s="26" t="n">
        <f aca="false">SUM($C134,$G134,S$4,S$6)</f>
        <v>2550</v>
      </c>
      <c r="J134" s="26" t="n">
        <f aca="false">SUM($C134,$G134,T$4,T$6)</f>
        <v>2877.7</v>
      </c>
      <c r="K134" s="26" t="n">
        <f aca="false">SUM($C134,$G134,U$4,U$6)</f>
        <v>3312.36</v>
      </c>
      <c r="L134" s="27" t="n">
        <v>53.8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388</v>
      </c>
      <c r="B135" s="30" t="n">
        <v>6</v>
      </c>
      <c r="C135" s="25" t="n">
        <v>1363.18</v>
      </c>
      <c r="D135" s="25" t="n">
        <v>84.19</v>
      </c>
      <c r="E135" s="25" t="n">
        <v>0</v>
      </c>
      <c r="F135" s="25" t="n">
        <v>1410.13</v>
      </c>
      <c r="G135" s="25" t="n">
        <v>837</v>
      </c>
      <c r="H135" s="26" t="n">
        <f aca="false">SUM($C135,$G135,R$4,R$6)</f>
        <v>2305.72</v>
      </c>
      <c r="I135" s="26" t="n">
        <f aca="false">SUM($C135,$G135,S$4,S$6)</f>
        <v>2610.96</v>
      </c>
      <c r="J135" s="26" t="n">
        <f aca="false">SUM($C135,$G135,T$4,T$6)</f>
        <v>2938.66</v>
      </c>
      <c r="K135" s="26" t="n">
        <f aca="false">SUM($C135,$G135,U$4,U$6)</f>
        <v>3373.32</v>
      </c>
      <c r="L135" s="27" t="n">
        <v>84.19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388</v>
      </c>
      <c r="B136" s="30" t="n">
        <v>7</v>
      </c>
      <c r="C136" s="25" t="n">
        <v>1493.42</v>
      </c>
      <c r="D136" s="25" t="n">
        <v>119.42</v>
      </c>
      <c r="E136" s="25" t="n">
        <v>0</v>
      </c>
      <c r="F136" s="25" t="n">
        <v>1540.37</v>
      </c>
      <c r="G136" s="25" t="n">
        <v>837</v>
      </c>
      <c r="H136" s="26" t="n">
        <f aca="false">SUM($C136,$G136,R$4,R$6)</f>
        <v>2435.96</v>
      </c>
      <c r="I136" s="26" t="n">
        <f aca="false">SUM($C136,$G136,S$4,S$6)</f>
        <v>2741.2</v>
      </c>
      <c r="J136" s="26" t="n">
        <f aca="false">SUM($C136,$G136,T$4,T$6)</f>
        <v>3068.9</v>
      </c>
      <c r="K136" s="26" t="n">
        <f aca="false">SUM($C136,$G136,U$4,U$6)</f>
        <v>3503.56</v>
      </c>
      <c r="L136" s="27" t="n">
        <v>119.42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388</v>
      </c>
      <c r="B137" s="30" t="n">
        <v>8</v>
      </c>
      <c r="C137" s="25" t="n">
        <v>1893.77</v>
      </c>
      <c r="D137" s="25" t="n">
        <v>122.52</v>
      </c>
      <c r="E137" s="25" t="n">
        <v>0</v>
      </c>
      <c r="F137" s="25" t="n">
        <v>1940.72</v>
      </c>
      <c r="G137" s="25" t="n">
        <v>837</v>
      </c>
      <c r="H137" s="26" t="n">
        <f aca="false">SUM($C137,$G137,R$4,R$6)</f>
        <v>2836.31</v>
      </c>
      <c r="I137" s="26" t="n">
        <f aca="false">SUM($C137,$G137,S$4,S$6)</f>
        <v>3141.55</v>
      </c>
      <c r="J137" s="26" t="n">
        <f aca="false">SUM($C137,$G137,T$4,T$6)</f>
        <v>3469.25</v>
      </c>
      <c r="K137" s="26" t="n">
        <f aca="false">SUM($C137,$G137,U$4,U$6)</f>
        <v>3903.91</v>
      </c>
      <c r="L137" s="27" t="n">
        <v>122.52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388</v>
      </c>
      <c r="B138" s="30" t="n">
        <v>9</v>
      </c>
      <c r="C138" s="25" t="n">
        <v>1929.07</v>
      </c>
      <c r="D138" s="25" t="n">
        <v>40.27</v>
      </c>
      <c r="E138" s="25" t="n">
        <v>0</v>
      </c>
      <c r="F138" s="25" t="n">
        <v>1976.02</v>
      </c>
      <c r="G138" s="25" t="n">
        <v>837</v>
      </c>
      <c r="H138" s="26" t="n">
        <f aca="false">SUM($C138,$G138,R$4,R$6)</f>
        <v>2871.61</v>
      </c>
      <c r="I138" s="26" t="n">
        <f aca="false">SUM($C138,$G138,S$4,S$6)</f>
        <v>3176.85</v>
      </c>
      <c r="J138" s="26" t="n">
        <f aca="false">SUM($C138,$G138,T$4,T$6)</f>
        <v>3504.55</v>
      </c>
      <c r="K138" s="26" t="n">
        <f aca="false">SUM($C138,$G138,U$4,U$6)</f>
        <v>3939.21</v>
      </c>
      <c r="L138" s="27" t="n">
        <v>40.27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388</v>
      </c>
      <c r="B139" s="30" t="n">
        <v>10</v>
      </c>
      <c r="C139" s="25" t="n">
        <v>1934.62</v>
      </c>
      <c r="D139" s="25" t="n">
        <v>0</v>
      </c>
      <c r="E139" s="25" t="n">
        <v>9.86</v>
      </c>
      <c r="F139" s="25" t="n">
        <v>1981.57</v>
      </c>
      <c r="G139" s="25" t="n">
        <v>837</v>
      </c>
      <c r="H139" s="26" t="n">
        <f aca="false">SUM($C139,$G139,R$4,R$6)</f>
        <v>2877.16</v>
      </c>
      <c r="I139" s="26" t="n">
        <f aca="false">SUM($C139,$G139,S$4,S$6)</f>
        <v>3182.4</v>
      </c>
      <c r="J139" s="26" t="n">
        <f aca="false">SUM($C139,$G139,T$4,T$6)</f>
        <v>3510.1</v>
      </c>
      <c r="K139" s="26" t="n">
        <f aca="false">SUM($C139,$G139,U$4,U$6)</f>
        <v>3944.76</v>
      </c>
      <c r="L139" s="27" t="n">
        <v>0</v>
      </c>
      <c r="M139" s="27" t="n">
        <v>9.8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388</v>
      </c>
      <c r="B140" s="30" t="n">
        <v>11</v>
      </c>
      <c r="C140" s="25" t="n">
        <v>1901.67</v>
      </c>
      <c r="D140" s="25" t="n">
        <v>65.25</v>
      </c>
      <c r="E140" s="25" t="n">
        <v>0</v>
      </c>
      <c r="F140" s="25" t="n">
        <v>1948.62</v>
      </c>
      <c r="G140" s="25" t="n">
        <v>837</v>
      </c>
      <c r="H140" s="26" t="n">
        <f aca="false">SUM($C140,$G140,R$4,R$6)</f>
        <v>2844.21</v>
      </c>
      <c r="I140" s="26" t="n">
        <f aca="false">SUM($C140,$G140,S$4,S$6)</f>
        <v>3149.45</v>
      </c>
      <c r="J140" s="26" t="n">
        <f aca="false">SUM($C140,$G140,T$4,T$6)</f>
        <v>3477.15</v>
      </c>
      <c r="K140" s="26" t="n">
        <f aca="false">SUM($C140,$G140,U$4,U$6)</f>
        <v>3911.81</v>
      </c>
      <c r="L140" s="27" t="n">
        <v>65.25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388</v>
      </c>
      <c r="B141" s="30" t="n">
        <v>12</v>
      </c>
      <c r="C141" s="25" t="n">
        <v>1890.85</v>
      </c>
      <c r="D141" s="25" t="n">
        <v>24.16</v>
      </c>
      <c r="E141" s="25" t="n">
        <v>0</v>
      </c>
      <c r="F141" s="25" t="n">
        <v>1937.8</v>
      </c>
      <c r="G141" s="25" t="n">
        <v>837</v>
      </c>
      <c r="H141" s="26" t="n">
        <f aca="false">SUM($C141,$G141,R$4,R$6)</f>
        <v>2833.39</v>
      </c>
      <c r="I141" s="26" t="n">
        <f aca="false">SUM($C141,$G141,S$4,S$6)</f>
        <v>3138.63</v>
      </c>
      <c r="J141" s="26" t="n">
        <f aca="false">SUM($C141,$G141,T$4,T$6)</f>
        <v>3466.33</v>
      </c>
      <c r="K141" s="26" t="n">
        <f aca="false">SUM($C141,$G141,U$4,U$6)</f>
        <v>3900.99</v>
      </c>
      <c r="L141" s="27" t="n">
        <v>24.16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388</v>
      </c>
      <c r="B142" s="30" t="n">
        <v>13</v>
      </c>
      <c r="C142" s="25" t="n">
        <v>1886.83</v>
      </c>
      <c r="D142" s="25" t="n">
        <v>14.15</v>
      </c>
      <c r="E142" s="25" t="n">
        <v>0</v>
      </c>
      <c r="F142" s="25" t="n">
        <v>1933.78</v>
      </c>
      <c r="G142" s="25" t="n">
        <v>837</v>
      </c>
      <c r="H142" s="26" t="n">
        <f aca="false">SUM($C142,$G142,R$4,R$6)</f>
        <v>2829.37</v>
      </c>
      <c r="I142" s="26" t="n">
        <f aca="false">SUM($C142,$G142,S$4,S$6)</f>
        <v>3134.61</v>
      </c>
      <c r="J142" s="26" t="n">
        <f aca="false">SUM($C142,$G142,T$4,T$6)</f>
        <v>3462.31</v>
      </c>
      <c r="K142" s="26" t="n">
        <f aca="false">SUM($C142,$G142,U$4,U$6)</f>
        <v>3896.97</v>
      </c>
      <c r="L142" s="27" t="n">
        <v>14.15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388</v>
      </c>
      <c r="B143" s="30" t="n">
        <v>14</v>
      </c>
      <c r="C143" s="25" t="n">
        <v>1880.24</v>
      </c>
      <c r="D143" s="25" t="n">
        <v>5.92</v>
      </c>
      <c r="E143" s="25" t="n">
        <v>0</v>
      </c>
      <c r="F143" s="25" t="n">
        <v>1927.19</v>
      </c>
      <c r="G143" s="25" t="n">
        <v>837</v>
      </c>
      <c r="H143" s="26" t="n">
        <f aca="false">SUM($C143,$G143,R$4,R$6)</f>
        <v>2822.78</v>
      </c>
      <c r="I143" s="26" t="n">
        <f aca="false">SUM($C143,$G143,S$4,S$6)</f>
        <v>3128.02</v>
      </c>
      <c r="J143" s="26" t="n">
        <f aca="false">SUM($C143,$G143,T$4,T$6)</f>
        <v>3455.72</v>
      </c>
      <c r="K143" s="26" t="n">
        <f aca="false">SUM($C143,$G143,U$4,U$6)</f>
        <v>3890.38</v>
      </c>
      <c r="L143" s="27" t="n">
        <v>5.92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388</v>
      </c>
      <c r="B144" s="30" t="n">
        <v>15</v>
      </c>
      <c r="C144" s="25" t="n">
        <v>1882.47</v>
      </c>
      <c r="D144" s="25" t="n">
        <v>81.61</v>
      </c>
      <c r="E144" s="25" t="n">
        <v>0</v>
      </c>
      <c r="F144" s="25" t="n">
        <v>1929.42</v>
      </c>
      <c r="G144" s="25" t="n">
        <v>837</v>
      </c>
      <c r="H144" s="26" t="n">
        <f aca="false">SUM($C144,$G144,R$4,R$6)</f>
        <v>2825.01</v>
      </c>
      <c r="I144" s="26" t="n">
        <f aca="false">SUM($C144,$G144,S$4,S$6)</f>
        <v>3130.25</v>
      </c>
      <c r="J144" s="26" t="n">
        <f aca="false">SUM($C144,$G144,T$4,T$6)</f>
        <v>3457.95</v>
      </c>
      <c r="K144" s="26" t="n">
        <f aca="false">SUM($C144,$G144,U$4,U$6)</f>
        <v>3892.61</v>
      </c>
      <c r="L144" s="27" t="n">
        <v>81.61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388</v>
      </c>
      <c r="B145" s="30" t="n">
        <v>16</v>
      </c>
      <c r="C145" s="25" t="n">
        <v>1850.58</v>
      </c>
      <c r="D145" s="25" t="n">
        <v>160.07</v>
      </c>
      <c r="E145" s="25" t="n">
        <v>0</v>
      </c>
      <c r="F145" s="25" t="n">
        <v>1897.53</v>
      </c>
      <c r="G145" s="25" t="n">
        <v>837</v>
      </c>
      <c r="H145" s="26" t="n">
        <f aca="false">SUM($C145,$G145,R$4,R$6)</f>
        <v>2793.12</v>
      </c>
      <c r="I145" s="26" t="n">
        <f aca="false">SUM($C145,$G145,S$4,S$6)</f>
        <v>3098.36</v>
      </c>
      <c r="J145" s="26" t="n">
        <f aca="false">SUM($C145,$G145,T$4,T$6)</f>
        <v>3426.06</v>
      </c>
      <c r="K145" s="26" t="n">
        <f aca="false">SUM($C145,$G145,U$4,U$6)</f>
        <v>3860.72</v>
      </c>
      <c r="L145" s="27" t="n">
        <v>160.07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388</v>
      </c>
      <c r="B146" s="30" t="n">
        <v>17</v>
      </c>
      <c r="C146" s="25" t="n">
        <v>1876.68</v>
      </c>
      <c r="D146" s="25" t="n">
        <v>107.8</v>
      </c>
      <c r="E146" s="25" t="n">
        <v>0</v>
      </c>
      <c r="F146" s="25" t="n">
        <v>1923.63</v>
      </c>
      <c r="G146" s="25" t="n">
        <v>837</v>
      </c>
      <c r="H146" s="26" t="n">
        <f aca="false">SUM($C146,$G146,R$4,R$6)</f>
        <v>2819.22</v>
      </c>
      <c r="I146" s="26" t="n">
        <f aca="false">SUM($C146,$G146,S$4,S$6)</f>
        <v>3124.46</v>
      </c>
      <c r="J146" s="26" t="n">
        <f aca="false">SUM($C146,$G146,T$4,T$6)</f>
        <v>3452.16</v>
      </c>
      <c r="K146" s="26" t="n">
        <f aca="false">SUM($C146,$G146,U$4,U$6)</f>
        <v>3886.82</v>
      </c>
      <c r="L146" s="27" t="n">
        <v>107.8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388</v>
      </c>
      <c r="B147" s="30" t="n">
        <v>18</v>
      </c>
      <c r="C147" s="25" t="n">
        <v>1851.87</v>
      </c>
      <c r="D147" s="25" t="n">
        <v>29.11</v>
      </c>
      <c r="E147" s="25" t="n">
        <v>0</v>
      </c>
      <c r="F147" s="25" t="n">
        <v>1898.82</v>
      </c>
      <c r="G147" s="25" t="n">
        <v>837</v>
      </c>
      <c r="H147" s="26" t="n">
        <f aca="false">SUM($C147,$G147,R$4,R$6)</f>
        <v>2794.41</v>
      </c>
      <c r="I147" s="26" t="n">
        <f aca="false">SUM($C147,$G147,S$4,S$6)</f>
        <v>3099.65</v>
      </c>
      <c r="J147" s="26" t="n">
        <f aca="false">SUM($C147,$G147,T$4,T$6)</f>
        <v>3427.35</v>
      </c>
      <c r="K147" s="26" t="n">
        <f aca="false">SUM($C147,$G147,U$4,U$6)</f>
        <v>3862.01</v>
      </c>
      <c r="L147" s="27" t="n">
        <v>29.11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388</v>
      </c>
      <c r="B148" s="30" t="n">
        <v>19</v>
      </c>
      <c r="C148" s="25" t="n">
        <v>2052.5</v>
      </c>
      <c r="D148" s="25" t="n">
        <v>0</v>
      </c>
      <c r="E148" s="25" t="n">
        <v>13.73</v>
      </c>
      <c r="F148" s="25" t="n">
        <v>2099.45</v>
      </c>
      <c r="G148" s="25" t="n">
        <v>837</v>
      </c>
      <c r="H148" s="26" t="n">
        <f aca="false">SUM($C148,$G148,R$4,R$6)</f>
        <v>2995.04</v>
      </c>
      <c r="I148" s="26" t="n">
        <f aca="false">SUM($C148,$G148,S$4,S$6)</f>
        <v>3300.28</v>
      </c>
      <c r="J148" s="26" t="n">
        <f aca="false">SUM($C148,$G148,T$4,T$6)</f>
        <v>3627.98</v>
      </c>
      <c r="K148" s="26" t="n">
        <f aca="false">SUM($C148,$G148,U$4,U$6)</f>
        <v>4062.64</v>
      </c>
      <c r="L148" s="27" t="n">
        <v>0</v>
      </c>
      <c r="M148" s="27" t="n">
        <v>13.7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388</v>
      </c>
      <c r="B149" s="30" t="n">
        <v>20</v>
      </c>
      <c r="C149" s="25" t="n">
        <v>2067.31</v>
      </c>
      <c r="D149" s="25" t="n">
        <v>0</v>
      </c>
      <c r="E149" s="25" t="n">
        <v>25.66</v>
      </c>
      <c r="F149" s="25" t="n">
        <v>2114.26</v>
      </c>
      <c r="G149" s="25" t="n">
        <v>837</v>
      </c>
      <c r="H149" s="26" t="n">
        <f aca="false">SUM($C149,$G149,R$4,R$6)</f>
        <v>3009.85</v>
      </c>
      <c r="I149" s="26" t="n">
        <f aca="false">SUM($C149,$G149,S$4,S$6)</f>
        <v>3315.09</v>
      </c>
      <c r="J149" s="26" t="n">
        <f aca="false">SUM($C149,$G149,T$4,T$6)</f>
        <v>3642.79</v>
      </c>
      <c r="K149" s="26" t="n">
        <f aca="false">SUM($C149,$G149,U$4,U$6)</f>
        <v>4077.45</v>
      </c>
      <c r="L149" s="27" t="n">
        <v>0</v>
      </c>
      <c r="M149" s="27" t="n">
        <v>25.6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388</v>
      </c>
      <c r="B150" s="30" t="n">
        <v>21</v>
      </c>
      <c r="C150" s="25" t="n">
        <v>1965.01</v>
      </c>
      <c r="D150" s="25" t="n">
        <v>0</v>
      </c>
      <c r="E150" s="25" t="n">
        <v>170.13</v>
      </c>
      <c r="F150" s="25" t="n">
        <v>2011.96</v>
      </c>
      <c r="G150" s="25" t="n">
        <v>837</v>
      </c>
      <c r="H150" s="26" t="n">
        <f aca="false">SUM($C150,$G150,R$4,R$6)</f>
        <v>2907.55</v>
      </c>
      <c r="I150" s="26" t="n">
        <f aca="false">SUM($C150,$G150,S$4,S$6)</f>
        <v>3212.79</v>
      </c>
      <c r="J150" s="26" t="n">
        <f aca="false">SUM($C150,$G150,T$4,T$6)</f>
        <v>3540.49</v>
      </c>
      <c r="K150" s="26" t="n">
        <f aca="false">SUM($C150,$G150,U$4,U$6)</f>
        <v>3975.15</v>
      </c>
      <c r="L150" s="27" t="n">
        <v>0</v>
      </c>
      <c r="M150" s="27" t="n">
        <v>170.1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388</v>
      </c>
      <c r="B151" s="30" t="n">
        <v>22</v>
      </c>
      <c r="C151" s="25" t="n">
        <v>1663.79</v>
      </c>
      <c r="D151" s="25" t="n">
        <v>0</v>
      </c>
      <c r="E151" s="25" t="n">
        <v>99.17</v>
      </c>
      <c r="F151" s="25" t="n">
        <v>1710.74</v>
      </c>
      <c r="G151" s="25" t="n">
        <v>837</v>
      </c>
      <c r="H151" s="26" t="n">
        <f aca="false">SUM($C151,$G151,R$4,R$6)</f>
        <v>2606.33</v>
      </c>
      <c r="I151" s="26" t="n">
        <f aca="false">SUM($C151,$G151,S$4,S$6)</f>
        <v>2911.57</v>
      </c>
      <c r="J151" s="26" t="n">
        <f aca="false">SUM($C151,$G151,T$4,T$6)</f>
        <v>3239.27</v>
      </c>
      <c r="K151" s="26" t="n">
        <f aca="false">SUM($C151,$G151,U$4,U$6)</f>
        <v>3673.93</v>
      </c>
      <c r="L151" s="27" t="n">
        <v>0</v>
      </c>
      <c r="M151" s="27" t="n">
        <v>99.1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388</v>
      </c>
      <c r="B152" s="30" t="n">
        <v>23</v>
      </c>
      <c r="C152" s="25" t="n">
        <v>1463.9</v>
      </c>
      <c r="D152" s="25" t="n">
        <v>0</v>
      </c>
      <c r="E152" s="25" t="n">
        <v>64.4</v>
      </c>
      <c r="F152" s="25" t="n">
        <v>1510.85</v>
      </c>
      <c r="G152" s="25" t="n">
        <v>837</v>
      </c>
      <c r="H152" s="26" t="n">
        <f aca="false">SUM($C152,$G152,R$4,R$6)</f>
        <v>2406.44</v>
      </c>
      <c r="I152" s="26" t="n">
        <f aca="false">SUM($C152,$G152,S$4,S$6)</f>
        <v>2711.68</v>
      </c>
      <c r="J152" s="26" t="n">
        <f aca="false">SUM($C152,$G152,T$4,T$6)</f>
        <v>3039.38</v>
      </c>
      <c r="K152" s="26" t="n">
        <f aca="false">SUM($C152,$G152,U$4,U$6)</f>
        <v>3474.04</v>
      </c>
      <c r="L152" s="27" t="n">
        <v>0</v>
      </c>
      <c r="M152" s="27" t="n">
        <v>64.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390</v>
      </c>
      <c r="B153" s="30" t="n">
        <v>0</v>
      </c>
      <c r="C153" s="25" t="n">
        <v>1388.29</v>
      </c>
      <c r="D153" s="25" t="n">
        <v>0</v>
      </c>
      <c r="E153" s="25" t="n">
        <v>134.03</v>
      </c>
      <c r="F153" s="25" t="n">
        <v>1435.24</v>
      </c>
      <c r="G153" s="25" t="n">
        <v>837</v>
      </c>
      <c r="H153" s="26" t="n">
        <f aca="false">SUM($C153,$G153,R$4,R$6)</f>
        <v>2330.83</v>
      </c>
      <c r="I153" s="26" t="n">
        <f aca="false">SUM($C153,$G153,S$4,S$6)</f>
        <v>2636.07</v>
      </c>
      <c r="J153" s="26" t="n">
        <f aca="false">SUM($C153,$G153,T$4,T$6)</f>
        <v>2963.77</v>
      </c>
      <c r="K153" s="26" t="n">
        <f aca="false">SUM($C153,$G153,U$4,U$6)</f>
        <v>3398.43</v>
      </c>
      <c r="L153" s="27" t="n">
        <v>0</v>
      </c>
      <c r="M153" s="27" t="n">
        <v>134.0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390</v>
      </c>
      <c r="B154" s="30" t="n">
        <v>1</v>
      </c>
      <c r="C154" s="25" t="n">
        <v>1259.76</v>
      </c>
      <c r="D154" s="25" t="n">
        <v>0</v>
      </c>
      <c r="E154" s="25" t="n">
        <v>68.23</v>
      </c>
      <c r="F154" s="25" t="n">
        <v>1306.71</v>
      </c>
      <c r="G154" s="25" t="n">
        <v>837</v>
      </c>
      <c r="H154" s="26" t="n">
        <f aca="false">SUM($C154,$G154,R$4,R$6)</f>
        <v>2202.3</v>
      </c>
      <c r="I154" s="26" t="n">
        <f aca="false">SUM($C154,$G154,S$4,S$6)</f>
        <v>2507.54</v>
      </c>
      <c r="J154" s="26" t="n">
        <f aca="false">SUM($C154,$G154,T$4,T$6)</f>
        <v>2835.24</v>
      </c>
      <c r="K154" s="26" t="n">
        <f aca="false">SUM($C154,$G154,U$4,U$6)</f>
        <v>3269.9</v>
      </c>
      <c r="L154" s="27" t="n">
        <v>0</v>
      </c>
      <c r="M154" s="27" t="n">
        <v>68.2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390</v>
      </c>
      <c r="B155" s="30" t="n">
        <v>2</v>
      </c>
      <c r="C155" s="25" t="n">
        <v>1218.76</v>
      </c>
      <c r="D155" s="25" t="n">
        <v>0</v>
      </c>
      <c r="E155" s="25" t="n">
        <v>45.5</v>
      </c>
      <c r="F155" s="25" t="n">
        <v>1265.71</v>
      </c>
      <c r="G155" s="25" t="n">
        <v>837</v>
      </c>
      <c r="H155" s="26" t="n">
        <f aca="false">SUM($C155,$G155,R$4,R$6)</f>
        <v>2161.3</v>
      </c>
      <c r="I155" s="26" t="n">
        <f aca="false">SUM($C155,$G155,S$4,S$6)</f>
        <v>2466.54</v>
      </c>
      <c r="J155" s="26" t="n">
        <f aca="false">SUM($C155,$G155,T$4,T$6)</f>
        <v>2794.24</v>
      </c>
      <c r="K155" s="26" t="n">
        <f aca="false">SUM($C155,$G155,U$4,U$6)</f>
        <v>3228.9</v>
      </c>
      <c r="L155" s="27" t="n">
        <v>0</v>
      </c>
      <c r="M155" s="27" t="n">
        <v>45.5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390</v>
      </c>
      <c r="B156" s="30" t="n">
        <v>3</v>
      </c>
      <c r="C156" s="25" t="n">
        <v>1223.1</v>
      </c>
      <c r="D156" s="25" t="n">
        <v>0</v>
      </c>
      <c r="E156" s="25" t="n">
        <v>5.99</v>
      </c>
      <c r="F156" s="25" t="n">
        <v>1270.05</v>
      </c>
      <c r="G156" s="25" t="n">
        <v>837</v>
      </c>
      <c r="H156" s="26" t="n">
        <f aca="false">SUM($C156,$G156,R$4,R$6)</f>
        <v>2165.64</v>
      </c>
      <c r="I156" s="26" t="n">
        <f aca="false">SUM($C156,$G156,S$4,S$6)</f>
        <v>2470.88</v>
      </c>
      <c r="J156" s="26" t="n">
        <f aca="false">SUM($C156,$G156,T$4,T$6)</f>
        <v>2798.58</v>
      </c>
      <c r="K156" s="26" t="n">
        <f aca="false">SUM($C156,$G156,U$4,U$6)</f>
        <v>3233.24</v>
      </c>
      <c r="L156" s="27" t="n">
        <v>0</v>
      </c>
      <c r="M156" s="27" t="n">
        <v>5.9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390</v>
      </c>
      <c r="B157" s="30" t="n">
        <v>4</v>
      </c>
      <c r="C157" s="25" t="n">
        <v>1223.28</v>
      </c>
      <c r="D157" s="25" t="n">
        <v>0</v>
      </c>
      <c r="E157" s="25" t="n">
        <v>45.47</v>
      </c>
      <c r="F157" s="25" t="n">
        <v>1270.23</v>
      </c>
      <c r="G157" s="25" t="n">
        <v>837</v>
      </c>
      <c r="H157" s="26" t="n">
        <f aca="false">SUM($C157,$G157,R$4,R$6)</f>
        <v>2165.82</v>
      </c>
      <c r="I157" s="26" t="n">
        <f aca="false">SUM($C157,$G157,S$4,S$6)</f>
        <v>2471.06</v>
      </c>
      <c r="J157" s="26" t="n">
        <f aca="false">SUM($C157,$G157,T$4,T$6)</f>
        <v>2798.76</v>
      </c>
      <c r="K157" s="26" t="n">
        <f aca="false">SUM($C157,$G157,U$4,U$6)</f>
        <v>3233.42</v>
      </c>
      <c r="L157" s="27" t="n">
        <v>0</v>
      </c>
      <c r="M157" s="27" t="n">
        <v>45.4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390</v>
      </c>
      <c r="B158" s="30" t="n">
        <v>5</v>
      </c>
      <c r="C158" s="25" t="n">
        <v>1208.88</v>
      </c>
      <c r="D158" s="25" t="n">
        <v>0</v>
      </c>
      <c r="E158" s="25" t="n">
        <v>27.56</v>
      </c>
      <c r="F158" s="25" t="n">
        <v>1255.83</v>
      </c>
      <c r="G158" s="25" t="n">
        <v>837</v>
      </c>
      <c r="H158" s="26" t="n">
        <f aca="false">SUM($C158,$G158,R$4,R$6)</f>
        <v>2151.42</v>
      </c>
      <c r="I158" s="26" t="n">
        <f aca="false">SUM($C158,$G158,S$4,S$6)</f>
        <v>2456.66</v>
      </c>
      <c r="J158" s="26" t="n">
        <f aca="false">SUM($C158,$G158,T$4,T$6)</f>
        <v>2784.36</v>
      </c>
      <c r="K158" s="26" t="n">
        <f aca="false">SUM($C158,$G158,U$4,U$6)</f>
        <v>3219.02</v>
      </c>
      <c r="L158" s="27" t="n">
        <v>0</v>
      </c>
      <c r="M158" s="27" t="n">
        <v>27.5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390</v>
      </c>
      <c r="B159" s="30" t="n">
        <v>6</v>
      </c>
      <c r="C159" s="25" t="n">
        <v>1230.41</v>
      </c>
      <c r="D159" s="25" t="n">
        <v>14.53</v>
      </c>
      <c r="E159" s="25" t="n">
        <v>0</v>
      </c>
      <c r="F159" s="25" t="n">
        <v>1277.36</v>
      </c>
      <c r="G159" s="25" t="n">
        <v>837</v>
      </c>
      <c r="H159" s="26" t="n">
        <f aca="false">SUM($C159,$G159,R$4,R$6)</f>
        <v>2172.95</v>
      </c>
      <c r="I159" s="26" t="n">
        <f aca="false">SUM($C159,$G159,S$4,S$6)</f>
        <v>2478.19</v>
      </c>
      <c r="J159" s="26" t="n">
        <f aca="false">SUM($C159,$G159,T$4,T$6)</f>
        <v>2805.89</v>
      </c>
      <c r="K159" s="26" t="n">
        <f aca="false">SUM($C159,$G159,U$4,U$6)</f>
        <v>3240.55</v>
      </c>
      <c r="L159" s="27" t="n">
        <v>14.53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390</v>
      </c>
      <c r="B160" s="30" t="n">
        <v>7</v>
      </c>
      <c r="C160" s="25" t="n">
        <v>1375.93</v>
      </c>
      <c r="D160" s="25" t="n">
        <v>0.1</v>
      </c>
      <c r="E160" s="25" t="n">
        <v>0.03</v>
      </c>
      <c r="F160" s="25" t="n">
        <v>1422.88</v>
      </c>
      <c r="G160" s="25" t="n">
        <v>837</v>
      </c>
      <c r="H160" s="26" t="n">
        <f aca="false">SUM($C160,$G160,R$4,R$6)</f>
        <v>2318.47</v>
      </c>
      <c r="I160" s="26" t="n">
        <f aca="false">SUM($C160,$G160,S$4,S$6)</f>
        <v>2623.71</v>
      </c>
      <c r="J160" s="26" t="n">
        <f aca="false">SUM($C160,$G160,T$4,T$6)</f>
        <v>2951.41</v>
      </c>
      <c r="K160" s="26" t="n">
        <f aca="false">SUM($C160,$G160,U$4,U$6)</f>
        <v>3386.07</v>
      </c>
      <c r="L160" s="27" t="n">
        <v>0.1</v>
      </c>
      <c r="M160" s="27" t="n">
        <v>0.0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390</v>
      </c>
      <c r="B161" s="30" t="n">
        <v>8</v>
      </c>
      <c r="C161" s="25" t="n">
        <v>1533.53</v>
      </c>
      <c r="D161" s="25" t="n">
        <v>0.09</v>
      </c>
      <c r="E161" s="25" t="n">
        <v>0.13</v>
      </c>
      <c r="F161" s="25" t="n">
        <v>1580.48</v>
      </c>
      <c r="G161" s="25" t="n">
        <v>837</v>
      </c>
      <c r="H161" s="26" t="n">
        <f aca="false">SUM($C161,$G161,R$4,R$6)</f>
        <v>2476.07</v>
      </c>
      <c r="I161" s="26" t="n">
        <f aca="false">SUM($C161,$G161,S$4,S$6)</f>
        <v>2781.31</v>
      </c>
      <c r="J161" s="26" t="n">
        <f aca="false">SUM($C161,$G161,T$4,T$6)</f>
        <v>3109.01</v>
      </c>
      <c r="K161" s="26" t="n">
        <f aca="false">SUM($C161,$G161,U$4,U$6)</f>
        <v>3543.67</v>
      </c>
      <c r="L161" s="27" t="n">
        <v>0.09</v>
      </c>
      <c r="M161" s="27" t="n">
        <v>0.1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390</v>
      </c>
      <c r="B162" s="30" t="n">
        <v>9</v>
      </c>
      <c r="C162" s="25" t="n">
        <v>1616</v>
      </c>
      <c r="D162" s="25" t="n">
        <v>0</v>
      </c>
      <c r="E162" s="25" t="n">
        <v>12.88</v>
      </c>
      <c r="F162" s="25" t="n">
        <v>1662.95</v>
      </c>
      <c r="G162" s="25" t="n">
        <v>837</v>
      </c>
      <c r="H162" s="26" t="n">
        <f aca="false">SUM($C162,$G162,R$4,R$6)</f>
        <v>2558.54</v>
      </c>
      <c r="I162" s="26" t="n">
        <f aca="false">SUM($C162,$G162,S$4,S$6)</f>
        <v>2863.78</v>
      </c>
      <c r="J162" s="26" t="n">
        <f aca="false">SUM($C162,$G162,T$4,T$6)</f>
        <v>3191.48</v>
      </c>
      <c r="K162" s="26" t="n">
        <f aca="false">SUM($C162,$G162,U$4,U$6)</f>
        <v>3626.14</v>
      </c>
      <c r="L162" s="27" t="n">
        <v>0</v>
      </c>
      <c r="M162" s="27" t="n">
        <v>12.8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390</v>
      </c>
      <c r="B163" s="30" t="n">
        <v>10</v>
      </c>
      <c r="C163" s="25" t="n">
        <v>1668.47</v>
      </c>
      <c r="D163" s="25" t="n">
        <v>0</v>
      </c>
      <c r="E163" s="25" t="n">
        <v>73.09</v>
      </c>
      <c r="F163" s="25" t="n">
        <v>1715.42</v>
      </c>
      <c r="G163" s="25" t="n">
        <v>837</v>
      </c>
      <c r="H163" s="26" t="n">
        <f aca="false">SUM($C163,$G163,R$4,R$6)</f>
        <v>2611.01</v>
      </c>
      <c r="I163" s="26" t="n">
        <f aca="false">SUM($C163,$G163,S$4,S$6)</f>
        <v>2916.25</v>
      </c>
      <c r="J163" s="26" t="n">
        <f aca="false">SUM($C163,$G163,T$4,T$6)</f>
        <v>3243.95</v>
      </c>
      <c r="K163" s="26" t="n">
        <f aca="false">SUM($C163,$G163,U$4,U$6)</f>
        <v>3678.61</v>
      </c>
      <c r="L163" s="27" t="n">
        <v>0</v>
      </c>
      <c r="M163" s="27" t="n">
        <v>73.0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390</v>
      </c>
      <c r="B164" s="30" t="n">
        <v>11</v>
      </c>
      <c r="C164" s="25" t="n">
        <v>1593.17</v>
      </c>
      <c r="D164" s="25" t="n">
        <v>0</v>
      </c>
      <c r="E164" s="25" t="n">
        <v>55.75</v>
      </c>
      <c r="F164" s="25" t="n">
        <v>1640.12</v>
      </c>
      <c r="G164" s="25" t="n">
        <v>837</v>
      </c>
      <c r="H164" s="26" t="n">
        <f aca="false">SUM($C164,$G164,R$4,R$6)</f>
        <v>2535.71</v>
      </c>
      <c r="I164" s="26" t="n">
        <f aca="false">SUM($C164,$G164,S$4,S$6)</f>
        <v>2840.95</v>
      </c>
      <c r="J164" s="26" t="n">
        <f aca="false">SUM($C164,$G164,T$4,T$6)</f>
        <v>3168.65</v>
      </c>
      <c r="K164" s="26" t="n">
        <f aca="false">SUM($C164,$G164,U$4,U$6)</f>
        <v>3603.31</v>
      </c>
      <c r="L164" s="27" t="n">
        <v>0</v>
      </c>
      <c r="M164" s="27" t="n">
        <v>55.7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390</v>
      </c>
      <c r="B165" s="30" t="n">
        <v>12</v>
      </c>
      <c r="C165" s="25" t="n">
        <v>1573.96</v>
      </c>
      <c r="D165" s="25" t="n">
        <v>0</v>
      </c>
      <c r="E165" s="25" t="n">
        <v>127.68</v>
      </c>
      <c r="F165" s="25" t="n">
        <v>1620.91</v>
      </c>
      <c r="G165" s="25" t="n">
        <v>837</v>
      </c>
      <c r="H165" s="26" t="n">
        <f aca="false">SUM($C165,$G165,R$4,R$6)</f>
        <v>2516.5</v>
      </c>
      <c r="I165" s="26" t="n">
        <f aca="false">SUM($C165,$G165,S$4,S$6)</f>
        <v>2821.74</v>
      </c>
      <c r="J165" s="26" t="n">
        <f aca="false">SUM($C165,$G165,T$4,T$6)</f>
        <v>3149.44</v>
      </c>
      <c r="K165" s="26" t="n">
        <f aca="false">SUM($C165,$G165,U$4,U$6)</f>
        <v>3584.1</v>
      </c>
      <c r="L165" s="27" t="n">
        <v>0</v>
      </c>
      <c r="M165" s="27" t="n">
        <v>127.68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390</v>
      </c>
      <c r="B166" s="30" t="n">
        <v>13</v>
      </c>
      <c r="C166" s="25" t="n">
        <v>1555.66</v>
      </c>
      <c r="D166" s="25" t="n">
        <v>0</v>
      </c>
      <c r="E166" s="25" t="n">
        <v>193.03</v>
      </c>
      <c r="F166" s="25" t="n">
        <v>1602.61</v>
      </c>
      <c r="G166" s="25" t="n">
        <v>837</v>
      </c>
      <c r="H166" s="26" t="n">
        <f aca="false">SUM($C166,$G166,R$4,R$6)</f>
        <v>2498.2</v>
      </c>
      <c r="I166" s="26" t="n">
        <f aca="false">SUM($C166,$G166,S$4,S$6)</f>
        <v>2803.44</v>
      </c>
      <c r="J166" s="26" t="n">
        <f aca="false">SUM($C166,$G166,T$4,T$6)</f>
        <v>3131.14</v>
      </c>
      <c r="K166" s="26" t="n">
        <f aca="false">SUM($C166,$G166,U$4,U$6)</f>
        <v>3565.8</v>
      </c>
      <c r="L166" s="27" t="n">
        <v>0</v>
      </c>
      <c r="M166" s="27" t="n">
        <v>193.0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390</v>
      </c>
      <c r="B167" s="30" t="n">
        <v>14</v>
      </c>
      <c r="C167" s="25" t="n">
        <v>1540.91</v>
      </c>
      <c r="D167" s="25" t="n">
        <v>0</v>
      </c>
      <c r="E167" s="25" t="n">
        <v>163.92</v>
      </c>
      <c r="F167" s="25" t="n">
        <v>1587.86</v>
      </c>
      <c r="G167" s="25" t="n">
        <v>837</v>
      </c>
      <c r="H167" s="26" t="n">
        <f aca="false">SUM($C167,$G167,R$4,R$6)</f>
        <v>2483.45</v>
      </c>
      <c r="I167" s="26" t="n">
        <f aca="false">SUM($C167,$G167,S$4,S$6)</f>
        <v>2788.69</v>
      </c>
      <c r="J167" s="26" t="n">
        <f aca="false">SUM($C167,$G167,T$4,T$6)</f>
        <v>3116.39</v>
      </c>
      <c r="K167" s="26" t="n">
        <f aca="false">SUM($C167,$G167,U$4,U$6)</f>
        <v>3551.05</v>
      </c>
      <c r="L167" s="27" t="n">
        <v>0</v>
      </c>
      <c r="M167" s="27" t="n">
        <v>163.9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390</v>
      </c>
      <c r="B168" s="30" t="n">
        <v>15</v>
      </c>
      <c r="C168" s="25" t="n">
        <v>1529.2</v>
      </c>
      <c r="D168" s="25" t="n">
        <v>0</v>
      </c>
      <c r="E168" s="25" t="n">
        <v>189.7</v>
      </c>
      <c r="F168" s="25" t="n">
        <v>1576.15</v>
      </c>
      <c r="G168" s="25" t="n">
        <v>837</v>
      </c>
      <c r="H168" s="26" t="n">
        <f aca="false">SUM($C168,$G168,R$4,R$6)</f>
        <v>2471.74</v>
      </c>
      <c r="I168" s="26" t="n">
        <f aca="false">SUM($C168,$G168,S$4,S$6)</f>
        <v>2776.98</v>
      </c>
      <c r="J168" s="26" t="n">
        <f aca="false">SUM($C168,$G168,T$4,T$6)</f>
        <v>3104.68</v>
      </c>
      <c r="K168" s="26" t="n">
        <f aca="false">SUM($C168,$G168,U$4,U$6)</f>
        <v>3539.34</v>
      </c>
      <c r="L168" s="27" t="n">
        <v>0</v>
      </c>
      <c r="M168" s="27" t="n">
        <v>18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390</v>
      </c>
      <c r="B169" s="30" t="n">
        <v>16</v>
      </c>
      <c r="C169" s="25" t="n">
        <v>1510.67</v>
      </c>
      <c r="D169" s="25" t="n">
        <v>0</v>
      </c>
      <c r="E169" s="25" t="n">
        <v>118.88</v>
      </c>
      <c r="F169" s="25" t="n">
        <v>1557.62</v>
      </c>
      <c r="G169" s="25" t="n">
        <v>837</v>
      </c>
      <c r="H169" s="26" t="n">
        <f aca="false">SUM($C169,$G169,R$4,R$6)</f>
        <v>2453.21</v>
      </c>
      <c r="I169" s="26" t="n">
        <f aca="false">SUM($C169,$G169,S$4,S$6)</f>
        <v>2758.45</v>
      </c>
      <c r="J169" s="26" t="n">
        <f aca="false">SUM($C169,$G169,T$4,T$6)</f>
        <v>3086.15</v>
      </c>
      <c r="K169" s="26" t="n">
        <f aca="false">SUM($C169,$G169,U$4,U$6)</f>
        <v>3520.81</v>
      </c>
      <c r="L169" s="27" t="n">
        <v>0</v>
      </c>
      <c r="M169" s="27" t="n">
        <v>118.8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390</v>
      </c>
      <c r="B170" s="30" t="n">
        <v>17</v>
      </c>
      <c r="C170" s="25" t="n">
        <v>1497.3</v>
      </c>
      <c r="D170" s="25" t="n">
        <v>196.77</v>
      </c>
      <c r="E170" s="25" t="n">
        <v>0</v>
      </c>
      <c r="F170" s="25" t="n">
        <v>1544.25</v>
      </c>
      <c r="G170" s="25" t="n">
        <v>837</v>
      </c>
      <c r="H170" s="26" t="n">
        <f aca="false">SUM($C170,$G170,R$4,R$6)</f>
        <v>2439.84</v>
      </c>
      <c r="I170" s="26" t="n">
        <f aca="false">SUM($C170,$G170,S$4,S$6)</f>
        <v>2745.08</v>
      </c>
      <c r="J170" s="26" t="n">
        <f aca="false">SUM($C170,$G170,T$4,T$6)</f>
        <v>3072.78</v>
      </c>
      <c r="K170" s="26" t="n">
        <f aca="false">SUM($C170,$G170,U$4,U$6)</f>
        <v>3507.44</v>
      </c>
      <c r="L170" s="27" t="n">
        <v>196.77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390</v>
      </c>
      <c r="B171" s="30" t="n">
        <v>18</v>
      </c>
      <c r="C171" s="25" t="n">
        <v>1476.01</v>
      </c>
      <c r="D171" s="25" t="n">
        <v>294.46</v>
      </c>
      <c r="E171" s="25" t="n">
        <v>0</v>
      </c>
      <c r="F171" s="25" t="n">
        <v>1522.96</v>
      </c>
      <c r="G171" s="25" t="n">
        <v>837</v>
      </c>
      <c r="H171" s="26" t="n">
        <f aca="false">SUM($C171,$G171,R$4,R$6)</f>
        <v>2418.55</v>
      </c>
      <c r="I171" s="26" t="n">
        <f aca="false">SUM($C171,$G171,S$4,S$6)</f>
        <v>2723.79</v>
      </c>
      <c r="J171" s="26" t="n">
        <f aca="false">SUM($C171,$G171,T$4,T$6)</f>
        <v>3051.49</v>
      </c>
      <c r="K171" s="26" t="n">
        <f aca="false">SUM($C171,$G171,U$4,U$6)</f>
        <v>3486.15</v>
      </c>
      <c r="L171" s="27" t="n">
        <v>294.46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390</v>
      </c>
      <c r="B172" s="30" t="n">
        <v>19</v>
      </c>
      <c r="C172" s="25" t="n">
        <v>1858.62</v>
      </c>
      <c r="D172" s="25" t="n">
        <v>65.33</v>
      </c>
      <c r="E172" s="25" t="n">
        <v>0</v>
      </c>
      <c r="F172" s="25" t="n">
        <v>1905.57</v>
      </c>
      <c r="G172" s="25" t="n">
        <v>837</v>
      </c>
      <c r="H172" s="26" t="n">
        <f aca="false">SUM($C172,$G172,R$4,R$6)</f>
        <v>2801.16</v>
      </c>
      <c r="I172" s="26" t="n">
        <f aca="false">SUM($C172,$G172,S$4,S$6)</f>
        <v>3106.4</v>
      </c>
      <c r="J172" s="26" t="n">
        <f aca="false">SUM($C172,$G172,T$4,T$6)</f>
        <v>3434.1</v>
      </c>
      <c r="K172" s="26" t="n">
        <f aca="false">SUM($C172,$G172,U$4,U$6)</f>
        <v>3868.76</v>
      </c>
      <c r="L172" s="27" t="n">
        <v>65.33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390</v>
      </c>
      <c r="B173" s="30" t="n">
        <v>20</v>
      </c>
      <c r="C173" s="25" t="n">
        <v>1950.67</v>
      </c>
      <c r="D173" s="25" t="n">
        <v>0</v>
      </c>
      <c r="E173" s="25" t="n">
        <v>315.06</v>
      </c>
      <c r="F173" s="25" t="n">
        <v>1997.62</v>
      </c>
      <c r="G173" s="25" t="n">
        <v>837</v>
      </c>
      <c r="H173" s="26" t="n">
        <f aca="false">SUM($C173,$G173,R$4,R$6)</f>
        <v>2893.21</v>
      </c>
      <c r="I173" s="26" t="n">
        <f aca="false">SUM($C173,$G173,S$4,S$6)</f>
        <v>3198.45</v>
      </c>
      <c r="J173" s="26" t="n">
        <f aca="false">SUM($C173,$G173,T$4,T$6)</f>
        <v>3526.15</v>
      </c>
      <c r="K173" s="26" t="n">
        <f aca="false">SUM($C173,$G173,U$4,U$6)</f>
        <v>3960.81</v>
      </c>
      <c r="L173" s="27" t="n">
        <v>0</v>
      </c>
      <c r="M173" s="27" t="n">
        <v>315.0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390</v>
      </c>
      <c r="B174" s="30" t="n">
        <v>21</v>
      </c>
      <c r="C174" s="25" t="n">
        <v>1680.66</v>
      </c>
      <c r="D174" s="25" t="n">
        <v>0</v>
      </c>
      <c r="E174" s="25" t="n">
        <v>459.97</v>
      </c>
      <c r="F174" s="25" t="n">
        <v>1727.61</v>
      </c>
      <c r="G174" s="25" t="n">
        <v>837</v>
      </c>
      <c r="H174" s="26" t="n">
        <f aca="false">SUM($C174,$G174,R$4,R$6)</f>
        <v>2623.2</v>
      </c>
      <c r="I174" s="26" t="n">
        <f aca="false">SUM($C174,$G174,S$4,S$6)</f>
        <v>2928.44</v>
      </c>
      <c r="J174" s="26" t="n">
        <f aca="false">SUM($C174,$G174,T$4,T$6)</f>
        <v>3256.14</v>
      </c>
      <c r="K174" s="26" t="n">
        <f aca="false">SUM($C174,$G174,U$4,U$6)</f>
        <v>3690.8</v>
      </c>
      <c r="L174" s="27" t="n">
        <v>0</v>
      </c>
      <c r="M174" s="27" t="n">
        <v>459.9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390</v>
      </c>
      <c r="B175" s="30" t="n">
        <v>22</v>
      </c>
      <c r="C175" s="25" t="n">
        <v>1458.72</v>
      </c>
      <c r="D175" s="25" t="n">
        <v>0</v>
      </c>
      <c r="E175" s="25" t="n">
        <v>285.33</v>
      </c>
      <c r="F175" s="25" t="n">
        <v>1505.67</v>
      </c>
      <c r="G175" s="25" t="n">
        <v>837</v>
      </c>
      <c r="H175" s="26" t="n">
        <f aca="false">SUM($C175,$G175,R$4,R$6)</f>
        <v>2401.26</v>
      </c>
      <c r="I175" s="26" t="n">
        <f aca="false">SUM($C175,$G175,S$4,S$6)</f>
        <v>2706.5</v>
      </c>
      <c r="J175" s="26" t="n">
        <f aca="false">SUM($C175,$G175,T$4,T$6)</f>
        <v>3034.2</v>
      </c>
      <c r="K175" s="26" t="n">
        <f aca="false">SUM($C175,$G175,U$4,U$6)</f>
        <v>3468.86</v>
      </c>
      <c r="L175" s="27" t="n">
        <v>0</v>
      </c>
      <c r="M175" s="27" t="n">
        <v>285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390</v>
      </c>
      <c r="B176" s="30" t="n">
        <v>23</v>
      </c>
      <c r="C176" s="25" t="n">
        <v>1328.16</v>
      </c>
      <c r="D176" s="25" t="n">
        <v>0</v>
      </c>
      <c r="E176" s="25" t="n">
        <v>435</v>
      </c>
      <c r="F176" s="25" t="n">
        <v>1375.11</v>
      </c>
      <c r="G176" s="25" t="n">
        <v>837</v>
      </c>
      <c r="H176" s="26" t="n">
        <f aca="false">SUM($C176,$G176,R$4,R$6)</f>
        <v>2270.7</v>
      </c>
      <c r="I176" s="26" t="n">
        <f aca="false">SUM($C176,$G176,S$4,S$6)</f>
        <v>2575.94</v>
      </c>
      <c r="J176" s="26" t="n">
        <f aca="false">SUM($C176,$G176,T$4,T$6)</f>
        <v>2903.64</v>
      </c>
      <c r="K176" s="26" t="n">
        <f aca="false">SUM($C176,$G176,U$4,U$6)</f>
        <v>3338.3</v>
      </c>
      <c r="L176" s="27" t="n">
        <v>0</v>
      </c>
      <c r="M176" s="27" t="n">
        <v>43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390</v>
      </c>
      <c r="B177" s="30" t="n">
        <v>0</v>
      </c>
      <c r="C177" s="25" t="n">
        <v>1276.37</v>
      </c>
      <c r="D177" s="25" t="n">
        <v>0</v>
      </c>
      <c r="E177" s="25" t="n">
        <v>141.08</v>
      </c>
      <c r="F177" s="25" t="n">
        <v>1323.32</v>
      </c>
      <c r="G177" s="25" t="n">
        <v>837</v>
      </c>
      <c r="H177" s="26" t="n">
        <f aca="false">SUM($C177,$G177,R$4,R$6)</f>
        <v>2218.91</v>
      </c>
      <c r="I177" s="26" t="n">
        <f aca="false">SUM($C177,$G177,S$4,S$6)</f>
        <v>2524.15</v>
      </c>
      <c r="J177" s="26" t="n">
        <f aca="false">SUM($C177,$G177,T$4,T$6)</f>
        <v>2851.85</v>
      </c>
      <c r="K177" s="26" t="n">
        <f aca="false">SUM($C177,$G177,U$4,U$6)</f>
        <v>3286.51</v>
      </c>
      <c r="L177" s="27" t="n">
        <v>0</v>
      </c>
      <c r="M177" s="27" t="n">
        <v>141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390</v>
      </c>
      <c r="B178" s="30" t="n">
        <v>1</v>
      </c>
      <c r="C178" s="25" t="n">
        <v>1175.22</v>
      </c>
      <c r="D178" s="25" t="n">
        <v>0</v>
      </c>
      <c r="E178" s="25" t="n">
        <v>92.17</v>
      </c>
      <c r="F178" s="25" t="n">
        <v>1222.17</v>
      </c>
      <c r="G178" s="25" t="n">
        <v>837</v>
      </c>
      <c r="H178" s="26" t="n">
        <f aca="false">SUM($C178,$G178,R$4,R$6)</f>
        <v>2117.76</v>
      </c>
      <c r="I178" s="26" t="n">
        <f aca="false">SUM($C178,$G178,S$4,S$6)</f>
        <v>2423</v>
      </c>
      <c r="J178" s="26" t="n">
        <f aca="false">SUM($C178,$G178,T$4,T$6)</f>
        <v>2750.7</v>
      </c>
      <c r="K178" s="26" t="n">
        <f aca="false">SUM($C178,$G178,U$4,U$6)</f>
        <v>3185.36</v>
      </c>
      <c r="L178" s="27" t="n">
        <v>0</v>
      </c>
      <c r="M178" s="27" t="n">
        <v>92.1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390</v>
      </c>
      <c r="B179" s="30" t="n">
        <v>2</v>
      </c>
      <c r="C179" s="25" t="n">
        <v>1148.89</v>
      </c>
      <c r="D179" s="25" t="n">
        <v>0</v>
      </c>
      <c r="E179" s="25" t="n">
        <v>47.44</v>
      </c>
      <c r="F179" s="25" t="n">
        <v>1195.84</v>
      </c>
      <c r="G179" s="25" t="n">
        <v>837</v>
      </c>
      <c r="H179" s="26" t="n">
        <f aca="false">SUM($C179,$G179,R$4,R$6)</f>
        <v>2091.43</v>
      </c>
      <c r="I179" s="26" t="n">
        <f aca="false">SUM($C179,$G179,S$4,S$6)</f>
        <v>2396.67</v>
      </c>
      <c r="J179" s="26" t="n">
        <f aca="false">SUM($C179,$G179,T$4,T$6)</f>
        <v>2724.37</v>
      </c>
      <c r="K179" s="26" t="n">
        <f aca="false">SUM($C179,$G179,U$4,U$6)</f>
        <v>3159.03</v>
      </c>
      <c r="L179" s="27" t="n">
        <v>0</v>
      </c>
      <c r="M179" s="27" t="n">
        <v>47.4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390</v>
      </c>
      <c r="B180" s="30" t="n">
        <v>3</v>
      </c>
      <c r="C180" s="25" t="n">
        <v>1148.77</v>
      </c>
      <c r="D180" s="25" t="n">
        <v>0</v>
      </c>
      <c r="E180" s="25" t="n">
        <v>61.98</v>
      </c>
      <c r="F180" s="25" t="n">
        <v>1195.72</v>
      </c>
      <c r="G180" s="25" t="n">
        <v>837</v>
      </c>
      <c r="H180" s="26" t="n">
        <f aca="false">SUM($C180,$G180,R$4,R$6)</f>
        <v>2091.31</v>
      </c>
      <c r="I180" s="26" t="n">
        <f aca="false">SUM($C180,$G180,S$4,S$6)</f>
        <v>2396.55</v>
      </c>
      <c r="J180" s="26" t="n">
        <f aca="false">SUM($C180,$G180,T$4,T$6)</f>
        <v>2724.25</v>
      </c>
      <c r="K180" s="26" t="n">
        <f aca="false">SUM($C180,$G180,U$4,U$6)</f>
        <v>3158.91</v>
      </c>
      <c r="L180" s="27" t="n">
        <v>0</v>
      </c>
      <c r="M180" s="27" t="n">
        <v>61.9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390</v>
      </c>
      <c r="B181" s="30" t="n">
        <v>4</v>
      </c>
      <c r="C181" s="25" t="n">
        <v>1159.89</v>
      </c>
      <c r="D181" s="25" t="n">
        <v>0</v>
      </c>
      <c r="E181" s="25" t="n">
        <v>18.48</v>
      </c>
      <c r="F181" s="25" t="n">
        <v>1206.84</v>
      </c>
      <c r="G181" s="25" t="n">
        <v>837</v>
      </c>
      <c r="H181" s="26" t="n">
        <f aca="false">SUM($C181,$G181,R$4,R$6)</f>
        <v>2102.43</v>
      </c>
      <c r="I181" s="26" t="n">
        <f aca="false">SUM($C181,$G181,S$4,S$6)</f>
        <v>2407.67</v>
      </c>
      <c r="J181" s="26" t="n">
        <f aca="false">SUM($C181,$G181,T$4,T$6)</f>
        <v>2735.37</v>
      </c>
      <c r="K181" s="26" t="n">
        <f aca="false">SUM($C181,$G181,U$4,U$6)</f>
        <v>3170.03</v>
      </c>
      <c r="L181" s="27" t="n">
        <v>0</v>
      </c>
      <c r="M181" s="27" t="n">
        <v>18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390</v>
      </c>
      <c r="B182" s="30" t="n">
        <v>5</v>
      </c>
      <c r="C182" s="25" t="n">
        <v>1203.42</v>
      </c>
      <c r="D182" s="25" t="n">
        <v>20.13</v>
      </c>
      <c r="E182" s="25" t="n">
        <v>0</v>
      </c>
      <c r="F182" s="25" t="n">
        <v>1250.37</v>
      </c>
      <c r="G182" s="25" t="n">
        <v>837</v>
      </c>
      <c r="H182" s="26" t="n">
        <f aca="false">SUM($C182,$G182,R$4,R$6)</f>
        <v>2145.96</v>
      </c>
      <c r="I182" s="26" t="n">
        <f aca="false">SUM($C182,$G182,S$4,S$6)</f>
        <v>2451.2</v>
      </c>
      <c r="J182" s="26" t="n">
        <f aca="false">SUM($C182,$G182,T$4,T$6)</f>
        <v>2778.9</v>
      </c>
      <c r="K182" s="26" t="n">
        <f aca="false">SUM($C182,$G182,U$4,U$6)</f>
        <v>3213.56</v>
      </c>
      <c r="L182" s="27" t="n">
        <v>20.13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390</v>
      </c>
      <c r="B183" s="30" t="n">
        <v>6</v>
      </c>
      <c r="C183" s="25" t="n">
        <v>1374.84</v>
      </c>
      <c r="D183" s="25" t="n">
        <v>80.74</v>
      </c>
      <c r="E183" s="25" t="n">
        <v>0</v>
      </c>
      <c r="F183" s="25" t="n">
        <v>1421.79</v>
      </c>
      <c r="G183" s="25" t="n">
        <v>837</v>
      </c>
      <c r="H183" s="26" t="n">
        <f aca="false">SUM($C183,$G183,R$4,R$6)</f>
        <v>2317.38</v>
      </c>
      <c r="I183" s="26" t="n">
        <f aca="false">SUM($C183,$G183,S$4,S$6)</f>
        <v>2622.62</v>
      </c>
      <c r="J183" s="26" t="n">
        <f aca="false">SUM($C183,$G183,T$4,T$6)</f>
        <v>2950.32</v>
      </c>
      <c r="K183" s="26" t="n">
        <f aca="false">SUM($C183,$G183,U$4,U$6)</f>
        <v>3384.98</v>
      </c>
      <c r="L183" s="27" t="n">
        <v>80.7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390</v>
      </c>
      <c r="B184" s="30" t="n">
        <v>7</v>
      </c>
      <c r="C184" s="25" t="n">
        <v>1648.74</v>
      </c>
      <c r="D184" s="25" t="n">
        <v>75.68</v>
      </c>
      <c r="E184" s="25" t="n">
        <v>0</v>
      </c>
      <c r="F184" s="25" t="n">
        <v>1695.69</v>
      </c>
      <c r="G184" s="25" t="n">
        <v>837</v>
      </c>
      <c r="H184" s="26" t="n">
        <f aca="false">SUM($C184,$G184,R$4,R$6)</f>
        <v>2591.28</v>
      </c>
      <c r="I184" s="26" t="n">
        <f aca="false">SUM($C184,$G184,S$4,S$6)</f>
        <v>2896.52</v>
      </c>
      <c r="J184" s="26" t="n">
        <f aca="false">SUM($C184,$G184,T$4,T$6)</f>
        <v>3224.22</v>
      </c>
      <c r="K184" s="26" t="n">
        <f aca="false">SUM($C184,$G184,U$4,U$6)</f>
        <v>3658.88</v>
      </c>
      <c r="L184" s="27" t="n">
        <v>75.68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390</v>
      </c>
      <c r="B185" s="30" t="n">
        <v>8</v>
      </c>
      <c r="C185" s="25" t="n">
        <v>1799.71</v>
      </c>
      <c r="D185" s="25" t="n">
        <v>0</v>
      </c>
      <c r="E185" s="25" t="n">
        <v>15.98</v>
      </c>
      <c r="F185" s="25" t="n">
        <v>1846.66</v>
      </c>
      <c r="G185" s="25" t="n">
        <v>837</v>
      </c>
      <c r="H185" s="26" t="n">
        <f aca="false">SUM($C185,$G185,R$4,R$6)</f>
        <v>2742.25</v>
      </c>
      <c r="I185" s="26" t="n">
        <f aca="false">SUM($C185,$G185,S$4,S$6)</f>
        <v>3047.49</v>
      </c>
      <c r="J185" s="26" t="n">
        <f aca="false">SUM($C185,$G185,T$4,T$6)</f>
        <v>3375.19</v>
      </c>
      <c r="K185" s="26" t="n">
        <f aca="false">SUM($C185,$G185,U$4,U$6)</f>
        <v>3809.85</v>
      </c>
      <c r="L185" s="27" t="n">
        <v>0</v>
      </c>
      <c r="M185" s="27" t="n">
        <v>15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390</v>
      </c>
      <c r="B186" s="30" t="n">
        <v>9</v>
      </c>
      <c r="C186" s="25" t="n">
        <v>1845.55</v>
      </c>
      <c r="D186" s="25" t="n">
        <v>0</v>
      </c>
      <c r="E186" s="25" t="n">
        <v>38.14</v>
      </c>
      <c r="F186" s="25" t="n">
        <v>1892.5</v>
      </c>
      <c r="G186" s="25" t="n">
        <v>837</v>
      </c>
      <c r="H186" s="26" t="n">
        <f aca="false">SUM($C186,$G186,R$4,R$6)</f>
        <v>2788.09</v>
      </c>
      <c r="I186" s="26" t="n">
        <f aca="false">SUM($C186,$G186,S$4,S$6)</f>
        <v>3093.33</v>
      </c>
      <c r="J186" s="26" t="n">
        <f aca="false">SUM($C186,$G186,T$4,T$6)</f>
        <v>3421.03</v>
      </c>
      <c r="K186" s="26" t="n">
        <f aca="false">SUM($C186,$G186,U$4,U$6)</f>
        <v>3855.69</v>
      </c>
      <c r="L186" s="27" t="n">
        <v>0</v>
      </c>
      <c r="M186" s="27" t="n">
        <v>3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390</v>
      </c>
      <c r="B187" s="30" t="n">
        <v>10</v>
      </c>
      <c r="C187" s="25" t="n">
        <v>1831.15</v>
      </c>
      <c r="D187" s="25" t="n">
        <v>0</v>
      </c>
      <c r="E187" s="25" t="n">
        <v>71.3</v>
      </c>
      <c r="F187" s="25" t="n">
        <v>1878.1</v>
      </c>
      <c r="G187" s="25" t="n">
        <v>837</v>
      </c>
      <c r="H187" s="26" t="n">
        <f aca="false">SUM($C187,$G187,R$4,R$6)</f>
        <v>2773.69</v>
      </c>
      <c r="I187" s="26" t="n">
        <f aca="false">SUM($C187,$G187,S$4,S$6)</f>
        <v>3078.93</v>
      </c>
      <c r="J187" s="26" t="n">
        <f aca="false">SUM($C187,$G187,T$4,T$6)</f>
        <v>3406.63</v>
      </c>
      <c r="K187" s="26" t="n">
        <f aca="false">SUM($C187,$G187,U$4,U$6)</f>
        <v>3841.29</v>
      </c>
      <c r="L187" s="27" t="n">
        <v>0</v>
      </c>
      <c r="M187" s="27" t="n">
        <v>71.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390</v>
      </c>
      <c r="B188" s="30" t="n">
        <v>11</v>
      </c>
      <c r="C188" s="25" t="n">
        <v>1792.83</v>
      </c>
      <c r="D188" s="25" t="n">
        <v>0</v>
      </c>
      <c r="E188" s="25" t="n">
        <v>69</v>
      </c>
      <c r="F188" s="25" t="n">
        <v>1839.78</v>
      </c>
      <c r="G188" s="25" t="n">
        <v>837</v>
      </c>
      <c r="H188" s="26" t="n">
        <f aca="false">SUM($C188,$G188,R$4,R$6)</f>
        <v>2735.37</v>
      </c>
      <c r="I188" s="26" t="n">
        <f aca="false">SUM($C188,$G188,S$4,S$6)</f>
        <v>3040.61</v>
      </c>
      <c r="J188" s="26" t="n">
        <f aca="false">SUM($C188,$G188,T$4,T$6)</f>
        <v>3368.31</v>
      </c>
      <c r="K188" s="26" t="n">
        <f aca="false">SUM($C188,$G188,U$4,U$6)</f>
        <v>3802.97</v>
      </c>
      <c r="L188" s="27" t="n">
        <v>0</v>
      </c>
      <c r="M188" s="27" t="n">
        <v>6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390</v>
      </c>
      <c r="B189" s="30" t="n">
        <v>12</v>
      </c>
      <c r="C189" s="25" t="n">
        <v>1782.43</v>
      </c>
      <c r="D189" s="25" t="n">
        <v>0</v>
      </c>
      <c r="E189" s="25" t="n">
        <v>22.96</v>
      </c>
      <c r="F189" s="25" t="n">
        <v>1829.38</v>
      </c>
      <c r="G189" s="25" t="n">
        <v>837</v>
      </c>
      <c r="H189" s="26" t="n">
        <f aca="false">SUM($C189,$G189,R$4,R$6)</f>
        <v>2724.97</v>
      </c>
      <c r="I189" s="26" t="n">
        <f aca="false">SUM($C189,$G189,S$4,S$6)</f>
        <v>3030.21</v>
      </c>
      <c r="J189" s="26" t="n">
        <f aca="false">SUM($C189,$G189,T$4,T$6)</f>
        <v>3357.91</v>
      </c>
      <c r="K189" s="26" t="n">
        <f aca="false">SUM($C189,$G189,U$4,U$6)</f>
        <v>3792.57</v>
      </c>
      <c r="L189" s="27" t="n">
        <v>0</v>
      </c>
      <c r="M189" s="27" t="n">
        <v>22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390</v>
      </c>
      <c r="B190" s="30" t="n">
        <v>13</v>
      </c>
      <c r="C190" s="25" t="n">
        <v>1779.29</v>
      </c>
      <c r="D190" s="25" t="n">
        <v>0</v>
      </c>
      <c r="E190" s="25" t="n">
        <v>26.85</v>
      </c>
      <c r="F190" s="25" t="n">
        <v>1826.24</v>
      </c>
      <c r="G190" s="25" t="n">
        <v>837</v>
      </c>
      <c r="H190" s="26" t="n">
        <f aca="false">SUM($C190,$G190,R$4,R$6)</f>
        <v>2721.83</v>
      </c>
      <c r="I190" s="26" t="n">
        <f aca="false">SUM($C190,$G190,S$4,S$6)</f>
        <v>3027.07</v>
      </c>
      <c r="J190" s="26" t="n">
        <f aca="false">SUM($C190,$G190,T$4,T$6)</f>
        <v>3354.77</v>
      </c>
      <c r="K190" s="26" t="n">
        <f aca="false">SUM($C190,$G190,U$4,U$6)</f>
        <v>3789.43</v>
      </c>
      <c r="L190" s="27" t="n">
        <v>0</v>
      </c>
      <c r="M190" s="27" t="n">
        <v>26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390</v>
      </c>
      <c r="B191" s="30" t="n">
        <v>14</v>
      </c>
      <c r="C191" s="25" t="n">
        <v>1776.92</v>
      </c>
      <c r="D191" s="25" t="n">
        <v>0</v>
      </c>
      <c r="E191" s="25" t="n">
        <v>45.16</v>
      </c>
      <c r="F191" s="25" t="n">
        <v>1823.87</v>
      </c>
      <c r="G191" s="25" t="n">
        <v>837</v>
      </c>
      <c r="H191" s="26" t="n">
        <f aca="false">SUM($C191,$G191,R$4,R$6)</f>
        <v>2719.46</v>
      </c>
      <c r="I191" s="26" t="n">
        <f aca="false">SUM($C191,$G191,S$4,S$6)</f>
        <v>3024.7</v>
      </c>
      <c r="J191" s="26" t="n">
        <f aca="false">SUM($C191,$G191,T$4,T$6)</f>
        <v>3352.4</v>
      </c>
      <c r="K191" s="26" t="n">
        <f aca="false">SUM($C191,$G191,U$4,U$6)</f>
        <v>3787.06</v>
      </c>
      <c r="L191" s="27" t="n">
        <v>0</v>
      </c>
      <c r="M191" s="27" t="n">
        <v>45.1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390</v>
      </c>
      <c r="B192" s="30" t="n">
        <v>15</v>
      </c>
      <c r="C192" s="25" t="n">
        <v>1783.15</v>
      </c>
      <c r="D192" s="25" t="n">
        <v>0</v>
      </c>
      <c r="E192" s="25" t="n">
        <v>28.06</v>
      </c>
      <c r="F192" s="25" t="n">
        <v>1830.1</v>
      </c>
      <c r="G192" s="25" t="n">
        <v>837</v>
      </c>
      <c r="H192" s="26" t="n">
        <f aca="false">SUM($C192,$G192,R$4,R$6)</f>
        <v>2725.69</v>
      </c>
      <c r="I192" s="26" t="n">
        <f aca="false">SUM($C192,$G192,S$4,S$6)</f>
        <v>3030.93</v>
      </c>
      <c r="J192" s="26" t="n">
        <f aca="false">SUM($C192,$G192,T$4,T$6)</f>
        <v>3358.63</v>
      </c>
      <c r="K192" s="26" t="n">
        <f aca="false">SUM($C192,$G192,U$4,U$6)</f>
        <v>3793.29</v>
      </c>
      <c r="L192" s="27" t="n">
        <v>0</v>
      </c>
      <c r="M192" s="27" t="n">
        <v>28.0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390</v>
      </c>
      <c r="B193" s="30" t="n">
        <v>16</v>
      </c>
      <c r="C193" s="25" t="n">
        <v>1790.5</v>
      </c>
      <c r="D193" s="25" t="n">
        <v>0</v>
      </c>
      <c r="E193" s="25" t="n">
        <v>33.62</v>
      </c>
      <c r="F193" s="25" t="n">
        <v>1837.45</v>
      </c>
      <c r="G193" s="25" t="n">
        <v>837</v>
      </c>
      <c r="H193" s="26" t="n">
        <f aca="false">SUM($C193,$G193,R$4,R$6)</f>
        <v>2733.04</v>
      </c>
      <c r="I193" s="26" t="n">
        <f aca="false">SUM($C193,$G193,S$4,S$6)</f>
        <v>3038.28</v>
      </c>
      <c r="J193" s="26" t="n">
        <f aca="false">SUM($C193,$G193,T$4,T$6)</f>
        <v>3365.98</v>
      </c>
      <c r="K193" s="26" t="n">
        <f aca="false">SUM($C193,$G193,U$4,U$6)</f>
        <v>3800.64</v>
      </c>
      <c r="L193" s="27" t="n">
        <v>0</v>
      </c>
      <c r="M193" s="27" t="n">
        <v>33.6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390</v>
      </c>
      <c r="B194" s="30" t="n">
        <v>17</v>
      </c>
      <c r="C194" s="25" t="n">
        <v>1738.87</v>
      </c>
      <c r="D194" s="25" t="n">
        <v>74.05</v>
      </c>
      <c r="E194" s="25" t="n">
        <v>0</v>
      </c>
      <c r="F194" s="25" t="n">
        <v>1785.82</v>
      </c>
      <c r="G194" s="25" t="n">
        <v>837</v>
      </c>
      <c r="H194" s="26" t="n">
        <f aca="false">SUM($C194,$G194,R$4,R$6)</f>
        <v>2681.41</v>
      </c>
      <c r="I194" s="26" t="n">
        <f aca="false">SUM($C194,$G194,S$4,S$6)</f>
        <v>2986.65</v>
      </c>
      <c r="J194" s="26" t="n">
        <f aca="false">SUM($C194,$G194,T$4,T$6)</f>
        <v>3314.35</v>
      </c>
      <c r="K194" s="26" t="n">
        <f aca="false">SUM($C194,$G194,U$4,U$6)</f>
        <v>3749.01</v>
      </c>
      <c r="L194" s="27" t="n">
        <v>74.05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390</v>
      </c>
      <c r="B195" s="30" t="n">
        <v>18</v>
      </c>
      <c r="C195" s="25" t="n">
        <v>1720.23</v>
      </c>
      <c r="D195" s="25" t="n">
        <v>224.52</v>
      </c>
      <c r="E195" s="25" t="n">
        <v>0</v>
      </c>
      <c r="F195" s="25" t="n">
        <v>1767.18</v>
      </c>
      <c r="G195" s="25" t="n">
        <v>837</v>
      </c>
      <c r="H195" s="26" t="n">
        <f aca="false">SUM($C195,$G195,R$4,R$6)</f>
        <v>2662.77</v>
      </c>
      <c r="I195" s="26" t="n">
        <f aca="false">SUM($C195,$G195,S$4,S$6)</f>
        <v>2968.01</v>
      </c>
      <c r="J195" s="26" t="n">
        <f aca="false">SUM($C195,$G195,T$4,T$6)</f>
        <v>3295.71</v>
      </c>
      <c r="K195" s="26" t="n">
        <f aca="false">SUM($C195,$G195,U$4,U$6)</f>
        <v>3730.37</v>
      </c>
      <c r="L195" s="27" t="n">
        <v>224.52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390</v>
      </c>
      <c r="B196" s="30" t="n">
        <v>19</v>
      </c>
      <c r="C196" s="25" t="n">
        <v>1875.02</v>
      </c>
      <c r="D196" s="25" t="n">
        <v>173.49</v>
      </c>
      <c r="E196" s="25" t="n">
        <v>0</v>
      </c>
      <c r="F196" s="25" t="n">
        <v>1921.97</v>
      </c>
      <c r="G196" s="25" t="n">
        <v>837</v>
      </c>
      <c r="H196" s="26" t="n">
        <f aca="false">SUM($C196,$G196,R$4,R$6)</f>
        <v>2817.56</v>
      </c>
      <c r="I196" s="26" t="n">
        <f aca="false">SUM($C196,$G196,S$4,S$6)</f>
        <v>3122.8</v>
      </c>
      <c r="J196" s="26" t="n">
        <f aca="false">SUM($C196,$G196,T$4,T$6)</f>
        <v>3450.5</v>
      </c>
      <c r="K196" s="26" t="n">
        <f aca="false">SUM($C196,$G196,U$4,U$6)</f>
        <v>3885.16</v>
      </c>
      <c r="L196" s="27" t="n">
        <v>173.49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390</v>
      </c>
      <c r="B197" s="30" t="n">
        <v>20</v>
      </c>
      <c r="C197" s="25" t="n">
        <v>1930.59</v>
      </c>
      <c r="D197" s="25" t="n">
        <v>18.1</v>
      </c>
      <c r="E197" s="25" t="n">
        <v>0</v>
      </c>
      <c r="F197" s="25" t="n">
        <v>1977.54</v>
      </c>
      <c r="G197" s="25" t="n">
        <v>837</v>
      </c>
      <c r="H197" s="26" t="n">
        <f aca="false">SUM($C197,$G197,R$4,R$6)</f>
        <v>2873.13</v>
      </c>
      <c r="I197" s="26" t="n">
        <f aca="false">SUM($C197,$G197,S$4,S$6)</f>
        <v>3178.37</v>
      </c>
      <c r="J197" s="26" t="n">
        <f aca="false">SUM($C197,$G197,T$4,T$6)</f>
        <v>3506.07</v>
      </c>
      <c r="K197" s="26" t="n">
        <f aca="false">SUM($C197,$G197,U$4,U$6)</f>
        <v>3940.73</v>
      </c>
      <c r="L197" s="27" t="n">
        <v>18.1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390</v>
      </c>
      <c r="B198" s="30" t="n">
        <v>21</v>
      </c>
      <c r="C198" s="25" t="n">
        <v>1880.21</v>
      </c>
      <c r="D198" s="25" t="n">
        <v>0</v>
      </c>
      <c r="E198" s="25" t="n">
        <v>144.86</v>
      </c>
      <c r="F198" s="25" t="n">
        <v>1927.16</v>
      </c>
      <c r="G198" s="25" t="n">
        <v>837</v>
      </c>
      <c r="H198" s="26" t="n">
        <f aca="false">SUM($C198,$G198,R$4,R$6)</f>
        <v>2822.75</v>
      </c>
      <c r="I198" s="26" t="n">
        <f aca="false">SUM($C198,$G198,S$4,S$6)</f>
        <v>3127.99</v>
      </c>
      <c r="J198" s="26" t="n">
        <f aca="false">SUM($C198,$G198,T$4,T$6)</f>
        <v>3455.69</v>
      </c>
      <c r="K198" s="26" t="n">
        <f aca="false">SUM($C198,$G198,U$4,U$6)</f>
        <v>3890.35</v>
      </c>
      <c r="L198" s="27" t="n">
        <v>0</v>
      </c>
      <c r="M198" s="27" t="n">
        <v>144.8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390</v>
      </c>
      <c r="B199" s="30" t="n">
        <v>22</v>
      </c>
      <c r="C199" s="25" t="n">
        <v>1593.01</v>
      </c>
      <c r="D199" s="25" t="n">
        <v>0</v>
      </c>
      <c r="E199" s="25" t="n">
        <v>211.2</v>
      </c>
      <c r="F199" s="25" t="n">
        <v>1639.96</v>
      </c>
      <c r="G199" s="25" t="n">
        <v>837</v>
      </c>
      <c r="H199" s="26" t="n">
        <f aca="false">SUM($C199,$G199,R$4,R$6)</f>
        <v>2535.55</v>
      </c>
      <c r="I199" s="26" t="n">
        <f aca="false">SUM($C199,$G199,S$4,S$6)</f>
        <v>2840.79</v>
      </c>
      <c r="J199" s="26" t="n">
        <f aca="false">SUM($C199,$G199,T$4,T$6)</f>
        <v>3168.49</v>
      </c>
      <c r="K199" s="26" t="n">
        <f aca="false">SUM($C199,$G199,U$4,U$6)</f>
        <v>3603.15</v>
      </c>
      <c r="L199" s="27" t="n">
        <v>0</v>
      </c>
      <c r="M199" s="27" t="n">
        <v>211.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390</v>
      </c>
      <c r="B200" s="30" t="n">
        <v>23</v>
      </c>
      <c r="C200" s="25" t="n">
        <v>1373.32</v>
      </c>
      <c r="D200" s="25" t="n">
        <v>0</v>
      </c>
      <c r="E200" s="25" t="n">
        <v>204.56</v>
      </c>
      <c r="F200" s="25" t="n">
        <v>1420.27</v>
      </c>
      <c r="G200" s="25" t="n">
        <v>837</v>
      </c>
      <c r="H200" s="26" t="n">
        <f aca="false">SUM($C200,$G200,R$4,R$6)</f>
        <v>2315.86</v>
      </c>
      <c r="I200" s="26" t="n">
        <f aca="false">SUM($C200,$G200,S$4,S$6)</f>
        <v>2621.1</v>
      </c>
      <c r="J200" s="26" t="n">
        <f aca="false">SUM($C200,$G200,T$4,T$6)</f>
        <v>2948.8</v>
      </c>
      <c r="K200" s="26" t="n">
        <f aca="false">SUM($C200,$G200,U$4,U$6)</f>
        <v>3383.46</v>
      </c>
      <c r="L200" s="27" t="n">
        <v>0</v>
      </c>
      <c r="M200" s="27" t="n">
        <v>204.5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391</v>
      </c>
      <c r="B201" s="30" t="n">
        <v>0</v>
      </c>
      <c r="C201" s="25" t="n">
        <v>1273.73</v>
      </c>
      <c r="D201" s="25" t="n">
        <v>12.98</v>
      </c>
      <c r="E201" s="25" t="n">
        <v>0</v>
      </c>
      <c r="F201" s="25" t="n">
        <v>1320.68</v>
      </c>
      <c r="G201" s="25" t="n">
        <v>837</v>
      </c>
      <c r="H201" s="26" t="n">
        <f aca="false">SUM($C201,$G201,R$4,R$6)</f>
        <v>2216.27</v>
      </c>
      <c r="I201" s="26" t="n">
        <f aca="false">SUM($C201,$G201,S$4,S$6)</f>
        <v>2521.51</v>
      </c>
      <c r="J201" s="26" t="n">
        <f aca="false">SUM($C201,$G201,T$4,T$6)</f>
        <v>2849.21</v>
      </c>
      <c r="K201" s="26" t="n">
        <f aca="false">SUM($C201,$G201,U$4,U$6)</f>
        <v>3283.87</v>
      </c>
      <c r="L201" s="27" t="n">
        <v>12.98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391</v>
      </c>
      <c r="B202" s="30" t="n">
        <v>1</v>
      </c>
      <c r="C202" s="25" t="n">
        <v>1173.59</v>
      </c>
      <c r="D202" s="25" t="n">
        <v>0</v>
      </c>
      <c r="E202" s="25" t="n">
        <v>10.12</v>
      </c>
      <c r="F202" s="25" t="n">
        <v>1220.54</v>
      </c>
      <c r="G202" s="25" t="n">
        <v>837</v>
      </c>
      <c r="H202" s="26" t="n">
        <f aca="false">SUM($C202,$G202,R$4,R$6)</f>
        <v>2116.13</v>
      </c>
      <c r="I202" s="26" t="n">
        <f aca="false">SUM($C202,$G202,S$4,S$6)</f>
        <v>2421.37</v>
      </c>
      <c r="J202" s="26" t="n">
        <f aca="false">SUM($C202,$G202,T$4,T$6)</f>
        <v>2749.07</v>
      </c>
      <c r="K202" s="26" t="n">
        <f aca="false">SUM($C202,$G202,U$4,U$6)</f>
        <v>3183.73</v>
      </c>
      <c r="L202" s="27" t="n">
        <v>0</v>
      </c>
      <c r="M202" s="27" t="n">
        <v>10.1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391</v>
      </c>
      <c r="B203" s="30" t="n">
        <v>2</v>
      </c>
      <c r="C203" s="25" t="n">
        <v>1159.79</v>
      </c>
      <c r="D203" s="25" t="n">
        <v>0</v>
      </c>
      <c r="E203" s="25" t="n">
        <v>17.24</v>
      </c>
      <c r="F203" s="25" t="n">
        <v>1206.74</v>
      </c>
      <c r="G203" s="25" t="n">
        <v>837</v>
      </c>
      <c r="H203" s="26" t="n">
        <f aca="false">SUM($C203,$G203,R$4,R$6)</f>
        <v>2102.33</v>
      </c>
      <c r="I203" s="26" t="n">
        <f aca="false">SUM($C203,$G203,S$4,S$6)</f>
        <v>2407.57</v>
      </c>
      <c r="J203" s="26" t="n">
        <f aca="false">SUM($C203,$G203,T$4,T$6)</f>
        <v>2735.27</v>
      </c>
      <c r="K203" s="26" t="n">
        <f aca="false">SUM($C203,$G203,U$4,U$6)</f>
        <v>3169.93</v>
      </c>
      <c r="L203" s="27" t="n">
        <v>0</v>
      </c>
      <c r="M203" s="27" t="n">
        <v>17.2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391</v>
      </c>
      <c r="B204" s="30" t="n">
        <v>3</v>
      </c>
      <c r="C204" s="25" t="n">
        <v>1190.92</v>
      </c>
      <c r="D204" s="25" t="n">
        <v>22.93</v>
      </c>
      <c r="E204" s="25" t="n">
        <v>0</v>
      </c>
      <c r="F204" s="25" t="n">
        <v>1237.87</v>
      </c>
      <c r="G204" s="25" t="n">
        <v>837</v>
      </c>
      <c r="H204" s="26" t="n">
        <f aca="false">SUM($C204,$G204,R$4,R$6)</f>
        <v>2133.46</v>
      </c>
      <c r="I204" s="26" t="n">
        <f aca="false">SUM($C204,$G204,S$4,S$6)</f>
        <v>2438.7</v>
      </c>
      <c r="J204" s="26" t="n">
        <f aca="false">SUM($C204,$G204,T$4,T$6)</f>
        <v>2766.4</v>
      </c>
      <c r="K204" s="26" t="n">
        <f aca="false">SUM($C204,$G204,U$4,U$6)</f>
        <v>3201.06</v>
      </c>
      <c r="L204" s="27" t="n">
        <v>22.93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391</v>
      </c>
      <c r="B205" s="30" t="n">
        <v>4</v>
      </c>
      <c r="C205" s="25" t="n">
        <v>1166.28</v>
      </c>
      <c r="D205" s="25" t="n">
        <v>55.57</v>
      </c>
      <c r="E205" s="25" t="n">
        <v>0</v>
      </c>
      <c r="F205" s="25" t="n">
        <v>1213.23</v>
      </c>
      <c r="G205" s="25" t="n">
        <v>837</v>
      </c>
      <c r="H205" s="26" t="n">
        <f aca="false">SUM($C205,$G205,R$4,R$6)</f>
        <v>2108.82</v>
      </c>
      <c r="I205" s="26" t="n">
        <f aca="false">SUM($C205,$G205,S$4,S$6)</f>
        <v>2414.06</v>
      </c>
      <c r="J205" s="26" t="n">
        <f aca="false">SUM($C205,$G205,T$4,T$6)</f>
        <v>2741.76</v>
      </c>
      <c r="K205" s="26" t="n">
        <f aca="false">SUM($C205,$G205,U$4,U$6)</f>
        <v>3176.42</v>
      </c>
      <c r="L205" s="27" t="n">
        <v>55.57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391</v>
      </c>
      <c r="B206" s="30" t="n">
        <v>5</v>
      </c>
      <c r="C206" s="25" t="n">
        <v>1216.78</v>
      </c>
      <c r="D206" s="25" t="n">
        <v>94.38</v>
      </c>
      <c r="E206" s="25" t="n">
        <v>0</v>
      </c>
      <c r="F206" s="25" t="n">
        <v>1263.73</v>
      </c>
      <c r="G206" s="25" t="n">
        <v>837</v>
      </c>
      <c r="H206" s="26" t="n">
        <f aca="false">SUM($C206,$G206,R$4,R$6)</f>
        <v>2159.32</v>
      </c>
      <c r="I206" s="26" t="n">
        <f aca="false">SUM($C206,$G206,S$4,S$6)</f>
        <v>2464.56</v>
      </c>
      <c r="J206" s="26" t="n">
        <f aca="false">SUM($C206,$G206,T$4,T$6)</f>
        <v>2792.26</v>
      </c>
      <c r="K206" s="26" t="n">
        <f aca="false">SUM($C206,$G206,U$4,U$6)</f>
        <v>3226.92</v>
      </c>
      <c r="L206" s="27" t="n">
        <v>94.38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391</v>
      </c>
      <c r="B207" s="30" t="n">
        <v>6</v>
      </c>
      <c r="C207" s="25" t="n">
        <v>1381.37</v>
      </c>
      <c r="D207" s="25" t="n">
        <v>137.99</v>
      </c>
      <c r="E207" s="25" t="n">
        <v>0</v>
      </c>
      <c r="F207" s="25" t="n">
        <v>1428.32</v>
      </c>
      <c r="G207" s="25" t="n">
        <v>837</v>
      </c>
      <c r="H207" s="26" t="n">
        <f aca="false">SUM($C207,$G207,R$4,R$6)</f>
        <v>2323.91</v>
      </c>
      <c r="I207" s="26" t="n">
        <f aca="false">SUM($C207,$G207,S$4,S$6)</f>
        <v>2629.15</v>
      </c>
      <c r="J207" s="26" t="n">
        <f aca="false">SUM($C207,$G207,T$4,T$6)</f>
        <v>2956.85</v>
      </c>
      <c r="K207" s="26" t="n">
        <f aca="false">SUM($C207,$G207,U$4,U$6)</f>
        <v>3391.51</v>
      </c>
      <c r="L207" s="27" t="n">
        <v>137.9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391</v>
      </c>
      <c r="B208" s="30" t="n">
        <v>7</v>
      </c>
      <c r="C208" s="25" t="n">
        <v>1555.63</v>
      </c>
      <c r="D208" s="25" t="n">
        <v>0</v>
      </c>
      <c r="E208" s="25" t="n">
        <v>108.06</v>
      </c>
      <c r="F208" s="25" t="n">
        <v>1602.58</v>
      </c>
      <c r="G208" s="25" t="n">
        <v>837</v>
      </c>
      <c r="H208" s="26" t="n">
        <f aca="false">SUM($C208,$G208,R$4,R$6)</f>
        <v>2498.17</v>
      </c>
      <c r="I208" s="26" t="n">
        <f aca="false">SUM($C208,$G208,S$4,S$6)</f>
        <v>2803.41</v>
      </c>
      <c r="J208" s="26" t="n">
        <f aca="false">SUM($C208,$G208,T$4,T$6)</f>
        <v>3131.11</v>
      </c>
      <c r="K208" s="26" t="n">
        <f aca="false">SUM($C208,$G208,U$4,U$6)</f>
        <v>3565.77</v>
      </c>
      <c r="L208" s="27" t="n">
        <v>0</v>
      </c>
      <c r="M208" s="27" t="n">
        <v>108.0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391</v>
      </c>
      <c r="B209" s="30" t="n">
        <v>8</v>
      </c>
      <c r="C209" s="25" t="n">
        <v>1692.04</v>
      </c>
      <c r="D209" s="25" t="n">
        <v>0</v>
      </c>
      <c r="E209" s="25" t="n">
        <v>230.87</v>
      </c>
      <c r="F209" s="25" t="n">
        <v>1738.99</v>
      </c>
      <c r="G209" s="25" t="n">
        <v>837</v>
      </c>
      <c r="H209" s="26" t="n">
        <f aca="false">SUM($C209,$G209,R$4,R$6)</f>
        <v>2634.58</v>
      </c>
      <c r="I209" s="26" t="n">
        <f aca="false">SUM($C209,$G209,S$4,S$6)</f>
        <v>2939.82</v>
      </c>
      <c r="J209" s="26" t="n">
        <f aca="false">SUM($C209,$G209,T$4,T$6)</f>
        <v>3267.52</v>
      </c>
      <c r="K209" s="26" t="n">
        <f aca="false">SUM($C209,$G209,U$4,U$6)</f>
        <v>3702.18</v>
      </c>
      <c r="L209" s="27" t="n">
        <v>0</v>
      </c>
      <c r="M209" s="27" t="n">
        <v>230.8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391</v>
      </c>
      <c r="B210" s="30" t="n">
        <v>9</v>
      </c>
      <c r="C210" s="25" t="n">
        <v>1729.29</v>
      </c>
      <c r="D210" s="25" t="n">
        <v>0</v>
      </c>
      <c r="E210" s="25" t="n">
        <v>345.51</v>
      </c>
      <c r="F210" s="25" t="n">
        <v>1776.24</v>
      </c>
      <c r="G210" s="25" t="n">
        <v>837</v>
      </c>
      <c r="H210" s="26" t="n">
        <f aca="false">SUM($C210,$G210,R$4,R$6)</f>
        <v>2671.83</v>
      </c>
      <c r="I210" s="26" t="n">
        <f aca="false">SUM($C210,$G210,S$4,S$6)</f>
        <v>2977.07</v>
      </c>
      <c r="J210" s="26" t="n">
        <f aca="false">SUM($C210,$G210,T$4,T$6)</f>
        <v>3304.77</v>
      </c>
      <c r="K210" s="26" t="n">
        <f aca="false">SUM($C210,$G210,U$4,U$6)</f>
        <v>3739.43</v>
      </c>
      <c r="L210" s="27" t="n">
        <v>0</v>
      </c>
      <c r="M210" s="27" t="n">
        <v>345.5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391</v>
      </c>
      <c r="B211" s="30" t="n">
        <v>10</v>
      </c>
      <c r="C211" s="25" t="n">
        <v>1700.48</v>
      </c>
      <c r="D211" s="25" t="n">
        <v>0</v>
      </c>
      <c r="E211" s="25" t="n">
        <v>456.26</v>
      </c>
      <c r="F211" s="25" t="n">
        <v>1747.43</v>
      </c>
      <c r="G211" s="25" t="n">
        <v>837</v>
      </c>
      <c r="H211" s="26" t="n">
        <f aca="false">SUM($C211,$G211,R$4,R$6)</f>
        <v>2643.02</v>
      </c>
      <c r="I211" s="26" t="n">
        <f aca="false">SUM($C211,$G211,S$4,S$6)</f>
        <v>2948.26</v>
      </c>
      <c r="J211" s="26" t="n">
        <f aca="false">SUM($C211,$G211,T$4,T$6)</f>
        <v>3275.96</v>
      </c>
      <c r="K211" s="26" t="n">
        <f aca="false">SUM($C211,$G211,U$4,U$6)</f>
        <v>3710.62</v>
      </c>
      <c r="L211" s="27" t="n">
        <v>0</v>
      </c>
      <c r="M211" s="27" t="n">
        <v>456.26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391</v>
      </c>
      <c r="B212" s="30" t="n">
        <v>11</v>
      </c>
      <c r="C212" s="25" t="n">
        <v>1560.18</v>
      </c>
      <c r="D212" s="25" t="n">
        <v>0</v>
      </c>
      <c r="E212" s="25" t="n">
        <v>338.87</v>
      </c>
      <c r="F212" s="25" t="n">
        <v>1607.13</v>
      </c>
      <c r="G212" s="25" t="n">
        <v>837</v>
      </c>
      <c r="H212" s="26" t="n">
        <f aca="false">SUM($C212,$G212,R$4,R$6)</f>
        <v>2502.72</v>
      </c>
      <c r="I212" s="26" t="n">
        <f aca="false">SUM($C212,$G212,S$4,S$6)</f>
        <v>2807.96</v>
      </c>
      <c r="J212" s="26" t="n">
        <f aca="false">SUM($C212,$G212,T$4,T$6)</f>
        <v>3135.66</v>
      </c>
      <c r="K212" s="26" t="n">
        <f aca="false">SUM($C212,$G212,U$4,U$6)</f>
        <v>3570.32</v>
      </c>
      <c r="L212" s="27" t="n">
        <v>0</v>
      </c>
      <c r="M212" s="27" t="n">
        <v>338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391</v>
      </c>
      <c r="B213" s="30" t="n">
        <v>12</v>
      </c>
      <c r="C213" s="25" t="n">
        <v>1540.91</v>
      </c>
      <c r="D213" s="25" t="n">
        <v>0</v>
      </c>
      <c r="E213" s="25" t="n">
        <v>309.09</v>
      </c>
      <c r="F213" s="25" t="n">
        <v>1587.86</v>
      </c>
      <c r="G213" s="25" t="n">
        <v>837</v>
      </c>
      <c r="H213" s="26" t="n">
        <f aca="false">SUM($C213,$G213,R$4,R$6)</f>
        <v>2483.45</v>
      </c>
      <c r="I213" s="26" t="n">
        <f aca="false">SUM($C213,$G213,S$4,S$6)</f>
        <v>2788.69</v>
      </c>
      <c r="J213" s="26" t="n">
        <f aca="false">SUM($C213,$G213,T$4,T$6)</f>
        <v>3116.39</v>
      </c>
      <c r="K213" s="26" t="n">
        <f aca="false">SUM($C213,$G213,U$4,U$6)</f>
        <v>3551.05</v>
      </c>
      <c r="L213" s="27" t="n">
        <v>0</v>
      </c>
      <c r="M213" s="27" t="n">
        <v>309.0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391</v>
      </c>
      <c r="B214" s="30" t="n">
        <v>13</v>
      </c>
      <c r="C214" s="25" t="n">
        <v>1561.95</v>
      </c>
      <c r="D214" s="25" t="n">
        <v>0</v>
      </c>
      <c r="E214" s="25" t="n">
        <v>381.34</v>
      </c>
      <c r="F214" s="25" t="n">
        <v>1608.9</v>
      </c>
      <c r="G214" s="25" t="n">
        <v>837</v>
      </c>
      <c r="H214" s="26" t="n">
        <f aca="false">SUM($C214,$G214,R$4,R$6)</f>
        <v>2504.49</v>
      </c>
      <c r="I214" s="26" t="n">
        <f aca="false">SUM($C214,$G214,S$4,S$6)</f>
        <v>2809.73</v>
      </c>
      <c r="J214" s="26" t="n">
        <f aca="false">SUM($C214,$G214,T$4,T$6)</f>
        <v>3137.43</v>
      </c>
      <c r="K214" s="26" t="n">
        <f aca="false">SUM($C214,$G214,U$4,U$6)</f>
        <v>3572.09</v>
      </c>
      <c r="L214" s="27" t="n">
        <v>0</v>
      </c>
      <c r="M214" s="27" t="n">
        <v>381.3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391</v>
      </c>
      <c r="B215" s="30" t="n">
        <v>14</v>
      </c>
      <c r="C215" s="25" t="n">
        <v>1558.53</v>
      </c>
      <c r="D215" s="25" t="n">
        <v>0</v>
      </c>
      <c r="E215" s="25" t="n">
        <v>321.73</v>
      </c>
      <c r="F215" s="25" t="n">
        <v>1605.48</v>
      </c>
      <c r="G215" s="25" t="n">
        <v>837</v>
      </c>
      <c r="H215" s="26" t="n">
        <f aca="false">SUM($C215,$G215,R$4,R$6)</f>
        <v>2501.07</v>
      </c>
      <c r="I215" s="26" t="n">
        <f aca="false">SUM($C215,$G215,S$4,S$6)</f>
        <v>2806.31</v>
      </c>
      <c r="J215" s="26" t="n">
        <f aca="false">SUM($C215,$G215,T$4,T$6)</f>
        <v>3134.01</v>
      </c>
      <c r="K215" s="26" t="n">
        <f aca="false">SUM($C215,$G215,U$4,U$6)</f>
        <v>3568.67</v>
      </c>
      <c r="L215" s="27" t="n">
        <v>0</v>
      </c>
      <c r="M215" s="27" t="n">
        <v>321.7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391</v>
      </c>
      <c r="B216" s="30" t="n">
        <v>15</v>
      </c>
      <c r="C216" s="25" t="n">
        <v>1598.14</v>
      </c>
      <c r="D216" s="25" t="n">
        <v>0</v>
      </c>
      <c r="E216" s="25" t="n">
        <v>310.89</v>
      </c>
      <c r="F216" s="25" t="n">
        <v>1645.09</v>
      </c>
      <c r="G216" s="25" t="n">
        <v>837</v>
      </c>
      <c r="H216" s="26" t="n">
        <f aca="false">SUM($C216,$G216,R$4,R$6)</f>
        <v>2540.68</v>
      </c>
      <c r="I216" s="26" t="n">
        <f aca="false">SUM($C216,$G216,S$4,S$6)</f>
        <v>2845.92</v>
      </c>
      <c r="J216" s="26" t="n">
        <f aca="false">SUM($C216,$G216,T$4,T$6)</f>
        <v>3173.62</v>
      </c>
      <c r="K216" s="26" t="n">
        <f aca="false">SUM($C216,$G216,U$4,U$6)</f>
        <v>3608.28</v>
      </c>
      <c r="L216" s="27" t="n">
        <v>0</v>
      </c>
      <c r="M216" s="27" t="n">
        <v>310.8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391</v>
      </c>
      <c r="B217" s="30" t="n">
        <v>16</v>
      </c>
      <c r="C217" s="25" t="n">
        <v>1665.07</v>
      </c>
      <c r="D217" s="25" t="n">
        <v>0</v>
      </c>
      <c r="E217" s="25" t="n">
        <v>383.59</v>
      </c>
      <c r="F217" s="25" t="n">
        <v>1712.02</v>
      </c>
      <c r="G217" s="25" t="n">
        <v>837</v>
      </c>
      <c r="H217" s="26" t="n">
        <f aca="false">SUM($C217,$G217,R$4,R$6)</f>
        <v>2607.61</v>
      </c>
      <c r="I217" s="26" t="n">
        <f aca="false">SUM($C217,$G217,S$4,S$6)</f>
        <v>2912.85</v>
      </c>
      <c r="J217" s="26" t="n">
        <f aca="false">SUM($C217,$G217,T$4,T$6)</f>
        <v>3240.55</v>
      </c>
      <c r="K217" s="26" t="n">
        <f aca="false">SUM($C217,$G217,U$4,U$6)</f>
        <v>3675.21</v>
      </c>
      <c r="L217" s="27" t="n">
        <v>0</v>
      </c>
      <c r="M217" s="27" t="n">
        <v>383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391</v>
      </c>
      <c r="B218" s="30" t="n">
        <v>17</v>
      </c>
      <c r="C218" s="25" t="n">
        <v>1712.14</v>
      </c>
      <c r="D218" s="25" t="n">
        <v>0</v>
      </c>
      <c r="E218" s="25" t="n">
        <v>392.5</v>
      </c>
      <c r="F218" s="25" t="n">
        <v>1759.09</v>
      </c>
      <c r="G218" s="25" t="n">
        <v>837</v>
      </c>
      <c r="H218" s="26" t="n">
        <f aca="false">SUM($C218,$G218,R$4,R$6)</f>
        <v>2654.68</v>
      </c>
      <c r="I218" s="26" t="n">
        <f aca="false">SUM($C218,$G218,S$4,S$6)</f>
        <v>2959.92</v>
      </c>
      <c r="J218" s="26" t="n">
        <f aca="false">SUM($C218,$G218,T$4,T$6)</f>
        <v>3287.62</v>
      </c>
      <c r="K218" s="26" t="n">
        <f aca="false">SUM($C218,$G218,U$4,U$6)</f>
        <v>3722.28</v>
      </c>
      <c r="L218" s="27" t="n">
        <v>0</v>
      </c>
      <c r="M218" s="27" t="n">
        <v>392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391</v>
      </c>
      <c r="B219" s="30" t="n">
        <v>18</v>
      </c>
      <c r="C219" s="25" t="n">
        <v>1669.33</v>
      </c>
      <c r="D219" s="25" t="n">
        <v>0</v>
      </c>
      <c r="E219" s="25" t="n">
        <v>285.83</v>
      </c>
      <c r="F219" s="25" t="n">
        <v>1716.28</v>
      </c>
      <c r="G219" s="25" t="n">
        <v>837</v>
      </c>
      <c r="H219" s="26" t="n">
        <f aca="false">SUM($C219,$G219,R$4,R$6)</f>
        <v>2611.87</v>
      </c>
      <c r="I219" s="26" t="n">
        <f aca="false">SUM($C219,$G219,S$4,S$6)</f>
        <v>2917.11</v>
      </c>
      <c r="J219" s="26" t="n">
        <f aca="false">SUM($C219,$G219,T$4,T$6)</f>
        <v>3244.81</v>
      </c>
      <c r="K219" s="26" t="n">
        <f aca="false">SUM($C219,$G219,U$4,U$6)</f>
        <v>3679.47</v>
      </c>
      <c r="L219" s="27" t="n">
        <v>0</v>
      </c>
      <c r="M219" s="27" t="n">
        <v>285.8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391</v>
      </c>
      <c r="B220" s="30" t="n">
        <v>19</v>
      </c>
      <c r="C220" s="25" t="n">
        <v>1842.45</v>
      </c>
      <c r="D220" s="25" t="n">
        <v>46.82</v>
      </c>
      <c r="E220" s="25" t="n">
        <v>0</v>
      </c>
      <c r="F220" s="25" t="n">
        <v>1889.4</v>
      </c>
      <c r="G220" s="25" t="n">
        <v>837</v>
      </c>
      <c r="H220" s="26" t="n">
        <f aca="false">SUM($C220,$G220,R$4,R$6)</f>
        <v>2784.99</v>
      </c>
      <c r="I220" s="26" t="n">
        <f aca="false">SUM($C220,$G220,S$4,S$6)</f>
        <v>3090.23</v>
      </c>
      <c r="J220" s="26" t="n">
        <f aca="false">SUM($C220,$G220,T$4,T$6)</f>
        <v>3417.93</v>
      </c>
      <c r="K220" s="26" t="n">
        <f aca="false">SUM($C220,$G220,U$4,U$6)</f>
        <v>3852.59</v>
      </c>
      <c r="L220" s="27" t="n">
        <v>46.82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391</v>
      </c>
      <c r="B221" s="30" t="n">
        <v>20</v>
      </c>
      <c r="C221" s="25" t="n">
        <v>1842.01</v>
      </c>
      <c r="D221" s="25" t="n">
        <v>0</v>
      </c>
      <c r="E221" s="25" t="n">
        <v>553.31</v>
      </c>
      <c r="F221" s="25" t="n">
        <v>1888.96</v>
      </c>
      <c r="G221" s="25" t="n">
        <v>837</v>
      </c>
      <c r="H221" s="26" t="n">
        <f aca="false">SUM($C221,$G221,R$4,R$6)</f>
        <v>2784.55</v>
      </c>
      <c r="I221" s="26" t="n">
        <f aca="false">SUM($C221,$G221,S$4,S$6)</f>
        <v>3089.79</v>
      </c>
      <c r="J221" s="26" t="n">
        <f aca="false">SUM($C221,$G221,T$4,T$6)</f>
        <v>3417.49</v>
      </c>
      <c r="K221" s="26" t="n">
        <f aca="false">SUM($C221,$G221,U$4,U$6)</f>
        <v>3852.15</v>
      </c>
      <c r="L221" s="27" t="n">
        <v>0</v>
      </c>
      <c r="M221" s="27" t="n">
        <v>553.3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391</v>
      </c>
      <c r="B222" s="30" t="n">
        <v>21</v>
      </c>
      <c r="C222" s="25" t="n">
        <v>1780.6</v>
      </c>
      <c r="D222" s="25" t="n">
        <v>0</v>
      </c>
      <c r="E222" s="25" t="n">
        <v>493.56</v>
      </c>
      <c r="F222" s="25" t="n">
        <v>1827.55</v>
      </c>
      <c r="G222" s="25" t="n">
        <v>837</v>
      </c>
      <c r="H222" s="26" t="n">
        <f aca="false">SUM($C222,$G222,R$4,R$6)</f>
        <v>2723.14</v>
      </c>
      <c r="I222" s="26" t="n">
        <f aca="false">SUM($C222,$G222,S$4,S$6)</f>
        <v>3028.38</v>
      </c>
      <c r="J222" s="26" t="n">
        <f aca="false">SUM($C222,$G222,T$4,T$6)</f>
        <v>3356.08</v>
      </c>
      <c r="K222" s="26" t="n">
        <f aca="false">SUM($C222,$G222,U$4,U$6)</f>
        <v>3790.74</v>
      </c>
      <c r="L222" s="27" t="n">
        <v>0</v>
      </c>
      <c r="M222" s="27" t="n">
        <v>493.5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391</v>
      </c>
      <c r="B223" s="30" t="n">
        <v>22</v>
      </c>
      <c r="C223" s="25" t="n">
        <v>1523.7</v>
      </c>
      <c r="D223" s="25" t="n">
        <v>0</v>
      </c>
      <c r="E223" s="25" t="n">
        <v>348.68</v>
      </c>
      <c r="F223" s="25" t="n">
        <v>1570.65</v>
      </c>
      <c r="G223" s="25" t="n">
        <v>837</v>
      </c>
      <c r="H223" s="26" t="n">
        <f aca="false">SUM($C223,$G223,R$4,R$6)</f>
        <v>2466.24</v>
      </c>
      <c r="I223" s="26" t="n">
        <f aca="false">SUM($C223,$G223,S$4,S$6)</f>
        <v>2771.48</v>
      </c>
      <c r="J223" s="26" t="n">
        <f aca="false">SUM($C223,$G223,T$4,T$6)</f>
        <v>3099.18</v>
      </c>
      <c r="K223" s="26" t="n">
        <f aca="false">SUM($C223,$G223,U$4,U$6)</f>
        <v>3533.84</v>
      </c>
      <c r="L223" s="27" t="n">
        <v>0</v>
      </c>
      <c r="M223" s="27" t="n">
        <v>348.6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391</v>
      </c>
      <c r="B224" s="30" t="n">
        <v>23</v>
      </c>
      <c r="C224" s="25" t="n">
        <v>1371.97</v>
      </c>
      <c r="D224" s="25" t="n">
        <v>0</v>
      </c>
      <c r="E224" s="25" t="n">
        <v>461.92</v>
      </c>
      <c r="F224" s="25" t="n">
        <v>1418.92</v>
      </c>
      <c r="G224" s="25" t="n">
        <v>837</v>
      </c>
      <c r="H224" s="26" t="n">
        <f aca="false">SUM($C224,$G224,R$4,R$6)</f>
        <v>2314.51</v>
      </c>
      <c r="I224" s="26" t="n">
        <f aca="false">SUM($C224,$G224,S$4,S$6)</f>
        <v>2619.75</v>
      </c>
      <c r="J224" s="26" t="n">
        <f aca="false">SUM($C224,$G224,T$4,T$6)</f>
        <v>2947.45</v>
      </c>
      <c r="K224" s="26" t="n">
        <f aca="false">SUM($C224,$G224,U$4,U$6)</f>
        <v>3382.11</v>
      </c>
      <c r="L224" s="27" t="n">
        <v>0</v>
      </c>
      <c r="M224" s="27" t="n">
        <v>461.9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392</v>
      </c>
      <c r="B225" s="30" t="n">
        <v>0</v>
      </c>
      <c r="C225" s="25" t="n">
        <v>1334.84</v>
      </c>
      <c r="D225" s="25" t="n">
        <v>0</v>
      </c>
      <c r="E225" s="25" t="n">
        <v>196.69</v>
      </c>
      <c r="F225" s="25" t="n">
        <v>1381.79</v>
      </c>
      <c r="G225" s="25" t="n">
        <v>837</v>
      </c>
      <c r="H225" s="26" t="n">
        <f aca="false">SUM($C225,$G225,R$4,R$6)</f>
        <v>2277.38</v>
      </c>
      <c r="I225" s="26" t="n">
        <f aca="false">SUM($C225,$G225,S$4,S$6)</f>
        <v>2582.62</v>
      </c>
      <c r="J225" s="26" t="n">
        <f aca="false">SUM($C225,$G225,T$4,T$6)</f>
        <v>2910.32</v>
      </c>
      <c r="K225" s="26" t="n">
        <f aca="false">SUM($C225,$G225,U$4,U$6)</f>
        <v>3344.98</v>
      </c>
      <c r="L225" s="27" t="n">
        <v>0</v>
      </c>
      <c r="M225" s="27" t="n">
        <v>196.6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392</v>
      </c>
      <c r="B226" s="30" t="n">
        <v>1</v>
      </c>
      <c r="C226" s="25" t="n">
        <v>1198.31</v>
      </c>
      <c r="D226" s="25" t="n">
        <v>0</v>
      </c>
      <c r="E226" s="25" t="n">
        <v>130.65</v>
      </c>
      <c r="F226" s="25" t="n">
        <v>1245.26</v>
      </c>
      <c r="G226" s="25" t="n">
        <v>837</v>
      </c>
      <c r="H226" s="26" t="n">
        <f aca="false">SUM($C226,$G226,R$4,R$6)</f>
        <v>2140.85</v>
      </c>
      <c r="I226" s="26" t="n">
        <f aca="false">SUM($C226,$G226,S$4,S$6)</f>
        <v>2446.09</v>
      </c>
      <c r="J226" s="26" t="n">
        <f aca="false">SUM($C226,$G226,T$4,T$6)</f>
        <v>2773.79</v>
      </c>
      <c r="K226" s="26" t="n">
        <f aca="false">SUM($C226,$G226,U$4,U$6)</f>
        <v>3208.45</v>
      </c>
      <c r="L226" s="27" t="n">
        <v>0</v>
      </c>
      <c r="M226" s="27" t="n">
        <v>130.6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392</v>
      </c>
      <c r="B227" s="30" t="n">
        <v>2</v>
      </c>
      <c r="C227" s="25" t="n">
        <v>1173.23</v>
      </c>
      <c r="D227" s="25" t="n">
        <v>0</v>
      </c>
      <c r="E227" s="25" t="n">
        <v>310.06</v>
      </c>
      <c r="F227" s="25" t="n">
        <v>1220.18</v>
      </c>
      <c r="G227" s="25" t="n">
        <v>837</v>
      </c>
      <c r="H227" s="26" t="n">
        <f aca="false">SUM($C227,$G227,R$4,R$6)</f>
        <v>2115.77</v>
      </c>
      <c r="I227" s="26" t="n">
        <f aca="false">SUM($C227,$G227,S$4,S$6)</f>
        <v>2421.01</v>
      </c>
      <c r="J227" s="26" t="n">
        <f aca="false">SUM($C227,$G227,T$4,T$6)</f>
        <v>2748.71</v>
      </c>
      <c r="K227" s="26" t="n">
        <f aca="false">SUM($C227,$G227,U$4,U$6)</f>
        <v>3183.37</v>
      </c>
      <c r="L227" s="27" t="n">
        <v>0</v>
      </c>
      <c r="M227" s="27" t="n">
        <v>310.0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392</v>
      </c>
      <c r="B228" s="30" t="n">
        <v>3</v>
      </c>
      <c r="C228" s="25" t="n">
        <v>1173.53</v>
      </c>
      <c r="D228" s="25" t="n">
        <v>0</v>
      </c>
      <c r="E228" s="25" t="n">
        <v>216.58</v>
      </c>
      <c r="F228" s="25" t="n">
        <v>1220.48</v>
      </c>
      <c r="G228" s="25" t="n">
        <v>837</v>
      </c>
      <c r="H228" s="26" t="n">
        <f aca="false">SUM($C228,$G228,R$4,R$6)</f>
        <v>2116.07</v>
      </c>
      <c r="I228" s="26" t="n">
        <f aca="false">SUM($C228,$G228,S$4,S$6)</f>
        <v>2421.31</v>
      </c>
      <c r="J228" s="26" t="n">
        <f aca="false">SUM($C228,$G228,T$4,T$6)</f>
        <v>2749.01</v>
      </c>
      <c r="K228" s="26" t="n">
        <f aca="false">SUM($C228,$G228,U$4,U$6)</f>
        <v>3183.67</v>
      </c>
      <c r="L228" s="27" t="n">
        <v>0</v>
      </c>
      <c r="M228" s="27" t="n">
        <v>216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392</v>
      </c>
      <c r="B229" s="30" t="n">
        <v>4</v>
      </c>
      <c r="C229" s="25" t="n">
        <v>1172.24</v>
      </c>
      <c r="D229" s="25" t="n">
        <v>11.31</v>
      </c>
      <c r="E229" s="25" t="n">
        <v>0</v>
      </c>
      <c r="F229" s="25" t="n">
        <v>1219.19</v>
      </c>
      <c r="G229" s="25" t="n">
        <v>837</v>
      </c>
      <c r="H229" s="26" t="n">
        <f aca="false">SUM($C229,$G229,R$4,R$6)</f>
        <v>2114.78</v>
      </c>
      <c r="I229" s="26" t="n">
        <f aca="false">SUM($C229,$G229,S$4,S$6)</f>
        <v>2420.02</v>
      </c>
      <c r="J229" s="26" t="n">
        <f aca="false">SUM($C229,$G229,T$4,T$6)</f>
        <v>2747.72</v>
      </c>
      <c r="K229" s="26" t="n">
        <f aca="false">SUM($C229,$G229,U$4,U$6)</f>
        <v>3182.38</v>
      </c>
      <c r="L229" s="27" t="n">
        <v>11.31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392</v>
      </c>
      <c r="B230" s="30" t="n">
        <v>5</v>
      </c>
      <c r="C230" s="25" t="n">
        <v>1265.19</v>
      </c>
      <c r="D230" s="25" t="n">
        <v>74.41</v>
      </c>
      <c r="E230" s="25" t="n">
        <v>0</v>
      </c>
      <c r="F230" s="25" t="n">
        <v>1312.14</v>
      </c>
      <c r="G230" s="25" t="n">
        <v>837</v>
      </c>
      <c r="H230" s="26" t="n">
        <f aca="false">SUM($C230,$G230,R$4,R$6)</f>
        <v>2207.73</v>
      </c>
      <c r="I230" s="26" t="n">
        <f aca="false">SUM($C230,$G230,S$4,S$6)</f>
        <v>2512.97</v>
      </c>
      <c r="J230" s="26" t="n">
        <f aca="false">SUM($C230,$G230,T$4,T$6)</f>
        <v>2840.67</v>
      </c>
      <c r="K230" s="26" t="n">
        <f aca="false">SUM($C230,$G230,U$4,U$6)</f>
        <v>3275.33</v>
      </c>
      <c r="L230" s="27" t="n">
        <v>74.41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392</v>
      </c>
      <c r="B231" s="30" t="n">
        <v>6</v>
      </c>
      <c r="C231" s="25" t="n">
        <v>1402.04</v>
      </c>
      <c r="D231" s="25" t="n">
        <v>94.14</v>
      </c>
      <c r="E231" s="25" t="n">
        <v>0</v>
      </c>
      <c r="F231" s="25" t="n">
        <v>1448.99</v>
      </c>
      <c r="G231" s="25" t="n">
        <v>837</v>
      </c>
      <c r="H231" s="26" t="n">
        <f aca="false">SUM($C231,$G231,R$4,R$6)</f>
        <v>2344.58</v>
      </c>
      <c r="I231" s="26" t="n">
        <f aca="false">SUM($C231,$G231,S$4,S$6)</f>
        <v>2649.82</v>
      </c>
      <c r="J231" s="26" t="n">
        <f aca="false">SUM($C231,$G231,T$4,T$6)</f>
        <v>2977.52</v>
      </c>
      <c r="K231" s="26" t="n">
        <f aca="false">SUM($C231,$G231,U$4,U$6)</f>
        <v>3412.18</v>
      </c>
      <c r="L231" s="27" t="n">
        <v>94.14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392</v>
      </c>
      <c r="B232" s="30" t="n">
        <v>7</v>
      </c>
      <c r="C232" s="25" t="n">
        <v>1473.93</v>
      </c>
      <c r="D232" s="25" t="n">
        <v>70.49</v>
      </c>
      <c r="E232" s="25" t="n">
        <v>0</v>
      </c>
      <c r="F232" s="25" t="n">
        <v>1520.88</v>
      </c>
      <c r="G232" s="25" t="n">
        <v>837</v>
      </c>
      <c r="H232" s="26" t="n">
        <f aca="false">SUM($C232,$G232,R$4,R$6)</f>
        <v>2416.47</v>
      </c>
      <c r="I232" s="26" t="n">
        <f aca="false">SUM($C232,$G232,S$4,S$6)</f>
        <v>2721.71</v>
      </c>
      <c r="J232" s="26" t="n">
        <f aca="false">SUM($C232,$G232,T$4,T$6)</f>
        <v>3049.41</v>
      </c>
      <c r="K232" s="26" t="n">
        <f aca="false">SUM($C232,$G232,U$4,U$6)</f>
        <v>3484.07</v>
      </c>
      <c r="L232" s="27" t="n">
        <v>70.49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392</v>
      </c>
      <c r="B233" s="30" t="n">
        <v>8</v>
      </c>
      <c r="C233" s="25" t="n">
        <v>1494.76</v>
      </c>
      <c r="D233" s="25" t="n">
        <v>295.44</v>
      </c>
      <c r="E233" s="25" t="n">
        <v>0</v>
      </c>
      <c r="F233" s="25" t="n">
        <v>1541.71</v>
      </c>
      <c r="G233" s="25" t="n">
        <v>837</v>
      </c>
      <c r="H233" s="26" t="n">
        <f aca="false">SUM($C233,$G233,R$4,R$6)</f>
        <v>2437.3</v>
      </c>
      <c r="I233" s="26" t="n">
        <f aca="false">SUM($C233,$G233,S$4,S$6)</f>
        <v>2742.54</v>
      </c>
      <c r="J233" s="26" t="n">
        <f aca="false">SUM($C233,$G233,T$4,T$6)</f>
        <v>3070.24</v>
      </c>
      <c r="K233" s="26" t="n">
        <f aca="false">SUM($C233,$G233,U$4,U$6)</f>
        <v>3504.9</v>
      </c>
      <c r="L233" s="27" t="n">
        <v>295.44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392</v>
      </c>
      <c r="B234" s="30" t="n">
        <v>9</v>
      </c>
      <c r="C234" s="25" t="n">
        <v>1504.07</v>
      </c>
      <c r="D234" s="25" t="n">
        <v>305.07</v>
      </c>
      <c r="E234" s="25" t="n">
        <v>0</v>
      </c>
      <c r="F234" s="25" t="n">
        <v>1551.02</v>
      </c>
      <c r="G234" s="25" t="n">
        <v>837</v>
      </c>
      <c r="H234" s="26" t="n">
        <f aca="false">SUM($C234,$G234,R$4,R$6)</f>
        <v>2446.61</v>
      </c>
      <c r="I234" s="26" t="n">
        <f aca="false">SUM($C234,$G234,S$4,S$6)</f>
        <v>2751.85</v>
      </c>
      <c r="J234" s="26" t="n">
        <f aca="false">SUM($C234,$G234,T$4,T$6)</f>
        <v>3079.55</v>
      </c>
      <c r="K234" s="26" t="n">
        <f aca="false">SUM($C234,$G234,U$4,U$6)</f>
        <v>3514.21</v>
      </c>
      <c r="L234" s="27" t="n">
        <v>305.0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392</v>
      </c>
      <c r="B235" s="30" t="n">
        <v>10</v>
      </c>
      <c r="C235" s="25" t="n">
        <v>1495.46</v>
      </c>
      <c r="D235" s="25" t="n">
        <v>0</v>
      </c>
      <c r="E235" s="25" t="n">
        <v>13.23</v>
      </c>
      <c r="F235" s="25" t="n">
        <v>1542.41</v>
      </c>
      <c r="G235" s="25" t="n">
        <v>837</v>
      </c>
      <c r="H235" s="26" t="n">
        <f aca="false">SUM($C235,$G235,R$4,R$6)</f>
        <v>2438</v>
      </c>
      <c r="I235" s="26" t="n">
        <f aca="false">SUM($C235,$G235,S$4,S$6)</f>
        <v>2743.24</v>
      </c>
      <c r="J235" s="26" t="n">
        <f aca="false">SUM($C235,$G235,T$4,T$6)</f>
        <v>3070.94</v>
      </c>
      <c r="K235" s="26" t="n">
        <f aca="false">SUM($C235,$G235,U$4,U$6)</f>
        <v>3505.6</v>
      </c>
      <c r="L235" s="27" t="n">
        <v>0</v>
      </c>
      <c r="M235" s="27" t="n">
        <v>13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392</v>
      </c>
      <c r="B236" s="30" t="n">
        <v>11</v>
      </c>
      <c r="C236" s="25" t="n">
        <v>1486.17</v>
      </c>
      <c r="D236" s="25" t="n">
        <v>26.78</v>
      </c>
      <c r="E236" s="25" t="n">
        <v>0</v>
      </c>
      <c r="F236" s="25" t="n">
        <v>1533.12</v>
      </c>
      <c r="G236" s="25" t="n">
        <v>837</v>
      </c>
      <c r="H236" s="26" t="n">
        <f aca="false">SUM($C236,$G236,R$4,R$6)</f>
        <v>2428.71</v>
      </c>
      <c r="I236" s="26" t="n">
        <f aca="false">SUM($C236,$G236,S$4,S$6)</f>
        <v>2733.95</v>
      </c>
      <c r="J236" s="26" t="n">
        <f aca="false">SUM($C236,$G236,T$4,T$6)</f>
        <v>3061.65</v>
      </c>
      <c r="K236" s="26" t="n">
        <f aca="false">SUM($C236,$G236,U$4,U$6)</f>
        <v>3496.31</v>
      </c>
      <c r="L236" s="27" t="n">
        <v>26.78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392</v>
      </c>
      <c r="B237" s="30" t="n">
        <v>12</v>
      </c>
      <c r="C237" s="25" t="n">
        <v>1476.45</v>
      </c>
      <c r="D237" s="25" t="n">
        <v>63.83</v>
      </c>
      <c r="E237" s="25" t="n">
        <v>0</v>
      </c>
      <c r="F237" s="25" t="n">
        <v>1523.4</v>
      </c>
      <c r="G237" s="25" t="n">
        <v>837</v>
      </c>
      <c r="H237" s="26" t="n">
        <f aca="false">SUM($C237,$G237,R$4,R$6)</f>
        <v>2418.99</v>
      </c>
      <c r="I237" s="26" t="n">
        <f aca="false">SUM($C237,$G237,S$4,S$6)</f>
        <v>2724.23</v>
      </c>
      <c r="J237" s="26" t="n">
        <f aca="false">SUM($C237,$G237,T$4,T$6)</f>
        <v>3051.93</v>
      </c>
      <c r="K237" s="26" t="n">
        <f aca="false">SUM($C237,$G237,U$4,U$6)</f>
        <v>3486.59</v>
      </c>
      <c r="L237" s="27" t="n">
        <v>63.83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392</v>
      </c>
      <c r="B238" s="30" t="n">
        <v>13</v>
      </c>
      <c r="C238" s="25" t="n">
        <v>1495.23</v>
      </c>
      <c r="D238" s="25" t="n">
        <v>0</v>
      </c>
      <c r="E238" s="25" t="n">
        <v>11.6</v>
      </c>
      <c r="F238" s="25" t="n">
        <v>1542.18</v>
      </c>
      <c r="G238" s="25" t="n">
        <v>837</v>
      </c>
      <c r="H238" s="26" t="n">
        <f aca="false">SUM($C238,$G238,R$4,R$6)</f>
        <v>2437.77</v>
      </c>
      <c r="I238" s="26" t="n">
        <f aca="false">SUM($C238,$G238,S$4,S$6)</f>
        <v>2743.01</v>
      </c>
      <c r="J238" s="26" t="n">
        <f aca="false">SUM($C238,$G238,T$4,T$6)</f>
        <v>3070.71</v>
      </c>
      <c r="K238" s="26" t="n">
        <f aca="false">SUM($C238,$G238,U$4,U$6)</f>
        <v>3505.37</v>
      </c>
      <c r="L238" s="27" t="n">
        <v>0</v>
      </c>
      <c r="M238" s="27" t="n">
        <v>11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392</v>
      </c>
      <c r="B239" s="30" t="n">
        <v>14</v>
      </c>
      <c r="C239" s="25" t="n">
        <v>1494.98</v>
      </c>
      <c r="D239" s="25" t="n">
        <v>58.98</v>
      </c>
      <c r="E239" s="25" t="n">
        <v>0</v>
      </c>
      <c r="F239" s="25" t="n">
        <v>1541.93</v>
      </c>
      <c r="G239" s="25" t="n">
        <v>837</v>
      </c>
      <c r="H239" s="26" t="n">
        <f aca="false">SUM($C239,$G239,R$4,R$6)</f>
        <v>2437.52</v>
      </c>
      <c r="I239" s="26" t="n">
        <f aca="false">SUM($C239,$G239,S$4,S$6)</f>
        <v>2742.76</v>
      </c>
      <c r="J239" s="26" t="n">
        <f aca="false">SUM($C239,$G239,T$4,T$6)</f>
        <v>3070.46</v>
      </c>
      <c r="K239" s="26" t="n">
        <f aca="false">SUM($C239,$G239,U$4,U$6)</f>
        <v>3505.12</v>
      </c>
      <c r="L239" s="27" t="n">
        <v>58.98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392</v>
      </c>
      <c r="B240" s="30" t="n">
        <v>15</v>
      </c>
      <c r="C240" s="25" t="n">
        <v>1505.52</v>
      </c>
      <c r="D240" s="25" t="n">
        <v>112.37</v>
      </c>
      <c r="E240" s="25" t="n">
        <v>0</v>
      </c>
      <c r="F240" s="25" t="n">
        <v>1552.47</v>
      </c>
      <c r="G240" s="25" t="n">
        <v>837</v>
      </c>
      <c r="H240" s="26" t="n">
        <f aca="false">SUM($C240,$G240,R$4,R$6)</f>
        <v>2448.06</v>
      </c>
      <c r="I240" s="26" t="n">
        <f aca="false">SUM($C240,$G240,S$4,S$6)</f>
        <v>2753.3</v>
      </c>
      <c r="J240" s="26" t="n">
        <f aca="false">SUM($C240,$G240,T$4,T$6)</f>
        <v>3081</v>
      </c>
      <c r="K240" s="26" t="n">
        <f aca="false">SUM($C240,$G240,U$4,U$6)</f>
        <v>3515.66</v>
      </c>
      <c r="L240" s="27" t="n">
        <v>112.37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392</v>
      </c>
      <c r="B241" s="30" t="n">
        <v>16</v>
      </c>
      <c r="C241" s="25" t="n">
        <v>1499.5</v>
      </c>
      <c r="D241" s="25" t="n">
        <v>127.72</v>
      </c>
      <c r="E241" s="25" t="n">
        <v>0</v>
      </c>
      <c r="F241" s="25" t="n">
        <v>1546.45</v>
      </c>
      <c r="G241" s="25" t="n">
        <v>837</v>
      </c>
      <c r="H241" s="26" t="n">
        <f aca="false">SUM($C241,$G241,R$4,R$6)</f>
        <v>2442.04</v>
      </c>
      <c r="I241" s="26" t="n">
        <f aca="false">SUM($C241,$G241,S$4,S$6)</f>
        <v>2747.28</v>
      </c>
      <c r="J241" s="26" t="n">
        <f aca="false">SUM($C241,$G241,T$4,T$6)</f>
        <v>3074.98</v>
      </c>
      <c r="K241" s="26" t="n">
        <f aca="false">SUM($C241,$G241,U$4,U$6)</f>
        <v>3509.64</v>
      </c>
      <c r="L241" s="27" t="n">
        <v>127.72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392</v>
      </c>
      <c r="B242" s="30" t="n">
        <v>17</v>
      </c>
      <c r="C242" s="25" t="n">
        <v>1575.51</v>
      </c>
      <c r="D242" s="25" t="n">
        <v>82.06</v>
      </c>
      <c r="E242" s="25" t="n">
        <v>0</v>
      </c>
      <c r="F242" s="25" t="n">
        <v>1622.46</v>
      </c>
      <c r="G242" s="25" t="n">
        <v>837</v>
      </c>
      <c r="H242" s="26" t="n">
        <f aca="false">SUM($C242,$G242,R$4,R$6)</f>
        <v>2518.05</v>
      </c>
      <c r="I242" s="26" t="n">
        <f aca="false">SUM($C242,$G242,S$4,S$6)</f>
        <v>2823.29</v>
      </c>
      <c r="J242" s="26" t="n">
        <f aca="false">SUM($C242,$G242,T$4,T$6)</f>
        <v>3150.99</v>
      </c>
      <c r="K242" s="26" t="n">
        <f aca="false">SUM($C242,$G242,U$4,U$6)</f>
        <v>3585.65</v>
      </c>
      <c r="L242" s="27" t="n">
        <v>82.06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392</v>
      </c>
      <c r="B243" s="30" t="n">
        <v>18</v>
      </c>
      <c r="C243" s="25" t="n">
        <v>1740.24</v>
      </c>
      <c r="D243" s="25" t="n">
        <v>124.39</v>
      </c>
      <c r="E243" s="25" t="n">
        <v>0</v>
      </c>
      <c r="F243" s="25" t="n">
        <v>1787.19</v>
      </c>
      <c r="G243" s="25" t="n">
        <v>837</v>
      </c>
      <c r="H243" s="26" t="n">
        <f aca="false">SUM($C243,$G243,R$4,R$6)</f>
        <v>2682.78</v>
      </c>
      <c r="I243" s="26" t="n">
        <f aca="false">SUM($C243,$G243,S$4,S$6)</f>
        <v>2988.02</v>
      </c>
      <c r="J243" s="26" t="n">
        <f aca="false">SUM($C243,$G243,T$4,T$6)</f>
        <v>3315.72</v>
      </c>
      <c r="K243" s="26" t="n">
        <f aca="false">SUM($C243,$G243,U$4,U$6)</f>
        <v>3750.38</v>
      </c>
      <c r="L243" s="27" t="n">
        <v>124.39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392</v>
      </c>
      <c r="B244" s="30" t="n">
        <v>19</v>
      </c>
      <c r="C244" s="25" t="n">
        <v>1821.35</v>
      </c>
      <c r="D244" s="25" t="n">
        <v>0</v>
      </c>
      <c r="E244" s="25" t="n">
        <v>296.99</v>
      </c>
      <c r="F244" s="25" t="n">
        <v>1868.3</v>
      </c>
      <c r="G244" s="25" t="n">
        <v>837</v>
      </c>
      <c r="H244" s="26" t="n">
        <f aca="false">SUM($C244,$G244,R$4,R$6)</f>
        <v>2763.89</v>
      </c>
      <c r="I244" s="26" t="n">
        <f aca="false">SUM($C244,$G244,S$4,S$6)</f>
        <v>3069.13</v>
      </c>
      <c r="J244" s="26" t="n">
        <f aca="false">SUM($C244,$G244,T$4,T$6)</f>
        <v>3396.83</v>
      </c>
      <c r="K244" s="26" t="n">
        <f aca="false">SUM($C244,$G244,U$4,U$6)</f>
        <v>3831.49</v>
      </c>
      <c r="L244" s="27" t="n">
        <v>0</v>
      </c>
      <c r="M244" s="27" t="n">
        <v>296.99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392</v>
      </c>
      <c r="B245" s="30" t="n">
        <v>20</v>
      </c>
      <c r="C245" s="25" t="n">
        <v>1902.97</v>
      </c>
      <c r="D245" s="25" t="n">
        <v>0</v>
      </c>
      <c r="E245" s="25" t="n">
        <v>39.33</v>
      </c>
      <c r="F245" s="25" t="n">
        <v>1949.92</v>
      </c>
      <c r="G245" s="25" t="n">
        <v>837</v>
      </c>
      <c r="H245" s="26" t="n">
        <f aca="false">SUM($C245,$G245,R$4,R$6)</f>
        <v>2845.51</v>
      </c>
      <c r="I245" s="26" t="n">
        <f aca="false">SUM($C245,$G245,S$4,S$6)</f>
        <v>3150.75</v>
      </c>
      <c r="J245" s="26" t="n">
        <f aca="false">SUM($C245,$G245,T$4,T$6)</f>
        <v>3478.45</v>
      </c>
      <c r="K245" s="26" t="n">
        <f aca="false">SUM($C245,$G245,U$4,U$6)</f>
        <v>3913.11</v>
      </c>
      <c r="L245" s="27" t="n">
        <v>0</v>
      </c>
      <c r="M245" s="27" t="n">
        <v>39.3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392</v>
      </c>
      <c r="B246" s="30" t="n">
        <v>21</v>
      </c>
      <c r="C246" s="25" t="n">
        <v>1807.68</v>
      </c>
      <c r="D246" s="25" t="n">
        <v>0</v>
      </c>
      <c r="E246" s="25" t="n">
        <v>337.12</v>
      </c>
      <c r="F246" s="25" t="n">
        <v>1854.63</v>
      </c>
      <c r="G246" s="25" t="n">
        <v>837</v>
      </c>
      <c r="H246" s="26" t="n">
        <f aca="false">SUM($C246,$G246,R$4,R$6)</f>
        <v>2750.22</v>
      </c>
      <c r="I246" s="26" t="n">
        <f aca="false">SUM($C246,$G246,S$4,S$6)</f>
        <v>3055.46</v>
      </c>
      <c r="J246" s="26" t="n">
        <f aca="false">SUM($C246,$G246,T$4,T$6)</f>
        <v>3383.16</v>
      </c>
      <c r="K246" s="26" t="n">
        <f aca="false">SUM($C246,$G246,U$4,U$6)</f>
        <v>3817.82</v>
      </c>
      <c r="L246" s="27" t="n">
        <v>0</v>
      </c>
      <c r="M246" s="27" t="n">
        <v>337.1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392</v>
      </c>
      <c r="B247" s="30" t="n">
        <v>22</v>
      </c>
      <c r="C247" s="25" t="n">
        <v>1522.58</v>
      </c>
      <c r="D247" s="25" t="n">
        <v>0</v>
      </c>
      <c r="E247" s="25" t="n">
        <v>0.57</v>
      </c>
      <c r="F247" s="25" t="n">
        <v>1569.53</v>
      </c>
      <c r="G247" s="25" t="n">
        <v>837</v>
      </c>
      <c r="H247" s="26" t="n">
        <f aca="false">SUM($C247,$G247,R$4,R$6)</f>
        <v>2465.12</v>
      </c>
      <c r="I247" s="26" t="n">
        <f aca="false">SUM($C247,$G247,S$4,S$6)</f>
        <v>2770.36</v>
      </c>
      <c r="J247" s="26" t="n">
        <f aca="false">SUM($C247,$G247,T$4,T$6)</f>
        <v>3098.06</v>
      </c>
      <c r="K247" s="26" t="n">
        <f aca="false">SUM($C247,$G247,U$4,U$6)</f>
        <v>3532.72</v>
      </c>
      <c r="L247" s="27" t="n">
        <v>0</v>
      </c>
      <c r="M247" s="27" t="n">
        <v>0.5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392</v>
      </c>
      <c r="B248" s="30" t="n">
        <v>23</v>
      </c>
      <c r="C248" s="25" t="n">
        <v>1414.42</v>
      </c>
      <c r="D248" s="25" t="n">
        <v>0</v>
      </c>
      <c r="E248" s="25" t="n">
        <v>133.88</v>
      </c>
      <c r="F248" s="25" t="n">
        <v>1461.37</v>
      </c>
      <c r="G248" s="25" t="n">
        <v>837</v>
      </c>
      <c r="H248" s="26" t="n">
        <f aca="false">SUM($C248,$G248,R$4,R$6)</f>
        <v>2356.96</v>
      </c>
      <c r="I248" s="26" t="n">
        <f aca="false">SUM($C248,$G248,S$4,S$6)</f>
        <v>2662.2</v>
      </c>
      <c r="J248" s="26" t="n">
        <f aca="false">SUM($C248,$G248,T$4,T$6)</f>
        <v>2989.9</v>
      </c>
      <c r="K248" s="26" t="n">
        <f aca="false">SUM($C248,$G248,U$4,U$6)</f>
        <v>3424.56</v>
      </c>
      <c r="L248" s="27" t="n">
        <v>0</v>
      </c>
      <c r="M248" s="27" t="n">
        <v>133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393</v>
      </c>
      <c r="B249" s="30" t="n">
        <v>0</v>
      </c>
      <c r="C249" s="25" t="n">
        <v>1276.97</v>
      </c>
      <c r="D249" s="25" t="n">
        <v>0</v>
      </c>
      <c r="E249" s="25" t="n">
        <v>62.83</v>
      </c>
      <c r="F249" s="25" t="n">
        <v>1323.92</v>
      </c>
      <c r="G249" s="25" t="n">
        <v>837</v>
      </c>
      <c r="H249" s="26" t="n">
        <f aca="false">SUM($C249,$G249,R$4,R$6)</f>
        <v>2219.51</v>
      </c>
      <c r="I249" s="26" t="n">
        <f aca="false">SUM($C249,$G249,S$4,S$6)</f>
        <v>2524.75</v>
      </c>
      <c r="J249" s="26" t="n">
        <f aca="false">SUM($C249,$G249,T$4,T$6)</f>
        <v>2852.45</v>
      </c>
      <c r="K249" s="26" t="n">
        <f aca="false">SUM($C249,$G249,U$4,U$6)</f>
        <v>3287.11</v>
      </c>
      <c r="L249" s="27" t="n">
        <v>0</v>
      </c>
      <c r="M249" s="27" t="n">
        <v>62.8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393</v>
      </c>
      <c r="B250" s="30" t="n">
        <v>1</v>
      </c>
      <c r="C250" s="25" t="n">
        <v>1201.19</v>
      </c>
      <c r="D250" s="25" t="n">
        <v>0</v>
      </c>
      <c r="E250" s="25" t="n">
        <v>156.84</v>
      </c>
      <c r="F250" s="25" t="n">
        <v>1248.14</v>
      </c>
      <c r="G250" s="25" t="n">
        <v>837</v>
      </c>
      <c r="H250" s="26" t="n">
        <f aca="false">SUM($C250,$G250,R$4,R$6)</f>
        <v>2143.73</v>
      </c>
      <c r="I250" s="26" t="n">
        <f aca="false">SUM($C250,$G250,S$4,S$6)</f>
        <v>2448.97</v>
      </c>
      <c r="J250" s="26" t="n">
        <f aca="false">SUM($C250,$G250,T$4,T$6)</f>
        <v>2776.67</v>
      </c>
      <c r="K250" s="26" t="n">
        <f aca="false">SUM($C250,$G250,U$4,U$6)</f>
        <v>3211.33</v>
      </c>
      <c r="L250" s="27" t="n">
        <v>0</v>
      </c>
      <c r="M250" s="27" t="n">
        <v>156.84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393</v>
      </c>
      <c r="B251" s="30" t="n">
        <v>2</v>
      </c>
      <c r="C251" s="25" t="n">
        <v>1138.06</v>
      </c>
      <c r="D251" s="25" t="n">
        <v>0</v>
      </c>
      <c r="E251" s="25" t="n">
        <v>53.67</v>
      </c>
      <c r="F251" s="25" t="n">
        <v>1185.01</v>
      </c>
      <c r="G251" s="25" t="n">
        <v>837</v>
      </c>
      <c r="H251" s="26" t="n">
        <f aca="false">SUM($C251,$G251,R$4,R$6)</f>
        <v>2080.6</v>
      </c>
      <c r="I251" s="26" t="n">
        <f aca="false">SUM($C251,$G251,S$4,S$6)</f>
        <v>2385.84</v>
      </c>
      <c r="J251" s="26" t="n">
        <f aca="false">SUM($C251,$G251,T$4,T$6)</f>
        <v>2713.54</v>
      </c>
      <c r="K251" s="26" t="n">
        <f aca="false">SUM($C251,$G251,U$4,U$6)</f>
        <v>3148.2</v>
      </c>
      <c r="L251" s="27" t="n">
        <v>0</v>
      </c>
      <c r="M251" s="27" t="n">
        <v>53.6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393</v>
      </c>
      <c r="B252" s="30" t="n">
        <v>3</v>
      </c>
      <c r="C252" s="25" t="n">
        <v>1129.01</v>
      </c>
      <c r="D252" s="25" t="n">
        <v>0</v>
      </c>
      <c r="E252" s="25" t="n">
        <v>46.35</v>
      </c>
      <c r="F252" s="25" t="n">
        <v>1175.96</v>
      </c>
      <c r="G252" s="25" t="n">
        <v>837</v>
      </c>
      <c r="H252" s="26" t="n">
        <f aca="false">SUM($C252,$G252,R$4,R$6)</f>
        <v>2071.55</v>
      </c>
      <c r="I252" s="26" t="n">
        <f aca="false">SUM($C252,$G252,S$4,S$6)</f>
        <v>2376.79</v>
      </c>
      <c r="J252" s="26" t="n">
        <f aca="false">SUM($C252,$G252,T$4,T$6)</f>
        <v>2704.49</v>
      </c>
      <c r="K252" s="26" t="n">
        <f aca="false">SUM($C252,$G252,U$4,U$6)</f>
        <v>3139.15</v>
      </c>
      <c r="L252" s="27" t="n">
        <v>0</v>
      </c>
      <c r="M252" s="27" t="n">
        <v>46.3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393</v>
      </c>
      <c r="B253" s="30" t="n">
        <v>4</v>
      </c>
      <c r="C253" s="25" t="n">
        <v>1204.18</v>
      </c>
      <c r="D253" s="25" t="n">
        <v>0</v>
      </c>
      <c r="E253" s="25" t="n">
        <v>2.22</v>
      </c>
      <c r="F253" s="25" t="n">
        <v>1251.13</v>
      </c>
      <c r="G253" s="25" t="n">
        <v>837</v>
      </c>
      <c r="H253" s="26" t="n">
        <f aca="false">SUM($C253,$G253,R$4,R$6)</f>
        <v>2146.72</v>
      </c>
      <c r="I253" s="26" t="n">
        <f aca="false">SUM($C253,$G253,S$4,S$6)</f>
        <v>2451.96</v>
      </c>
      <c r="J253" s="26" t="n">
        <f aca="false">SUM($C253,$G253,T$4,T$6)</f>
        <v>2779.66</v>
      </c>
      <c r="K253" s="26" t="n">
        <f aca="false">SUM($C253,$G253,U$4,U$6)</f>
        <v>3214.32</v>
      </c>
      <c r="L253" s="27" t="n">
        <v>0</v>
      </c>
      <c r="M253" s="27" t="n">
        <v>2.2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393</v>
      </c>
      <c r="B254" s="30" t="n">
        <v>5</v>
      </c>
      <c r="C254" s="25" t="n">
        <v>1275.66</v>
      </c>
      <c r="D254" s="25" t="n">
        <v>64.3</v>
      </c>
      <c r="E254" s="25" t="n">
        <v>0</v>
      </c>
      <c r="F254" s="25" t="n">
        <v>1322.61</v>
      </c>
      <c r="G254" s="25" t="n">
        <v>837</v>
      </c>
      <c r="H254" s="26" t="n">
        <f aca="false">SUM($C254,$G254,R$4,R$6)</f>
        <v>2218.2</v>
      </c>
      <c r="I254" s="26" t="n">
        <f aca="false">SUM($C254,$G254,S$4,S$6)</f>
        <v>2523.44</v>
      </c>
      <c r="J254" s="26" t="n">
        <f aca="false">SUM($C254,$G254,T$4,T$6)</f>
        <v>2851.14</v>
      </c>
      <c r="K254" s="26" t="n">
        <f aca="false">SUM($C254,$G254,U$4,U$6)</f>
        <v>3285.8</v>
      </c>
      <c r="L254" s="27" t="n">
        <v>64.3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393</v>
      </c>
      <c r="B255" s="30" t="n">
        <v>6</v>
      </c>
      <c r="C255" s="25" t="n">
        <v>1426.32</v>
      </c>
      <c r="D255" s="25" t="n">
        <v>69.15</v>
      </c>
      <c r="E255" s="25" t="n">
        <v>0</v>
      </c>
      <c r="F255" s="25" t="n">
        <v>1473.27</v>
      </c>
      <c r="G255" s="25" t="n">
        <v>837</v>
      </c>
      <c r="H255" s="26" t="n">
        <f aca="false">SUM($C255,$G255,R$4,R$6)</f>
        <v>2368.86</v>
      </c>
      <c r="I255" s="26" t="n">
        <f aca="false">SUM($C255,$G255,S$4,S$6)</f>
        <v>2674.1</v>
      </c>
      <c r="J255" s="26" t="n">
        <f aca="false">SUM($C255,$G255,T$4,T$6)</f>
        <v>3001.8</v>
      </c>
      <c r="K255" s="26" t="n">
        <f aca="false">SUM($C255,$G255,U$4,U$6)</f>
        <v>3436.46</v>
      </c>
      <c r="L255" s="27" t="n">
        <v>69.15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393</v>
      </c>
      <c r="B256" s="30" t="n">
        <v>7</v>
      </c>
      <c r="C256" s="25" t="n">
        <v>1626.23</v>
      </c>
      <c r="D256" s="25" t="n">
        <v>156.4</v>
      </c>
      <c r="E256" s="25" t="n">
        <v>0</v>
      </c>
      <c r="F256" s="25" t="n">
        <v>1673.18</v>
      </c>
      <c r="G256" s="25" t="n">
        <v>837</v>
      </c>
      <c r="H256" s="26" t="n">
        <f aca="false">SUM($C256,$G256,R$4,R$6)</f>
        <v>2568.77</v>
      </c>
      <c r="I256" s="26" t="n">
        <f aca="false">SUM($C256,$G256,S$4,S$6)</f>
        <v>2874.01</v>
      </c>
      <c r="J256" s="26" t="n">
        <f aca="false">SUM($C256,$G256,T$4,T$6)</f>
        <v>3201.71</v>
      </c>
      <c r="K256" s="26" t="n">
        <f aca="false">SUM($C256,$G256,U$4,U$6)</f>
        <v>3636.37</v>
      </c>
      <c r="L256" s="27" t="n">
        <v>156.4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393</v>
      </c>
      <c r="B257" s="30" t="n">
        <v>8</v>
      </c>
      <c r="C257" s="25" t="n">
        <v>1780.58</v>
      </c>
      <c r="D257" s="25" t="n">
        <v>60.09</v>
      </c>
      <c r="E257" s="25" t="n">
        <v>0</v>
      </c>
      <c r="F257" s="25" t="n">
        <v>1827.53</v>
      </c>
      <c r="G257" s="25" t="n">
        <v>837</v>
      </c>
      <c r="H257" s="26" t="n">
        <f aca="false">SUM($C257,$G257,R$4,R$6)</f>
        <v>2723.12</v>
      </c>
      <c r="I257" s="26" t="n">
        <f aca="false">SUM($C257,$G257,S$4,S$6)</f>
        <v>3028.36</v>
      </c>
      <c r="J257" s="26" t="n">
        <f aca="false">SUM($C257,$G257,T$4,T$6)</f>
        <v>3356.06</v>
      </c>
      <c r="K257" s="26" t="n">
        <f aca="false">SUM($C257,$G257,U$4,U$6)</f>
        <v>3790.72</v>
      </c>
      <c r="L257" s="27" t="n">
        <v>60.09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393</v>
      </c>
      <c r="B258" s="30" t="n">
        <v>9</v>
      </c>
      <c r="C258" s="25" t="n">
        <v>1789.16</v>
      </c>
      <c r="D258" s="25" t="n">
        <v>0</v>
      </c>
      <c r="E258" s="25" t="n">
        <v>10.19</v>
      </c>
      <c r="F258" s="25" t="n">
        <v>1836.11</v>
      </c>
      <c r="G258" s="25" t="n">
        <v>837</v>
      </c>
      <c r="H258" s="26" t="n">
        <f aca="false">SUM($C258,$G258,R$4,R$6)</f>
        <v>2731.7</v>
      </c>
      <c r="I258" s="26" t="n">
        <f aca="false">SUM($C258,$G258,S$4,S$6)</f>
        <v>3036.94</v>
      </c>
      <c r="J258" s="26" t="n">
        <f aca="false">SUM($C258,$G258,T$4,T$6)</f>
        <v>3364.64</v>
      </c>
      <c r="K258" s="26" t="n">
        <f aca="false">SUM($C258,$G258,U$4,U$6)</f>
        <v>3799.3</v>
      </c>
      <c r="L258" s="27" t="n">
        <v>0</v>
      </c>
      <c r="M258" s="27" t="n">
        <v>10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393</v>
      </c>
      <c r="B259" s="30" t="n">
        <v>10</v>
      </c>
      <c r="C259" s="25" t="n">
        <v>1743.78</v>
      </c>
      <c r="D259" s="25" t="n">
        <v>0</v>
      </c>
      <c r="E259" s="25" t="n">
        <v>44.12</v>
      </c>
      <c r="F259" s="25" t="n">
        <v>1790.73</v>
      </c>
      <c r="G259" s="25" t="n">
        <v>837</v>
      </c>
      <c r="H259" s="26" t="n">
        <f aca="false">SUM($C259,$G259,R$4,R$6)</f>
        <v>2686.32</v>
      </c>
      <c r="I259" s="26" t="n">
        <f aca="false">SUM($C259,$G259,S$4,S$6)</f>
        <v>2991.56</v>
      </c>
      <c r="J259" s="26" t="n">
        <f aca="false">SUM($C259,$G259,T$4,T$6)</f>
        <v>3319.26</v>
      </c>
      <c r="K259" s="26" t="n">
        <f aca="false">SUM($C259,$G259,U$4,U$6)</f>
        <v>3753.92</v>
      </c>
      <c r="L259" s="27" t="n">
        <v>0</v>
      </c>
      <c r="M259" s="27" t="n">
        <v>44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393</v>
      </c>
      <c r="B260" s="30" t="n">
        <v>11</v>
      </c>
      <c r="C260" s="25" t="n">
        <v>1723.24</v>
      </c>
      <c r="D260" s="25" t="n">
        <v>0</v>
      </c>
      <c r="E260" s="25" t="n">
        <v>69.01</v>
      </c>
      <c r="F260" s="25" t="n">
        <v>1770.19</v>
      </c>
      <c r="G260" s="25" t="n">
        <v>837</v>
      </c>
      <c r="H260" s="26" t="n">
        <f aca="false">SUM($C260,$G260,R$4,R$6)</f>
        <v>2665.78</v>
      </c>
      <c r="I260" s="26" t="n">
        <f aca="false">SUM($C260,$G260,S$4,S$6)</f>
        <v>2971.02</v>
      </c>
      <c r="J260" s="26" t="n">
        <f aca="false">SUM($C260,$G260,T$4,T$6)</f>
        <v>3298.72</v>
      </c>
      <c r="K260" s="26" t="n">
        <f aca="false">SUM($C260,$G260,U$4,U$6)</f>
        <v>3733.38</v>
      </c>
      <c r="L260" s="27" t="n">
        <v>0</v>
      </c>
      <c r="M260" s="27" t="n">
        <v>69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393</v>
      </c>
      <c r="B261" s="30" t="n">
        <v>12</v>
      </c>
      <c r="C261" s="25" t="n">
        <v>1709.33</v>
      </c>
      <c r="D261" s="25" t="n">
        <v>0</v>
      </c>
      <c r="E261" s="25" t="n">
        <v>63.85</v>
      </c>
      <c r="F261" s="25" t="n">
        <v>1756.28</v>
      </c>
      <c r="G261" s="25" t="n">
        <v>837</v>
      </c>
      <c r="H261" s="26" t="n">
        <f aca="false">SUM($C261,$G261,R$4,R$6)</f>
        <v>2651.87</v>
      </c>
      <c r="I261" s="26" t="n">
        <f aca="false">SUM($C261,$G261,S$4,S$6)</f>
        <v>2957.11</v>
      </c>
      <c r="J261" s="26" t="n">
        <f aca="false">SUM($C261,$G261,T$4,T$6)</f>
        <v>3284.81</v>
      </c>
      <c r="K261" s="26" t="n">
        <f aca="false">SUM($C261,$G261,U$4,U$6)</f>
        <v>3719.47</v>
      </c>
      <c r="L261" s="27" t="n">
        <v>0</v>
      </c>
      <c r="M261" s="27" t="n">
        <v>63.8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393</v>
      </c>
      <c r="B262" s="30" t="n">
        <v>13</v>
      </c>
      <c r="C262" s="25" t="n">
        <v>1740.88</v>
      </c>
      <c r="D262" s="25" t="n">
        <v>0</v>
      </c>
      <c r="E262" s="25" t="n">
        <v>83.56</v>
      </c>
      <c r="F262" s="25" t="n">
        <v>1787.83</v>
      </c>
      <c r="G262" s="25" t="n">
        <v>837</v>
      </c>
      <c r="H262" s="26" t="n">
        <f aca="false">SUM($C262,$G262,R$4,R$6)</f>
        <v>2683.42</v>
      </c>
      <c r="I262" s="26" t="n">
        <f aca="false">SUM($C262,$G262,S$4,S$6)</f>
        <v>2988.66</v>
      </c>
      <c r="J262" s="26" t="n">
        <f aca="false">SUM($C262,$G262,T$4,T$6)</f>
        <v>3316.36</v>
      </c>
      <c r="K262" s="26" t="n">
        <f aca="false">SUM($C262,$G262,U$4,U$6)</f>
        <v>3751.02</v>
      </c>
      <c r="L262" s="27" t="n">
        <v>0</v>
      </c>
      <c r="M262" s="27" t="n">
        <v>83.5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393</v>
      </c>
      <c r="B263" s="30" t="n">
        <v>14</v>
      </c>
      <c r="C263" s="25" t="n">
        <v>1718.83</v>
      </c>
      <c r="D263" s="25" t="n">
        <v>33.16</v>
      </c>
      <c r="E263" s="25" t="n">
        <v>0</v>
      </c>
      <c r="F263" s="25" t="n">
        <v>1765.78</v>
      </c>
      <c r="G263" s="25" t="n">
        <v>837</v>
      </c>
      <c r="H263" s="26" t="n">
        <f aca="false">SUM($C263,$G263,R$4,R$6)</f>
        <v>2661.37</v>
      </c>
      <c r="I263" s="26" t="n">
        <f aca="false">SUM($C263,$G263,S$4,S$6)</f>
        <v>2966.61</v>
      </c>
      <c r="J263" s="26" t="n">
        <f aca="false">SUM($C263,$G263,T$4,T$6)</f>
        <v>3294.31</v>
      </c>
      <c r="K263" s="26" t="n">
        <f aca="false">SUM($C263,$G263,U$4,U$6)</f>
        <v>3728.97</v>
      </c>
      <c r="L263" s="27" t="n">
        <v>33.16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393</v>
      </c>
      <c r="B264" s="30" t="n">
        <v>15</v>
      </c>
      <c r="C264" s="25" t="n">
        <v>1743.89</v>
      </c>
      <c r="D264" s="25" t="n">
        <v>72.73</v>
      </c>
      <c r="E264" s="25" t="n">
        <v>0</v>
      </c>
      <c r="F264" s="25" t="n">
        <v>1790.84</v>
      </c>
      <c r="G264" s="25" t="n">
        <v>837</v>
      </c>
      <c r="H264" s="26" t="n">
        <f aca="false">SUM($C264,$G264,R$4,R$6)</f>
        <v>2686.43</v>
      </c>
      <c r="I264" s="26" t="n">
        <f aca="false">SUM($C264,$G264,S$4,S$6)</f>
        <v>2991.67</v>
      </c>
      <c r="J264" s="26" t="n">
        <f aca="false">SUM($C264,$G264,T$4,T$6)</f>
        <v>3319.37</v>
      </c>
      <c r="K264" s="26" t="n">
        <f aca="false">SUM($C264,$G264,U$4,U$6)</f>
        <v>3754.03</v>
      </c>
      <c r="L264" s="27" t="n">
        <v>72.73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393</v>
      </c>
      <c r="B265" s="30" t="n">
        <v>16</v>
      </c>
      <c r="C265" s="25" t="n">
        <v>1758.65</v>
      </c>
      <c r="D265" s="25" t="n">
        <v>10.57</v>
      </c>
      <c r="E265" s="25" t="n">
        <v>0</v>
      </c>
      <c r="F265" s="25" t="n">
        <v>1805.6</v>
      </c>
      <c r="G265" s="25" t="n">
        <v>837</v>
      </c>
      <c r="H265" s="26" t="n">
        <f aca="false">SUM($C265,$G265,R$4,R$6)</f>
        <v>2701.19</v>
      </c>
      <c r="I265" s="26" t="n">
        <f aca="false">SUM($C265,$G265,S$4,S$6)</f>
        <v>3006.43</v>
      </c>
      <c r="J265" s="26" t="n">
        <f aca="false">SUM($C265,$G265,T$4,T$6)</f>
        <v>3334.13</v>
      </c>
      <c r="K265" s="26" t="n">
        <f aca="false">SUM($C265,$G265,U$4,U$6)</f>
        <v>3768.79</v>
      </c>
      <c r="L265" s="27" t="n">
        <v>10.57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393</v>
      </c>
      <c r="B266" s="30" t="n">
        <v>17</v>
      </c>
      <c r="C266" s="25" t="n">
        <v>1782.05</v>
      </c>
      <c r="D266" s="25" t="n">
        <v>31.42</v>
      </c>
      <c r="E266" s="25" t="n">
        <v>0</v>
      </c>
      <c r="F266" s="25" t="n">
        <v>1829</v>
      </c>
      <c r="G266" s="25" t="n">
        <v>837</v>
      </c>
      <c r="H266" s="26" t="n">
        <f aca="false">SUM($C266,$G266,R$4,R$6)</f>
        <v>2724.59</v>
      </c>
      <c r="I266" s="26" t="n">
        <f aca="false">SUM($C266,$G266,S$4,S$6)</f>
        <v>3029.83</v>
      </c>
      <c r="J266" s="26" t="n">
        <f aca="false">SUM($C266,$G266,T$4,T$6)</f>
        <v>3357.53</v>
      </c>
      <c r="K266" s="26" t="n">
        <f aca="false">SUM($C266,$G266,U$4,U$6)</f>
        <v>3792.19</v>
      </c>
      <c r="L266" s="27" t="n">
        <v>31.42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393</v>
      </c>
      <c r="B267" s="30" t="n">
        <v>18</v>
      </c>
      <c r="C267" s="25" t="n">
        <v>1845.22</v>
      </c>
      <c r="D267" s="25" t="n">
        <v>124.21</v>
      </c>
      <c r="E267" s="25" t="n">
        <v>0</v>
      </c>
      <c r="F267" s="25" t="n">
        <v>1892.17</v>
      </c>
      <c r="G267" s="25" t="n">
        <v>837</v>
      </c>
      <c r="H267" s="26" t="n">
        <f aca="false">SUM($C267,$G267,R$4,R$6)</f>
        <v>2787.76</v>
      </c>
      <c r="I267" s="26" t="n">
        <f aca="false">SUM($C267,$G267,S$4,S$6)</f>
        <v>3093</v>
      </c>
      <c r="J267" s="26" t="n">
        <f aca="false">SUM($C267,$G267,T$4,T$6)</f>
        <v>3420.7</v>
      </c>
      <c r="K267" s="26" t="n">
        <f aca="false">SUM($C267,$G267,U$4,U$6)</f>
        <v>3855.36</v>
      </c>
      <c r="L267" s="27" t="n">
        <v>124.2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393</v>
      </c>
      <c r="B268" s="30" t="n">
        <v>19</v>
      </c>
      <c r="C268" s="25" t="n">
        <v>1887.38</v>
      </c>
      <c r="D268" s="25" t="n">
        <v>96.76</v>
      </c>
      <c r="E268" s="25" t="n">
        <v>0</v>
      </c>
      <c r="F268" s="25" t="n">
        <v>1934.33</v>
      </c>
      <c r="G268" s="25" t="n">
        <v>837</v>
      </c>
      <c r="H268" s="26" t="n">
        <f aca="false">SUM($C268,$G268,R$4,R$6)</f>
        <v>2829.92</v>
      </c>
      <c r="I268" s="26" t="n">
        <f aca="false">SUM($C268,$G268,S$4,S$6)</f>
        <v>3135.16</v>
      </c>
      <c r="J268" s="26" t="n">
        <f aca="false">SUM($C268,$G268,T$4,T$6)</f>
        <v>3462.86</v>
      </c>
      <c r="K268" s="26" t="n">
        <f aca="false">SUM($C268,$G268,U$4,U$6)</f>
        <v>3897.52</v>
      </c>
      <c r="L268" s="27" t="n">
        <v>96.76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393</v>
      </c>
      <c r="B269" s="30" t="n">
        <v>20</v>
      </c>
      <c r="C269" s="25" t="n">
        <v>2029.1</v>
      </c>
      <c r="D269" s="25" t="n">
        <v>9.69</v>
      </c>
      <c r="E269" s="25" t="n">
        <v>0</v>
      </c>
      <c r="F269" s="25" t="n">
        <v>2076.05</v>
      </c>
      <c r="G269" s="25" t="n">
        <v>837</v>
      </c>
      <c r="H269" s="26" t="n">
        <f aca="false">SUM($C269,$G269,R$4,R$6)</f>
        <v>2971.64</v>
      </c>
      <c r="I269" s="26" t="n">
        <f aca="false">SUM($C269,$G269,S$4,S$6)</f>
        <v>3276.88</v>
      </c>
      <c r="J269" s="26" t="n">
        <f aca="false">SUM($C269,$G269,T$4,T$6)</f>
        <v>3604.58</v>
      </c>
      <c r="K269" s="26" t="n">
        <f aca="false">SUM($C269,$G269,U$4,U$6)</f>
        <v>4039.24</v>
      </c>
      <c r="L269" s="27" t="n">
        <v>9.69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393</v>
      </c>
      <c r="B270" s="30" t="n">
        <v>21</v>
      </c>
      <c r="C270" s="25" t="n">
        <v>1966.89</v>
      </c>
      <c r="D270" s="25" t="n">
        <v>0</v>
      </c>
      <c r="E270" s="25" t="n">
        <v>339.78</v>
      </c>
      <c r="F270" s="25" t="n">
        <v>2013.84</v>
      </c>
      <c r="G270" s="25" t="n">
        <v>837</v>
      </c>
      <c r="H270" s="26" t="n">
        <f aca="false">SUM($C270,$G270,R$4,R$6)</f>
        <v>2909.43</v>
      </c>
      <c r="I270" s="26" t="n">
        <f aca="false">SUM($C270,$G270,S$4,S$6)</f>
        <v>3214.67</v>
      </c>
      <c r="J270" s="26" t="n">
        <f aca="false">SUM($C270,$G270,T$4,T$6)</f>
        <v>3542.37</v>
      </c>
      <c r="K270" s="26" t="n">
        <f aca="false">SUM($C270,$G270,U$4,U$6)</f>
        <v>3977.03</v>
      </c>
      <c r="L270" s="27" t="n">
        <v>0</v>
      </c>
      <c r="M270" s="27" t="n">
        <v>339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393</v>
      </c>
      <c r="B271" s="30" t="n">
        <v>22</v>
      </c>
      <c r="C271" s="25" t="n">
        <v>1653.01</v>
      </c>
      <c r="D271" s="25" t="n">
        <v>0</v>
      </c>
      <c r="E271" s="25" t="n">
        <v>422.93</v>
      </c>
      <c r="F271" s="25" t="n">
        <v>1699.96</v>
      </c>
      <c r="G271" s="25" t="n">
        <v>837</v>
      </c>
      <c r="H271" s="26" t="n">
        <f aca="false">SUM($C271,$G271,R$4,R$6)</f>
        <v>2595.55</v>
      </c>
      <c r="I271" s="26" t="n">
        <f aca="false">SUM($C271,$G271,S$4,S$6)</f>
        <v>2900.79</v>
      </c>
      <c r="J271" s="26" t="n">
        <f aca="false">SUM($C271,$G271,T$4,T$6)</f>
        <v>3228.49</v>
      </c>
      <c r="K271" s="26" t="n">
        <f aca="false">SUM($C271,$G271,U$4,U$6)</f>
        <v>3663.15</v>
      </c>
      <c r="L271" s="27" t="n">
        <v>0</v>
      </c>
      <c r="M271" s="27" t="n">
        <v>422.9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393</v>
      </c>
      <c r="B272" s="30" t="n">
        <v>23</v>
      </c>
      <c r="C272" s="25" t="n">
        <v>1437.91</v>
      </c>
      <c r="D272" s="25" t="n">
        <v>0</v>
      </c>
      <c r="E272" s="25" t="n">
        <v>340.18</v>
      </c>
      <c r="F272" s="25" t="n">
        <v>1484.86</v>
      </c>
      <c r="G272" s="25" t="n">
        <v>837</v>
      </c>
      <c r="H272" s="26" t="n">
        <f aca="false">SUM($C272,$G272,R$4,R$6)</f>
        <v>2380.45</v>
      </c>
      <c r="I272" s="26" t="n">
        <f aca="false">SUM($C272,$G272,S$4,S$6)</f>
        <v>2685.69</v>
      </c>
      <c r="J272" s="26" t="n">
        <f aca="false">SUM($C272,$G272,T$4,T$6)</f>
        <v>3013.39</v>
      </c>
      <c r="K272" s="26" t="n">
        <f aca="false">SUM($C272,$G272,U$4,U$6)</f>
        <v>3448.05</v>
      </c>
      <c r="L272" s="27" t="n">
        <v>0</v>
      </c>
      <c r="M272" s="27" t="n">
        <v>340.1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394</v>
      </c>
      <c r="B273" s="30" t="n">
        <v>0</v>
      </c>
      <c r="C273" s="25" t="n">
        <v>1350.05</v>
      </c>
      <c r="D273" s="25" t="n">
        <v>0</v>
      </c>
      <c r="E273" s="25" t="n">
        <v>205.79</v>
      </c>
      <c r="F273" s="25" t="n">
        <v>1397</v>
      </c>
      <c r="G273" s="25" t="n">
        <v>837</v>
      </c>
      <c r="H273" s="26" t="n">
        <f aca="false">SUM($C273,$G273,R$4,R$6)</f>
        <v>2292.59</v>
      </c>
      <c r="I273" s="26" t="n">
        <f aca="false">SUM($C273,$G273,S$4,S$6)</f>
        <v>2597.83</v>
      </c>
      <c r="J273" s="26" t="n">
        <f aca="false">SUM($C273,$G273,T$4,T$6)</f>
        <v>2925.53</v>
      </c>
      <c r="K273" s="26" t="n">
        <f aca="false">SUM($C273,$G273,U$4,U$6)</f>
        <v>3360.19</v>
      </c>
      <c r="L273" s="27" t="n">
        <v>0</v>
      </c>
      <c r="M273" s="27" t="n">
        <v>205.7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394</v>
      </c>
      <c r="B274" s="30" t="n">
        <v>1</v>
      </c>
      <c r="C274" s="25" t="n">
        <v>1233.94</v>
      </c>
      <c r="D274" s="25" t="n">
        <v>0</v>
      </c>
      <c r="E274" s="25" t="n">
        <v>136.88</v>
      </c>
      <c r="F274" s="25" t="n">
        <v>1280.89</v>
      </c>
      <c r="G274" s="25" t="n">
        <v>837</v>
      </c>
      <c r="H274" s="26" t="n">
        <f aca="false">SUM($C274,$G274,R$4,R$6)</f>
        <v>2176.48</v>
      </c>
      <c r="I274" s="26" t="n">
        <f aca="false">SUM($C274,$G274,S$4,S$6)</f>
        <v>2481.72</v>
      </c>
      <c r="J274" s="26" t="n">
        <f aca="false">SUM($C274,$G274,T$4,T$6)</f>
        <v>2809.42</v>
      </c>
      <c r="K274" s="26" t="n">
        <f aca="false">SUM($C274,$G274,U$4,U$6)</f>
        <v>3244.08</v>
      </c>
      <c r="L274" s="27" t="n">
        <v>0</v>
      </c>
      <c r="M274" s="27" t="n">
        <v>136.8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394</v>
      </c>
      <c r="B275" s="30" t="n">
        <v>2</v>
      </c>
      <c r="C275" s="25" t="n">
        <v>1211.07</v>
      </c>
      <c r="D275" s="25" t="n">
        <v>0</v>
      </c>
      <c r="E275" s="25" t="n">
        <v>108.71</v>
      </c>
      <c r="F275" s="25" t="n">
        <v>1258.02</v>
      </c>
      <c r="G275" s="25" t="n">
        <v>837</v>
      </c>
      <c r="H275" s="26" t="n">
        <f aca="false">SUM($C275,$G275,R$4,R$6)</f>
        <v>2153.61</v>
      </c>
      <c r="I275" s="26" t="n">
        <f aca="false">SUM($C275,$G275,S$4,S$6)</f>
        <v>2458.85</v>
      </c>
      <c r="J275" s="26" t="n">
        <f aca="false">SUM($C275,$G275,T$4,T$6)</f>
        <v>2786.55</v>
      </c>
      <c r="K275" s="26" t="n">
        <f aca="false">SUM($C275,$G275,U$4,U$6)</f>
        <v>3221.21</v>
      </c>
      <c r="L275" s="27" t="n">
        <v>0</v>
      </c>
      <c r="M275" s="27" t="n">
        <v>108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394</v>
      </c>
      <c r="B276" s="30" t="n">
        <v>3</v>
      </c>
      <c r="C276" s="25" t="n">
        <v>1194.27</v>
      </c>
      <c r="D276" s="25" t="n">
        <v>0</v>
      </c>
      <c r="E276" s="25" t="n">
        <v>68.19</v>
      </c>
      <c r="F276" s="25" t="n">
        <v>1241.22</v>
      </c>
      <c r="G276" s="25" t="n">
        <v>837</v>
      </c>
      <c r="H276" s="26" t="n">
        <f aca="false">SUM($C276,$G276,R$4,R$6)</f>
        <v>2136.81</v>
      </c>
      <c r="I276" s="26" t="n">
        <f aca="false">SUM($C276,$G276,S$4,S$6)</f>
        <v>2442.05</v>
      </c>
      <c r="J276" s="26" t="n">
        <f aca="false">SUM($C276,$G276,T$4,T$6)</f>
        <v>2769.75</v>
      </c>
      <c r="K276" s="26" t="n">
        <f aca="false">SUM($C276,$G276,U$4,U$6)</f>
        <v>3204.41</v>
      </c>
      <c r="L276" s="27" t="n">
        <v>0</v>
      </c>
      <c r="M276" s="27" t="n">
        <v>68.1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394</v>
      </c>
      <c r="B277" s="30" t="n">
        <v>4</v>
      </c>
      <c r="C277" s="25" t="n">
        <v>1250.41</v>
      </c>
      <c r="D277" s="25" t="n">
        <v>0</v>
      </c>
      <c r="E277" s="25" t="n">
        <v>11.65</v>
      </c>
      <c r="F277" s="25" t="n">
        <v>1297.36</v>
      </c>
      <c r="G277" s="25" t="n">
        <v>837</v>
      </c>
      <c r="H277" s="26" t="n">
        <f aca="false">SUM($C277,$G277,R$4,R$6)</f>
        <v>2192.95</v>
      </c>
      <c r="I277" s="26" t="n">
        <f aca="false">SUM($C277,$G277,S$4,S$6)</f>
        <v>2498.19</v>
      </c>
      <c r="J277" s="26" t="n">
        <f aca="false">SUM($C277,$G277,T$4,T$6)</f>
        <v>2825.89</v>
      </c>
      <c r="K277" s="26" t="n">
        <f aca="false">SUM($C277,$G277,U$4,U$6)</f>
        <v>3260.55</v>
      </c>
      <c r="L277" s="27" t="n">
        <v>0</v>
      </c>
      <c r="M277" s="27" t="n">
        <v>11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394</v>
      </c>
      <c r="B278" s="30" t="n">
        <v>5</v>
      </c>
      <c r="C278" s="25" t="n">
        <v>1327.99</v>
      </c>
      <c r="D278" s="25" t="n">
        <v>40.92</v>
      </c>
      <c r="E278" s="25" t="n">
        <v>0</v>
      </c>
      <c r="F278" s="25" t="n">
        <v>1374.94</v>
      </c>
      <c r="G278" s="25" t="n">
        <v>837</v>
      </c>
      <c r="H278" s="26" t="n">
        <f aca="false">SUM($C278,$G278,R$4,R$6)</f>
        <v>2270.53</v>
      </c>
      <c r="I278" s="26" t="n">
        <f aca="false">SUM($C278,$G278,S$4,S$6)</f>
        <v>2575.77</v>
      </c>
      <c r="J278" s="26" t="n">
        <f aca="false">SUM($C278,$G278,T$4,T$6)</f>
        <v>2903.47</v>
      </c>
      <c r="K278" s="26" t="n">
        <f aca="false">SUM($C278,$G278,U$4,U$6)</f>
        <v>3338.13</v>
      </c>
      <c r="L278" s="27" t="n">
        <v>40.92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394</v>
      </c>
      <c r="B279" s="30" t="n">
        <v>6</v>
      </c>
      <c r="C279" s="25" t="n">
        <v>1399.77</v>
      </c>
      <c r="D279" s="25" t="n">
        <v>396.01</v>
      </c>
      <c r="E279" s="25" t="n">
        <v>0</v>
      </c>
      <c r="F279" s="25" t="n">
        <v>1446.72</v>
      </c>
      <c r="G279" s="25" t="n">
        <v>837</v>
      </c>
      <c r="H279" s="26" t="n">
        <f aca="false">SUM($C279,$G279,R$4,R$6)</f>
        <v>2342.31</v>
      </c>
      <c r="I279" s="26" t="n">
        <f aca="false">SUM($C279,$G279,S$4,S$6)</f>
        <v>2647.55</v>
      </c>
      <c r="J279" s="26" t="n">
        <f aca="false">SUM($C279,$G279,T$4,T$6)</f>
        <v>2975.25</v>
      </c>
      <c r="K279" s="26" t="n">
        <f aca="false">SUM($C279,$G279,U$4,U$6)</f>
        <v>3409.91</v>
      </c>
      <c r="L279" s="27" t="n">
        <v>396.0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394</v>
      </c>
      <c r="B280" s="30" t="n">
        <v>7</v>
      </c>
      <c r="C280" s="25" t="n">
        <v>1866.12</v>
      </c>
      <c r="D280" s="25" t="n">
        <v>67.44</v>
      </c>
      <c r="E280" s="25" t="n">
        <v>0</v>
      </c>
      <c r="F280" s="25" t="n">
        <v>1913.07</v>
      </c>
      <c r="G280" s="25" t="n">
        <v>837</v>
      </c>
      <c r="H280" s="26" t="n">
        <f aca="false">SUM($C280,$G280,R$4,R$6)</f>
        <v>2808.66</v>
      </c>
      <c r="I280" s="26" t="n">
        <f aca="false">SUM($C280,$G280,S$4,S$6)</f>
        <v>3113.9</v>
      </c>
      <c r="J280" s="26" t="n">
        <f aca="false">SUM($C280,$G280,T$4,T$6)</f>
        <v>3441.6</v>
      </c>
      <c r="K280" s="26" t="n">
        <f aca="false">SUM($C280,$G280,U$4,U$6)</f>
        <v>3876.26</v>
      </c>
      <c r="L280" s="27" t="n">
        <v>67.44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394</v>
      </c>
      <c r="B281" s="30" t="n">
        <v>8</v>
      </c>
      <c r="C281" s="25" t="n">
        <v>2028.12</v>
      </c>
      <c r="D281" s="25" t="n">
        <v>0</v>
      </c>
      <c r="E281" s="25" t="n">
        <v>34.27</v>
      </c>
      <c r="F281" s="25" t="n">
        <v>2075.07</v>
      </c>
      <c r="G281" s="25" t="n">
        <v>837</v>
      </c>
      <c r="H281" s="26" t="n">
        <f aca="false">SUM($C281,$G281,R$4,R$6)</f>
        <v>2970.66</v>
      </c>
      <c r="I281" s="26" t="n">
        <f aca="false">SUM($C281,$G281,S$4,S$6)</f>
        <v>3275.9</v>
      </c>
      <c r="J281" s="26" t="n">
        <f aca="false">SUM($C281,$G281,T$4,T$6)</f>
        <v>3603.6</v>
      </c>
      <c r="K281" s="26" t="n">
        <f aca="false">SUM($C281,$G281,U$4,U$6)</f>
        <v>4038.26</v>
      </c>
      <c r="L281" s="27" t="n">
        <v>0</v>
      </c>
      <c r="M281" s="27" t="n">
        <v>34.27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394</v>
      </c>
      <c r="B282" s="30" t="n">
        <v>9</v>
      </c>
      <c r="C282" s="25" t="n">
        <v>2040.66</v>
      </c>
      <c r="D282" s="25" t="n">
        <v>0</v>
      </c>
      <c r="E282" s="25" t="n">
        <v>46.32</v>
      </c>
      <c r="F282" s="25" t="n">
        <v>2087.61</v>
      </c>
      <c r="G282" s="25" t="n">
        <v>837</v>
      </c>
      <c r="H282" s="26" t="n">
        <f aca="false">SUM($C282,$G282,R$4,R$6)</f>
        <v>2983.2</v>
      </c>
      <c r="I282" s="26" t="n">
        <f aca="false">SUM($C282,$G282,S$4,S$6)</f>
        <v>3288.44</v>
      </c>
      <c r="J282" s="26" t="n">
        <f aca="false">SUM($C282,$G282,T$4,T$6)</f>
        <v>3616.14</v>
      </c>
      <c r="K282" s="26" t="n">
        <f aca="false">SUM($C282,$G282,U$4,U$6)</f>
        <v>4050.8</v>
      </c>
      <c r="L282" s="27" t="n">
        <v>0</v>
      </c>
      <c r="M282" s="27" t="n">
        <v>46.3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394</v>
      </c>
      <c r="B283" s="30" t="n">
        <v>10</v>
      </c>
      <c r="C283" s="25" t="n">
        <v>2030.76</v>
      </c>
      <c r="D283" s="25" t="n">
        <v>0</v>
      </c>
      <c r="E283" s="25" t="n">
        <v>75.9</v>
      </c>
      <c r="F283" s="25" t="n">
        <v>2077.71</v>
      </c>
      <c r="G283" s="25" t="n">
        <v>837</v>
      </c>
      <c r="H283" s="26" t="n">
        <f aca="false">SUM($C283,$G283,R$4,R$6)</f>
        <v>2973.3</v>
      </c>
      <c r="I283" s="26" t="n">
        <f aca="false">SUM($C283,$G283,S$4,S$6)</f>
        <v>3278.54</v>
      </c>
      <c r="J283" s="26" t="n">
        <f aca="false">SUM($C283,$G283,T$4,T$6)</f>
        <v>3606.24</v>
      </c>
      <c r="K283" s="26" t="n">
        <f aca="false">SUM($C283,$G283,U$4,U$6)</f>
        <v>4040.9</v>
      </c>
      <c r="L283" s="27" t="n">
        <v>0</v>
      </c>
      <c r="M283" s="27" t="n">
        <v>75.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394</v>
      </c>
      <c r="B284" s="30" t="n">
        <v>11</v>
      </c>
      <c r="C284" s="25" t="n">
        <v>1993.76</v>
      </c>
      <c r="D284" s="25" t="n">
        <v>0</v>
      </c>
      <c r="E284" s="25" t="n">
        <v>69.45</v>
      </c>
      <c r="F284" s="25" t="n">
        <v>2040.71</v>
      </c>
      <c r="G284" s="25" t="n">
        <v>837</v>
      </c>
      <c r="H284" s="26" t="n">
        <f aca="false">SUM($C284,$G284,R$4,R$6)</f>
        <v>2936.3</v>
      </c>
      <c r="I284" s="26" t="n">
        <f aca="false">SUM($C284,$G284,S$4,S$6)</f>
        <v>3241.54</v>
      </c>
      <c r="J284" s="26" t="n">
        <f aca="false">SUM($C284,$G284,T$4,T$6)</f>
        <v>3569.24</v>
      </c>
      <c r="K284" s="26" t="n">
        <f aca="false">SUM($C284,$G284,U$4,U$6)</f>
        <v>4003.9</v>
      </c>
      <c r="L284" s="27" t="n">
        <v>0</v>
      </c>
      <c r="M284" s="27" t="n">
        <v>69.4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394</v>
      </c>
      <c r="B285" s="30" t="n">
        <v>12</v>
      </c>
      <c r="C285" s="25" t="n">
        <v>1939.71</v>
      </c>
      <c r="D285" s="25" t="n">
        <v>0</v>
      </c>
      <c r="E285" s="25" t="n">
        <v>49.22</v>
      </c>
      <c r="F285" s="25" t="n">
        <v>1986.66</v>
      </c>
      <c r="G285" s="25" t="n">
        <v>837</v>
      </c>
      <c r="H285" s="26" t="n">
        <f aca="false">SUM($C285,$G285,R$4,R$6)</f>
        <v>2882.25</v>
      </c>
      <c r="I285" s="26" t="n">
        <f aca="false">SUM($C285,$G285,S$4,S$6)</f>
        <v>3187.49</v>
      </c>
      <c r="J285" s="26" t="n">
        <f aca="false">SUM($C285,$G285,T$4,T$6)</f>
        <v>3515.19</v>
      </c>
      <c r="K285" s="26" t="n">
        <f aca="false">SUM($C285,$G285,U$4,U$6)</f>
        <v>3949.85</v>
      </c>
      <c r="L285" s="27" t="n">
        <v>0</v>
      </c>
      <c r="M285" s="27" t="n">
        <v>49.2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394</v>
      </c>
      <c r="B286" s="30" t="n">
        <v>13</v>
      </c>
      <c r="C286" s="25" t="n">
        <v>1959.43</v>
      </c>
      <c r="D286" s="25" t="n">
        <v>0</v>
      </c>
      <c r="E286" s="25" t="n">
        <v>89.64</v>
      </c>
      <c r="F286" s="25" t="n">
        <v>2006.38</v>
      </c>
      <c r="G286" s="25" t="n">
        <v>837</v>
      </c>
      <c r="H286" s="26" t="n">
        <f aca="false">SUM($C286,$G286,R$4,R$6)</f>
        <v>2901.97</v>
      </c>
      <c r="I286" s="26" t="n">
        <f aca="false">SUM($C286,$G286,S$4,S$6)</f>
        <v>3207.21</v>
      </c>
      <c r="J286" s="26" t="n">
        <f aca="false">SUM($C286,$G286,T$4,T$6)</f>
        <v>3534.91</v>
      </c>
      <c r="K286" s="26" t="n">
        <f aca="false">SUM($C286,$G286,U$4,U$6)</f>
        <v>3969.57</v>
      </c>
      <c r="L286" s="27" t="n">
        <v>0</v>
      </c>
      <c r="M286" s="27" t="n">
        <v>89.6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394</v>
      </c>
      <c r="B287" s="30" t="n">
        <v>14</v>
      </c>
      <c r="C287" s="25" t="n">
        <v>1956.33</v>
      </c>
      <c r="D287" s="25" t="n">
        <v>0</v>
      </c>
      <c r="E287" s="25" t="n">
        <v>144.52</v>
      </c>
      <c r="F287" s="25" t="n">
        <v>2003.28</v>
      </c>
      <c r="G287" s="25" t="n">
        <v>837</v>
      </c>
      <c r="H287" s="26" t="n">
        <f aca="false">SUM($C287,$G287,R$4,R$6)</f>
        <v>2898.87</v>
      </c>
      <c r="I287" s="26" t="n">
        <f aca="false">SUM($C287,$G287,S$4,S$6)</f>
        <v>3204.11</v>
      </c>
      <c r="J287" s="26" t="n">
        <f aca="false">SUM($C287,$G287,T$4,T$6)</f>
        <v>3531.81</v>
      </c>
      <c r="K287" s="26" t="n">
        <f aca="false">SUM($C287,$G287,U$4,U$6)</f>
        <v>3966.47</v>
      </c>
      <c r="L287" s="27" t="n">
        <v>0</v>
      </c>
      <c r="M287" s="27" t="n">
        <v>144.5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394</v>
      </c>
      <c r="B288" s="30" t="n">
        <v>15</v>
      </c>
      <c r="C288" s="25" t="n">
        <v>1971.81</v>
      </c>
      <c r="D288" s="25" t="n">
        <v>13.17</v>
      </c>
      <c r="E288" s="25" t="n">
        <v>0</v>
      </c>
      <c r="F288" s="25" t="n">
        <v>2018.76</v>
      </c>
      <c r="G288" s="25" t="n">
        <v>837</v>
      </c>
      <c r="H288" s="26" t="n">
        <f aca="false">SUM($C288,$G288,R$4,R$6)</f>
        <v>2914.35</v>
      </c>
      <c r="I288" s="26" t="n">
        <f aca="false">SUM($C288,$G288,S$4,S$6)</f>
        <v>3219.59</v>
      </c>
      <c r="J288" s="26" t="n">
        <f aca="false">SUM($C288,$G288,T$4,T$6)</f>
        <v>3547.29</v>
      </c>
      <c r="K288" s="26" t="n">
        <f aca="false">SUM($C288,$G288,U$4,U$6)</f>
        <v>3981.95</v>
      </c>
      <c r="L288" s="27" t="n">
        <v>13.17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394</v>
      </c>
      <c r="B289" s="30" t="n">
        <v>16</v>
      </c>
      <c r="C289" s="25" t="n">
        <v>1979.66</v>
      </c>
      <c r="D289" s="25" t="n">
        <v>24.38</v>
      </c>
      <c r="E289" s="25" t="n">
        <v>0</v>
      </c>
      <c r="F289" s="25" t="n">
        <v>2026.61</v>
      </c>
      <c r="G289" s="25" t="n">
        <v>837</v>
      </c>
      <c r="H289" s="26" t="n">
        <f aca="false">SUM($C289,$G289,R$4,R$6)</f>
        <v>2922.2</v>
      </c>
      <c r="I289" s="26" t="n">
        <f aca="false">SUM($C289,$G289,S$4,S$6)</f>
        <v>3227.44</v>
      </c>
      <c r="J289" s="26" t="n">
        <f aca="false">SUM($C289,$G289,T$4,T$6)</f>
        <v>3555.14</v>
      </c>
      <c r="K289" s="26" t="n">
        <f aca="false">SUM($C289,$G289,U$4,U$6)</f>
        <v>3989.8</v>
      </c>
      <c r="L289" s="27" t="n">
        <v>24.3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394</v>
      </c>
      <c r="B290" s="30" t="n">
        <v>17</v>
      </c>
      <c r="C290" s="25" t="n">
        <v>1976.46</v>
      </c>
      <c r="D290" s="25" t="n">
        <v>51.62</v>
      </c>
      <c r="E290" s="25" t="n">
        <v>0</v>
      </c>
      <c r="F290" s="25" t="n">
        <v>2023.41</v>
      </c>
      <c r="G290" s="25" t="n">
        <v>837</v>
      </c>
      <c r="H290" s="26" t="n">
        <f aca="false">SUM($C290,$G290,R$4,R$6)</f>
        <v>2919</v>
      </c>
      <c r="I290" s="26" t="n">
        <f aca="false">SUM($C290,$G290,S$4,S$6)</f>
        <v>3224.24</v>
      </c>
      <c r="J290" s="26" t="n">
        <f aca="false">SUM($C290,$G290,T$4,T$6)</f>
        <v>3551.94</v>
      </c>
      <c r="K290" s="26" t="n">
        <f aca="false">SUM($C290,$G290,U$4,U$6)</f>
        <v>3986.6</v>
      </c>
      <c r="L290" s="27" t="n">
        <v>51.62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394</v>
      </c>
      <c r="B291" s="30" t="n">
        <v>18</v>
      </c>
      <c r="C291" s="25" t="n">
        <v>2047.46</v>
      </c>
      <c r="D291" s="25" t="n">
        <v>0</v>
      </c>
      <c r="E291" s="25" t="n">
        <v>8.9</v>
      </c>
      <c r="F291" s="25" t="n">
        <v>2094.41</v>
      </c>
      <c r="G291" s="25" t="n">
        <v>837</v>
      </c>
      <c r="H291" s="26" t="n">
        <f aca="false">SUM($C291,$G291,R$4,R$6)</f>
        <v>2990</v>
      </c>
      <c r="I291" s="26" t="n">
        <f aca="false">SUM($C291,$G291,S$4,S$6)</f>
        <v>3295.24</v>
      </c>
      <c r="J291" s="26" t="n">
        <f aca="false">SUM($C291,$G291,T$4,T$6)</f>
        <v>3622.94</v>
      </c>
      <c r="K291" s="26" t="n">
        <f aca="false">SUM($C291,$G291,U$4,U$6)</f>
        <v>4057.6</v>
      </c>
      <c r="L291" s="27" t="n">
        <v>0</v>
      </c>
      <c r="M291" s="27" t="n">
        <v>8.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394</v>
      </c>
      <c r="B292" s="30" t="n">
        <v>19</v>
      </c>
      <c r="C292" s="25" t="n">
        <v>2023.87</v>
      </c>
      <c r="D292" s="25" t="n">
        <v>5.89</v>
      </c>
      <c r="E292" s="25" t="n">
        <v>0</v>
      </c>
      <c r="F292" s="25" t="n">
        <v>2070.82</v>
      </c>
      <c r="G292" s="25" t="n">
        <v>837</v>
      </c>
      <c r="H292" s="26" t="n">
        <f aca="false">SUM($C292,$G292,R$4,R$6)</f>
        <v>2966.41</v>
      </c>
      <c r="I292" s="26" t="n">
        <f aca="false">SUM($C292,$G292,S$4,S$6)</f>
        <v>3271.65</v>
      </c>
      <c r="J292" s="26" t="n">
        <f aca="false">SUM($C292,$G292,T$4,T$6)</f>
        <v>3599.35</v>
      </c>
      <c r="K292" s="26" t="n">
        <f aca="false">SUM($C292,$G292,U$4,U$6)</f>
        <v>4034.01</v>
      </c>
      <c r="L292" s="27" t="n">
        <v>5.89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394</v>
      </c>
      <c r="B293" s="30" t="n">
        <v>20</v>
      </c>
      <c r="C293" s="25" t="n">
        <v>2076.76</v>
      </c>
      <c r="D293" s="25" t="n">
        <v>0</v>
      </c>
      <c r="E293" s="25" t="n">
        <v>16.59</v>
      </c>
      <c r="F293" s="25" t="n">
        <v>2123.71</v>
      </c>
      <c r="G293" s="25" t="n">
        <v>837</v>
      </c>
      <c r="H293" s="26" t="n">
        <f aca="false">SUM($C293,$G293,R$4,R$6)</f>
        <v>3019.3</v>
      </c>
      <c r="I293" s="26" t="n">
        <f aca="false">SUM($C293,$G293,S$4,S$6)</f>
        <v>3324.54</v>
      </c>
      <c r="J293" s="26" t="n">
        <f aca="false">SUM($C293,$G293,T$4,T$6)</f>
        <v>3652.24</v>
      </c>
      <c r="K293" s="26" t="n">
        <f aca="false">SUM($C293,$G293,U$4,U$6)</f>
        <v>4086.9</v>
      </c>
      <c r="L293" s="27" t="n">
        <v>0</v>
      </c>
      <c r="M293" s="27" t="n">
        <v>16.5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394</v>
      </c>
      <c r="B294" s="30" t="n">
        <v>21</v>
      </c>
      <c r="C294" s="25" t="n">
        <v>2102.04</v>
      </c>
      <c r="D294" s="25" t="n">
        <v>0</v>
      </c>
      <c r="E294" s="25" t="n">
        <v>215.83</v>
      </c>
      <c r="F294" s="25" t="n">
        <v>2148.99</v>
      </c>
      <c r="G294" s="25" t="n">
        <v>837</v>
      </c>
      <c r="H294" s="26" t="n">
        <f aca="false">SUM($C294,$G294,R$4,R$6)</f>
        <v>3044.58</v>
      </c>
      <c r="I294" s="26" t="n">
        <f aca="false">SUM($C294,$G294,S$4,S$6)</f>
        <v>3349.82</v>
      </c>
      <c r="J294" s="26" t="n">
        <f aca="false">SUM($C294,$G294,T$4,T$6)</f>
        <v>3677.52</v>
      </c>
      <c r="K294" s="26" t="n">
        <f aca="false">SUM($C294,$G294,U$4,U$6)</f>
        <v>4112.18</v>
      </c>
      <c r="L294" s="27" t="n">
        <v>0</v>
      </c>
      <c r="M294" s="27" t="n">
        <v>215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394</v>
      </c>
      <c r="B295" s="30" t="n">
        <v>22</v>
      </c>
      <c r="C295" s="25" t="n">
        <v>1765.93</v>
      </c>
      <c r="D295" s="25" t="n">
        <v>0</v>
      </c>
      <c r="E295" s="25" t="n">
        <v>334.64</v>
      </c>
      <c r="F295" s="25" t="n">
        <v>1812.88</v>
      </c>
      <c r="G295" s="25" t="n">
        <v>837</v>
      </c>
      <c r="H295" s="26" t="n">
        <f aca="false">SUM($C295,$G295,R$4,R$6)</f>
        <v>2708.47</v>
      </c>
      <c r="I295" s="26" t="n">
        <f aca="false">SUM($C295,$G295,S$4,S$6)</f>
        <v>3013.71</v>
      </c>
      <c r="J295" s="26" t="n">
        <f aca="false">SUM($C295,$G295,T$4,T$6)</f>
        <v>3341.41</v>
      </c>
      <c r="K295" s="26" t="n">
        <f aca="false">SUM($C295,$G295,U$4,U$6)</f>
        <v>3776.07</v>
      </c>
      <c r="L295" s="27" t="n">
        <v>0</v>
      </c>
      <c r="M295" s="27" t="n">
        <v>334.6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394</v>
      </c>
      <c r="B296" s="30" t="n">
        <v>23</v>
      </c>
      <c r="C296" s="25" t="n">
        <v>1402.03</v>
      </c>
      <c r="D296" s="25" t="n">
        <v>0</v>
      </c>
      <c r="E296" s="25" t="n">
        <v>124.52</v>
      </c>
      <c r="F296" s="25" t="n">
        <v>1448.98</v>
      </c>
      <c r="G296" s="25" t="n">
        <v>837</v>
      </c>
      <c r="H296" s="26" t="n">
        <f aca="false">SUM($C296,$G296,R$4,R$6)</f>
        <v>2344.57</v>
      </c>
      <c r="I296" s="26" t="n">
        <f aca="false">SUM($C296,$G296,S$4,S$6)</f>
        <v>2649.81</v>
      </c>
      <c r="J296" s="26" t="n">
        <f aca="false">SUM($C296,$G296,T$4,T$6)</f>
        <v>2977.51</v>
      </c>
      <c r="K296" s="26" t="n">
        <f aca="false">SUM($C296,$G296,U$4,U$6)</f>
        <v>3412.17</v>
      </c>
      <c r="L296" s="27" t="n">
        <v>0</v>
      </c>
      <c r="M296" s="27" t="n">
        <v>124.5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395</v>
      </c>
      <c r="B297" s="30" t="n">
        <v>0</v>
      </c>
      <c r="C297" s="25" t="n">
        <v>1301.66</v>
      </c>
      <c r="D297" s="25" t="n">
        <v>0</v>
      </c>
      <c r="E297" s="25" t="n">
        <v>122.21</v>
      </c>
      <c r="F297" s="25" t="n">
        <v>1348.61</v>
      </c>
      <c r="G297" s="25" t="n">
        <v>837</v>
      </c>
      <c r="H297" s="26" t="n">
        <f aca="false">SUM($C297,$G297,R$4,R$6)</f>
        <v>2244.2</v>
      </c>
      <c r="I297" s="26" t="n">
        <f aca="false">SUM($C297,$G297,S$4,S$6)</f>
        <v>2549.44</v>
      </c>
      <c r="J297" s="26" t="n">
        <f aca="false">SUM($C297,$G297,T$4,T$6)</f>
        <v>2877.14</v>
      </c>
      <c r="K297" s="26" t="n">
        <f aca="false">SUM($C297,$G297,U$4,U$6)</f>
        <v>3311.8</v>
      </c>
      <c r="L297" s="27" t="n">
        <v>0</v>
      </c>
      <c r="M297" s="27" t="n">
        <v>122.2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395</v>
      </c>
      <c r="B298" s="30" t="n">
        <v>1</v>
      </c>
      <c r="C298" s="25" t="n">
        <v>1179.4</v>
      </c>
      <c r="D298" s="25" t="n">
        <v>0</v>
      </c>
      <c r="E298" s="25" t="n">
        <v>100.5</v>
      </c>
      <c r="F298" s="25" t="n">
        <v>1226.35</v>
      </c>
      <c r="G298" s="25" t="n">
        <v>837</v>
      </c>
      <c r="H298" s="26" t="n">
        <f aca="false">SUM($C298,$G298,R$4,R$6)</f>
        <v>2121.94</v>
      </c>
      <c r="I298" s="26" t="n">
        <f aca="false">SUM($C298,$G298,S$4,S$6)</f>
        <v>2427.18</v>
      </c>
      <c r="J298" s="26" t="n">
        <f aca="false">SUM($C298,$G298,T$4,T$6)</f>
        <v>2754.88</v>
      </c>
      <c r="K298" s="26" t="n">
        <f aca="false">SUM($C298,$G298,U$4,U$6)</f>
        <v>3189.54</v>
      </c>
      <c r="L298" s="27" t="n">
        <v>0</v>
      </c>
      <c r="M298" s="27" t="n">
        <v>100.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395</v>
      </c>
      <c r="B299" s="30" t="n">
        <v>2</v>
      </c>
      <c r="C299" s="25" t="n">
        <v>1160.56</v>
      </c>
      <c r="D299" s="25" t="n">
        <v>0</v>
      </c>
      <c r="E299" s="25" t="n">
        <v>85.44</v>
      </c>
      <c r="F299" s="25" t="n">
        <v>1207.51</v>
      </c>
      <c r="G299" s="25" t="n">
        <v>837</v>
      </c>
      <c r="H299" s="26" t="n">
        <f aca="false">SUM($C299,$G299,R$4,R$6)</f>
        <v>2103.1</v>
      </c>
      <c r="I299" s="26" t="n">
        <f aca="false">SUM($C299,$G299,S$4,S$6)</f>
        <v>2408.34</v>
      </c>
      <c r="J299" s="26" t="n">
        <f aca="false">SUM($C299,$G299,T$4,T$6)</f>
        <v>2736.04</v>
      </c>
      <c r="K299" s="26" t="n">
        <f aca="false">SUM($C299,$G299,U$4,U$6)</f>
        <v>3170.7</v>
      </c>
      <c r="L299" s="27" t="n">
        <v>0</v>
      </c>
      <c r="M299" s="27" t="n">
        <v>85.4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395</v>
      </c>
      <c r="B300" s="30" t="n">
        <v>3</v>
      </c>
      <c r="C300" s="25" t="n">
        <v>1139.07</v>
      </c>
      <c r="D300" s="25" t="n">
        <v>0</v>
      </c>
      <c r="E300" s="25" t="n">
        <v>60.86</v>
      </c>
      <c r="F300" s="25" t="n">
        <v>1186.02</v>
      </c>
      <c r="G300" s="25" t="n">
        <v>837</v>
      </c>
      <c r="H300" s="26" t="n">
        <f aca="false">SUM($C300,$G300,R$4,R$6)</f>
        <v>2081.61</v>
      </c>
      <c r="I300" s="26" t="n">
        <f aca="false">SUM($C300,$G300,S$4,S$6)</f>
        <v>2386.85</v>
      </c>
      <c r="J300" s="26" t="n">
        <f aca="false">SUM($C300,$G300,T$4,T$6)</f>
        <v>2714.55</v>
      </c>
      <c r="K300" s="26" t="n">
        <f aca="false">SUM($C300,$G300,U$4,U$6)</f>
        <v>3149.21</v>
      </c>
      <c r="L300" s="27" t="n">
        <v>0</v>
      </c>
      <c r="M300" s="27" t="n">
        <v>60.8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395</v>
      </c>
      <c r="B301" s="30" t="n">
        <v>4</v>
      </c>
      <c r="C301" s="25" t="n">
        <v>1144.56</v>
      </c>
      <c r="D301" s="25" t="n">
        <v>0</v>
      </c>
      <c r="E301" s="25" t="n">
        <v>65.07</v>
      </c>
      <c r="F301" s="25" t="n">
        <v>1191.51</v>
      </c>
      <c r="G301" s="25" t="n">
        <v>837</v>
      </c>
      <c r="H301" s="26" t="n">
        <f aca="false">SUM($C301,$G301,R$4,R$6)</f>
        <v>2087.1</v>
      </c>
      <c r="I301" s="26" t="n">
        <f aca="false">SUM($C301,$G301,S$4,S$6)</f>
        <v>2392.34</v>
      </c>
      <c r="J301" s="26" t="n">
        <f aca="false">SUM($C301,$G301,T$4,T$6)</f>
        <v>2720.04</v>
      </c>
      <c r="K301" s="26" t="n">
        <f aca="false">SUM($C301,$G301,U$4,U$6)</f>
        <v>3154.7</v>
      </c>
      <c r="L301" s="27" t="n">
        <v>0</v>
      </c>
      <c r="M301" s="27" t="n">
        <v>65.0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395</v>
      </c>
      <c r="B302" s="30" t="n">
        <v>5</v>
      </c>
      <c r="C302" s="25" t="n">
        <v>1133.61</v>
      </c>
      <c r="D302" s="25" t="n">
        <v>0</v>
      </c>
      <c r="E302" s="25" t="n">
        <v>48.7</v>
      </c>
      <c r="F302" s="25" t="n">
        <v>1180.56</v>
      </c>
      <c r="G302" s="25" t="n">
        <v>837</v>
      </c>
      <c r="H302" s="26" t="n">
        <f aca="false">SUM($C302,$G302,R$4,R$6)</f>
        <v>2076.15</v>
      </c>
      <c r="I302" s="26" t="n">
        <f aca="false">SUM($C302,$G302,S$4,S$6)</f>
        <v>2381.39</v>
      </c>
      <c r="J302" s="26" t="n">
        <f aca="false">SUM($C302,$G302,T$4,T$6)</f>
        <v>2709.09</v>
      </c>
      <c r="K302" s="26" t="n">
        <f aca="false">SUM($C302,$G302,U$4,U$6)</f>
        <v>3143.75</v>
      </c>
      <c r="L302" s="27" t="n">
        <v>0</v>
      </c>
      <c r="M302" s="27" t="n">
        <v>48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395</v>
      </c>
      <c r="B303" s="30" t="n">
        <v>6</v>
      </c>
      <c r="C303" s="25" t="n">
        <v>1138.43</v>
      </c>
      <c r="D303" s="25" t="n">
        <v>47.13</v>
      </c>
      <c r="E303" s="25" t="n">
        <v>0</v>
      </c>
      <c r="F303" s="25" t="n">
        <v>1185.38</v>
      </c>
      <c r="G303" s="25" t="n">
        <v>837</v>
      </c>
      <c r="H303" s="26" t="n">
        <f aca="false">SUM($C303,$G303,R$4,R$6)</f>
        <v>2080.97</v>
      </c>
      <c r="I303" s="26" t="n">
        <f aca="false">SUM($C303,$G303,S$4,S$6)</f>
        <v>2386.21</v>
      </c>
      <c r="J303" s="26" t="n">
        <f aca="false">SUM($C303,$G303,T$4,T$6)</f>
        <v>2713.91</v>
      </c>
      <c r="K303" s="26" t="n">
        <f aca="false">SUM($C303,$G303,U$4,U$6)</f>
        <v>3148.57</v>
      </c>
      <c r="L303" s="27" t="n">
        <v>47.13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395</v>
      </c>
      <c r="B304" s="30" t="n">
        <v>7</v>
      </c>
      <c r="C304" s="25" t="n">
        <v>1370.5</v>
      </c>
      <c r="D304" s="25" t="n">
        <v>69.43</v>
      </c>
      <c r="E304" s="25" t="n">
        <v>0</v>
      </c>
      <c r="F304" s="25" t="n">
        <v>1417.45</v>
      </c>
      <c r="G304" s="25" t="n">
        <v>837</v>
      </c>
      <c r="H304" s="26" t="n">
        <f aca="false">SUM($C304,$G304,R$4,R$6)</f>
        <v>2313.04</v>
      </c>
      <c r="I304" s="26" t="n">
        <f aca="false">SUM($C304,$G304,S$4,S$6)</f>
        <v>2618.28</v>
      </c>
      <c r="J304" s="26" t="n">
        <f aca="false">SUM($C304,$G304,T$4,T$6)</f>
        <v>2945.98</v>
      </c>
      <c r="K304" s="26" t="n">
        <f aca="false">SUM($C304,$G304,U$4,U$6)</f>
        <v>3380.64</v>
      </c>
      <c r="L304" s="27" t="n">
        <v>69.4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395</v>
      </c>
      <c r="B305" s="30" t="n">
        <v>8</v>
      </c>
      <c r="C305" s="25" t="n">
        <v>1645.38</v>
      </c>
      <c r="D305" s="25" t="n">
        <v>219.37</v>
      </c>
      <c r="E305" s="25" t="n">
        <v>0</v>
      </c>
      <c r="F305" s="25" t="n">
        <v>1692.33</v>
      </c>
      <c r="G305" s="25" t="n">
        <v>837</v>
      </c>
      <c r="H305" s="26" t="n">
        <f aca="false">SUM($C305,$G305,R$4,R$6)</f>
        <v>2587.92</v>
      </c>
      <c r="I305" s="26" t="n">
        <f aca="false">SUM($C305,$G305,S$4,S$6)</f>
        <v>2893.16</v>
      </c>
      <c r="J305" s="26" t="n">
        <f aca="false">SUM($C305,$G305,T$4,T$6)</f>
        <v>3220.86</v>
      </c>
      <c r="K305" s="26" t="n">
        <f aca="false">SUM($C305,$G305,U$4,U$6)</f>
        <v>3655.52</v>
      </c>
      <c r="L305" s="27" t="n">
        <v>219.3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395</v>
      </c>
      <c r="B306" s="30" t="n">
        <v>9</v>
      </c>
      <c r="C306" s="25" t="n">
        <v>1786.41</v>
      </c>
      <c r="D306" s="25" t="n">
        <v>221.41</v>
      </c>
      <c r="E306" s="25" t="n">
        <v>0</v>
      </c>
      <c r="F306" s="25" t="n">
        <v>1833.36</v>
      </c>
      <c r="G306" s="25" t="n">
        <v>837</v>
      </c>
      <c r="H306" s="26" t="n">
        <f aca="false">SUM($C306,$G306,R$4,R$6)</f>
        <v>2728.95</v>
      </c>
      <c r="I306" s="26" t="n">
        <f aca="false">SUM($C306,$G306,S$4,S$6)</f>
        <v>3034.19</v>
      </c>
      <c r="J306" s="26" t="n">
        <f aca="false">SUM($C306,$G306,T$4,T$6)</f>
        <v>3361.89</v>
      </c>
      <c r="K306" s="26" t="n">
        <f aca="false">SUM($C306,$G306,U$4,U$6)</f>
        <v>3796.55</v>
      </c>
      <c r="L306" s="27" t="n">
        <v>221.41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395</v>
      </c>
      <c r="B307" s="30" t="n">
        <v>10</v>
      </c>
      <c r="C307" s="25" t="n">
        <v>1819.37</v>
      </c>
      <c r="D307" s="25" t="n">
        <v>173.25</v>
      </c>
      <c r="E307" s="25" t="n">
        <v>0</v>
      </c>
      <c r="F307" s="25" t="n">
        <v>1866.32</v>
      </c>
      <c r="G307" s="25" t="n">
        <v>837</v>
      </c>
      <c r="H307" s="26" t="n">
        <f aca="false">SUM($C307,$G307,R$4,R$6)</f>
        <v>2761.91</v>
      </c>
      <c r="I307" s="26" t="n">
        <f aca="false">SUM($C307,$G307,S$4,S$6)</f>
        <v>3067.15</v>
      </c>
      <c r="J307" s="26" t="n">
        <f aca="false">SUM($C307,$G307,T$4,T$6)</f>
        <v>3394.85</v>
      </c>
      <c r="K307" s="26" t="n">
        <f aca="false">SUM($C307,$G307,U$4,U$6)</f>
        <v>3829.51</v>
      </c>
      <c r="L307" s="27" t="n">
        <v>173.25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395</v>
      </c>
      <c r="B308" s="30" t="n">
        <v>11</v>
      </c>
      <c r="C308" s="25" t="n">
        <v>1839.65</v>
      </c>
      <c r="D308" s="25" t="n">
        <v>17.94</v>
      </c>
      <c r="E308" s="25" t="n">
        <v>0</v>
      </c>
      <c r="F308" s="25" t="n">
        <v>1886.6</v>
      </c>
      <c r="G308" s="25" t="n">
        <v>837</v>
      </c>
      <c r="H308" s="26" t="n">
        <f aca="false">SUM($C308,$G308,R$4,R$6)</f>
        <v>2782.19</v>
      </c>
      <c r="I308" s="26" t="n">
        <f aca="false">SUM($C308,$G308,S$4,S$6)</f>
        <v>3087.43</v>
      </c>
      <c r="J308" s="26" t="n">
        <f aca="false">SUM($C308,$G308,T$4,T$6)</f>
        <v>3415.13</v>
      </c>
      <c r="K308" s="26" t="n">
        <f aca="false">SUM($C308,$G308,U$4,U$6)</f>
        <v>3849.79</v>
      </c>
      <c r="L308" s="27" t="n">
        <v>17.94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395</v>
      </c>
      <c r="B309" s="30" t="n">
        <v>12</v>
      </c>
      <c r="C309" s="25" t="n">
        <v>1767.75</v>
      </c>
      <c r="D309" s="25" t="n">
        <v>77.69</v>
      </c>
      <c r="E309" s="25" t="n">
        <v>0</v>
      </c>
      <c r="F309" s="25" t="n">
        <v>1814.7</v>
      </c>
      <c r="G309" s="25" t="n">
        <v>837</v>
      </c>
      <c r="H309" s="26" t="n">
        <f aca="false">SUM($C309,$G309,R$4,R$6)</f>
        <v>2710.29</v>
      </c>
      <c r="I309" s="26" t="n">
        <f aca="false">SUM($C309,$G309,S$4,S$6)</f>
        <v>3015.53</v>
      </c>
      <c r="J309" s="26" t="n">
        <f aca="false">SUM($C309,$G309,T$4,T$6)</f>
        <v>3343.23</v>
      </c>
      <c r="K309" s="26" t="n">
        <f aca="false">SUM($C309,$G309,U$4,U$6)</f>
        <v>3777.89</v>
      </c>
      <c r="L309" s="27" t="n">
        <v>77.69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395</v>
      </c>
      <c r="B310" s="30" t="n">
        <v>13</v>
      </c>
      <c r="C310" s="25" t="n">
        <v>1773.29</v>
      </c>
      <c r="D310" s="25" t="n">
        <v>89.27</v>
      </c>
      <c r="E310" s="25" t="n">
        <v>0</v>
      </c>
      <c r="F310" s="25" t="n">
        <v>1820.24</v>
      </c>
      <c r="G310" s="25" t="n">
        <v>837</v>
      </c>
      <c r="H310" s="26" t="n">
        <f aca="false">SUM($C310,$G310,R$4,R$6)</f>
        <v>2715.83</v>
      </c>
      <c r="I310" s="26" t="n">
        <f aca="false">SUM($C310,$G310,S$4,S$6)</f>
        <v>3021.07</v>
      </c>
      <c r="J310" s="26" t="n">
        <f aca="false">SUM($C310,$G310,T$4,T$6)</f>
        <v>3348.77</v>
      </c>
      <c r="K310" s="26" t="n">
        <f aca="false">SUM($C310,$G310,U$4,U$6)</f>
        <v>3783.43</v>
      </c>
      <c r="L310" s="27" t="n">
        <v>89.27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395</v>
      </c>
      <c r="B311" s="30" t="n">
        <v>14</v>
      </c>
      <c r="C311" s="25" t="n">
        <v>1780.23</v>
      </c>
      <c r="D311" s="25" t="n">
        <v>130.67</v>
      </c>
      <c r="E311" s="25" t="n">
        <v>0</v>
      </c>
      <c r="F311" s="25" t="n">
        <v>1827.18</v>
      </c>
      <c r="G311" s="25" t="n">
        <v>837</v>
      </c>
      <c r="H311" s="26" t="n">
        <f aca="false">SUM($C311,$G311,R$4,R$6)</f>
        <v>2722.77</v>
      </c>
      <c r="I311" s="26" t="n">
        <f aca="false">SUM($C311,$G311,S$4,S$6)</f>
        <v>3028.01</v>
      </c>
      <c r="J311" s="26" t="n">
        <f aca="false">SUM($C311,$G311,T$4,T$6)</f>
        <v>3355.71</v>
      </c>
      <c r="K311" s="26" t="n">
        <f aca="false">SUM($C311,$G311,U$4,U$6)</f>
        <v>3790.37</v>
      </c>
      <c r="L311" s="27" t="n">
        <v>130.67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395</v>
      </c>
      <c r="B312" s="30" t="n">
        <v>15</v>
      </c>
      <c r="C312" s="25" t="n">
        <v>1786.39</v>
      </c>
      <c r="D312" s="25" t="n">
        <v>152.65</v>
      </c>
      <c r="E312" s="25" t="n">
        <v>0</v>
      </c>
      <c r="F312" s="25" t="n">
        <v>1833.34</v>
      </c>
      <c r="G312" s="25" t="n">
        <v>837</v>
      </c>
      <c r="H312" s="26" t="n">
        <f aca="false">SUM($C312,$G312,R$4,R$6)</f>
        <v>2728.93</v>
      </c>
      <c r="I312" s="26" t="n">
        <f aca="false">SUM($C312,$G312,S$4,S$6)</f>
        <v>3034.17</v>
      </c>
      <c r="J312" s="26" t="n">
        <f aca="false">SUM($C312,$G312,T$4,T$6)</f>
        <v>3361.87</v>
      </c>
      <c r="K312" s="26" t="n">
        <f aca="false">SUM($C312,$G312,U$4,U$6)</f>
        <v>3796.53</v>
      </c>
      <c r="L312" s="27" t="n">
        <v>152.65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395</v>
      </c>
      <c r="B313" s="30" t="n">
        <v>16</v>
      </c>
      <c r="C313" s="25" t="n">
        <v>1833.84</v>
      </c>
      <c r="D313" s="25" t="n">
        <v>51.63</v>
      </c>
      <c r="E313" s="25" t="n">
        <v>0</v>
      </c>
      <c r="F313" s="25" t="n">
        <v>1880.79</v>
      </c>
      <c r="G313" s="25" t="n">
        <v>837</v>
      </c>
      <c r="H313" s="26" t="n">
        <f aca="false">SUM($C313,$G313,R$4,R$6)</f>
        <v>2776.38</v>
      </c>
      <c r="I313" s="26" t="n">
        <f aca="false">SUM($C313,$G313,S$4,S$6)</f>
        <v>3081.62</v>
      </c>
      <c r="J313" s="26" t="n">
        <f aca="false">SUM($C313,$G313,T$4,T$6)</f>
        <v>3409.32</v>
      </c>
      <c r="K313" s="26" t="n">
        <f aca="false">SUM($C313,$G313,U$4,U$6)</f>
        <v>3843.98</v>
      </c>
      <c r="L313" s="27" t="n">
        <v>51.63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395</v>
      </c>
      <c r="B314" s="30" t="n">
        <v>17</v>
      </c>
      <c r="C314" s="25" t="n">
        <v>1771.62</v>
      </c>
      <c r="D314" s="25" t="n">
        <v>65.11</v>
      </c>
      <c r="E314" s="25" t="n">
        <v>0</v>
      </c>
      <c r="F314" s="25" t="n">
        <v>1818.57</v>
      </c>
      <c r="G314" s="25" t="n">
        <v>837</v>
      </c>
      <c r="H314" s="26" t="n">
        <f aca="false">SUM($C314,$G314,R$4,R$6)</f>
        <v>2714.16</v>
      </c>
      <c r="I314" s="26" t="n">
        <f aca="false">SUM($C314,$G314,S$4,S$6)</f>
        <v>3019.4</v>
      </c>
      <c r="J314" s="26" t="n">
        <f aca="false">SUM($C314,$G314,T$4,T$6)</f>
        <v>3347.1</v>
      </c>
      <c r="K314" s="26" t="n">
        <f aca="false">SUM($C314,$G314,U$4,U$6)</f>
        <v>3781.76</v>
      </c>
      <c r="L314" s="27" t="n">
        <v>65.11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395</v>
      </c>
      <c r="B315" s="30" t="n">
        <v>18</v>
      </c>
      <c r="C315" s="25" t="n">
        <v>1834.29</v>
      </c>
      <c r="D315" s="25" t="n">
        <v>64.53</v>
      </c>
      <c r="E315" s="25" t="n">
        <v>0</v>
      </c>
      <c r="F315" s="25" t="n">
        <v>1881.24</v>
      </c>
      <c r="G315" s="25" t="n">
        <v>837</v>
      </c>
      <c r="H315" s="26" t="n">
        <f aca="false">SUM($C315,$G315,R$4,R$6)</f>
        <v>2776.83</v>
      </c>
      <c r="I315" s="26" t="n">
        <f aca="false">SUM($C315,$G315,S$4,S$6)</f>
        <v>3082.07</v>
      </c>
      <c r="J315" s="26" t="n">
        <f aca="false">SUM($C315,$G315,T$4,T$6)</f>
        <v>3409.77</v>
      </c>
      <c r="K315" s="26" t="n">
        <f aca="false">SUM($C315,$G315,U$4,U$6)</f>
        <v>3844.43</v>
      </c>
      <c r="L315" s="27" t="n">
        <v>64.53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395</v>
      </c>
      <c r="B316" s="30" t="n">
        <v>19</v>
      </c>
      <c r="C316" s="25" t="n">
        <v>1918.67</v>
      </c>
      <c r="D316" s="25" t="n">
        <v>83.58</v>
      </c>
      <c r="E316" s="25" t="n">
        <v>0</v>
      </c>
      <c r="F316" s="25" t="n">
        <v>1965.62</v>
      </c>
      <c r="G316" s="25" t="n">
        <v>837</v>
      </c>
      <c r="H316" s="26" t="n">
        <f aca="false">SUM($C316,$G316,R$4,R$6)</f>
        <v>2861.21</v>
      </c>
      <c r="I316" s="26" t="n">
        <f aca="false">SUM($C316,$G316,S$4,S$6)</f>
        <v>3166.45</v>
      </c>
      <c r="J316" s="26" t="n">
        <f aca="false">SUM($C316,$G316,T$4,T$6)</f>
        <v>3494.15</v>
      </c>
      <c r="K316" s="26" t="n">
        <f aca="false">SUM($C316,$G316,U$4,U$6)</f>
        <v>3928.81</v>
      </c>
      <c r="L316" s="27" t="n">
        <v>83.58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395</v>
      </c>
      <c r="B317" s="30" t="n">
        <v>20</v>
      </c>
      <c r="C317" s="25" t="n">
        <v>1995.96</v>
      </c>
      <c r="D317" s="25" t="n">
        <v>63.9</v>
      </c>
      <c r="E317" s="25" t="n">
        <v>0</v>
      </c>
      <c r="F317" s="25" t="n">
        <v>2042.91</v>
      </c>
      <c r="G317" s="25" t="n">
        <v>837</v>
      </c>
      <c r="H317" s="26" t="n">
        <f aca="false">SUM($C317,$G317,R$4,R$6)</f>
        <v>2938.5</v>
      </c>
      <c r="I317" s="26" t="n">
        <f aca="false">SUM($C317,$G317,S$4,S$6)</f>
        <v>3243.74</v>
      </c>
      <c r="J317" s="26" t="n">
        <f aca="false">SUM($C317,$G317,T$4,T$6)</f>
        <v>3571.44</v>
      </c>
      <c r="K317" s="26" t="n">
        <f aca="false">SUM($C317,$G317,U$4,U$6)</f>
        <v>4006.1</v>
      </c>
      <c r="L317" s="27" t="n">
        <v>63.9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395</v>
      </c>
      <c r="B318" s="30" t="n">
        <v>21</v>
      </c>
      <c r="C318" s="25" t="n">
        <v>1929.32</v>
      </c>
      <c r="D318" s="25" t="n">
        <v>0</v>
      </c>
      <c r="E318" s="25" t="n">
        <v>388.94</v>
      </c>
      <c r="F318" s="25" t="n">
        <v>1976.27</v>
      </c>
      <c r="G318" s="25" t="n">
        <v>837</v>
      </c>
      <c r="H318" s="26" t="n">
        <f aca="false">SUM($C318,$G318,R$4,R$6)</f>
        <v>2871.86</v>
      </c>
      <c r="I318" s="26" t="n">
        <f aca="false">SUM($C318,$G318,S$4,S$6)</f>
        <v>3177.1</v>
      </c>
      <c r="J318" s="26" t="n">
        <f aca="false">SUM($C318,$G318,T$4,T$6)</f>
        <v>3504.8</v>
      </c>
      <c r="K318" s="26" t="n">
        <f aca="false">SUM($C318,$G318,U$4,U$6)</f>
        <v>3939.46</v>
      </c>
      <c r="L318" s="27" t="n">
        <v>0</v>
      </c>
      <c r="M318" s="27" t="n">
        <v>388.9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395</v>
      </c>
      <c r="B319" s="30" t="n">
        <v>22</v>
      </c>
      <c r="C319" s="25" t="n">
        <v>1552.92</v>
      </c>
      <c r="D319" s="25" t="n">
        <v>0</v>
      </c>
      <c r="E319" s="25" t="n">
        <v>322.77</v>
      </c>
      <c r="F319" s="25" t="n">
        <v>1599.87</v>
      </c>
      <c r="G319" s="25" t="n">
        <v>837</v>
      </c>
      <c r="H319" s="26" t="n">
        <f aca="false">SUM($C319,$G319,R$4,R$6)</f>
        <v>2495.46</v>
      </c>
      <c r="I319" s="26" t="n">
        <f aca="false">SUM($C319,$G319,S$4,S$6)</f>
        <v>2800.7</v>
      </c>
      <c r="J319" s="26" t="n">
        <f aca="false">SUM($C319,$G319,T$4,T$6)</f>
        <v>3128.4</v>
      </c>
      <c r="K319" s="26" t="n">
        <f aca="false">SUM($C319,$G319,U$4,U$6)</f>
        <v>3563.06</v>
      </c>
      <c r="L319" s="27" t="n">
        <v>0</v>
      </c>
      <c r="M319" s="27" t="n">
        <v>322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395</v>
      </c>
      <c r="B320" s="30" t="n">
        <v>23</v>
      </c>
      <c r="C320" s="25" t="n">
        <v>1394.43</v>
      </c>
      <c r="D320" s="25" t="n">
        <v>0</v>
      </c>
      <c r="E320" s="25" t="n">
        <v>291.35</v>
      </c>
      <c r="F320" s="25" t="n">
        <v>1441.38</v>
      </c>
      <c r="G320" s="25" t="n">
        <v>837</v>
      </c>
      <c r="H320" s="26" t="n">
        <f aca="false">SUM($C320,$G320,R$4,R$6)</f>
        <v>2336.97</v>
      </c>
      <c r="I320" s="26" t="n">
        <f aca="false">SUM($C320,$G320,S$4,S$6)</f>
        <v>2642.21</v>
      </c>
      <c r="J320" s="26" t="n">
        <f aca="false">SUM($C320,$G320,T$4,T$6)</f>
        <v>2969.91</v>
      </c>
      <c r="K320" s="26" t="n">
        <f aca="false">SUM($C320,$G320,U$4,U$6)</f>
        <v>3404.57</v>
      </c>
      <c r="L320" s="27" t="n">
        <v>0</v>
      </c>
      <c r="M320" s="27" t="n">
        <v>291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396</v>
      </c>
      <c r="B321" s="30" t="n">
        <v>0</v>
      </c>
      <c r="C321" s="25" t="n">
        <v>1284.2</v>
      </c>
      <c r="D321" s="25" t="n">
        <v>0</v>
      </c>
      <c r="E321" s="25" t="n">
        <v>220.1</v>
      </c>
      <c r="F321" s="25" t="n">
        <v>1331.15</v>
      </c>
      <c r="G321" s="25" t="n">
        <v>837</v>
      </c>
      <c r="H321" s="26" t="n">
        <f aca="false">SUM($C321,$G321,R$4,R$6)</f>
        <v>2226.74</v>
      </c>
      <c r="I321" s="26" t="n">
        <f aca="false">SUM($C321,$G321,S$4,S$6)</f>
        <v>2531.98</v>
      </c>
      <c r="J321" s="26" t="n">
        <f aca="false">SUM($C321,$G321,T$4,T$6)</f>
        <v>2859.68</v>
      </c>
      <c r="K321" s="26" t="n">
        <f aca="false">SUM($C321,$G321,U$4,U$6)</f>
        <v>3294.34</v>
      </c>
      <c r="L321" s="27" t="n">
        <v>0</v>
      </c>
      <c r="M321" s="27" t="n">
        <v>220.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396</v>
      </c>
      <c r="B322" s="30" t="n">
        <v>1</v>
      </c>
      <c r="C322" s="25" t="n">
        <v>1218.19</v>
      </c>
      <c r="D322" s="25" t="n">
        <v>0</v>
      </c>
      <c r="E322" s="25" t="n">
        <v>238.13</v>
      </c>
      <c r="F322" s="25" t="n">
        <v>1265.14</v>
      </c>
      <c r="G322" s="25" t="n">
        <v>837</v>
      </c>
      <c r="H322" s="26" t="n">
        <f aca="false">SUM($C322,$G322,R$4,R$6)</f>
        <v>2160.73</v>
      </c>
      <c r="I322" s="26" t="n">
        <f aca="false">SUM($C322,$G322,S$4,S$6)</f>
        <v>2465.97</v>
      </c>
      <c r="J322" s="26" t="n">
        <f aca="false">SUM($C322,$G322,T$4,T$6)</f>
        <v>2793.67</v>
      </c>
      <c r="K322" s="26" t="n">
        <f aca="false">SUM($C322,$G322,U$4,U$6)</f>
        <v>3228.33</v>
      </c>
      <c r="L322" s="27" t="n">
        <v>0</v>
      </c>
      <c r="M322" s="27" t="n">
        <v>238.1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396</v>
      </c>
      <c r="B323" s="30" t="n">
        <v>2</v>
      </c>
      <c r="C323" s="25" t="n">
        <v>1149.61</v>
      </c>
      <c r="D323" s="25" t="n">
        <v>0</v>
      </c>
      <c r="E323" s="25" t="n">
        <v>362.91</v>
      </c>
      <c r="F323" s="25" t="n">
        <v>1196.56</v>
      </c>
      <c r="G323" s="25" t="n">
        <v>837</v>
      </c>
      <c r="H323" s="26" t="n">
        <f aca="false">SUM($C323,$G323,R$4,R$6)</f>
        <v>2092.15</v>
      </c>
      <c r="I323" s="26" t="n">
        <f aca="false">SUM($C323,$G323,S$4,S$6)</f>
        <v>2397.39</v>
      </c>
      <c r="J323" s="26" t="n">
        <f aca="false">SUM($C323,$G323,T$4,T$6)</f>
        <v>2725.09</v>
      </c>
      <c r="K323" s="26" t="n">
        <f aca="false">SUM($C323,$G323,U$4,U$6)</f>
        <v>3159.75</v>
      </c>
      <c r="L323" s="27" t="n">
        <v>0</v>
      </c>
      <c r="M323" s="27" t="n">
        <v>362.9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396</v>
      </c>
      <c r="B324" s="30" t="n">
        <v>3</v>
      </c>
      <c r="C324" s="25" t="n">
        <v>1113.29</v>
      </c>
      <c r="D324" s="25" t="n">
        <v>0</v>
      </c>
      <c r="E324" s="25" t="n">
        <v>331</v>
      </c>
      <c r="F324" s="25" t="n">
        <v>1160.24</v>
      </c>
      <c r="G324" s="25" t="n">
        <v>837</v>
      </c>
      <c r="H324" s="26" t="n">
        <f aca="false">SUM($C324,$G324,R$4,R$6)</f>
        <v>2055.83</v>
      </c>
      <c r="I324" s="26" t="n">
        <f aca="false">SUM($C324,$G324,S$4,S$6)</f>
        <v>2361.07</v>
      </c>
      <c r="J324" s="26" t="n">
        <f aca="false">SUM($C324,$G324,T$4,T$6)</f>
        <v>2688.77</v>
      </c>
      <c r="K324" s="26" t="n">
        <f aca="false">SUM($C324,$G324,U$4,U$6)</f>
        <v>3123.43</v>
      </c>
      <c r="L324" s="27" t="n">
        <v>0</v>
      </c>
      <c r="M324" s="27" t="n">
        <v>33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396</v>
      </c>
      <c r="B325" s="30" t="n">
        <v>4</v>
      </c>
      <c r="C325" s="25" t="n">
        <v>1123.16</v>
      </c>
      <c r="D325" s="25" t="n">
        <v>0</v>
      </c>
      <c r="E325" s="25" t="n">
        <v>109.02</v>
      </c>
      <c r="F325" s="25" t="n">
        <v>1170.11</v>
      </c>
      <c r="G325" s="25" t="n">
        <v>837</v>
      </c>
      <c r="H325" s="26" t="n">
        <f aca="false">SUM($C325,$G325,R$4,R$6)</f>
        <v>2065.7</v>
      </c>
      <c r="I325" s="26" t="n">
        <f aca="false">SUM($C325,$G325,S$4,S$6)</f>
        <v>2370.94</v>
      </c>
      <c r="J325" s="26" t="n">
        <f aca="false">SUM($C325,$G325,T$4,T$6)</f>
        <v>2698.64</v>
      </c>
      <c r="K325" s="26" t="n">
        <f aca="false">SUM($C325,$G325,U$4,U$6)</f>
        <v>3133.3</v>
      </c>
      <c r="L325" s="27" t="n">
        <v>0</v>
      </c>
      <c r="M325" s="27" t="n">
        <v>109.0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396</v>
      </c>
      <c r="B326" s="30" t="n">
        <v>5</v>
      </c>
      <c r="C326" s="25" t="n">
        <v>1076.53</v>
      </c>
      <c r="D326" s="25" t="n">
        <v>0</v>
      </c>
      <c r="E326" s="25" t="n">
        <v>163.08</v>
      </c>
      <c r="F326" s="25" t="n">
        <v>1123.48</v>
      </c>
      <c r="G326" s="25" t="n">
        <v>837</v>
      </c>
      <c r="H326" s="26" t="n">
        <f aca="false">SUM($C326,$G326,R$4,R$6)</f>
        <v>2019.07</v>
      </c>
      <c r="I326" s="26" t="n">
        <f aca="false">SUM($C326,$G326,S$4,S$6)</f>
        <v>2324.31</v>
      </c>
      <c r="J326" s="26" t="n">
        <f aca="false">SUM($C326,$G326,T$4,T$6)</f>
        <v>2652.01</v>
      </c>
      <c r="K326" s="26" t="n">
        <f aca="false">SUM($C326,$G326,U$4,U$6)</f>
        <v>3086.67</v>
      </c>
      <c r="L326" s="27" t="n">
        <v>0</v>
      </c>
      <c r="M326" s="27" t="n">
        <v>163.08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396</v>
      </c>
      <c r="B327" s="30" t="n">
        <v>6</v>
      </c>
      <c r="C327" s="25" t="n">
        <v>1074.73</v>
      </c>
      <c r="D327" s="25" t="n">
        <v>0</v>
      </c>
      <c r="E327" s="25" t="n">
        <v>115.03</v>
      </c>
      <c r="F327" s="25" t="n">
        <v>1121.68</v>
      </c>
      <c r="G327" s="25" t="n">
        <v>837</v>
      </c>
      <c r="H327" s="26" t="n">
        <f aca="false">SUM($C327,$G327,R$4,R$6)</f>
        <v>2017.27</v>
      </c>
      <c r="I327" s="26" t="n">
        <f aca="false">SUM($C327,$G327,S$4,S$6)</f>
        <v>2322.51</v>
      </c>
      <c r="J327" s="26" t="n">
        <f aca="false">SUM($C327,$G327,T$4,T$6)</f>
        <v>2650.21</v>
      </c>
      <c r="K327" s="26" t="n">
        <f aca="false">SUM($C327,$G327,U$4,U$6)</f>
        <v>3084.87</v>
      </c>
      <c r="L327" s="27" t="n">
        <v>0</v>
      </c>
      <c r="M327" s="27" t="n">
        <v>115.0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396</v>
      </c>
      <c r="B328" s="30" t="n">
        <v>7</v>
      </c>
      <c r="C328" s="25" t="n">
        <v>1224.27</v>
      </c>
      <c r="D328" s="25" t="n">
        <v>0</v>
      </c>
      <c r="E328" s="25" t="n">
        <v>89.33</v>
      </c>
      <c r="F328" s="25" t="n">
        <v>1271.22</v>
      </c>
      <c r="G328" s="25" t="n">
        <v>837</v>
      </c>
      <c r="H328" s="26" t="n">
        <f aca="false">SUM($C328,$G328,R$4,R$6)</f>
        <v>2166.81</v>
      </c>
      <c r="I328" s="26" t="n">
        <f aca="false">SUM($C328,$G328,S$4,S$6)</f>
        <v>2472.05</v>
      </c>
      <c r="J328" s="26" t="n">
        <f aca="false">SUM($C328,$G328,T$4,T$6)</f>
        <v>2799.75</v>
      </c>
      <c r="K328" s="26" t="n">
        <f aca="false">SUM($C328,$G328,U$4,U$6)</f>
        <v>3234.41</v>
      </c>
      <c r="L328" s="27" t="n">
        <v>0</v>
      </c>
      <c r="M328" s="27" t="n">
        <v>89.33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396</v>
      </c>
      <c r="B329" s="30" t="n">
        <v>8</v>
      </c>
      <c r="C329" s="25" t="n">
        <v>1368.11</v>
      </c>
      <c r="D329" s="25" t="n">
        <v>0</v>
      </c>
      <c r="E329" s="25" t="n">
        <v>83.8</v>
      </c>
      <c r="F329" s="25" t="n">
        <v>1415.06</v>
      </c>
      <c r="G329" s="25" t="n">
        <v>837</v>
      </c>
      <c r="H329" s="26" t="n">
        <f aca="false">SUM($C329,$G329,R$4,R$6)</f>
        <v>2310.65</v>
      </c>
      <c r="I329" s="26" t="n">
        <f aca="false">SUM($C329,$G329,S$4,S$6)</f>
        <v>2615.89</v>
      </c>
      <c r="J329" s="26" t="n">
        <f aca="false">SUM($C329,$G329,T$4,T$6)</f>
        <v>2943.59</v>
      </c>
      <c r="K329" s="26" t="n">
        <f aca="false">SUM($C329,$G329,U$4,U$6)</f>
        <v>3378.25</v>
      </c>
      <c r="L329" s="27" t="n">
        <v>0</v>
      </c>
      <c r="M329" s="27" t="n">
        <v>83.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396</v>
      </c>
      <c r="B330" s="30" t="n">
        <v>9</v>
      </c>
      <c r="C330" s="25" t="n">
        <v>1477.3</v>
      </c>
      <c r="D330" s="25" t="n">
        <v>0</v>
      </c>
      <c r="E330" s="25" t="n">
        <v>186.82</v>
      </c>
      <c r="F330" s="25" t="n">
        <v>1524.25</v>
      </c>
      <c r="G330" s="25" t="n">
        <v>837</v>
      </c>
      <c r="H330" s="26" t="n">
        <f aca="false">SUM($C330,$G330,R$4,R$6)</f>
        <v>2419.84</v>
      </c>
      <c r="I330" s="26" t="n">
        <f aca="false">SUM($C330,$G330,S$4,S$6)</f>
        <v>2725.08</v>
      </c>
      <c r="J330" s="26" t="n">
        <f aca="false">SUM($C330,$G330,T$4,T$6)</f>
        <v>3052.78</v>
      </c>
      <c r="K330" s="26" t="n">
        <f aca="false">SUM($C330,$G330,U$4,U$6)</f>
        <v>3487.44</v>
      </c>
      <c r="L330" s="27" t="n">
        <v>0</v>
      </c>
      <c r="M330" s="27" t="n">
        <v>186.8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396</v>
      </c>
      <c r="B331" s="30" t="n">
        <v>10</v>
      </c>
      <c r="C331" s="25" t="n">
        <v>1464.71</v>
      </c>
      <c r="D331" s="25" t="n">
        <v>0</v>
      </c>
      <c r="E331" s="25" t="n">
        <v>43.17</v>
      </c>
      <c r="F331" s="25" t="n">
        <v>1511.66</v>
      </c>
      <c r="G331" s="25" t="n">
        <v>837</v>
      </c>
      <c r="H331" s="26" t="n">
        <f aca="false">SUM($C331,$G331,R$4,R$6)</f>
        <v>2407.25</v>
      </c>
      <c r="I331" s="26" t="n">
        <f aca="false">SUM($C331,$G331,S$4,S$6)</f>
        <v>2712.49</v>
      </c>
      <c r="J331" s="26" t="n">
        <f aca="false">SUM($C331,$G331,T$4,T$6)</f>
        <v>3040.19</v>
      </c>
      <c r="K331" s="26" t="n">
        <f aca="false">SUM($C331,$G331,U$4,U$6)</f>
        <v>3474.85</v>
      </c>
      <c r="L331" s="27" t="n">
        <v>0</v>
      </c>
      <c r="M331" s="27" t="n">
        <v>43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396</v>
      </c>
      <c r="B332" s="30" t="n">
        <v>11</v>
      </c>
      <c r="C332" s="25" t="n">
        <v>1460.37</v>
      </c>
      <c r="D332" s="25" t="n">
        <v>0</v>
      </c>
      <c r="E332" s="25" t="n">
        <v>266.85</v>
      </c>
      <c r="F332" s="25" t="n">
        <v>1507.32</v>
      </c>
      <c r="G332" s="25" t="n">
        <v>837</v>
      </c>
      <c r="H332" s="26" t="n">
        <f aca="false">SUM($C332,$G332,R$4,R$6)</f>
        <v>2402.91</v>
      </c>
      <c r="I332" s="26" t="n">
        <f aca="false">SUM($C332,$G332,S$4,S$6)</f>
        <v>2708.15</v>
      </c>
      <c r="J332" s="26" t="n">
        <f aca="false">SUM($C332,$G332,T$4,T$6)</f>
        <v>3035.85</v>
      </c>
      <c r="K332" s="26" t="n">
        <f aca="false">SUM($C332,$G332,U$4,U$6)</f>
        <v>3470.51</v>
      </c>
      <c r="L332" s="27" t="n">
        <v>0</v>
      </c>
      <c r="M332" s="27" t="n">
        <v>266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396</v>
      </c>
      <c r="B333" s="30" t="n">
        <v>12</v>
      </c>
      <c r="C333" s="25" t="n">
        <v>1447.21</v>
      </c>
      <c r="D333" s="25" t="n">
        <v>0</v>
      </c>
      <c r="E333" s="25" t="n">
        <v>255.97</v>
      </c>
      <c r="F333" s="25" t="n">
        <v>1494.16</v>
      </c>
      <c r="G333" s="25" t="n">
        <v>837</v>
      </c>
      <c r="H333" s="26" t="n">
        <f aca="false">SUM($C333,$G333,R$4,R$6)</f>
        <v>2389.75</v>
      </c>
      <c r="I333" s="26" t="n">
        <f aca="false">SUM($C333,$G333,S$4,S$6)</f>
        <v>2694.99</v>
      </c>
      <c r="J333" s="26" t="n">
        <f aca="false">SUM($C333,$G333,T$4,T$6)</f>
        <v>3022.69</v>
      </c>
      <c r="K333" s="26" t="n">
        <f aca="false">SUM($C333,$G333,U$4,U$6)</f>
        <v>3457.35</v>
      </c>
      <c r="L333" s="27" t="n">
        <v>0</v>
      </c>
      <c r="M333" s="27" t="n">
        <v>255.9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396</v>
      </c>
      <c r="B334" s="30" t="n">
        <v>13</v>
      </c>
      <c r="C334" s="25" t="n">
        <v>1445.3</v>
      </c>
      <c r="D334" s="25" t="n">
        <v>0</v>
      </c>
      <c r="E334" s="25" t="n">
        <v>242.11</v>
      </c>
      <c r="F334" s="25" t="n">
        <v>1492.25</v>
      </c>
      <c r="G334" s="25" t="n">
        <v>837</v>
      </c>
      <c r="H334" s="26" t="n">
        <f aca="false">SUM($C334,$G334,R$4,R$6)</f>
        <v>2387.84</v>
      </c>
      <c r="I334" s="26" t="n">
        <f aca="false">SUM($C334,$G334,S$4,S$6)</f>
        <v>2693.08</v>
      </c>
      <c r="J334" s="26" t="n">
        <f aca="false">SUM($C334,$G334,T$4,T$6)</f>
        <v>3020.78</v>
      </c>
      <c r="K334" s="26" t="n">
        <f aca="false">SUM($C334,$G334,U$4,U$6)</f>
        <v>3455.44</v>
      </c>
      <c r="L334" s="27" t="n">
        <v>0</v>
      </c>
      <c r="M334" s="27" t="n">
        <v>242.1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396</v>
      </c>
      <c r="B335" s="30" t="n">
        <v>14</v>
      </c>
      <c r="C335" s="25" t="n">
        <v>1454.9</v>
      </c>
      <c r="D335" s="25" t="n">
        <v>0</v>
      </c>
      <c r="E335" s="25" t="n">
        <v>230.71</v>
      </c>
      <c r="F335" s="25" t="n">
        <v>1501.85</v>
      </c>
      <c r="G335" s="25" t="n">
        <v>837</v>
      </c>
      <c r="H335" s="26" t="n">
        <f aca="false">SUM($C335,$G335,R$4,R$6)</f>
        <v>2397.44</v>
      </c>
      <c r="I335" s="26" t="n">
        <f aca="false">SUM($C335,$G335,S$4,S$6)</f>
        <v>2702.68</v>
      </c>
      <c r="J335" s="26" t="n">
        <f aca="false">SUM($C335,$G335,T$4,T$6)</f>
        <v>3030.38</v>
      </c>
      <c r="K335" s="26" t="n">
        <f aca="false">SUM($C335,$G335,U$4,U$6)</f>
        <v>3465.04</v>
      </c>
      <c r="L335" s="27" t="n">
        <v>0</v>
      </c>
      <c r="M335" s="27" t="n">
        <v>230.71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396</v>
      </c>
      <c r="B336" s="30" t="n">
        <v>15</v>
      </c>
      <c r="C336" s="25" t="n">
        <v>1465.41</v>
      </c>
      <c r="D336" s="25" t="n">
        <v>0</v>
      </c>
      <c r="E336" s="25" t="n">
        <v>147.94</v>
      </c>
      <c r="F336" s="25" t="n">
        <v>1512.36</v>
      </c>
      <c r="G336" s="25" t="n">
        <v>837</v>
      </c>
      <c r="H336" s="26" t="n">
        <f aca="false">SUM($C336,$G336,R$4,R$6)</f>
        <v>2407.95</v>
      </c>
      <c r="I336" s="26" t="n">
        <f aca="false">SUM($C336,$G336,S$4,S$6)</f>
        <v>2713.19</v>
      </c>
      <c r="J336" s="26" t="n">
        <f aca="false">SUM($C336,$G336,T$4,T$6)</f>
        <v>3040.89</v>
      </c>
      <c r="K336" s="26" t="n">
        <f aca="false">SUM($C336,$G336,U$4,U$6)</f>
        <v>3475.55</v>
      </c>
      <c r="L336" s="27" t="n">
        <v>0</v>
      </c>
      <c r="M336" s="27" t="n">
        <v>147.9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396</v>
      </c>
      <c r="B337" s="30" t="n">
        <v>16</v>
      </c>
      <c r="C337" s="25" t="n">
        <v>1499.27</v>
      </c>
      <c r="D337" s="25" t="n">
        <v>0</v>
      </c>
      <c r="E337" s="25" t="n">
        <v>282.72</v>
      </c>
      <c r="F337" s="25" t="n">
        <v>1546.22</v>
      </c>
      <c r="G337" s="25" t="n">
        <v>837</v>
      </c>
      <c r="H337" s="26" t="n">
        <f aca="false">SUM($C337,$G337,R$4,R$6)</f>
        <v>2441.81</v>
      </c>
      <c r="I337" s="26" t="n">
        <f aca="false">SUM($C337,$G337,S$4,S$6)</f>
        <v>2747.05</v>
      </c>
      <c r="J337" s="26" t="n">
        <f aca="false">SUM($C337,$G337,T$4,T$6)</f>
        <v>3074.75</v>
      </c>
      <c r="K337" s="26" t="n">
        <f aca="false">SUM($C337,$G337,U$4,U$6)</f>
        <v>3509.41</v>
      </c>
      <c r="L337" s="27" t="n">
        <v>0</v>
      </c>
      <c r="M337" s="27" t="n">
        <v>282.72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396</v>
      </c>
      <c r="B338" s="30" t="n">
        <v>17</v>
      </c>
      <c r="C338" s="25" t="n">
        <v>1490.52</v>
      </c>
      <c r="D338" s="25" t="n">
        <v>0</v>
      </c>
      <c r="E338" s="25" t="n">
        <v>201.48</v>
      </c>
      <c r="F338" s="25" t="n">
        <v>1537.47</v>
      </c>
      <c r="G338" s="25" t="n">
        <v>837</v>
      </c>
      <c r="H338" s="26" t="n">
        <f aca="false">SUM($C338,$G338,R$4,R$6)</f>
        <v>2433.06</v>
      </c>
      <c r="I338" s="26" t="n">
        <f aca="false">SUM($C338,$G338,S$4,S$6)</f>
        <v>2738.3</v>
      </c>
      <c r="J338" s="26" t="n">
        <f aca="false">SUM($C338,$G338,T$4,T$6)</f>
        <v>3066</v>
      </c>
      <c r="K338" s="26" t="n">
        <f aca="false">SUM($C338,$G338,U$4,U$6)</f>
        <v>3500.66</v>
      </c>
      <c r="L338" s="27" t="n">
        <v>0</v>
      </c>
      <c r="M338" s="27" t="n">
        <v>201.48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396</v>
      </c>
      <c r="B339" s="30" t="n">
        <v>18</v>
      </c>
      <c r="C339" s="25" t="n">
        <v>1613.36</v>
      </c>
      <c r="D339" s="25" t="n">
        <v>58.23</v>
      </c>
      <c r="E339" s="25" t="n">
        <v>0</v>
      </c>
      <c r="F339" s="25" t="n">
        <v>1660.31</v>
      </c>
      <c r="G339" s="25" t="n">
        <v>837</v>
      </c>
      <c r="H339" s="26" t="n">
        <f aca="false">SUM($C339,$G339,R$4,R$6)</f>
        <v>2555.9</v>
      </c>
      <c r="I339" s="26" t="n">
        <f aca="false">SUM($C339,$G339,S$4,S$6)</f>
        <v>2861.14</v>
      </c>
      <c r="J339" s="26" t="n">
        <f aca="false">SUM($C339,$G339,T$4,T$6)</f>
        <v>3188.84</v>
      </c>
      <c r="K339" s="26" t="n">
        <f aca="false">SUM($C339,$G339,U$4,U$6)</f>
        <v>3623.5</v>
      </c>
      <c r="L339" s="27" t="n">
        <v>58.23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396</v>
      </c>
      <c r="B340" s="30" t="n">
        <v>19</v>
      </c>
      <c r="C340" s="25" t="n">
        <v>1767.69</v>
      </c>
      <c r="D340" s="25" t="n">
        <v>168.61</v>
      </c>
      <c r="E340" s="25" t="n">
        <v>0</v>
      </c>
      <c r="F340" s="25" t="n">
        <v>1814.64</v>
      </c>
      <c r="G340" s="25" t="n">
        <v>837</v>
      </c>
      <c r="H340" s="26" t="n">
        <f aca="false">SUM($C340,$G340,R$4,R$6)</f>
        <v>2710.23</v>
      </c>
      <c r="I340" s="26" t="n">
        <f aca="false">SUM($C340,$G340,S$4,S$6)</f>
        <v>3015.47</v>
      </c>
      <c r="J340" s="26" t="n">
        <f aca="false">SUM($C340,$G340,T$4,T$6)</f>
        <v>3343.17</v>
      </c>
      <c r="K340" s="26" t="n">
        <f aca="false">SUM($C340,$G340,U$4,U$6)</f>
        <v>3777.83</v>
      </c>
      <c r="L340" s="27" t="n">
        <v>168.61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396</v>
      </c>
      <c r="B341" s="30" t="n">
        <v>20</v>
      </c>
      <c r="C341" s="25" t="n">
        <v>1833.99</v>
      </c>
      <c r="D341" s="25" t="n">
        <v>196.86</v>
      </c>
      <c r="E341" s="25" t="n">
        <v>0</v>
      </c>
      <c r="F341" s="25" t="n">
        <v>1880.94</v>
      </c>
      <c r="G341" s="25" t="n">
        <v>837</v>
      </c>
      <c r="H341" s="26" t="n">
        <f aca="false">SUM($C341,$G341,R$4,R$6)</f>
        <v>2776.53</v>
      </c>
      <c r="I341" s="26" t="n">
        <f aca="false">SUM($C341,$G341,S$4,S$6)</f>
        <v>3081.77</v>
      </c>
      <c r="J341" s="26" t="n">
        <f aca="false">SUM($C341,$G341,T$4,T$6)</f>
        <v>3409.47</v>
      </c>
      <c r="K341" s="26" t="n">
        <f aca="false">SUM($C341,$G341,U$4,U$6)</f>
        <v>3844.13</v>
      </c>
      <c r="L341" s="27" t="n">
        <v>196.86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396</v>
      </c>
      <c r="B342" s="30" t="n">
        <v>21</v>
      </c>
      <c r="C342" s="25" t="n">
        <v>1623.06</v>
      </c>
      <c r="D342" s="25" t="n">
        <v>133.86</v>
      </c>
      <c r="E342" s="25" t="n">
        <v>0</v>
      </c>
      <c r="F342" s="25" t="n">
        <v>1670.01</v>
      </c>
      <c r="G342" s="25" t="n">
        <v>837</v>
      </c>
      <c r="H342" s="26" t="n">
        <f aca="false">SUM($C342,$G342,R$4,R$6)</f>
        <v>2565.6</v>
      </c>
      <c r="I342" s="26" t="n">
        <f aca="false">SUM($C342,$G342,S$4,S$6)</f>
        <v>2870.84</v>
      </c>
      <c r="J342" s="26" t="n">
        <f aca="false">SUM($C342,$G342,T$4,T$6)</f>
        <v>3198.54</v>
      </c>
      <c r="K342" s="26" t="n">
        <f aca="false">SUM($C342,$G342,U$4,U$6)</f>
        <v>3633.2</v>
      </c>
      <c r="L342" s="27" t="n">
        <v>133.86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396</v>
      </c>
      <c r="B343" s="30" t="n">
        <v>22</v>
      </c>
      <c r="C343" s="25" t="n">
        <v>1428.88</v>
      </c>
      <c r="D343" s="25" t="n">
        <v>0</v>
      </c>
      <c r="E343" s="25" t="n">
        <v>225.45</v>
      </c>
      <c r="F343" s="25" t="n">
        <v>1475.83</v>
      </c>
      <c r="G343" s="25" t="n">
        <v>837</v>
      </c>
      <c r="H343" s="26" t="n">
        <f aca="false">SUM($C343,$G343,R$4,R$6)</f>
        <v>2371.42</v>
      </c>
      <c r="I343" s="26" t="n">
        <f aca="false">SUM($C343,$G343,S$4,S$6)</f>
        <v>2676.66</v>
      </c>
      <c r="J343" s="26" t="n">
        <f aca="false">SUM($C343,$G343,T$4,T$6)</f>
        <v>3004.36</v>
      </c>
      <c r="K343" s="26" t="n">
        <f aca="false">SUM($C343,$G343,U$4,U$6)</f>
        <v>3439.02</v>
      </c>
      <c r="L343" s="27" t="n">
        <v>0</v>
      </c>
      <c r="M343" s="27" t="n">
        <v>225.4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396</v>
      </c>
      <c r="B344" s="30" t="n">
        <v>23</v>
      </c>
      <c r="C344" s="25" t="n">
        <v>1251.05</v>
      </c>
      <c r="D344" s="25" t="n">
        <v>0</v>
      </c>
      <c r="E344" s="25" t="n">
        <v>329.17</v>
      </c>
      <c r="F344" s="25" t="n">
        <v>1298</v>
      </c>
      <c r="G344" s="25" t="n">
        <v>837</v>
      </c>
      <c r="H344" s="26" t="n">
        <f aca="false">SUM($C344,$G344,R$4,R$6)</f>
        <v>2193.59</v>
      </c>
      <c r="I344" s="26" t="n">
        <f aca="false">SUM($C344,$G344,S$4,S$6)</f>
        <v>2498.83</v>
      </c>
      <c r="J344" s="26" t="n">
        <f aca="false">SUM($C344,$G344,T$4,T$6)</f>
        <v>2826.53</v>
      </c>
      <c r="K344" s="26" t="n">
        <f aca="false">SUM($C344,$G344,U$4,U$6)</f>
        <v>3261.19</v>
      </c>
      <c r="L344" s="27" t="n">
        <v>0</v>
      </c>
      <c r="M344" s="27" t="n">
        <v>329.1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397</v>
      </c>
      <c r="B345" s="30" t="n">
        <v>0</v>
      </c>
      <c r="C345" s="25" t="n">
        <v>1101.11</v>
      </c>
      <c r="D345" s="25" t="n">
        <v>0</v>
      </c>
      <c r="E345" s="25" t="n">
        <v>1086.1</v>
      </c>
      <c r="F345" s="25" t="n">
        <v>1148.06</v>
      </c>
      <c r="G345" s="25" t="n">
        <v>837</v>
      </c>
      <c r="H345" s="26" t="n">
        <f aca="false">SUM($C345,$G345,R$4,R$6)</f>
        <v>2043.65</v>
      </c>
      <c r="I345" s="26" t="n">
        <f aca="false">SUM($C345,$G345,S$4,S$6)</f>
        <v>2348.89</v>
      </c>
      <c r="J345" s="26" t="n">
        <f aca="false">SUM($C345,$G345,T$4,T$6)</f>
        <v>2676.59</v>
      </c>
      <c r="K345" s="26" t="n">
        <f aca="false">SUM($C345,$G345,U$4,U$6)</f>
        <v>3111.25</v>
      </c>
      <c r="L345" s="27" t="n">
        <v>0</v>
      </c>
      <c r="M345" s="27" t="n">
        <v>1086.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397</v>
      </c>
      <c r="B346" s="30" t="n">
        <v>1</v>
      </c>
      <c r="C346" s="25" t="n">
        <v>983.61</v>
      </c>
      <c r="D346" s="25" t="n">
        <v>0</v>
      </c>
      <c r="E346" s="25" t="n">
        <v>1033.2</v>
      </c>
      <c r="F346" s="25" t="n">
        <v>1030.56</v>
      </c>
      <c r="G346" s="25" t="n">
        <v>837</v>
      </c>
      <c r="H346" s="26" t="n">
        <f aca="false">SUM($C346,$G346,R$4,R$6)</f>
        <v>1926.15</v>
      </c>
      <c r="I346" s="26" t="n">
        <f aca="false">SUM($C346,$G346,S$4,S$6)</f>
        <v>2231.39</v>
      </c>
      <c r="J346" s="26" t="n">
        <f aca="false">SUM($C346,$G346,T$4,T$6)</f>
        <v>2559.09</v>
      </c>
      <c r="K346" s="26" t="n">
        <f aca="false">SUM($C346,$G346,U$4,U$6)</f>
        <v>2993.75</v>
      </c>
      <c r="L346" s="27" t="n">
        <v>0</v>
      </c>
      <c r="M346" s="27" t="n">
        <v>1033.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397</v>
      </c>
      <c r="B347" s="30" t="n">
        <v>2</v>
      </c>
      <c r="C347" s="25" t="n">
        <v>959.87</v>
      </c>
      <c r="D347" s="25" t="n">
        <v>0</v>
      </c>
      <c r="E347" s="25" t="n">
        <v>1008.46</v>
      </c>
      <c r="F347" s="25" t="n">
        <v>1006.82</v>
      </c>
      <c r="G347" s="25" t="n">
        <v>837</v>
      </c>
      <c r="H347" s="26" t="n">
        <f aca="false">SUM($C347,$G347,R$4,R$6)</f>
        <v>1902.41</v>
      </c>
      <c r="I347" s="26" t="n">
        <f aca="false">SUM($C347,$G347,S$4,S$6)</f>
        <v>2207.65</v>
      </c>
      <c r="J347" s="26" t="n">
        <f aca="false">SUM($C347,$G347,T$4,T$6)</f>
        <v>2535.35</v>
      </c>
      <c r="K347" s="26" t="n">
        <f aca="false">SUM($C347,$G347,U$4,U$6)</f>
        <v>2970.01</v>
      </c>
      <c r="L347" s="27" t="n">
        <v>0</v>
      </c>
      <c r="M347" s="27" t="n">
        <v>1008.4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397</v>
      </c>
      <c r="B348" s="30" t="n">
        <v>3</v>
      </c>
      <c r="C348" s="25" t="n">
        <v>939.27</v>
      </c>
      <c r="D348" s="25" t="n">
        <v>0</v>
      </c>
      <c r="E348" s="25" t="n">
        <v>985.73</v>
      </c>
      <c r="F348" s="25" t="n">
        <v>986.22</v>
      </c>
      <c r="G348" s="25" t="n">
        <v>837</v>
      </c>
      <c r="H348" s="26" t="n">
        <f aca="false">SUM($C348,$G348,R$4,R$6)</f>
        <v>1881.81</v>
      </c>
      <c r="I348" s="26" t="n">
        <f aca="false">SUM($C348,$G348,S$4,S$6)</f>
        <v>2187.05</v>
      </c>
      <c r="J348" s="26" t="n">
        <f aca="false">SUM($C348,$G348,T$4,T$6)</f>
        <v>2514.75</v>
      </c>
      <c r="K348" s="26" t="n">
        <f aca="false">SUM($C348,$G348,U$4,U$6)</f>
        <v>2949.41</v>
      </c>
      <c r="L348" s="27" t="n">
        <v>0</v>
      </c>
      <c r="M348" s="27" t="n">
        <v>985.7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397</v>
      </c>
      <c r="B349" s="30" t="n">
        <v>4</v>
      </c>
      <c r="C349" s="25" t="n">
        <v>959.48</v>
      </c>
      <c r="D349" s="25" t="n">
        <v>0</v>
      </c>
      <c r="E349" s="25" t="n">
        <v>412.99</v>
      </c>
      <c r="F349" s="25" t="n">
        <v>1006.43</v>
      </c>
      <c r="G349" s="25" t="n">
        <v>837</v>
      </c>
      <c r="H349" s="26" t="n">
        <f aca="false">SUM($C349,$G349,R$4,R$6)</f>
        <v>1902.02</v>
      </c>
      <c r="I349" s="26" t="n">
        <f aca="false">SUM($C349,$G349,S$4,S$6)</f>
        <v>2207.26</v>
      </c>
      <c r="J349" s="26" t="n">
        <f aca="false">SUM($C349,$G349,T$4,T$6)</f>
        <v>2534.96</v>
      </c>
      <c r="K349" s="26" t="n">
        <f aca="false">SUM($C349,$G349,U$4,U$6)</f>
        <v>2969.62</v>
      </c>
      <c r="L349" s="27" t="n">
        <v>0</v>
      </c>
      <c r="M349" s="27" t="n">
        <v>412.9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397</v>
      </c>
      <c r="B350" s="30" t="n">
        <v>5</v>
      </c>
      <c r="C350" s="25" t="n">
        <v>954.4</v>
      </c>
      <c r="D350" s="25" t="n">
        <v>0</v>
      </c>
      <c r="E350" s="25" t="n">
        <v>981.93</v>
      </c>
      <c r="F350" s="25" t="n">
        <v>1001.35</v>
      </c>
      <c r="G350" s="25" t="n">
        <v>837</v>
      </c>
      <c r="H350" s="26" t="n">
        <f aca="false">SUM($C350,$G350,R$4,R$6)</f>
        <v>1896.94</v>
      </c>
      <c r="I350" s="26" t="n">
        <f aca="false">SUM($C350,$G350,S$4,S$6)</f>
        <v>2202.18</v>
      </c>
      <c r="J350" s="26" t="n">
        <f aca="false">SUM($C350,$G350,T$4,T$6)</f>
        <v>2529.88</v>
      </c>
      <c r="K350" s="26" t="n">
        <f aca="false">SUM($C350,$G350,U$4,U$6)</f>
        <v>2964.54</v>
      </c>
      <c r="L350" s="27" t="n">
        <v>0</v>
      </c>
      <c r="M350" s="27" t="n">
        <v>981.9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397</v>
      </c>
      <c r="B351" s="30" t="n">
        <v>6</v>
      </c>
      <c r="C351" s="25" t="n">
        <v>1151.92</v>
      </c>
      <c r="D351" s="25" t="n">
        <v>75.59</v>
      </c>
      <c r="E351" s="25" t="n">
        <v>0</v>
      </c>
      <c r="F351" s="25" t="n">
        <v>1198.87</v>
      </c>
      <c r="G351" s="25" t="n">
        <v>837</v>
      </c>
      <c r="H351" s="26" t="n">
        <f aca="false">SUM($C351,$G351,R$4,R$6)</f>
        <v>2094.46</v>
      </c>
      <c r="I351" s="26" t="n">
        <f aca="false">SUM($C351,$G351,S$4,S$6)</f>
        <v>2399.7</v>
      </c>
      <c r="J351" s="26" t="n">
        <f aca="false">SUM($C351,$G351,T$4,T$6)</f>
        <v>2727.4</v>
      </c>
      <c r="K351" s="26" t="n">
        <f aca="false">SUM($C351,$G351,U$4,U$6)</f>
        <v>3162.06</v>
      </c>
      <c r="L351" s="27" t="n">
        <v>75.59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397</v>
      </c>
      <c r="B352" s="30" t="n">
        <v>7</v>
      </c>
      <c r="C352" s="25" t="n">
        <v>1198.06</v>
      </c>
      <c r="D352" s="25" t="n">
        <v>0</v>
      </c>
      <c r="E352" s="25" t="n">
        <v>1232.15</v>
      </c>
      <c r="F352" s="25" t="n">
        <v>1245.01</v>
      </c>
      <c r="G352" s="25" t="n">
        <v>837</v>
      </c>
      <c r="H352" s="26" t="n">
        <f aca="false">SUM($C352,$G352,R$4,R$6)</f>
        <v>2140.6</v>
      </c>
      <c r="I352" s="26" t="n">
        <f aca="false">SUM($C352,$G352,S$4,S$6)</f>
        <v>2445.84</v>
      </c>
      <c r="J352" s="26" t="n">
        <f aca="false">SUM($C352,$G352,T$4,T$6)</f>
        <v>2773.54</v>
      </c>
      <c r="K352" s="26" t="n">
        <f aca="false">SUM($C352,$G352,U$4,U$6)</f>
        <v>3208.2</v>
      </c>
      <c r="L352" s="27" t="n">
        <v>0</v>
      </c>
      <c r="M352" s="27" t="n">
        <v>1232.1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397</v>
      </c>
      <c r="B353" s="30" t="n">
        <v>8</v>
      </c>
      <c r="C353" s="25" t="n">
        <v>1185.87</v>
      </c>
      <c r="D353" s="25" t="n">
        <v>0</v>
      </c>
      <c r="E353" s="25" t="n">
        <v>1219.59</v>
      </c>
      <c r="F353" s="25" t="n">
        <v>1232.82</v>
      </c>
      <c r="G353" s="25" t="n">
        <v>837</v>
      </c>
      <c r="H353" s="26" t="n">
        <f aca="false">SUM($C353,$G353,R$4,R$6)</f>
        <v>2128.41</v>
      </c>
      <c r="I353" s="26" t="n">
        <f aca="false">SUM($C353,$G353,S$4,S$6)</f>
        <v>2433.65</v>
      </c>
      <c r="J353" s="26" t="n">
        <f aca="false">SUM($C353,$G353,T$4,T$6)</f>
        <v>2761.35</v>
      </c>
      <c r="K353" s="26" t="n">
        <f aca="false">SUM($C353,$G353,U$4,U$6)</f>
        <v>3196.01</v>
      </c>
      <c r="L353" s="27" t="n">
        <v>0</v>
      </c>
      <c r="M353" s="27" t="n">
        <v>1219.5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397</v>
      </c>
      <c r="B354" s="30" t="n">
        <v>9</v>
      </c>
      <c r="C354" s="25" t="n">
        <v>1237.5</v>
      </c>
      <c r="D354" s="25" t="n">
        <v>0</v>
      </c>
      <c r="E354" s="25" t="n">
        <v>1273.18</v>
      </c>
      <c r="F354" s="25" t="n">
        <v>1284.45</v>
      </c>
      <c r="G354" s="25" t="n">
        <v>837</v>
      </c>
      <c r="H354" s="26" t="n">
        <f aca="false">SUM($C354,$G354,R$4,R$6)</f>
        <v>2180.04</v>
      </c>
      <c r="I354" s="26" t="n">
        <f aca="false">SUM($C354,$G354,S$4,S$6)</f>
        <v>2485.28</v>
      </c>
      <c r="J354" s="26" t="n">
        <f aca="false">SUM($C354,$G354,T$4,T$6)</f>
        <v>2812.98</v>
      </c>
      <c r="K354" s="26" t="n">
        <f aca="false">SUM($C354,$G354,U$4,U$6)</f>
        <v>3247.64</v>
      </c>
      <c r="L354" s="27" t="n">
        <v>0</v>
      </c>
      <c r="M354" s="27" t="n">
        <v>1273.1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397</v>
      </c>
      <c r="B355" s="30" t="n">
        <v>10</v>
      </c>
      <c r="C355" s="25" t="n">
        <v>1241.04</v>
      </c>
      <c r="D355" s="25" t="n">
        <v>0</v>
      </c>
      <c r="E355" s="25" t="n">
        <v>1123.68</v>
      </c>
      <c r="F355" s="25" t="n">
        <v>1287.99</v>
      </c>
      <c r="G355" s="25" t="n">
        <v>837</v>
      </c>
      <c r="H355" s="26" t="n">
        <f aca="false">SUM($C355,$G355,R$4,R$6)</f>
        <v>2183.58</v>
      </c>
      <c r="I355" s="26" t="n">
        <f aca="false">SUM($C355,$G355,S$4,S$6)</f>
        <v>2488.82</v>
      </c>
      <c r="J355" s="26" t="n">
        <f aca="false">SUM($C355,$G355,T$4,T$6)</f>
        <v>2816.52</v>
      </c>
      <c r="K355" s="26" t="n">
        <f aca="false">SUM($C355,$G355,U$4,U$6)</f>
        <v>3251.18</v>
      </c>
      <c r="L355" s="27" t="n">
        <v>0</v>
      </c>
      <c r="M355" s="27" t="n">
        <v>1123.6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397</v>
      </c>
      <c r="B356" s="30" t="n">
        <v>11</v>
      </c>
      <c r="C356" s="25" t="n">
        <v>1021.44</v>
      </c>
      <c r="D356" s="25" t="n">
        <v>0</v>
      </c>
      <c r="E356" s="25" t="n">
        <v>1048.1</v>
      </c>
      <c r="F356" s="25" t="n">
        <v>1068.39</v>
      </c>
      <c r="G356" s="25" t="n">
        <v>837</v>
      </c>
      <c r="H356" s="26" t="n">
        <f aca="false">SUM($C356,$G356,R$4,R$6)</f>
        <v>1963.98</v>
      </c>
      <c r="I356" s="26" t="n">
        <f aca="false">SUM($C356,$G356,S$4,S$6)</f>
        <v>2269.22</v>
      </c>
      <c r="J356" s="26" t="n">
        <f aca="false">SUM($C356,$G356,T$4,T$6)</f>
        <v>2596.92</v>
      </c>
      <c r="K356" s="26" t="n">
        <f aca="false">SUM($C356,$G356,U$4,U$6)</f>
        <v>3031.58</v>
      </c>
      <c r="L356" s="27" t="n">
        <v>0</v>
      </c>
      <c r="M356" s="27" t="n">
        <v>1048.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397</v>
      </c>
      <c r="B357" s="30" t="n">
        <v>12</v>
      </c>
      <c r="C357" s="25" t="n">
        <v>1021.07</v>
      </c>
      <c r="D357" s="25" t="n">
        <v>0</v>
      </c>
      <c r="E357" s="25" t="n">
        <v>1046.58</v>
      </c>
      <c r="F357" s="25" t="n">
        <v>1068.02</v>
      </c>
      <c r="G357" s="25" t="n">
        <v>837</v>
      </c>
      <c r="H357" s="26" t="n">
        <f aca="false">SUM($C357,$G357,R$4,R$6)</f>
        <v>1963.61</v>
      </c>
      <c r="I357" s="26" t="n">
        <f aca="false">SUM($C357,$G357,S$4,S$6)</f>
        <v>2268.85</v>
      </c>
      <c r="J357" s="26" t="n">
        <f aca="false">SUM($C357,$G357,T$4,T$6)</f>
        <v>2596.55</v>
      </c>
      <c r="K357" s="26" t="n">
        <f aca="false">SUM($C357,$G357,U$4,U$6)</f>
        <v>3031.21</v>
      </c>
      <c r="L357" s="27" t="n">
        <v>0</v>
      </c>
      <c r="M357" s="27" t="n">
        <v>1046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397</v>
      </c>
      <c r="B358" s="30" t="n">
        <v>13</v>
      </c>
      <c r="C358" s="25" t="n">
        <v>1019.09</v>
      </c>
      <c r="D358" s="25" t="n">
        <v>0</v>
      </c>
      <c r="E358" s="25" t="n">
        <v>888.07</v>
      </c>
      <c r="F358" s="25" t="n">
        <v>1066.04</v>
      </c>
      <c r="G358" s="25" t="n">
        <v>837</v>
      </c>
      <c r="H358" s="26" t="n">
        <f aca="false">SUM($C358,$G358,R$4,R$6)</f>
        <v>1961.63</v>
      </c>
      <c r="I358" s="26" t="n">
        <f aca="false">SUM($C358,$G358,S$4,S$6)</f>
        <v>2266.87</v>
      </c>
      <c r="J358" s="26" t="n">
        <f aca="false">SUM($C358,$G358,T$4,T$6)</f>
        <v>2594.57</v>
      </c>
      <c r="K358" s="26" t="n">
        <f aca="false">SUM($C358,$G358,U$4,U$6)</f>
        <v>3029.23</v>
      </c>
      <c r="L358" s="27" t="n">
        <v>0</v>
      </c>
      <c r="M358" s="27" t="n">
        <v>888.0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397</v>
      </c>
      <c r="B359" s="30" t="n">
        <v>14</v>
      </c>
      <c r="C359" s="25" t="n">
        <v>1016.52</v>
      </c>
      <c r="D359" s="25" t="n">
        <v>0</v>
      </c>
      <c r="E359" s="25" t="n">
        <v>1044.8</v>
      </c>
      <c r="F359" s="25" t="n">
        <v>1063.47</v>
      </c>
      <c r="G359" s="25" t="n">
        <v>837</v>
      </c>
      <c r="H359" s="26" t="n">
        <f aca="false">SUM($C359,$G359,R$4,R$6)</f>
        <v>1959.06</v>
      </c>
      <c r="I359" s="26" t="n">
        <f aca="false">SUM($C359,$G359,S$4,S$6)</f>
        <v>2264.3</v>
      </c>
      <c r="J359" s="26" t="n">
        <f aca="false">SUM($C359,$G359,T$4,T$6)</f>
        <v>2592</v>
      </c>
      <c r="K359" s="26" t="n">
        <f aca="false">SUM($C359,$G359,U$4,U$6)</f>
        <v>3026.66</v>
      </c>
      <c r="L359" s="27" t="n">
        <v>0</v>
      </c>
      <c r="M359" s="27" t="n">
        <v>1044.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397</v>
      </c>
      <c r="B360" s="30" t="n">
        <v>15</v>
      </c>
      <c r="C360" s="25" t="n">
        <v>1020.21</v>
      </c>
      <c r="D360" s="25" t="n">
        <v>0</v>
      </c>
      <c r="E360" s="25" t="n">
        <v>1046.49</v>
      </c>
      <c r="F360" s="25" t="n">
        <v>1067.16</v>
      </c>
      <c r="G360" s="25" t="n">
        <v>837</v>
      </c>
      <c r="H360" s="26" t="n">
        <f aca="false">SUM($C360,$G360,R$4,R$6)</f>
        <v>1962.75</v>
      </c>
      <c r="I360" s="26" t="n">
        <f aca="false">SUM($C360,$G360,S$4,S$6)</f>
        <v>2267.99</v>
      </c>
      <c r="J360" s="26" t="n">
        <f aca="false">SUM($C360,$G360,T$4,T$6)</f>
        <v>2595.69</v>
      </c>
      <c r="K360" s="26" t="n">
        <f aca="false">SUM($C360,$G360,U$4,U$6)</f>
        <v>3030.35</v>
      </c>
      <c r="L360" s="27" t="n">
        <v>0</v>
      </c>
      <c r="M360" s="27" t="n">
        <v>1046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397</v>
      </c>
      <c r="B361" s="30" t="n">
        <v>16</v>
      </c>
      <c r="C361" s="25" t="n">
        <v>1011.1</v>
      </c>
      <c r="D361" s="25" t="n">
        <v>0</v>
      </c>
      <c r="E361" s="25" t="n">
        <v>1037.55</v>
      </c>
      <c r="F361" s="25" t="n">
        <v>1058.05</v>
      </c>
      <c r="G361" s="25" t="n">
        <v>837</v>
      </c>
      <c r="H361" s="26" t="n">
        <f aca="false">SUM($C361,$G361,R$4,R$6)</f>
        <v>1953.64</v>
      </c>
      <c r="I361" s="26" t="n">
        <f aca="false">SUM($C361,$G361,S$4,S$6)</f>
        <v>2258.88</v>
      </c>
      <c r="J361" s="26" t="n">
        <f aca="false">SUM($C361,$G361,T$4,T$6)</f>
        <v>2586.58</v>
      </c>
      <c r="K361" s="26" t="n">
        <f aca="false">SUM($C361,$G361,U$4,U$6)</f>
        <v>3021.24</v>
      </c>
      <c r="L361" s="27" t="n">
        <v>0</v>
      </c>
      <c r="M361" s="27" t="n">
        <v>1037.5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397</v>
      </c>
      <c r="B362" s="30" t="n">
        <v>17</v>
      </c>
      <c r="C362" s="25" t="n">
        <v>1013.13</v>
      </c>
      <c r="D362" s="25" t="n">
        <v>0</v>
      </c>
      <c r="E362" s="25" t="n">
        <v>983.46</v>
      </c>
      <c r="F362" s="25" t="n">
        <v>1060.08</v>
      </c>
      <c r="G362" s="25" t="n">
        <v>837</v>
      </c>
      <c r="H362" s="26" t="n">
        <f aca="false">SUM($C362,$G362,R$4,R$6)</f>
        <v>1955.67</v>
      </c>
      <c r="I362" s="26" t="n">
        <f aca="false">SUM($C362,$G362,S$4,S$6)</f>
        <v>2260.91</v>
      </c>
      <c r="J362" s="26" t="n">
        <f aca="false">SUM($C362,$G362,T$4,T$6)</f>
        <v>2588.61</v>
      </c>
      <c r="K362" s="26" t="n">
        <f aca="false">SUM($C362,$G362,U$4,U$6)</f>
        <v>3023.27</v>
      </c>
      <c r="L362" s="27" t="n">
        <v>0</v>
      </c>
      <c r="M362" s="27" t="n">
        <v>983.4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397</v>
      </c>
      <c r="B363" s="30" t="n">
        <v>18</v>
      </c>
      <c r="C363" s="25" t="n">
        <v>1200.34</v>
      </c>
      <c r="D363" s="25" t="n">
        <v>0</v>
      </c>
      <c r="E363" s="25" t="n">
        <v>1171.11</v>
      </c>
      <c r="F363" s="25" t="n">
        <v>1247.29</v>
      </c>
      <c r="G363" s="25" t="n">
        <v>837</v>
      </c>
      <c r="H363" s="26" t="n">
        <f aca="false">SUM($C363,$G363,R$4,R$6)</f>
        <v>2142.88</v>
      </c>
      <c r="I363" s="26" t="n">
        <f aca="false">SUM($C363,$G363,S$4,S$6)</f>
        <v>2448.12</v>
      </c>
      <c r="J363" s="26" t="n">
        <f aca="false">SUM($C363,$G363,T$4,T$6)</f>
        <v>2775.82</v>
      </c>
      <c r="K363" s="26" t="n">
        <f aca="false">SUM($C363,$G363,U$4,U$6)</f>
        <v>3210.48</v>
      </c>
      <c r="L363" s="27" t="n">
        <v>0</v>
      </c>
      <c r="M363" s="27" t="n">
        <v>1171.1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397</v>
      </c>
      <c r="B364" s="30" t="n">
        <v>19</v>
      </c>
      <c r="C364" s="25" t="n">
        <v>1250.21</v>
      </c>
      <c r="D364" s="25" t="n">
        <v>0</v>
      </c>
      <c r="E364" s="25" t="n">
        <v>99.54</v>
      </c>
      <c r="F364" s="25" t="n">
        <v>1297.16</v>
      </c>
      <c r="G364" s="25" t="n">
        <v>837</v>
      </c>
      <c r="H364" s="26" t="n">
        <f aca="false">SUM($C364,$G364,R$4,R$6)</f>
        <v>2192.75</v>
      </c>
      <c r="I364" s="26" t="n">
        <f aca="false">SUM($C364,$G364,S$4,S$6)</f>
        <v>2497.99</v>
      </c>
      <c r="J364" s="26" t="n">
        <f aca="false">SUM($C364,$G364,T$4,T$6)</f>
        <v>2825.69</v>
      </c>
      <c r="K364" s="26" t="n">
        <f aca="false">SUM($C364,$G364,U$4,U$6)</f>
        <v>3260.35</v>
      </c>
      <c r="L364" s="27" t="n">
        <v>0</v>
      </c>
      <c r="M364" s="27" t="n">
        <v>99.5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397</v>
      </c>
      <c r="B365" s="30" t="n">
        <v>20</v>
      </c>
      <c r="C365" s="25" t="n">
        <v>1287.66</v>
      </c>
      <c r="D365" s="25" t="n">
        <v>0</v>
      </c>
      <c r="E365" s="25" t="n">
        <v>1330.1</v>
      </c>
      <c r="F365" s="25" t="n">
        <v>1334.61</v>
      </c>
      <c r="G365" s="25" t="n">
        <v>837</v>
      </c>
      <c r="H365" s="26" t="n">
        <f aca="false">SUM($C365,$G365,R$4,R$6)</f>
        <v>2230.2</v>
      </c>
      <c r="I365" s="26" t="n">
        <f aca="false">SUM($C365,$G365,S$4,S$6)</f>
        <v>2535.44</v>
      </c>
      <c r="J365" s="26" t="n">
        <f aca="false">SUM($C365,$G365,T$4,T$6)</f>
        <v>2863.14</v>
      </c>
      <c r="K365" s="26" t="n">
        <f aca="false">SUM($C365,$G365,U$4,U$6)</f>
        <v>3297.8</v>
      </c>
      <c r="L365" s="27" t="n">
        <v>0</v>
      </c>
      <c r="M365" s="27" t="n">
        <v>1330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397</v>
      </c>
      <c r="B366" s="30" t="n">
        <v>21</v>
      </c>
      <c r="C366" s="25" t="n">
        <v>1327.57</v>
      </c>
      <c r="D366" s="25" t="n">
        <v>0</v>
      </c>
      <c r="E366" s="25" t="n">
        <v>1385.31</v>
      </c>
      <c r="F366" s="25" t="n">
        <v>1374.52</v>
      </c>
      <c r="G366" s="25" t="n">
        <v>837</v>
      </c>
      <c r="H366" s="26" t="n">
        <f aca="false">SUM($C366,$G366,R$4,R$6)</f>
        <v>2270.11</v>
      </c>
      <c r="I366" s="26" t="n">
        <f aca="false">SUM($C366,$G366,S$4,S$6)</f>
        <v>2575.35</v>
      </c>
      <c r="J366" s="26" t="n">
        <f aca="false">SUM($C366,$G366,T$4,T$6)</f>
        <v>2903.05</v>
      </c>
      <c r="K366" s="26" t="n">
        <f aca="false">SUM($C366,$G366,U$4,U$6)</f>
        <v>3337.71</v>
      </c>
      <c r="L366" s="27" t="n">
        <v>0</v>
      </c>
      <c r="M366" s="27" t="n">
        <v>1385.3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397</v>
      </c>
      <c r="B367" s="30" t="n">
        <v>22</v>
      </c>
      <c r="C367" s="25" t="n">
        <v>1228.56</v>
      </c>
      <c r="D367" s="25" t="n">
        <v>0</v>
      </c>
      <c r="E367" s="25" t="n">
        <v>1297.62</v>
      </c>
      <c r="F367" s="25" t="n">
        <v>1275.51</v>
      </c>
      <c r="G367" s="25" t="n">
        <v>837</v>
      </c>
      <c r="H367" s="26" t="n">
        <f aca="false">SUM($C367,$G367,R$4,R$6)</f>
        <v>2171.1</v>
      </c>
      <c r="I367" s="26" t="n">
        <f aca="false">SUM($C367,$G367,S$4,S$6)</f>
        <v>2476.34</v>
      </c>
      <c r="J367" s="26" t="n">
        <f aca="false">SUM($C367,$G367,T$4,T$6)</f>
        <v>2804.04</v>
      </c>
      <c r="K367" s="26" t="n">
        <f aca="false">SUM($C367,$G367,U$4,U$6)</f>
        <v>3238.7</v>
      </c>
      <c r="L367" s="27" t="n">
        <v>0</v>
      </c>
      <c r="M367" s="27" t="n">
        <v>129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397</v>
      </c>
      <c r="B368" s="30" t="n">
        <v>23</v>
      </c>
      <c r="C368" s="25" t="n">
        <v>985.85</v>
      </c>
      <c r="D368" s="25" t="n">
        <v>0</v>
      </c>
      <c r="E368" s="25" t="n">
        <v>1046.38</v>
      </c>
      <c r="F368" s="25" t="n">
        <v>1032.8</v>
      </c>
      <c r="G368" s="25" t="n">
        <v>837</v>
      </c>
      <c r="H368" s="26" t="n">
        <f aca="false">SUM($C368,$G368,R$4,R$6)</f>
        <v>1928.39</v>
      </c>
      <c r="I368" s="26" t="n">
        <f aca="false">SUM($C368,$G368,S$4,S$6)</f>
        <v>2233.63</v>
      </c>
      <c r="J368" s="26" t="n">
        <f aca="false">SUM($C368,$G368,T$4,T$6)</f>
        <v>2561.33</v>
      </c>
      <c r="K368" s="26" t="n">
        <f aca="false">SUM($C368,$G368,U$4,U$6)</f>
        <v>2995.99</v>
      </c>
      <c r="L368" s="27" t="n">
        <v>0</v>
      </c>
      <c r="M368" s="27" t="n">
        <v>1046.3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398</v>
      </c>
      <c r="B369" s="30" t="n">
        <v>0</v>
      </c>
      <c r="C369" s="25" t="n">
        <v>2042.73</v>
      </c>
      <c r="D369" s="25" t="n">
        <v>0</v>
      </c>
      <c r="E369" s="25" t="n">
        <v>2172.73</v>
      </c>
      <c r="F369" s="25" t="n">
        <v>2089.68</v>
      </c>
      <c r="G369" s="25" t="n">
        <v>837</v>
      </c>
      <c r="H369" s="26" t="n">
        <f aca="false">SUM($C369,$G369,R$4,R$6)</f>
        <v>2985.27</v>
      </c>
      <c r="I369" s="26" t="n">
        <f aca="false">SUM($C369,$G369,S$4,S$6)</f>
        <v>3290.51</v>
      </c>
      <c r="J369" s="26" t="n">
        <f aca="false">SUM($C369,$G369,T$4,T$6)</f>
        <v>3618.21</v>
      </c>
      <c r="K369" s="26" t="n">
        <f aca="false">SUM($C369,$G369,U$4,U$6)</f>
        <v>4052.87</v>
      </c>
      <c r="L369" s="27" t="n">
        <v>0</v>
      </c>
      <c r="M369" s="27" t="n">
        <v>2172.7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398</v>
      </c>
      <c r="B370" s="30" t="n">
        <v>1</v>
      </c>
      <c r="C370" s="25" t="n">
        <v>2046.33</v>
      </c>
      <c r="D370" s="25" t="n">
        <v>0</v>
      </c>
      <c r="E370" s="25" t="n">
        <v>2162.48</v>
      </c>
      <c r="F370" s="25" t="n">
        <v>2093.28</v>
      </c>
      <c r="G370" s="25" t="n">
        <v>837</v>
      </c>
      <c r="H370" s="26" t="n">
        <f aca="false">SUM($C370,$G370,R$4,R$6)</f>
        <v>2988.87</v>
      </c>
      <c r="I370" s="26" t="n">
        <f aca="false">SUM($C370,$G370,S$4,S$6)</f>
        <v>3294.11</v>
      </c>
      <c r="J370" s="26" t="n">
        <f aca="false">SUM($C370,$G370,T$4,T$6)</f>
        <v>3621.81</v>
      </c>
      <c r="K370" s="26" t="n">
        <f aca="false">SUM($C370,$G370,U$4,U$6)</f>
        <v>4056.47</v>
      </c>
      <c r="L370" s="27" t="n">
        <v>0</v>
      </c>
      <c r="M370" s="27" t="n">
        <v>216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398</v>
      </c>
      <c r="B371" s="30" t="n">
        <v>2</v>
      </c>
      <c r="C371" s="25" t="n">
        <v>947.31</v>
      </c>
      <c r="D371" s="25" t="n">
        <v>0</v>
      </c>
      <c r="E371" s="25" t="n">
        <v>1003.77</v>
      </c>
      <c r="F371" s="25" t="n">
        <v>994.26</v>
      </c>
      <c r="G371" s="25" t="n">
        <v>837</v>
      </c>
      <c r="H371" s="26" t="n">
        <f aca="false">SUM($C371,$G371,R$4,R$6)</f>
        <v>1889.85</v>
      </c>
      <c r="I371" s="26" t="n">
        <f aca="false">SUM($C371,$G371,S$4,S$6)</f>
        <v>2195.09</v>
      </c>
      <c r="J371" s="26" t="n">
        <f aca="false">SUM($C371,$G371,T$4,T$6)</f>
        <v>2522.79</v>
      </c>
      <c r="K371" s="26" t="n">
        <f aca="false">SUM($C371,$G371,U$4,U$6)</f>
        <v>2957.45</v>
      </c>
      <c r="L371" s="27" t="n">
        <v>0</v>
      </c>
      <c r="M371" s="27" t="n">
        <v>1003.7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398</v>
      </c>
      <c r="B372" s="30" t="n">
        <v>3</v>
      </c>
      <c r="C372" s="25" t="n">
        <v>959.24</v>
      </c>
      <c r="D372" s="25" t="n">
        <v>0</v>
      </c>
      <c r="E372" s="25" t="n">
        <v>59.92</v>
      </c>
      <c r="F372" s="25" t="n">
        <v>1006.19</v>
      </c>
      <c r="G372" s="25" t="n">
        <v>837</v>
      </c>
      <c r="H372" s="26" t="n">
        <f aca="false">SUM($C372,$G372,R$4,R$6)</f>
        <v>1901.78</v>
      </c>
      <c r="I372" s="26" t="n">
        <f aca="false">SUM($C372,$G372,S$4,S$6)</f>
        <v>2207.02</v>
      </c>
      <c r="J372" s="26" t="n">
        <f aca="false">SUM($C372,$G372,T$4,T$6)</f>
        <v>2534.72</v>
      </c>
      <c r="K372" s="26" t="n">
        <f aca="false">SUM($C372,$G372,U$4,U$6)</f>
        <v>2969.38</v>
      </c>
      <c r="L372" s="27" t="n">
        <v>0</v>
      </c>
      <c r="M372" s="27" t="n">
        <v>59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398</v>
      </c>
      <c r="B373" s="30" t="n">
        <v>4</v>
      </c>
      <c r="C373" s="25" t="n">
        <v>1073.66</v>
      </c>
      <c r="D373" s="25" t="n">
        <v>0</v>
      </c>
      <c r="E373" s="25" t="n">
        <v>74.51</v>
      </c>
      <c r="F373" s="25" t="n">
        <v>1120.61</v>
      </c>
      <c r="G373" s="25" t="n">
        <v>837</v>
      </c>
      <c r="H373" s="26" t="n">
        <f aca="false">SUM($C373,$G373,R$4,R$6)</f>
        <v>2016.2</v>
      </c>
      <c r="I373" s="26" t="n">
        <f aca="false">SUM($C373,$G373,S$4,S$6)</f>
        <v>2321.44</v>
      </c>
      <c r="J373" s="26" t="n">
        <f aca="false">SUM($C373,$G373,T$4,T$6)</f>
        <v>2649.14</v>
      </c>
      <c r="K373" s="26" t="n">
        <f aca="false">SUM($C373,$G373,U$4,U$6)</f>
        <v>3083.8</v>
      </c>
      <c r="L373" s="27" t="n">
        <v>0</v>
      </c>
      <c r="M373" s="27" t="n">
        <v>74.5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398</v>
      </c>
      <c r="B374" s="30" t="n">
        <v>5</v>
      </c>
      <c r="C374" s="25" t="n">
        <v>1088.72</v>
      </c>
      <c r="D374" s="25" t="n">
        <v>164.3</v>
      </c>
      <c r="E374" s="25" t="n">
        <v>0</v>
      </c>
      <c r="F374" s="25" t="n">
        <v>1135.67</v>
      </c>
      <c r="G374" s="25" t="n">
        <v>837</v>
      </c>
      <c r="H374" s="26" t="n">
        <f aca="false">SUM($C374,$G374,R$4,R$6)</f>
        <v>2031.26</v>
      </c>
      <c r="I374" s="26" t="n">
        <f aca="false">SUM($C374,$G374,S$4,S$6)</f>
        <v>2336.5</v>
      </c>
      <c r="J374" s="26" t="n">
        <f aca="false">SUM($C374,$G374,T$4,T$6)</f>
        <v>2664.2</v>
      </c>
      <c r="K374" s="26" t="n">
        <f aca="false">SUM($C374,$G374,U$4,U$6)</f>
        <v>3098.86</v>
      </c>
      <c r="L374" s="27" t="n">
        <v>164.3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398</v>
      </c>
      <c r="B375" s="30" t="n">
        <v>6</v>
      </c>
      <c r="C375" s="25" t="n">
        <v>477.65</v>
      </c>
      <c r="D375" s="25" t="n">
        <v>780.65</v>
      </c>
      <c r="E375" s="25" t="n">
        <v>0</v>
      </c>
      <c r="F375" s="25" t="n">
        <v>524.6</v>
      </c>
      <c r="G375" s="25" t="n">
        <v>837</v>
      </c>
      <c r="H375" s="26" t="n">
        <f aca="false">SUM($C375,$G375,R$4,R$6)</f>
        <v>1420.19</v>
      </c>
      <c r="I375" s="26" t="n">
        <f aca="false">SUM($C375,$G375,S$4,S$6)</f>
        <v>1725.43</v>
      </c>
      <c r="J375" s="26" t="n">
        <f aca="false">SUM($C375,$G375,T$4,T$6)</f>
        <v>2053.13</v>
      </c>
      <c r="K375" s="26" t="n">
        <f aca="false">SUM($C375,$G375,U$4,U$6)</f>
        <v>2487.79</v>
      </c>
      <c r="L375" s="27" t="n">
        <v>780.6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398</v>
      </c>
      <c r="B376" s="30" t="n">
        <v>7</v>
      </c>
      <c r="C376" s="25" t="n">
        <v>1219.35</v>
      </c>
      <c r="D376" s="25" t="n">
        <v>12.42</v>
      </c>
      <c r="E376" s="25" t="n">
        <v>0</v>
      </c>
      <c r="F376" s="25" t="n">
        <v>1266.3</v>
      </c>
      <c r="G376" s="25" t="n">
        <v>837</v>
      </c>
      <c r="H376" s="26" t="n">
        <f aca="false">SUM($C376,$G376,R$4,R$6)</f>
        <v>2161.89</v>
      </c>
      <c r="I376" s="26" t="n">
        <f aca="false">SUM($C376,$G376,S$4,S$6)</f>
        <v>2467.13</v>
      </c>
      <c r="J376" s="26" t="n">
        <f aca="false">SUM($C376,$G376,T$4,T$6)</f>
        <v>2794.83</v>
      </c>
      <c r="K376" s="26" t="n">
        <f aca="false">SUM($C376,$G376,U$4,U$6)</f>
        <v>3229.49</v>
      </c>
      <c r="L376" s="27" t="n">
        <v>12.42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398</v>
      </c>
      <c r="B377" s="30" t="n">
        <v>8</v>
      </c>
      <c r="C377" s="25" t="n">
        <v>1239.13</v>
      </c>
      <c r="D377" s="25" t="n">
        <v>25.39</v>
      </c>
      <c r="E377" s="25" t="n">
        <v>0</v>
      </c>
      <c r="F377" s="25" t="n">
        <v>1286.08</v>
      </c>
      <c r="G377" s="25" t="n">
        <v>837</v>
      </c>
      <c r="H377" s="26" t="n">
        <f aca="false">SUM($C377,$G377,R$4,R$6)</f>
        <v>2181.67</v>
      </c>
      <c r="I377" s="26" t="n">
        <f aca="false">SUM($C377,$G377,S$4,S$6)</f>
        <v>2486.91</v>
      </c>
      <c r="J377" s="26" t="n">
        <f aca="false">SUM($C377,$G377,T$4,T$6)</f>
        <v>2814.61</v>
      </c>
      <c r="K377" s="26" t="n">
        <f aca="false">SUM($C377,$G377,U$4,U$6)</f>
        <v>3249.27</v>
      </c>
      <c r="L377" s="27" t="n">
        <v>25.39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398</v>
      </c>
      <c r="B378" s="30" t="n">
        <v>9</v>
      </c>
      <c r="C378" s="25" t="n">
        <v>1335.54</v>
      </c>
      <c r="D378" s="25" t="n">
        <v>10.32</v>
      </c>
      <c r="E378" s="25" t="n">
        <v>0</v>
      </c>
      <c r="F378" s="25" t="n">
        <v>1382.49</v>
      </c>
      <c r="G378" s="25" t="n">
        <v>837</v>
      </c>
      <c r="H378" s="26" t="n">
        <f aca="false">SUM($C378,$G378,R$4,R$6)</f>
        <v>2278.08</v>
      </c>
      <c r="I378" s="26" t="n">
        <f aca="false">SUM($C378,$G378,S$4,S$6)</f>
        <v>2583.32</v>
      </c>
      <c r="J378" s="26" t="n">
        <f aca="false">SUM($C378,$G378,T$4,T$6)</f>
        <v>2911.02</v>
      </c>
      <c r="K378" s="26" t="n">
        <f aca="false">SUM($C378,$G378,U$4,U$6)</f>
        <v>3345.68</v>
      </c>
      <c r="L378" s="27" t="n">
        <v>10.32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398</v>
      </c>
      <c r="B379" s="30" t="n">
        <v>10</v>
      </c>
      <c r="C379" s="25" t="n">
        <v>1244.22</v>
      </c>
      <c r="D379" s="25" t="n">
        <v>0</v>
      </c>
      <c r="E379" s="25" t="n">
        <v>7.41</v>
      </c>
      <c r="F379" s="25" t="n">
        <v>1291.17</v>
      </c>
      <c r="G379" s="25" t="n">
        <v>837</v>
      </c>
      <c r="H379" s="26" t="n">
        <f aca="false">SUM($C379,$G379,R$4,R$6)</f>
        <v>2186.76</v>
      </c>
      <c r="I379" s="26" t="n">
        <f aca="false">SUM($C379,$G379,S$4,S$6)</f>
        <v>2492</v>
      </c>
      <c r="J379" s="26" t="n">
        <f aca="false">SUM($C379,$G379,T$4,T$6)</f>
        <v>2819.7</v>
      </c>
      <c r="K379" s="26" t="n">
        <f aca="false">SUM($C379,$G379,U$4,U$6)</f>
        <v>3254.36</v>
      </c>
      <c r="L379" s="27" t="n">
        <v>0</v>
      </c>
      <c r="M379" s="27" t="n">
        <v>7.4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398</v>
      </c>
      <c r="B380" s="30" t="n">
        <v>11</v>
      </c>
      <c r="C380" s="25" t="n">
        <v>1233.11</v>
      </c>
      <c r="D380" s="25" t="n">
        <v>0</v>
      </c>
      <c r="E380" s="25" t="n">
        <v>16.21</v>
      </c>
      <c r="F380" s="25" t="n">
        <v>1280.06</v>
      </c>
      <c r="G380" s="25" t="n">
        <v>837</v>
      </c>
      <c r="H380" s="26" t="n">
        <f aca="false">SUM($C380,$G380,R$4,R$6)</f>
        <v>2175.65</v>
      </c>
      <c r="I380" s="26" t="n">
        <f aca="false">SUM($C380,$G380,S$4,S$6)</f>
        <v>2480.89</v>
      </c>
      <c r="J380" s="26" t="n">
        <f aca="false">SUM($C380,$G380,T$4,T$6)</f>
        <v>2808.59</v>
      </c>
      <c r="K380" s="26" t="n">
        <f aca="false">SUM($C380,$G380,U$4,U$6)</f>
        <v>3243.25</v>
      </c>
      <c r="L380" s="27" t="n">
        <v>0</v>
      </c>
      <c r="M380" s="27" t="n">
        <v>16.2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398</v>
      </c>
      <c r="B381" s="30" t="n">
        <v>12</v>
      </c>
      <c r="C381" s="25" t="n">
        <v>1230.21</v>
      </c>
      <c r="D381" s="25" t="n">
        <v>0</v>
      </c>
      <c r="E381" s="25" t="n">
        <v>6.09</v>
      </c>
      <c r="F381" s="25" t="n">
        <v>1277.16</v>
      </c>
      <c r="G381" s="25" t="n">
        <v>837</v>
      </c>
      <c r="H381" s="26" t="n">
        <f aca="false">SUM($C381,$G381,R$4,R$6)</f>
        <v>2172.75</v>
      </c>
      <c r="I381" s="26" t="n">
        <f aca="false">SUM($C381,$G381,S$4,S$6)</f>
        <v>2477.99</v>
      </c>
      <c r="J381" s="26" t="n">
        <f aca="false">SUM($C381,$G381,T$4,T$6)</f>
        <v>2805.69</v>
      </c>
      <c r="K381" s="26" t="n">
        <f aca="false">SUM($C381,$G381,U$4,U$6)</f>
        <v>3240.35</v>
      </c>
      <c r="L381" s="27" t="n">
        <v>0</v>
      </c>
      <c r="M381" s="27" t="n">
        <v>6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398</v>
      </c>
      <c r="B382" s="30" t="n">
        <v>13</v>
      </c>
      <c r="C382" s="25" t="n">
        <v>1233.95</v>
      </c>
      <c r="D382" s="25" t="n">
        <v>0</v>
      </c>
      <c r="E382" s="25" t="n">
        <v>1.8</v>
      </c>
      <c r="F382" s="25" t="n">
        <v>1280.9</v>
      </c>
      <c r="G382" s="25" t="n">
        <v>837</v>
      </c>
      <c r="H382" s="26" t="n">
        <f aca="false">SUM($C382,$G382,R$4,R$6)</f>
        <v>2176.49</v>
      </c>
      <c r="I382" s="26" t="n">
        <f aca="false">SUM($C382,$G382,S$4,S$6)</f>
        <v>2481.73</v>
      </c>
      <c r="J382" s="26" t="n">
        <f aca="false">SUM($C382,$G382,T$4,T$6)</f>
        <v>2809.43</v>
      </c>
      <c r="K382" s="26" t="n">
        <f aca="false">SUM($C382,$G382,U$4,U$6)</f>
        <v>3244.09</v>
      </c>
      <c r="L382" s="27" t="n">
        <v>0</v>
      </c>
      <c r="M382" s="27" t="n">
        <v>1.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398</v>
      </c>
      <c r="B383" s="30" t="n">
        <v>14</v>
      </c>
      <c r="C383" s="25" t="n">
        <v>1245.82</v>
      </c>
      <c r="D383" s="25" t="n">
        <v>0</v>
      </c>
      <c r="E383" s="25" t="n">
        <v>20.14</v>
      </c>
      <c r="F383" s="25" t="n">
        <v>1292.77</v>
      </c>
      <c r="G383" s="25" t="n">
        <v>837</v>
      </c>
      <c r="H383" s="26" t="n">
        <f aca="false">SUM($C383,$G383,R$4,R$6)</f>
        <v>2188.36</v>
      </c>
      <c r="I383" s="26" t="n">
        <f aca="false">SUM($C383,$G383,S$4,S$6)</f>
        <v>2493.6</v>
      </c>
      <c r="J383" s="26" t="n">
        <f aca="false">SUM($C383,$G383,T$4,T$6)</f>
        <v>2821.3</v>
      </c>
      <c r="K383" s="26" t="n">
        <f aca="false">SUM($C383,$G383,U$4,U$6)</f>
        <v>3255.96</v>
      </c>
      <c r="L383" s="27" t="n">
        <v>0</v>
      </c>
      <c r="M383" s="27" t="n">
        <v>20.1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398</v>
      </c>
      <c r="B384" s="30" t="n">
        <v>15</v>
      </c>
      <c r="C384" s="25" t="n">
        <v>1243.64</v>
      </c>
      <c r="D384" s="25" t="n">
        <v>0</v>
      </c>
      <c r="E384" s="25" t="n">
        <v>3.5</v>
      </c>
      <c r="F384" s="25" t="n">
        <v>1290.59</v>
      </c>
      <c r="G384" s="25" t="n">
        <v>837</v>
      </c>
      <c r="H384" s="26" t="n">
        <f aca="false">SUM($C384,$G384,R$4,R$6)</f>
        <v>2186.18</v>
      </c>
      <c r="I384" s="26" t="n">
        <f aca="false">SUM($C384,$G384,S$4,S$6)</f>
        <v>2491.42</v>
      </c>
      <c r="J384" s="26" t="n">
        <f aca="false">SUM($C384,$G384,T$4,T$6)</f>
        <v>2819.12</v>
      </c>
      <c r="K384" s="26" t="n">
        <f aca="false">SUM($C384,$G384,U$4,U$6)</f>
        <v>3253.78</v>
      </c>
      <c r="L384" s="27" t="n">
        <v>0</v>
      </c>
      <c r="M384" s="27" t="n">
        <v>3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398</v>
      </c>
      <c r="B385" s="30" t="n">
        <v>16</v>
      </c>
      <c r="C385" s="25" t="n">
        <v>1251.82</v>
      </c>
      <c r="D385" s="25" t="n">
        <v>0</v>
      </c>
      <c r="E385" s="25" t="n">
        <v>12.01</v>
      </c>
      <c r="F385" s="25" t="n">
        <v>1298.77</v>
      </c>
      <c r="G385" s="25" t="n">
        <v>837</v>
      </c>
      <c r="H385" s="26" t="n">
        <f aca="false">SUM($C385,$G385,R$4,R$6)</f>
        <v>2194.36</v>
      </c>
      <c r="I385" s="26" t="n">
        <f aca="false">SUM($C385,$G385,S$4,S$6)</f>
        <v>2499.6</v>
      </c>
      <c r="J385" s="26" t="n">
        <f aca="false">SUM($C385,$G385,T$4,T$6)</f>
        <v>2827.3</v>
      </c>
      <c r="K385" s="26" t="n">
        <f aca="false">SUM($C385,$G385,U$4,U$6)</f>
        <v>3261.96</v>
      </c>
      <c r="L385" s="27" t="n">
        <v>0</v>
      </c>
      <c r="M385" s="27" t="n">
        <v>12.0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398</v>
      </c>
      <c r="B386" s="30" t="n">
        <v>17</v>
      </c>
      <c r="C386" s="25" t="n">
        <v>1243.47</v>
      </c>
      <c r="D386" s="25" t="n">
        <v>136.35</v>
      </c>
      <c r="E386" s="25" t="n">
        <v>0</v>
      </c>
      <c r="F386" s="25" t="n">
        <v>1290.42</v>
      </c>
      <c r="G386" s="25" t="n">
        <v>837</v>
      </c>
      <c r="H386" s="26" t="n">
        <f aca="false">SUM($C386,$G386,R$4,R$6)</f>
        <v>2186.01</v>
      </c>
      <c r="I386" s="26" t="n">
        <f aca="false">SUM($C386,$G386,S$4,S$6)</f>
        <v>2491.25</v>
      </c>
      <c r="J386" s="26" t="n">
        <f aca="false">SUM($C386,$G386,T$4,T$6)</f>
        <v>2818.95</v>
      </c>
      <c r="K386" s="26" t="n">
        <f aca="false">SUM($C386,$G386,U$4,U$6)</f>
        <v>3253.61</v>
      </c>
      <c r="L386" s="27" t="n">
        <v>136.35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398</v>
      </c>
      <c r="B387" s="30" t="n">
        <v>18</v>
      </c>
      <c r="C387" s="25" t="n">
        <v>1234.58</v>
      </c>
      <c r="D387" s="25" t="n">
        <v>578.79</v>
      </c>
      <c r="E387" s="25" t="n">
        <v>0</v>
      </c>
      <c r="F387" s="25" t="n">
        <v>1281.53</v>
      </c>
      <c r="G387" s="25" t="n">
        <v>837</v>
      </c>
      <c r="H387" s="26" t="n">
        <f aca="false">SUM($C387,$G387,R$4,R$6)</f>
        <v>2177.12</v>
      </c>
      <c r="I387" s="26" t="n">
        <f aca="false">SUM($C387,$G387,S$4,S$6)</f>
        <v>2482.36</v>
      </c>
      <c r="J387" s="26" t="n">
        <f aca="false">SUM($C387,$G387,T$4,T$6)</f>
        <v>2810.06</v>
      </c>
      <c r="K387" s="26" t="n">
        <f aca="false">SUM($C387,$G387,U$4,U$6)</f>
        <v>3244.72</v>
      </c>
      <c r="L387" s="27" t="n">
        <v>578.79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398</v>
      </c>
      <c r="B388" s="30" t="n">
        <v>19</v>
      </c>
      <c r="C388" s="25" t="n">
        <v>1370.04</v>
      </c>
      <c r="D388" s="25" t="n">
        <v>525.35</v>
      </c>
      <c r="E388" s="25" t="n">
        <v>0</v>
      </c>
      <c r="F388" s="25" t="n">
        <v>1416.99</v>
      </c>
      <c r="G388" s="25" t="n">
        <v>837</v>
      </c>
      <c r="H388" s="26" t="n">
        <f aca="false">SUM($C388,$G388,R$4,R$6)</f>
        <v>2312.58</v>
      </c>
      <c r="I388" s="26" t="n">
        <f aca="false">SUM($C388,$G388,S$4,S$6)</f>
        <v>2617.82</v>
      </c>
      <c r="J388" s="26" t="n">
        <f aca="false">SUM($C388,$G388,T$4,T$6)</f>
        <v>2945.52</v>
      </c>
      <c r="K388" s="26" t="n">
        <f aca="false">SUM($C388,$G388,U$4,U$6)</f>
        <v>3380.18</v>
      </c>
      <c r="L388" s="27" t="n">
        <v>525.35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398</v>
      </c>
      <c r="B389" s="30" t="n">
        <v>20</v>
      </c>
      <c r="C389" s="25" t="n">
        <v>1927.07</v>
      </c>
      <c r="D389" s="25" t="n">
        <v>0</v>
      </c>
      <c r="E389" s="25" t="n">
        <v>666.07</v>
      </c>
      <c r="F389" s="25" t="n">
        <v>1974.02</v>
      </c>
      <c r="G389" s="25" t="n">
        <v>837</v>
      </c>
      <c r="H389" s="26" t="n">
        <f aca="false">SUM($C389,$G389,R$4,R$6)</f>
        <v>2869.61</v>
      </c>
      <c r="I389" s="26" t="n">
        <f aca="false">SUM($C389,$G389,S$4,S$6)</f>
        <v>3174.85</v>
      </c>
      <c r="J389" s="26" t="n">
        <f aca="false">SUM($C389,$G389,T$4,T$6)</f>
        <v>3502.55</v>
      </c>
      <c r="K389" s="26" t="n">
        <f aca="false">SUM($C389,$G389,U$4,U$6)</f>
        <v>3937.21</v>
      </c>
      <c r="L389" s="27" t="n">
        <v>0</v>
      </c>
      <c r="M389" s="27" t="n">
        <v>666.07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398</v>
      </c>
      <c r="B390" s="30" t="n">
        <v>21</v>
      </c>
      <c r="C390" s="25" t="n">
        <v>1667.69</v>
      </c>
      <c r="D390" s="25" t="n">
        <v>0</v>
      </c>
      <c r="E390" s="25" t="n">
        <v>275.05</v>
      </c>
      <c r="F390" s="25" t="n">
        <v>1714.64</v>
      </c>
      <c r="G390" s="25" t="n">
        <v>837</v>
      </c>
      <c r="H390" s="26" t="n">
        <f aca="false">SUM($C390,$G390,R$4,R$6)</f>
        <v>2610.23</v>
      </c>
      <c r="I390" s="26" t="n">
        <f aca="false">SUM($C390,$G390,S$4,S$6)</f>
        <v>2915.47</v>
      </c>
      <c r="J390" s="26" t="n">
        <f aca="false">SUM($C390,$G390,T$4,T$6)</f>
        <v>3243.17</v>
      </c>
      <c r="K390" s="26" t="n">
        <f aca="false">SUM($C390,$G390,U$4,U$6)</f>
        <v>3677.83</v>
      </c>
      <c r="L390" s="27" t="n">
        <v>0</v>
      </c>
      <c r="M390" s="27" t="n">
        <v>275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398</v>
      </c>
      <c r="B391" s="30" t="n">
        <v>22</v>
      </c>
      <c r="C391" s="25" t="n">
        <v>1268.43</v>
      </c>
      <c r="D391" s="25" t="n">
        <v>0</v>
      </c>
      <c r="E391" s="25" t="n">
        <v>312.44</v>
      </c>
      <c r="F391" s="25" t="n">
        <v>1315.38</v>
      </c>
      <c r="G391" s="25" t="n">
        <v>837</v>
      </c>
      <c r="H391" s="26" t="n">
        <f aca="false">SUM($C391,$G391,R$4,R$6)</f>
        <v>2210.97</v>
      </c>
      <c r="I391" s="26" t="n">
        <f aca="false">SUM($C391,$G391,S$4,S$6)</f>
        <v>2516.21</v>
      </c>
      <c r="J391" s="26" t="n">
        <f aca="false">SUM($C391,$G391,T$4,T$6)</f>
        <v>2843.91</v>
      </c>
      <c r="K391" s="26" t="n">
        <f aca="false">SUM($C391,$G391,U$4,U$6)</f>
        <v>3278.57</v>
      </c>
      <c r="L391" s="27" t="n">
        <v>0</v>
      </c>
      <c r="M391" s="27" t="n">
        <v>312.4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398</v>
      </c>
      <c r="B392" s="30" t="n">
        <v>23</v>
      </c>
      <c r="C392" s="25" t="n">
        <v>1090.37</v>
      </c>
      <c r="D392" s="25" t="n">
        <v>0</v>
      </c>
      <c r="E392" s="25" t="n">
        <v>1120.54</v>
      </c>
      <c r="F392" s="25" t="n">
        <v>1137.32</v>
      </c>
      <c r="G392" s="25" t="n">
        <v>837</v>
      </c>
      <c r="H392" s="26" t="n">
        <f aca="false">SUM($C392,$G392,R$4,R$6)</f>
        <v>2032.91</v>
      </c>
      <c r="I392" s="26" t="n">
        <f aca="false">SUM($C392,$G392,S$4,S$6)</f>
        <v>2338.15</v>
      </c>
      <c r="J392" s="26" t="n">
        <f aca="false">SUM($C392,$G392,T$4,T$6)</f>
        <v>2665.85</v>
      </c>
      <c r="K392" s="26" t="n">
        <f aca="false">SUM($C392,$G392,U$4,U$6)</f>
        <v>3100.51</v>
      </c>
      <c r="L392" s="27" t="n">
        <v>0</v>
      </c>
      <c r="M392" s="27" t="n">
        <v>1120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399</v>
      </c>
      <c r="B393" s="30" t="n">
        <v>0</v>
      </c>
      <c r="C393" s="25" t="n">
        <v>1186.1</v>
      </c>
      <c r="D393" s="25" t="n">
        <v>0</v>
      </c>
      <c r="E393" s="25" t="n">
        <v>281.15</v>
      </c>
      <c r="F393" s="25" t="n">
        <v>1233.05</v>
      </c>
      <c r="G393" s="25" t="n">
        <v>837</v>
      </c>
      <c r="H393" s="26" t="n">
        <f aca="false">SUM($C393,$G393,R$4,R$6)</f>
        <v>2128.64</v>
      </c>
      <c r="I393" s="26" t="n">
        <f aca="false">SUM($C393,$G393,S$4,S$6)</f>
        <v>2433.88</v>
      </c>
      <c r="J393" s="26" t="n">
        <f aca="false">SUM($C393,$G393,T$4,T$6)</f>
        <v>2761.58</v>
      </c>
      <c r="K393" s="26" t="n">
        <f aca="false">SUM($C393,$G393,U$4,U$6)</f>
        <v>3196.24</v>
      </c>
      <c r="L393" s="27" t="n">
        <v>0</v>
      </c>
      <c r="M393" s="27" t="n">
        <v>281.1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399</v>
      </c>
      <c r="B394" s="30" t="n">
        <v>1</v>
      </c>
      <c r="C394" s="25" t="n">
        <v>1591.92</v>
      </c>
      <c r="D394" s="25" t="n">
        <v>0</v>
      </c>
      <c r="E394" s="25" t="n">
        <v>617.07</v>
      </c>
      <c r="F394" s="25" t="n">
        <v>1638.87</v>
      </c>
      <c r="G394" s="25" t="n">
        <v>837</v>
      </c>
      <c r="H394" s="26" t="n">
        <f aca="false">SUM($C394,$G394,R$4,R$6)</f>
        <v>2534.46</v>
      </c>
      <c r="I394" s="26" t="n">
        <f aca="false">SUM($C394,$G394,S$4,S$6)</f>
        <v>2839.7</v>
      </c>
      <c r="J394" s="26" t="n">
        <f aca="false">SUM($C394,$G394,T$4,T$6)</f>
        <v>3167.4</v>
      </c>
      <c r="K394" s="26" t="n">
        <f aca="false">SUM($C394,$G394,U$4,U$6)</f>
        <v>3602.06</v>
      </c>
      <c r="L394" s="27" t="n">
        <v>0</v>
      </c>
      <c r="M394" s="27" t="n">
        <v>617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399</v>
      </c>
      <c r="B395" s="30" t="n">
        <v>2</v>
      </c>
      <c r="C395" s="25" t="n">
        <v>1523.3</v>
      </c>
      <c r="D395" s="25" t="n">
        <v>0</v>
      </c>
      <c r="E395" s="25" t="n">
        <v>465.74</v>
      </c>
      <c r="F395" s="25" t="n">
        <v>1570.25</v>
      </c>
      <c r="G395" s="25" t="n">
        <v>837</v>
      </c>
      <c r="H395" s="26" t="n">
        <f aca="false">SUM($C395,$G395,R$4,R$6)</f>
        <v>2465.84</v>
      </c>
      <c r="I395" s="26" t="n">
        <f aca="false">SUM($C395,$G395,S$4,S$6)</f>
        <v>2771.08</v>
      </c>
      <c r="J395" s="26" t="n">
        <f aca="false">SUM($C395,$G395,T$4,T$6)</f>
        <v>3098.78</v>
      </c>
      <c r="K395" s="26" t="n">
        <f aca="false">SUM($C395,$G395,U$4,U$6)</f>
        <v>3533.44</v>
      </c>
      <c r="L395" s="27" t="n">
        <v>0</v>
      </c>
      <c r="M395" s="27" t="n">
        <v>465.7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399</v>
      </c>
      <c r="B396" s="30" t="n">
        <v>3</v>
      </c>
      <c r="C396" s="25" t="n">
        <v>1518.42</v>
      </c>
      <c r="D396" s="25" t="n">
        <v>477.4</v>
      </c>
      <c r="E396" s="25" t="n">
        <v>0</v>
      </c>
      <c r="F396" s="25" t="n">
        <v>1565.37</v>
      </c>
      <c r="G396" s="25" t="n">
        <v>837</v>
      </c>
      <c r="H396" s="26" t="n">
        <f aca="false">SUM($C396,$G396,R$4,R$6)</f>
        <v>2460.96</v>
      </c>
      <c r="I396" s="26" t="n">
        <f aca="false">SUM($C396,$G396,S$4,S$6)</f>
        <v>2766.2</v>
      </c>
      <c r="J396" s="26" t="n">
        <f aca="false">SUM($C396,$G396,T$4,T$6)</f>
        <v>3093.9</v>
      </c>
      <c r="K396" s="26" t="n">
        <f aca="false">SUM($C396,$G396,U$4,U$6)</f>
        <v>3528.56</v>
      </c>
      <c r="L396" s="27" t="n">
        <v>477.4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399</v>
      </c>
      <c r="B397" s="30" t="n">
        <v>4</v>
      </c>
      <c r="C397" s="25" t="n">
        <v>1907.11</v>
      </c>
      <c r="D397" s="25" t="n">
        <v>128.09</v>
      </c>
      <c r="E397" s="25" t="n">
        <v>0</v>
      </c>
      <c r="F397" s="25" t="n">
        <v>1954.06</v>
      </c>
      <c r="G397" s="25" t="n">
        <v>837</v>
      </c>
      <c r="H397" s="26" t="n">
        <f aca="false">SUM($C397,$G397,R$4,R$6)</f>
        <v>2849.65</v>
      </c>
      <c r="I397" s="26" t="n">
        <f aca="false">SUM($C397,$G397,S$4,S$6)</f>
        <v>3154.89</v>
      </c>
      <c r="J397" s="26" t="n">
        <f aca="false">SUM($C397,$G397,T$4,T$6)</f>
        <v>3482.59</v>
      </c>
      <c r="K397" s="26" t="n">
        <f aca="false">SUM($C397,$G397,U$4,U$6)</f>
        <v>3917.25</v>
      </c>
      <c r="L397" s="27" t="n">
        <v>128.09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399</v>
      </c>
      <c r="B398" s="30" t="n">
        <v>5</v>
      </c>
      <c r="C398" s="25" t="n">
        <v>2085.64</v>
      </c>
      <c r="D398" s="25" t="n">
        <v>0</v>
      </c>
      <c r="E398" s="25" t="n">
        <v>7.45</v>
      </c>
      <c r="F398" s="25" t="n">
        <v>2132.59</v>
      </c>
      <c r="G398" s="25" t="n">
        <v>837</v>
      </c>
      <c r="H398" s="26" t="n">
        <f aca="false">SUM($C398,$G398,R$4,R$6)</f>
        <v>3028.18</v>
      </c>
      <c r="I398" s="26" t="n">
        <f aca="false">SUM($C398,$G398,S$4,S$6)</f>
        <v>3333.42</v>
      </c>
      <c r="J398" s="26" t="n">
        <f aca="false">SUM($C398,$G398,T$4,T$6)</f>
        <v>3661.12</v>
      </c>
      <c r="K398" s="26" t="n">
        <f aca="false">SUM($C398,$G398,U$4,U$6)</f>
        <v>4095.78</v>
      </c>
      <c r="L398" s="27" t="n">
        <v>0</v>
      </c>
      <c r="M398" s="27" t="n">
        <v>7.4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399</v>
      </c>
      <c r="B399" s="30" t="n">
        <v>6</v>
      </c>
      <c r="C399" s="25" t="n">
        <v>1237.78</v>
      </c>
      <c r="D399" s="25" t="n">
        <v>217.58</v>
      </c>
      <c r="E399" s="25" t="n">
        <v>0</v>
      </c>
      <c r="F399" s="25" t="n">
        <v>1284.73</v>
      </c>
      <c r="G399" s="25" t="n">
        <v>837</v>
      </c>
      <c r="H399" s="26" t="n">
        <f aca="false">SUM($C399,$G399,R$4,R$6)</f>
        <v>2180.32</v>
      </c>
      <c r="I399" s="26" t="n">
        <f aca="false">SUM($C399,$G399,S$4,S$6)</f>
        <v>2485.56</v>
      </c>
      <c r="J399" s="26" t="n">
        <f aca="false">SUM($C399,$G399,T$4,T$6)</f>
        <v>2813.26</v>
      </c>
      <c r="K399" s="26" t="n">
        <f aca="false">SUM($C399,$G399,U$4,U$6)</f>
        <v>3247.92</v>
      </c>
      <c r="L399" s="27" t="n">
        <v>217.58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399</v>
      </c>
      <c r="B400" s="30" t="n">
        <v>7</v>
      </c>
      <c r="C400" s="25" t="n">
        <v>1832.05</v>
      </c>
      <c r="D400" s="25" t="n">
        <v>26.37</v>
      </c>
      <c r="E400" s="25" t="n">
        <v>0</v>
      </c>
      <c r="F400" s="25" t="n">
        <v>1879</v>
      </c>
      <c r="G400" s="25" t="n">
        <v>837</v>
      </c>
      <c r="H400" s="26" t="n">
        <f aca="false">SUM($C400,$G400,R$4,R$6)</f>
        <v>2774.59</v>
      </c>
      <c r="I400" s="26" t="n">
        <f aca="false">SUM($C400,$G400,S$4,S$6)</f>
        <v>3079.83</v>
      </c>
      <c r="J400" s="26" t="n">
        <f aca="false">SUM($C400,$G400,T$4,T$6)</f>
        <v>3407.53</v>
      </c>
      <c r="K400" s="26" t="n">
        <f aca="false">SUM($C400,$G400,U$4,U$6)</f>
        <v>3842.19</v>
      </c>
      <c r="L400" s="27" t="n">
        <v>26.37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399</v>
      </c>
      <c r="B401" s="30" t="n">
        <v>8</v>
      </c>
      <c r="C401" s="25" t="n">
        <v>1868.4</v>
      </c>
      <c r="D401" s="25" t="n">
        <v>87.45</v>
      </c>
      <c r="E401" s="25" t="n">
        <v>0</v>
      </c>
      <c r="F401" s="25" t="n">
        <v>1915.35</v>
      </c>
      <c r="G401" s="25" t="n">
        <v>837</v>
      </c>
      <c r="H401" s="26" t="n">
        <f aca="false">SUM($C401,$G401,R$4,R$6)</f>
        <v>2810.94</v>
      </c>
      <c r="I401" s="26" t="n">
        <f aca="false">SUM($C401,$G401,S$4,S$6)</f>
        <v>3116.18</v>
      </c>
      <c r="J401" s="26" t="n">
        <f aca="false">SUM($C401,$G401,T$4,T$6)</f>
        <v>3443.88</v>
      </c>
      <c r="K401" s="26" t="n">
        <f aca="false">SUM($C401,$G401,U$4,U$6)</f>
        <v>3878.54</v>
      </c>
      <c r="L401" s="27" t="n">
        <v>87.45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399</v>
      </c>
      <c r="B402" s="30" t="n">
        <v>9</v>
      </c>
      <c r="C402" s="25" t="n">
        <v>2010.01</v>
      </c>
      <c r="D402" s="25" t="n">
        <v>0</v>
      </c>
      <c r="E402" s="25" t="n">
        <v>99.9</v>
      </c>
      <c r="F402" s="25" t="n">
        <v>2056.96</v>
      </c>
      <c r="G402" s="25" t="n">
        <v>837</v>
      </c>
      <c r="H402" s="26" t="n">
        <f aca="false">SUM($C402,$G402,R$4,R$6)</f>
        <v>2952.55</v>
      </c>
      <c r="I402" s="26" t="n">
        <f aca="false">SUM($C402,$G402,S$4,S$6)</f>
        <v>3257.79</v>
      </c>
      <c r="J402" s="26" t="n">
        <f aca="false">SUM($C402,$G402,T$4,T$6)</f>
        <v>3585.49</v>
      </c>
      <c r="K402" s="26" t="n">
        <f aca="false">SUM($C402,$G402,U$4,U$6)</f>
        <v>4020.15</v>
      </c>
      <c r="L402" s="27" t="n">
        <v>0</v>
      </c>
      <c r="M402" s="27" t="n">
        <v>99.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399</v>
      </c>
      <c r="B403" s="30" t="n">
        <v>10</v>
      </c>
      <c r="C403" s="25" t="n">
        <v>2128.56</v>
      </c>
      <c r="D403" s="25" t="n">
        <v>0</v>
      </c>
      <c r="E403" s="25" t="n">
        <v>33.37</v>
      </c>
      <c r="F403" s="25" t="n">
        <v>2175.51</v>
      </c>
      <c r="G403" s="25" t="n">
        <v>837</v>
      </c>
      <c r="H403" s="26" t="n">
        <f aca="false">SUM($C403,$G403,R$4,R$6)</f>
        <v>3071.1</v>
      </c>
      <c r="I403" s="26" t="n">
        <f aca="false">SUM($C403,$G403,S$4,S$6)</f>
        <v>3376.34</v>
      </c>
      <c r="J403" s="26" t="n">
        <f aca="false">SUM($C403,$G403,T$4,T$6)</f>
        <v>3704.04</v>
      </c>
      <c r="K403" s="26" t="n">
        <f aca="false">SUM($C403,$G403,U$4,U$6)</f>
        <v>4138.7</v>
      </c>
      <c r="L403" s="27" t="n">
        <v>0</v>
      </c>
      <c r="M403" s="27" t="n">
        <v>33.3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399</v>
      </c>
      <c r="B404" s="30" t="n">
        <v>11</v>
      </c>
      <c r="C404" s="25" t="n">
        <v>2103.07</v>
      </c>
      <c r="D404" s="25" t="n">
        <v>0</v>
      </c>
      <c r="E404" s="25" t="n">
        <v>19.94</v>
      </c>
      <c r="F404" s="25" t="n">
        <v>2150.02</v>
      </c>
      <c r="G404" s="25" t="n">
        <v>837</v>
      </c>
      <c r="H404" s="26" t="n">
        <f aca="false">SUM($C404,$G404,R$4,R$6)</f>
        <v>3045.61</v>
      </c>
      <c r="I404" s="26" t="n">
        <f aca="false">SUM($C404,$G404,S$4,S$6)</f>
        <v>3350.85</v>
      </c>
      <c r="J404" s="26" t="n">
        <f aca="false">SUM($C404,$G404,T$4,T$6)</f>
        <v>3678.55</v>
      </c>
      <c r="K404" s="26" t="n">
        <f aca="false">SUM($C404,$G404,U$4,U$6)</f>
        <v>4113.21</v>
      </c>
      <c r="L404" s="27" t="n">
        <v>0</v>
      </c>
      <c r="M404" s="27" t="n">
        <v>19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399</v>
      </c>
      <c r="B405" s="30" t="n">
        <v>12</v>
      </c>
      <c r="C405" s="25" t="n">
        <v>1905.88</v>
      </c>
      <c r="D405" s="25" t="n">
        <v>0</v>
      </c>
      <c r="E405" s="25" t="n">
        <v>259.87</v>
      </c>
      <c r="F405" s="25" t="n">
        <v>1952.83</v>
      </c>
      <c r="G405" s="25" t="n">
        <v>837</v>
      </c>
      <c r="H405" s="26" t="n">
        <f aca="false">SUM($C405,$G405,R$4,R$6)</f>
        <v>2848.42</v>
      </c>
      <c r="I405" s="26" t="n">
        <f aca="false">SUM($C405,$G405,S$4,S$6)</f>
        <v>3153.66</v>
      </c>
      <c r="J405" s="26" t="n">
        <f aca="false">SUM($C405,$G405,T$4,T$6)</f>
        <v>3481.36</v>
      </c>
      <c r="K405" s="26" t="n">
        <f aca="false">SUM($C405,$G405,U$4,U$6)</f>
        <v>3916.02</v>
      </c>
      <c r="L405" s="27" t="n">
        <v>0</v>
      </c>
      <c r="M405" s="27" t="n">
        <v>259.8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399</v>
      </c>
      <c r="B406" s="30" t="n">
        <v>13</v>
      </c>
      <c r="C406" s="25" t="n">
        <v>1888.77</v>
      </c>
      <c r="D406" s="25" t="n">
        <v>186.77</v>
      </c>
      <c r="E406" s="25" t="n">
        <v>0</v>
      </c>
      <c r="F406" s="25" t="n">
        <v>1935.72</v>
      </c>
      <c r="G406" s="25" t="n">
        <v>837</v>
      </c>
      <c r="H406" s="26" t="n">
        <f aca="false">SUM($C406,$G406,R$4,R$6)</f>
        <v>2831.31</v>
      </c>
      <c r="I406" s="26" t="n">
        <f aca="false">SUM($C406,$G406,S$4,S$6)</f>
        <v>3136.55</v>
      </c>
      <c r="J406" s="26" t="n">
        <f aca="false">SUM($C406,$G406,T$4,T$6)</f>
        <v>3464.25</v>
      </c>
      <c r="K406" s="26" t="n">
        <f aca="false">SUM($C406,$G406,U$4,U$6)</f>
        <v>3898.91</v>
      </c>
      <c r="L406" s="27" t="n">
        <v>186.77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399</v>
      </c>
      <c r="B407" s="30" t="n">
        <v>14</v>
      </c>
      <c r="C407" s="25" t="n">
        <v>1884.12</v>
      </c>
      <c r="D407" s="25" t="n">
        <v>119.74</v>
      </c>
      <c r="E407" s="25" t="n">
        <v>0</v>
      </c>
      <c r="F407" s="25" t="n">
        <v>1931.07</v>
      </c>
      <c r="G407" s="25" t="n">
        <v>837</v>
      </c>
      <c r="H407" s="26" t="n">
        <f aca="false">SUM($C407,$G407,R$4,R$6)</f>
        <v>2826.66</v>
      </c>
      <c r="I407" s="26" t="n">
        <f aca="false">SUM($C407,$G407,S$4,S$6)</f>
        <v>3131.9</v>
      </c>
      <c r="J407" s="26" t="n">
        <f aca="false">SUM($C407,$G407,T$4,T$6)</f>
        <v>3459.6</v>
      </c>
      <c r="K407" s="26" t="n">
        <f aca="false">SUM($C407,$G407,U$4,U$6)</f>
        <v>3894.26</v>
      </c>
      <c r="L407" s="27" t="n">
        <v>119.74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399</v>
      </c>
      <c r="B408" s="30" t="n">
        <v>15</v>
      </c>
      <c r="C408" s="25" t="n">
        <v>1860.58</v>
      </c>
      <c r="D408" s="25" t="n">
        <v>487.06</v>
      </c>
      <c r="E408" s="25" t="n">
        <v>0</v>
      </c>
      <c r="F408" s="25" t="n">
        <v>1907.53</v>
      </c>
      <c r="G408" s="25" t="n">
        <v>837</v>
      </c>
      <c r="H408" s="26" t="n">
        <f aca="false">SUM($C408,$G408,R$4,R$6)</f>
        <v>2803.12</v>
      </c>
      <c r="I408" s="26" t="n">
        <f aca="false">SUM($C408,$G408,S$4,S$6)</f>
        <v>3108.36</v>
      </c>
      <c r="J408" s="26" t="n">
        <f aca="false">SUM($C408,$G408,T$4,T$6)</f>
        <v>3436.06</v>
      </c>
      <c r="K408" s="26" t="n">
        <f aca="false">SUM($C408,$G408,U$4,U$6)</f>
        <v>3870.72</v>
      </c>
      <c r="L408" s="27" t="n">
        <v>487.06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399</v>
      </c>
      <c r="B409" s="30" t="n">
        <v>16</v>
      </c>
      <c r="C409" s="25" t="n">
        <v>1844.16</v>
      </c>
      <c r="D409" s="25" t="n">
        <v>292.63</v>
      </c>
      <c r="E409" s="25" t="n">
        <v>0</v>
      </c>
      <c r="F409" s="25" t="n">
        <v>1891.11</v>
      </c>
      <c r="G409" s="25" t="n">
        <v>837</v>
      </c>
      <c r="H409" s="26" t="n">
        <f aca="false">SUM($C409,$G409,R$4,R$6)</f>
        <v>2786.7</v>
      </c>
      <c r="I409" s="26" t="n">
        <f aca="false">SUM($C409,$G409,S$4,S$6)</f>
        <v>3091.94</v>
      </c>
      <c r="J409" s="26" t="n">
        <f aca="false">SUM($C409,$G409,T$4,T$6)</f>
        <v>3419.64</v>
      </c>
      <c r="K409" s="26" t="n">
        <f aca="false">SUM($C409,$G409,U$4,U$6)</f>
        <v>3854.3</v>
      </c>
      <c r="L409" s="27" t="n">
        <v>292.63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399</v>
      </c>
      <c r="B410" s="30" t="n">
        <v>17</v>
      </c>
      <c r="C410" s="25" t="n">
        <v>1852.22</v>
      </c>
      <c r="D410" s="25" t="n">
        <v>214.88</v>
      </c>
      <c r="E410" s="25" t="n">
        <v>0</v>
      </c>
      <c r="F410" s="25" t="n">
        <v>1899.17</v>
      </c>
      <c r="G410" s="25" t="n">
        <v>837</v>
      </c>
      <c r="H410" s="26" t="n">
        <f aca="false">SUM($C410,$G410,R$4,R$6)</f>
        <v>2794.76</v>
      </c>
      <c r="I410" s="26" t="n">
        <f aca="false">SUM($C410,$G410,S$4,S$6)</f>
        <v>3100</v>
      </c>
      <c r="J410" s="26" t="n">
        <f aca="false">SUM($C410,$G410,T$4,T$6)</f>
        <v>3427.7</v>
      </c>
      <c r="K410" s="26" t="n">
        <f aca="false">SUM($C410,$G410,U$4,U$6)</f>
        <v>3862.36</v>
      </c>
      <c r="L410" s="27" t="n">
        <v>214.88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399</v>
      </c>
      <c r="B411" s="30" t="n">
        <v>18</v>
      </c>
      <c r="C411" s="25" t="n">
        <v>1831.51</v>
      </c>
      <c r="D411" s="25" t="n">
        <v>154.29</v>
      </c>
      <c r="E411" s="25" t="n">
        <v>0</v>
      </c>
      <c r="F411" s="25" t="n">
        <v>1878.46</v>
      </c>
      <c r="G411" s="25" t="n">
        <v>837</v>
      </c>
      <c r="H411" s="26" t="n">
        <f aca="false">SUM($C411,$G411,R$4,R$6)</f>
        <v>2774.05</v>
      </c>
      <c r="I411" s="26" t="n">
        <f aca="false">SUM($C411,$G411,S$4,S$6)</f>
        <v>3079.29</v>
      </c>
      <c r="J411" s="26" t="n">
        <f aca="false">SUM($C411,$G411,T$4,T$6)</f>
        <v>3406.99</v>
      </c>
      <c r="K411" s="26" t="n">
        <f aca="false">SUM($C411,$G411,U$4,U$6)</f>
        <v>3841.65</v>
      </c>
      <c r="L411" s="27" t="n">
        <v>154.29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399</v>
      </c>
      <c r="B412" s="30" t="n">
        <v>19</v>
      </c>
      <c r="C412" s="25" t="n">
        <v>1914.19</v>
      </c>
      <c r="D412" s="25" t="n">
        <v>69.44</v>
      </c>
      <c r="E412" s="25" t="n">
        <v>0</v>
      </c>
      <c r="F412" s="25" t="n">
        <v>1961.14</v>
      </c>
      <c r="G412" s="25" t="n">
        <v>837</v>
      </c>
      <c r="H412" s="26" t="n">
        <f aca="false">SUM($C412,$G412,R$4,R$6)</f>
        <v>2856.73</v>
      </c>
      <c r="I412" s="26" t="n">
        <f aca="false">SUM($C412,$G412,S$4,S$6)</f>
        <v>3161.97</v>
      </c>
      <c r="J412" s="26" t="n">
        <f aca="false">SUM($C412,$G412,T$4,T$6)</f>
        <v>3489.67</v>
      </c>
      <c r="K412" s="26" t="n">
        <f aca="false">SUM($C412,$G412,U$4,U$6)</f>
        <v>3924.33</v>
      </c>
      <c r="L412" s="27" t="n">
        <v>69.44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399</v>
      </c>
      <c r="B413" s="30" t="n">
        <v>20</v>
      </c>
      <c r="C413" s="25" t="n">
        <v>2084.03</v>
      </c>
      <c r="D413" s="25" t="n">
        <v>0</v>
      </c>
      <c r="E413" s="25" t="n">
        <v>65.33</v>
      </c>
      <c r="F413" s="25" t="n">
        <v>2130.98</v>
      </c>
      <c r="G413" s="25" t="n">
        <v>837</v>
      </c>
      <c r="H413" s="26" t="n">
        <f aca="false">SUM($C413,$G413,R$4,R$6)</f>
        <v>3026.57</v>
      </c>
      <c r="I413" s="26" t="n">
        <f aca="false">SUM($C413,$G413,S$4,S$6)</f>
        <v>3331.81</v>
      </c>
      <c r="J413" s="26" t="n">
        <f aca="false">SUM($C413,$G413,T$4,T$6)</f>
        <v>3659.51</v>
      </c>
      <c r="K413" s="26" t="n">
        <f aca="false">SUM($C413,$G413,U$4,U$6)</f>
        <v>4094.17</v>
      </c>
      <c r="L413" s="27" t="n">
        <v>0</v>
      </c>
      <c r="M413" s="27" t="n">
        <v>65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399</v>
      </c>
      <c r="B414" s="30" t="n">
        <v>21</v>
      </c>
      <c r="C414" s="25" t="n">
        <v>1932.55</v>
      </c>
      <c r="D414" s="25" t="n">
        <v>0</v>
      </c>
      <c r="E414" s="25" t="n">
        <v>384.68</v>
      </c>
      <c r="F414" s="25" t="n">
        <v>1979.5</v>
      </c>
      <c r="G414" s="25" t="n">
        <v>837</v>
      </c>
      <c r="H414" s="26" t="n">
        <f aca="false">SUM($C414,$G414,R$4,R$6)</f>
        <v>2875.09</v>
      </c>
      <c r="I414" s="26" t="n">
        <f aca="false">SUM($C414,$G414,S$4,S$6)</f>
        <v>3180.33</v>
      </c>
      <c r="J414" s="26" t="n">
        <f aca="false">SUM($C414,$G414,T$4,T$6)</f>
        <v>3508.03</v>
      </c>
      <c r="K414" s="26" t="n">
        <f aca="false">SUM($C414,$G414,U$4,U$6)</f>
        <v>3942.69</v>
      </c>
      <c r="L414" s="27" t="n">
        <v>0</v>
      </c>
      <c r="M414" s="27" t="n">
        <v>384.6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399</v>
      </c>
      <c r="B415" s="30" t="n">
        <v>22</v>
      </c>
      <c r="C415" s="25" t="n">
        <v>1541.42</v>
      </c>
      <c r="D415" s="25" t="n">
        <v>0</v>
      </c>
      <c r="E415" s="25" t="n">
        <v>470.77</v>
      </c>
      <c r="F415" s="25" t="n">
        <v>1588.37</v>
      </c>
      <c r="G415" s="25" t="n">
        <v>837</v>
      </c>
      <c r="H415" s="26" t="n">
        <f aca="false">SUM($C415,$G415,R$4,R$6)</f>
        <v>2483.96</v>
      </c>
      <c r="I415" s="26" t="n">
        <f aca="false">SUM($C415,$G415,S$4,S$6)</f>
        <v>2789.2</v>
      </c>
      <c r="J415" s="26" t="n">
        <f aca="false">SUM($C415,$G415,T$4,T$6)</f>
        <v>3116.9</v>
      </c>
      <c r="K415" s="26" t="n">
        <f aca="false">SUM($C415,$G415,U$4,U$6)</f>
        <v>3551.56</v>
      </c>
      <c r="L415" s="27" t="n">
        <v>0</v>
      </c>
      <c r="M415" s="27" t="n">
        <v>470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399</v>
      </c>
      <c r="B416" s="30" t="n">
        <v>23</v>
      </c>
      <c r="C416" s="25" t="n">
        <v>1245.32</v>
      </c>
      <c r="D416" s="25" t="n">
        <v>0</v>
      </c>
      <c r="E416" s="25" t="n">
        <v>1287.82</v>
      </c>
      <c r="F416" s="25" t="n">
        <v>1292.27</v>
      </c>
      <c r="G416" s="25" t="n">
        <v>837</v>
      </c>
      <c r="H416" s="26" t="n">
        <f aca="false">SUM($C416,$G416,R$4,R$6)</f>
        <v>2187.86</v>
      </c>
      <c r="I416" s="26" t="n">
        <f aca="false">SUM($C416,$G416,S$4,S$6)</f>
        <v>2493.1</v>
      </c>
      <c r="J416" s="26" t="n">
        <f aca="false">SUM($C416,$G416,T$4,T$6)</f>
        <v>2820.8</v>
      </c>
      <c r="K416" s="26" t="n">
        <f aca="false">SUM($C416,$G416,U$4,U$6)</f>
        <v>3255.46</v>
      </c>
      <c r="L416" s="27" t="n">
        <v>0</v>
      </c>
      <c r="M416" s="27" t="n">
        <v>1287.8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400</v>
      </c>
      <c r="B417" s="30" t="n">
        <v>0</v>
      </c>
      <c r="C417" s="25" t="n">
        <v>1103.57</v>
      </c>
      <c r="D417" s="25" t="n">
        <v>0</v>
      </c>
      <c r="E417" s="25" t="n">
        <v>63.2</v>
      </c>
      <c r="F417" s="25" t="n">
        <v>1150.52</v>
      </c>
      <c r="G417" s="25" t="n">
        <v>837</v>
      </c>
      <c r="H417" s="26" t="n">
        <f aca="false">SUM($C417,$G417,R$4,R$6)</f>
        <v>2046.11</v>
      </c>
      <c r="I417" s="26" t="n">
        <f aca="false">SUM($C417,$G417,S$4,S$6)</f>
        <v>2351.35</v>
      </c>
      <c r="J417" s="26" t="n">
        <f aca="false">SUM($C417,$G417,T$4,T$6)</f>
        <v>2679.05</v>
      </c>
      <c r="K417" s="26" t="n">
        <f aca="false">SUM($C417,$G417,U$4,U$6)</f>
        <v>3113.71</v>
      </c>
      <c r="L417" s="27" t="n">
        <v>0</v>
      </c>
      <c r="M417" s="27" t="n">
        <v>63.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400</v>
      </c>
      <c r="B418" s="30" t="n">
        <v>1</v>
      </c>
      <c r="C418" s="25" t="n">
        <v>2076.93</v>
      </c>
      <c r="D418" s="25" t="n">
        <v>0</v>
      </c>
      <c r="E418" s="25" t="n">
        <v>1136.42</v>
      </c>
      <c r="F418" s="25" t="n">
        <v>2123.88</v>
      </c>
      <c r="G418" s="25" t="n">
        <v>837</v>
      </c>
      <c r="H418" s="26" t="n">
        <f aca="false">SUM($C418,$G418,R$4,R$6)</f>
        <v>3019.47</v>
      </c>
      <c r="I418" s="26" t="n">
        <f aca="false">SUM($C418,$G418,S$4,S$6)</f>
        <v>3324.71</v>
      </c>
      <c r="J418" s="26" t="n">
        <f aca="false">SUM($C418,$G418,T$4,T$6)</f>
        <v>3652.41</v>
      </c>
      <c r="K418" s="26" t="n">
        <f aca="false">SUM($C418,$G418,U$4,U$6)</f>
        <v>4087.07</v>
      </c>
      <c r="L418" s="27" t="n">
        <v>0</v>
      </c>
      <c r="M418" s="27" t="n">
        <v>1136.4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400</v>
      </c>
      <c r="B419" s="30" t="n">
        <v>2</v>
      </c>
      <c r="C419" s="25" t="n">
        <v>2070.77</v>
      </c>
      <c r="D419" s="25" t="n">
        <v>0</v>
      </c>
      <c r="E419" s="25" t="n">
        <v>16.72</v>
      </c>
      <c r="F419" s="25" t="n">
        <v>2117.72</v>
      </c>
      <c r="G419" s="25" t="n">
        <v>837</v>
      </c>
      <c r="H419" s="26" t="n">
        <f aca="false">SUM($C419,$G419,R$4,R$6)</f>
        <v>3013.31</v>
      </c>
      <c r="I419" s="26" t="n">
        <f aca="false">SUM($C419,$G419,S$4,S$6)</f>
        <v>3318.55</v>
      </c>
      <c r="J419" s="26" t="n">
        <f aca="false">SUM($C419,$G419,T$4,T$6)</f>
        <v>3646.25</v>
      </c>
      <c r="K419" s="26" t="n">
        <f aca="false">SUM($C419,$G419,U$4,U$6)</f>
        <v>4080.91</v>
      </c>
      <c r="L419" s="27" t="n">
        <v>0</v>
      </c>
      <c r="M419" s="27" t="n">
        <v>16.7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400</v>
      </c>
      <c r="B420" s="30" t="n">
        <v>3</v>
      </c>
      <c r="C420" s="25" t="n">
        <v>2067.79</v>
      </c>
      <c r="D420" s="25" t="n">
        <v>0</v>
      </c>
      <c r="E420" s="25" t="n">
        <v>1242.68</v>
      </c>
      <c r="F420" s="25" t="n">
        <v>2114.74</v>
      </c>
      <c r="G420" s="25" t="n">
        <v>837</v>
      </c>
      <c r="H420" s="26" t="n">
        <f aca="false">SUM($C420,$G420,R$4,R$6)</f>
        <v>3010.33</v>
      </c>
      <c r="I420" s="26" t="n">
        <f aca="false">SUM($C420,$G420,S$4,S$6)</f>
        <v>3315.57</v>
      </c>
      <c r="J420" s="26" t="n">
        <f aca="false">SUM($C420,$G420,T$4,T$6)</f>
        <v>3643.27</v>
      </c>
      <c r="K420" s="26" t="n">
        <f aca="false">SUM($C420,$G420,U$4,U$6)</f>
        <v>4077.93</v>
      </c>
      <c r="L420" s="27" t="n">
        <v>0</v>
      </c>
      <c r="M420" s="27" t="n">
        <v>1242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400</v>
      </c>
      <c r="B421" s="30" t="n">
        <v>4</v>
      </c>
      <c r="C421" s="25" t="n">
        <v>2074.46</v>
      </c>
      <c r="D421" s="25" t="n">
        <v>0</v>
      </c>
      <c r="E421" s="25" t="n">
        <v>14.95</v>
      </c>
      <c r="F421" s="25" t="n">
        <v>2121.41</v>
      </c>
      <c r="G421" s="25" t="n">
        <v>837</v>
      </c>
      <c r="H421" s="26" t="n">
        <f aca="false">SUM($C421,$G421,R$4,R$6)</f>
        <v>3017</v>
      </c>
      <c r="I421" s="26" t="n">
        <f aca="false">SUM($C421,$G421,S$4,S$6)</f>
        <v>3322.24</v>
      </c>
      <c r="J421" s="26" t="n">
        <f aca="false">SUM($C421,$G421,T$4,T$6)</f>
        <v>3649.94</v>
      </c>
      <c r="K421" s="26" t="n">
        <f aca="false">SUM($C421,$G421,U$4,U$6)</f>
        <v>4084.6</v>
      </c>
      <c r="L421" s="27" t="n">
        <v>0</v>
      </c>
      <c r="M421" s="27" t="n">
        <v>14.9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400</v>
      </c>
      <c r="B422" s="30" t="n">
        <v>5</v>
      </c>
      <c r="C422" s="25" t="n">
        <v>2077.64</v>
      </c>
      <c r="D422" s="25" t="n">
        <v>0</v>
      </c>
      <c r="E422" s="25" t="n">
        <v>1001.24</v>
      </c>
      <c r="F422" s="25" t="n">
        <v>2124.59</v>
      </c>
      <c r="G422" s="25" t="n">
        <v>837</v>
      </c>
      <c r="H422" s="26" t="n">
        <f aca="false">SUM($C422,$G422,R$4,R$6)</f>
        <v>3020.18</v>
      </c>
      <c r="I422" s="26" t="n">
        <f aca="false">SUM($C422,$G422,S$4,S$6)</f>
        <v>3325.42</v>
      </c>
      <c r="J422" s="26" t="n">
        <f aca="false">SUM($C422,$G422,T$4,T$6)</f>
        <v>3653.12</v>
      </c>
      <c r="K422" s="26" t="n">
        <f aca="false">SUM($C422,$G422,U$4,U$6)</f>
        <v>4087.78</v>
      </c>
      <c r="L422" s="27" t="n">
        <v>0</v>
      </c>
      <c r="M422" s="27" t="n">
        <v>1001.2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400</v>
      </c>
      <c r="B423" s="30" t="n">
        <v>6</v>
      </c>
      <c r="C423" s="25" t="n">
        <v>1251.31</v>
      </c>
      <c r="D423" s="25" t="n">
        <v>11.8</v>
      </c>
      <c r="E423" s="25" t="n">
        <v>0</v>
      </c>
      <c r="F423" s="25" t="n">
        <v>1298.26</v>
      </c>
      <c r="G423" s="25" t="n">
        <v>837</v>
      </c>
      <c r="H423" s="26" t="n">
        <f aca="false">SUM($C423,$G423,R$4,R$6)</f>
        <v>2193.85</v>
      </c>
      <c r="I423" s="26" t="n">
        <f aca="false">SUM($C423,$G423,S$4,S$6)</f>
        <v>2499.09</v>
      </c>
      <c r="J423" s="26" t="n">
        <f aca="false">SUM($C423,$G423,T$4,T$6)</f>
        <v>2826.79</v>
      </c>
      <c r="K423" s="26" t="n">
        <f aca="false">SUM($C423,$G423,U$4,U$6)</f>
        <v>3261.45</v>
      </c>
      <c r="L423" s="27" t="n">
        <v>11.8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400</v>
      </c>
      <c r="B424" s="30" t="n">
        <v>7</v>
      </c>
      <c r="C424" s="25" t="n">
        <v>1749.06</v>
      </c>
      <c r="D424" s="25" t="n">
        <v>0</v>
      </c>
      <c r="E424" s="25" t="n">
        <v>344.29</v>
      </c>
      <c r="F424" s="25" t="n">
        <v>1796.01</v>
      </c>
      <c r="G424" s="25" t="n">
        <v>837</v>
      </c>
      <c r="H424" s="26" t="n">
        <f aca="false">SUM($C424,$G424,R$4,R$6)</f>
        <v>2691.6</v>
      </c>
      <c r="I424" s="26" t="n">
        <f aca="false">SUM($C424,$G424,S$4,S$6)</f>
        <v>2996.84</v>
      </c>
      <c r="J424" s="26" t="n">
        <f aca="false">SUM($C424,$G424,T$4,T$6)</f>
        <v>3324.54</v>
      </c>
      <c r="K424" s="26" t="n">
        <f aca="false">SUM($C424,$G424,U$4,U$6)</f>
        <v>3759.2</v>
      </c>
      <c r="L424" s="27" t="n">
        <v>0</v>
      </c>
      <c r="M424" s="27" t="n">
        <v>344.2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400</v>
      </c>
      <c r="B425" s="30" t="n">
        <v>8</v>
      </c>
      <c r="C425" s="25" t="n">
        <v>1799.16</v>
      </c>
      <c r="D425" s="25" t="n">
        <v>0</v>
      </c>
      <c r="E425" s="25" t="n">
        <v>513.87</v>
      </c>
      <c r="F425" s="25" t="n">
        <v>1846.11</v>
      </c>
      <c r="G425" s="25" t="n">
        <v>837</v>
      </c>
      <c r="H425" s="26" t="n">
        <f aca="false">SUM($C425,$G425,R$4,R$6)</f>
        <v>2741.7</v>
      </c>
      <c r="I425" s="26" t="n">
        <f aca="false">SUM($C425,$G425,S$4,S$6)</f>
        <v>3046.94</v>
      </c>
      <c r="J425" s="26" t="n">
        <f aca="false">SUM($C425,$G425,T$4,T$6)</f>
        <v>3374.64</v>
      </c>
      <c r="K425" s="26" t="n">
        <f aca="false">SUM($C425,$G425,U$4,U$6)</f>
        <v>3809.3</v>
      </c>
      <c r="L425" s="27" t="n">
        <v>0</v>
      </c>
      <c r="M425" s="27" t="n">
        <v>513.8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400</v>
      </c>
      <c r="B426" s="30" t="n">
        <v>9</v>
      </c>
      <c r="C426" s="25" t="n">
        <v>2040.03</v>
      </c>
      <c r="D426" s="25" t="n">
        <v>72.23</v>
      </c>
      <c r="E426" s="25" t="n">
        <v>0</v>
      </c>
      <c r="F426" s="25" t="n">
        <v>2086.98</v>
      </c>
      <c r="G426" s="25" t="n">
        <v>837</v>
      </c>
      <c r="H426" s="26" t="n">
        <f aca="false">SUM($C426,$G426,R$4,R$6)</f>
        <v>2982.57</v>
      </c>
      <c r="I426" s="26" t="n">
        <f aca="false">SUM($C426,$G426,S$4,S$6)</f>
        <v>3287.81</v>
      </c>
      <c r="J426" s="26" t="n">
        <f aca="false">SUM($C426,$G426,T$4,T$6)</f>
        <v>3615.51</v>
      </c>
      <c r="K426" s="26" t="n">
        <f aca="false">SUM($C426,$G426,U$4,U$6)</f>
        <v>4050.17</v>
      </c>
      <c r="L426" s="27" t="n">
        <v>72.23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400</v>
      </c>
      <c r="B427" s="30" t="n">
        <v>10</v>
      </c>
      <c r="C427" s="25" t="n">
        <v>2102.08</v>
      </c>
      <c r="D427" s="25" t="n">
        <v>0</v>
      </c>
      <c r="E427" s="25" t="n">
        <v>699.49</v>
      </c>
      <c r="F427" s="25" t="n">
        <v>2149.03</v>
      </c>
      <c r="G427" s="25" t="n">
        <v>837</v>
      </c>
      <c r="H427" s="26" t="n">
        <f aca="false">SUM($C427,$G427,R$4,R$6)</f>
        <v>3044.62</v>
      </c>
      <c r="I427" s="26" t="n">
        <f aca="false">SUM($C427,$G427,S$4,S$6)</f>
        <v>3349.86</v>
      </c>
      <c r="J427" s="26" t="n">
        <f aca="false">SUM($C427,$G427,T$4,T$6)</f>
        <v>3677.56</v>
      </c>
      <c r="K427" s="26" t="n">
        <f aca="false">SUM($C427,$G427,U$4,U$6)</f>
        <v>4112.22</v>
      </c>
      <c r="L427" s="27" t="n">
        <v>0</v>
      </c>
      <c r="M427" s="27" t="n">
        <v>699.4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400</v>
      </c>
      <c r="B428" s="30" t="n">
        <v>11</v>
      </c>
      <c r="C428" s="25" t="n">
        <v>2082.5</v>
      </c>
      <c r="D428" s="25" t="n">
        <v>0</v>
      </c>
      <c r="E428" s="25" t="n">
        <v>682.81</v>
      </c>
      <c r="F428" s="25" t="n">
        <v>2129.45</v>
      </c>
      <c r="G428" s="25" t="n">
        <v>837</v>
      </c>
      <c r="H428" s="26" t="n">
        <f aca="false">SUM($C428,$G428,R$4,R$6)</f>
        <v>3025.04</v>
      </c>
      <c r="I428" s="26" t="n">
        <f aca="false">SUM($C428,$G428,S$4,S$6)</f>
        <v>3330.28</v>
      </c>
      <c r="J428" s="26" t="n">
        <f aca="false">SUM($C428,$G428,T$4,T$6)</f>
        <v>3657.98</v>
      </c>
      <c r="K428" s="26" t="n">
        <f aca="false">SUM($C428,$G428,U$4,U$6)</f>
        <v>4092.64</v>
      </c>
      <c r="L428" s="27" t="n">
        <v>0</v>
      </c>
      <c r="M428" s="27" t="n">
        <v>682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400</v>
      </c>
      <c r="B429" s="30" t="n">
        <v>12</v>
      </c>
      <c r="C429" s="25" t="n">
        <v>1799.57</v>
      </c>
      <c r="D429" s="25" t="n">
        <v>0</v>
      </c>
      <c r="E429" s="25" t="n">
        <v>586.26</v>
      </c>
      <c r="F429" s="25" t="n">
        <v>1846.52</v>
      </c>
      <c r="G429" s="25" t="n">
        <v>837</v>
      </c>
      <c r="H429" s="26" t="n">
        <f aca="false">SUM($C429,$G429,R$4,R$6)</f>
        <v>2742.11</v>
      </c>
      <c r="I429" s="26" t="n">
        <f aca="false">SUM($C429,$G429,S$4,S$6)</f>
        <v>3047.35</v>
      </c>
      <c r="J429" s="26" t="n">
        <f aca="false">SUM($C429,$G429,T$4,T$6)</f>
        <v>3375.05</v>
      </c>
      <c r="K429" s="26" t="n">
        <f aca="false">SUM($C429,$G429,U$4,U$6)</f>
        <v>3809.71</v>
      </c>
      <c r="L429" s="27" t="n">
        <v>0</v>
      </c>
      <c r="M429" s="27" t="n">
        <v>586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400</v>
      </c>
      <c r="B430" s="30" t="n">
        <v>13</v>
      </c>
      <c r="C430" s="25" t="n">
        <v>1804.67</v>
      </c>
      <c r="D430" s="25" t="n">
        <v>0</v>
      </c>
      <c r="E430" s="25" t="n">
        <v>592.61</v>
      </c>
      <c r="F430" s="25" t="n">
        <v>1851.62</v>
      </c>
      <c r="G430" s="25" t="n">
        <v>837</v>
      </c>
      <c r="H430" s="26" t="n">
        <f aca="false">SUM($C430,$G430,R$4,R$6)</f>
        <v>2747.21</v>
      </c>
      <c r="I430" s="26" t="n">
        <f aca="false">SUM($C430,$G430,S$4,S$6)</f>
        <v>3052.45</v>
      </c>
      <c r="J430" s="26" t="n">
        <f aca="false">SUM($C430,$G430,T$4,T$6)</f>
        <v>3380.15</v>
      </c>
      <c r="K430" s="26" t="n">
        <f aca="false">SUM($C430,$G430,U$4,U$6)</f>
        <v>3814.81</v>
      </c>
      <c r="L430" s="27" t="n">
        <v>0</v>
      </c>
      <c r="M430" s="27" t="n">
        <v>592.6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400</v>
      </c>
      <c r="B431" s="30" t="n">
        <v>14</v>
      </c>
      <c r="C431" s="25" t="n">
        <v>1784.02</v>
      </c>
      <c r="D431" s="25" t="n">
        <v>0</v>
      </c>
      <c r="E431" s="25" t="n">
        <v>629.15</v>
      </c>
      <c r="F431" s="25" t="n">
        <v>1830.97</v>
      </c>
      <c r="G431" s="25" t="n">
        <v>837</v>
      </c>
      <c r="H431" s="26" t="n">
        <f aca="false">SUM($C431,$G431,R$4,R$6)</f>
        <v>2726.56</v>
      </c>
      <c r="I431" s="26" t="n">
        <f aca="false">SUM($C431,$G431,S$4,S$6)</f>
        <v>3031.8</v>
      </c>
      <c r="J431" s="26" t="n">
        <f aca="false">SUM($C431,$G431,T$4,T$6)</f>
        <v>3359.5</v>
      </c>
      <c r="K431" s="26" t="n">
        <f aca="false">SUM($C431,$G431,U$4,U$6)</f>
        <v>3794.16</v>
      </c>
      <c r="L431" s="27" t="n">
        <v>0</v>
      </c>
      <c r="M431" s="27" t="n">
        <v>629.1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400</v>
      </c>
      <c r="B432" s="30" t="n">
        <v>15</v>
      </c>
      <c r="C432" s="25" t="n">
        <v>1802.56</v>
      </c>
      <c r="D432" s="25" t="n">
        <v>0</v>
      </c>
      <c r="E432" s="25" t="n">
        <v>417.32</v>
      </c>
      <c r="F432" s="25" t="n">
        <v>1849.51</v>
      </c>
      <c r="G432" s="25" t="n">
        <v>837</v>
      </c>
      <c r="H432" s="26" t="n">
        <f aca="false">SUM($C432,$G432,R$4,R$6)</f>
        <v>2745.1</v>
      </c>
      <c r="I432" s="26" t="n">
        <f aca="false">SUM($C432,$G432,S$4,S$6)</f>
        <v>3050.34</v>
      </c>
      <c r="J432" s="26" t="n">
        <f aca="false">SUM($C432,$G432,T$4,T$6)</f>
        <v>3378.04</v>
      </c>
      <c r="K432" s="26" t="n">
        <f aca="false">SUM($C432,$G432,U$4,U$6)</f>
        <v>3812.7</v>
      </c>
      <c r="L432" s="27" t="n">
        <v>0</v>
      </c>
      <c r="M432" s="27" t="n">
        <v>417.3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400</v>
      </c>
      <c r="B433" s="30" t="n">
        <v>16</v>
      </c>
      <c r="C433" s="25" t="n">
        <v>1744.53</v>
      </c>
      <c r="D433" s="25" t="n">
        <v>0</v>
      </c>
      <c r="E433" s="25" t="n">
        <v>529.5</v>
      </c>
      <c r="F433" s="25" t="n">
        <v>1791.48</v>
      </c>
      <c r="G433" s="25" t="n">
        <v>837</v>
      </c>
      <c r="H433" s="26" t="n">
        <f aca="false">SUM($C433,$G433,R$4,R$6)</f>
        <v>2687.07</v>
      </c>
      <c r="I433" s="26" t="n">
        <f aca="false">SUM($C433,$G433,S$4,S$6)</f>
        <v>2992.31</v>
      </c>
      <c r="J433" s="26" t="n">
        <f aca="false">SUM($C433,$G433,T$4,T$6)</f>
        <v>3320.01</v>
      </c>
      <c r="K433" s="26" t="n">
        <f aca="false">SUM($C433,$G433,U$4,U$6)</f>
        <v>3754.67</v>
      </c>
      <c r="L433" s="27" t="n">
        <v>0</v>
      </c>
      <c r="M433" s="27" t="n">
        <v>529.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400</v>
      </c>
      <c r="B434" s="30" t="n">
        <v>17</v>
      </c>
      <c r="C434" s="25" t="n">
        <v>1755.34</v>
      </c>
      <c r="D434" s="25" t="n">
        <v>0</v>
      </c>
      <c r="E434" s="25" t="n">
        <v>419.74</v>
      </c>
      <c r="F434" s="25" t="n">
        <v>1802.29</v>
      </c>
      <c r="G434" s="25" t="n">
        <v>837</v>
      </c>
      <c r="H434" s="26" t="n">
        <f aca="false">SUM($C434,$G434,R$4,R$6)</f>
        <v>2697.88</v>
      </c>
      <c r="I434" s="26" t="n">
        <f aca="false">SUM($C434,$G434,S$4,S$6)</f>
        <v>3003.12</v>
      </c>
      <c r="J434" s="26" t="n">
        <f aca="false">SUM($C434,$G434,T$4,T$6)</f>
        <v>3330.82</v>
      </c>
      <c r="K434" s="26" t="n">
        <f aca="false">SUM($C434,$G434,U$4,U$6)</f>
        <v>3765.48</v>
      </c>
      <c r="L434" s="27" t="n">
        <v>0</v>
      </c>
      <c r="M434" s="27" t="n">
        <v>419.7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400</v>
      </c>
      <c r="B435" s="30" t="n">
        <v>18</v>
      </c>
      <c r="C435" s="25" t="n">
        <v>1706.45</v>
      </c>
      <c r="D435" s="25" t="n">
        <v>306.53</v>
      </c>
      <c r="E435" s="25" t="n">
        <v>0</v>
      </c>
      <c r="F435" s="25" t="n">
        <v>1753.4</v>
      </c>
      <c r="G435" s="25" t="n">
        <v>837</v>
      </c>
      <c r="H435" s="26" t="n">
        <f aca="false">SUM($C435,$G435,R$4,R$6)</f>
        <v>2648.99</v>
      </c>
      <c r="I435" s="26" t="n">
        <f aca="false">SUM($C435,$G435,S$4,S$6)</f>
        <v>2954.23</v>
      </c>
      <c r="J435" s="26" t="n">
        <f aca="false">SUM($C435,$G435,T$4,T$6)</f>
        <v>3281.93</v>
      </c>
      <c r="K435" s="26" t="n">
        <f aca="false">SUM($C435,$G435,U$4,U$6)</f>
        <v>3716.59</v>
      </c>
      <c r="L435" s="27" t="n">
        <v>306.53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400</v>
      </c>
      <c r="B436" s="30" t="n">
        <v>19</v>
      </c>
      <c r="C436" s="25" t="n">
        <v>1797.65</v>
      </c>
      <c r="D436" s="25" t="n">
        <v>175.07</v>
      </c>
      <c r="E436" s="25" t="n">
        <v>0</v>
      </c>
      <c r="F436" s="25" t="n">
        <v>1844.6</v>
      </c>
      <c r="G436" s="25" t="n">
        <v>837</v>
      </c>
      <c r="H436" s="26" t="n">
        <f aca="false">SUM($C436,$G436,R$4,R$6)</f>
        <v>2740.19</v>
      </c>
      <c r="I436" s="26" t="n">
        <f aca="false">SUM($C436,$G436,S$4,S$6)</f>
        <v>3045.43</v>
      </c>
      <c r="J436" s="26" t="n">
        <f aca="false">SUM($C436,$G436,T$4,T$6)</f>
        <v>3373.13</v>
      </c>
      <c r="K436" s="26" t="n">
        <f aca="false">SUM($C436,$G436,U$4,U$6)</f>
        <v>3807.79</v>
      </c>
      <c r="L436" s="27" t="n">
        <v>175.07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400</v>
      </c>
      <c r="B437" s="30" t="n">
        <v>20</v>
      </c>
      <c r="C437" s="25" t="n">
        <v>2138.92</v>
      </c>
      <c r="D437" s="25" t="n">
        <v>0</v>
      </c>
      <c r="E437" s="25" t="n">
        <v>1097.54</v>
      </c>
      <c r="F437" s="25" t="n">
        <v>2185.87</v>
      </c>
      <c r="G437" s="25" t="n">
        <v>837</v>
      </c>
      <c r="H437" s="26" t="n">
        <f aca="false">SUM($C437,$G437,R$4,R$6)</f>
        <v>3081.46</v>
      </c>
      <c r="I437" s="26" t="n">
        <f aca="false">SUM($C437,$G437,S$4,S$6)</f>
        <v>3386.7</v>
      </c>
      <c r="J437" s="26" t="n">
        <f aca="false">SUM($C437,$G437,T$4,T$6)</f>
        <v>3714.4</v>
      </c>
      <c r="K437" s="26" t="n">
        <f aca="false">SUM($C437,$G437,U$4,U$6)</f>
        <v>4149.06</v>
      </c>
      <c r="L437" s="27" t="n">
        <v>0</v>
      </c>
      <c r="M437" s="27" t="n">
        <v>1097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400</v>
      </c>
      <c r="B438" s="30" t="n">
        <v>21</v>
      </c>
      <c r="C438" s="25" t="n">
        <v>1863.72</v>
      </c>
      <c r="D438" s="25" t="n">
        <v>0</v>
      </c>
      <c r="E438" s="25" t="n">
        <v>1940.87</v>
      </c>
      <c r="F438" s="25" t="n">
        <v>1910.67</v>
      </c>
      <c r="G438" s="25" t="n">
        <v>837</v>
      </c>
      <c r="H438" s="26" t="n">
        <f aca="false">SUM($C438,$G438,R$4,R$6)</f>
        <v>2806.26</v>
      </c>
      <c r="I438" s="26" t="n">
        <f aca="false">SUM($C438,$G438,S$4,S$6)</f>
        <v>3111.5</v>
      </c>
      <c r="J438" s="26" t="n">
        <f aca="false">SUM($C438,$G438,T$4,T$6)</f>
        <v>3439.2</v>
      </c>
      <c r="K438" s="26" t="n">
        <f aca="false">SUM($C438,$G438,U$4,U$6)</f>
        <v>3873.86</v>
      </c>
      <c r="L438" s="27" t="n">
        <v>0</v>
      </c>
      <c r="M438" s="27" t="n">
        <v>1940.8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400</v>
      </c>
      <c r="B439" s="30" t="n">
        <v>22</v>
      </c>
      <c r="C439" s="25" t="n">
        <v>1732.05</v>
      </c>
      <c r="D439" s="25" t="n">
        <v>0</v>
      </c>
      <c r="E439" s="25" t="n">
        <v>671.75</v>
      </c>
      <c r="F439" s="25" t="n">
        <v>1779</v>
      </c>
      <c r="G439" s="25" t="n">
        <v>837</v>
      </c>
      <c r="H439" s="26" t="n">
        <f aca="false">SUM($C439,$G439,R$4,R$6)</f>
        <v>2674.59</v>
      </c>
      <c r="I439" s="26" t="n">
        <f aca="false">SUM($C439,$G439,S$4,S$6)</f>
        <v>2979.83</v>
      </c>
      <c r="J439" s="26" t="n">
        <f aca="false">SUM($C439,$G439,T$4,T$6)</f>
        <v>3307.53</v>
      </c>
      <c r="K439" s="26" t="n">
        <f aca="false">SUM($C439,$G439,U$4,U$6)</f>
        <v>3742.19</v>
      </c>
      <c r="L439" s="27" t="n">
        <v>0</v>
      </c>
      <c r="M439" s="27" t="n">
        <v>671.7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400</v>
      </c>
      <c r="B440" s="30" t="n">
        <v>23</v>
      </c>
      <c r="C440" s="25" t="n">
        <v>1085.83</v>
      </c>
      <c r="D440" s="25" t="n">
        <v>0</v>
      </c>
      <c r="E440" s="25" t="n">
        <v>1138.11</v>
      </c>
      <c r="F440" s="25" t="n">
        <v>1132.78</v>
      </c>
      <c r="G440" s="25" t="n">
        <v>837</v>
      </c>
      <c r="H440" s="26" t="n">
        <f aca="false">SUM($C440,$G440,R$4,R$6)</f>
        <v>2028.37</v>
      </c>
      <c r="I440" s="26" t="n">
        <f aca="false">SUM($C440,$G440,S$4,S$6)</f>
        <v>2333.61</v>
      </c>
      <c r="J440" s="26" t="n">
        <f aca="false">SUM($C440,$G440,T$4,T$6)</f>
        <v>2661.31</v>
      </c>
      <c r="K440" s="26" t="n">
        <f aca="false">SUM($C440,$G440,U$4,U$6)</f>
        <v>3095.97</v>
      </c>
      <c r="L440" s="27" t="n">
        <v>0</v>
      </c>
      <c r="M440" s="27" t="n">
        <v>1138.1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401</v>
      </c>
      <c r="B441" s="30" t="n">
        <v>0</v>
      </c>
      <c r="C441" s="25" t="n">
        <v>1026.06</v>
      </c>
      <c r="D441" s="25" t="n">
        <v>0</v>
      </c>
      <c r="E441" s="25" t="n">
        <v>1080.92</v>
      </c>
      <c r="F441" s="25" t="n">
        <v>1073.01</v>
      </c>
      <c r="G441" s="25" t="n">
        <v>837</v>
      </c>
      <c r="H441" s="26" t="n">
        <f aca="false">SUM($C441,$G441,R$4,R$6)</f>
        <v>1968.6</v>
      </c>
      <c r="I441" s="26" t="n">
        <f aca="false">SUM($C441,$G441,S$4,S$6)</f>
        <v>2273.84</v>
      </c>
      <c r="J441" s="26" t="n">
        <f aca="false">SUM($C441,$G441,T$4,T$6)</f>
        <v>2601.54</v>
      </c>
      <c r="K441" s="26" t="n">
        <f aca="false">SUM($C441,$G441,U$4,U$6)</f>
        <v>3036.2</v>
      </c>
      <c r="L441" s="27" t="n">
        <v>0</v>
      </c>
      <c r="M441" s="27" t="n">
        <v>1080.9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401</v>
      </c>
      <c r="B442" s="30" t="n">
        <v>1</v>
      </c>
      <c r="C442" s="25" t="n">
        <v>1022.48</v>
      </c>
      <c r="D442" s="25" t="n">
        <v>0</v>
      </c>
      <c r="E442" s="25" t="n">
        <v>1081.78</v>
      </c>
      <c r="F442" s="25" t="n">
        <v>1069.43</v>
      </c>
      <c r="G442" s="25" t="n">
        <v>837</v>
      </c>
      <c r="H442" s="26" t="n">
        <f aca="false">SUM($C442,$G442,R$4,R$6)</f>
        <v>1965.02</v>
      </c>
      <c r="I442" s="26" t="n">
        <f aca="false">SUM($C442,$G442,S$4,S$6)</f>
        <v>2270.26</v>
      </c>
      <c r="J442" s="26" t="n">
        <f aca="false">SUM($C442,$G442,T$4,T$6)</f>
        <v>2597.96</v>
      </c>
      <c r="K442" s="26" t="n">
        <f aca="false">SUM($C442,$G442,U$4,U$6)</f>
        <v>3032.62</v>
      </c>
      <c r="L442" s="27" t="n">
        <v>0</v>
      </c>
      <c r="M442" s="27" t="n">
        <v>1081.7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401</v>
      </c>
      <c r="B443" s="30" t="n">
        <v>2</v>
      </c>
      <c r="C443" s="25" t="n">
        <v>1.71</v>
      </c>
      <c r="D443" s="25" t="n">
        <v>0</v>
      </c>
      <c r="E443" s="25" t="n">
        <v>1.82</v>
      </c>
      <c r="F443" s="25" t="n">
        <v>48.66</v>
      </c>
      <c r="G443" s="25" t="n">
        <v>837</v>
      </c>
      <c r="H443" s="26" t="n">
        <f aca="false">SUM($C443,$G443,R$4,R$6)</f>
        <v>944.25</v>
      </c>
      <c r="I443" s="26" t="n">
        <f aca="false">SUM($C443,$G443,S$4,S$6)</f>
        <v>1249.49</v>
      </c>
      <c r="J443" s="26" t="n">
        <f aca="false">SUM($C443,$G443,T$4,T$6)</f>
        <v>1577.19</v>
      </c>
      <c r="K443" s="26" t="n">
        <f aca="false">SUM($C443,$G443,U$4,U$6)</f>
        <v>2011.85</v>
      </c>
      <c r="L443" s="27" t="n">
        <v>0</v>
      </c>
      <c r="M443" s="27" t="n">
        <v>1.8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401</v>
      </c>
      <c r="B444" s="30" t="n">
        <v>3</v>
      </c>
      <c r="C444" s="25" t="n">
        <v>1.39</v>
      </c>
      <c r="D444" s="25" t="n">
        <v>1.01</v>
      </c>
      <c r="E444" s="25" t="n">
        <v>0</v>
      </c>
      <c r="F444" s="25" t="n">
        <v>48.34</v>
      </c>
      <c r="G444" s="25" t="n">
        <v>837</v>
      </c>
      <c r="H444" s="26" t="n">
        <f aca="false">SUM($C444,$G444,R$4,R$6)</f>
        <v>943.93</v>
      </c>
      <c r="I444" s="26" t="n">
        <f aca="false">SUM($C444,$G444,S$4,S$6)</f>
        <v>1249.17</v>
      </c>
      <c r="J444" s="26" t="n">
        <f aca="false">SUM($C444,$G444,T$4,T$6)</f>
        <v>1576.87</v>
      </c>
      <c r="K444" s="26" t="n">
        <f aca="false">SUM($C444,$G444,U$4,U$6)</f>
        <v>2011.53</v>
      </c>
      <c r="L444" s="27" t="n">
        <v>1.01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401</v>
      </c>
      <c r="B445" s="30" t="n">
        <v>4</v>
      </c>
      <c r="C445" s="25" t="n">
        <v>910.74</v>
      </c>
      <c r="D445" s="25" t="n">
        <v>122.17</v>
      </c>
      <c r="E445" s="25" t="n">
        <v>0</v>
      </c>
      <c r="F445" s="25" t="n">
        <v>957.69</v>
      </c>
      <c r="G445" s="25" t="n">
        <v>837</v>
      </c>
      <c r="H445" s="26" t="n">
        <f aca="false">SUM($C445,$G445,R$4,R$6)</f>
        <v>1853.28</v>
      </c>
      <c r="I445" s="26" t="n">
        <f aca="false">SUM($C445,$G445,S$4,S$6)</f>
        <v>2158.52</v>
      </c>
      <c r="J445" s="26" t="n">
        <f aca="false">SUM($C445,$G445,T$4,T$6)</f>
        <v>2486.22</v>
      </c>
      <c r="K445" s="26" t="n">
        <f aca="false">SUM($C445,$G445,U$4,U$6)</f>
        <v>2920.88</v>
      </c>
      <c r="L445" s="27" t="n">
        <v>122.17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401</v>
      </c>
      <c r="B446" s="30" t="n">
        <v>5</v>
      </c>
      <c r="C446" s="25" t="n">
        <v>1092.9</v>
      </c>
      <c r="D446" s="25" t="n">
        <v>128.43</v>
      </c>
      <c r="E446" s="25" t="n">
        <v>0</v>
      </c>
      <c r="F446" s="25" t="n">
        <v>1139.85</v>
      </c>
      <c r="G446" s="25" t="n">
        <v>837</v>
      </c>
      <c r="H446" s="26" t="n">
        <f aca="false">SUM($C446,$G446,R$4,R$6)</f>
        <v>2035.44</v>
      </c>
      <c r="I446" s="26" t="n">
        <f aca="false">SUM($C446,$G446,S$4,S$6)</f>
        <v>2340.68</v>
      </c>
      <c r="J446" s="26" t="n">
        <f aca="false">SUM($C446,$G446,T$4,T$6)</f>
        <v>2668.38</v>
      </c>
      <c r="K446" s="26" t="n">
        <f aca="false">SUM($C446,$G446,U$4,U$6)</f>
        <v>3103.04</v>
      </c>
      <c r="L446" s="27" t="n">
        <v>128.4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401</v>
      </c>
      <c r="B447" s="30" t="n">
        <v>6</v>
      </c>
      <c r="C447" s="25" t="n">
        <v>1218.94</v>
      </c>
      <c r="D447" s="25" t="n">
        <v>226.4</v>
      </c>
      <c r="E447" s="25" t="n">
        <v>0</v>
      </c>
      <c r="F447" s="25" t="n">
        <v>1265.89</v>
      </c>
      <c r="G447" s="25" t="n">
        <v>837</v>
      </c>
      <c r="H447" s="26" t="n">
        <f aca="false">SUM($C447,$G447,R$4,R$6)</f>
        <v>2161.48</v>
      </c>
      <c r="I447" s="26" t="n">
        <f aca="false">SUM($C447,$G447,S$4,S$6)</f>
        <v>2466.72</v>
      </c>
      <c r="J447" s="26" t="n">
        <f aca="false">SUM($C447,$G447,T$4,T$6)</f>
        <v>2794.42</v>
      </c>
      <c r="K447" s="26" t="n">
        <f aca="false">SUM($C447,$G447,U$4,U$6)</f>
        <v>3229.08</v>
      </c>
      <c r="L447" s="27" t="n">
        <v>226.4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401</v>
      </c>
      <c r="B448" s="30" t="n">
        <v>7</v>
      </c>
      <c r="C448" s="25" t="n">
        <v>1427.5</v>
      </c>
      <c r="D448" s="25" t="n">
        <v>0.25</v>
      </c>
      <c r="E448" s="25" t="n">
        <v>0</v>
      </c>
      <c r="F448" s="25" t="n">
        <v>1474.45</v>
      </c>
      <c r="G448" s="25" t="n">
        <v>837</v>
      </c>
      <c r="H448" s="26" t="n">
        <f aca="false">SUM($C448,$G448,R$4,R$6)</f>
        <v>2370.04</v>
      </c>
      <c r="I448" s="26" t="n">
        <f aca="false">SUM($C448,$G448,S$4,S$6)</f>
        <v>2675.28</v>
      </c>
      <c r="J448" s="26" t="n">
        <f aca="false">SUM($C448,$G448,T$4,T$6)</f>
        <v>3002.98</v>
      </c>
      <c r="K448" s="26" t="n">
        <f aca="false">SUM($C448,$G448,U$4,U$6)</f>
        <v>3437.64</v>
      </c>
      <c r="L448" s="27" t="n">
        <v>0.25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401</v>
      </c>
      <c r="B449" s="30" t="n">
        <v>8</v>
      </c>
      <c r="C449" s="25" t="n">
        <v>1994.43</v>
      </c>
      <c r="D449" s="25" t="n">
        <v>0</v>
      </c>
      <c r="E449" s="25" t="n">
        <v>919.1</v>
      </c>
      <c r="F449" s="25" t="n">
        <v>2041.38</v>
      </c>
      <c r="G449" s="25" t="n">
        <v>837</v>
      </c>
      <c r="H449" s="26" t="n">
        <f aca="false">SUM($C449,$G449,R$4,R$6)</f>
        <v>2936.97</v>
      </c>
      <c r="I449" s="26" t="n">
        <f aca="false">SUM($C449,$G449,S$4,S$6)</f>
        <v>3242.21</v>
      </c>
      <c r="J449" s="26" t="n">
        <f aca="false">SUM($C449,$G449,T$4,T$6)</f>
        <v>3569.91</v>
      </c>
      <c r="K449" s="26" t="n">
        <f aca="false">SUM($C449,$G449,U$4,U$6)</f>
        <v>4004.57</v>
      </c>
      <c r="L449" s="27" t="n">
        <v>0</v>
      </c>
      <c r="M449" s="27" t="n">
        <v>919.1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401</v>
      </c>
      <c r="B450" s="30" t="n">
        <v>9</v>
      </c>
      <c r="C450" s="25" t="n">
        <v>2075.48</v>
      </c>
      <c r="D450" s="25" t="n">
        <v>0</v>
      </c>
      <c r="E450" s="25" t="n">
        <v>869.36</v>
      </c>
      <c r="F450" s="25" t="n">
        <v>2122.43</v>
      </c>
      <c r="G450" s="25" t="n">
        <v>837</v>
      </c>
      <c r="H450" s="26" t="n">
        <f aca="false">SUM($C450,$G450,R$4,R$6)</f>
        <v>3018.02</v>
      </c>
      <c r="I450" s="26" t="n">
        <f aca="false">SUM($C450,$G450,S$4,S$6)</f>
        <v>3323.26</v>
      </c>
      <c r="J450" s="26" t="n">
        <f aca="false">SUM($C450,$G450,T$4,T$6)</f>
        <v>3650.96</v>
      </c>
      <c r="K450" s="26" t="n">
        <f aca="false">SUM($C450,$G450,U$4,U$6)</f>
        <v>4085.62</v>
      </c>
      <c r="L450" s="27" t="n">
        <v>0</v>
      </c>
      <c r="M450" s="27" t="n">
        <v>869.3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401</v>
      </c>
      <c r="B451" s="30" t="n">
        <v>10</v>
      </c>
      <c r="C451" s="25" t="n">
        <v>2057.01</v>
      </c>
      <c r="D451" s="25" t="n">
        <v>0</v>
      </c>
      <c r="E451" s="25" t="n">
        <v>978.67</v>
      </c>
      <c r="F451" s="25" t="n">
        <v>2103.96</v>
      </c>
      <c r="G451" s="25" t="n">
        <v>837</v>
      </c>
      <c r="H451" s="26" t="n">
        <f aca="false">SUM($C451,$G451,R$4,R$6)</f>
        <v>2999.55</v>
      </c>
      <c r="I451" s="26" t="n">
        <f aca="false">SUM($C451,$G451,S$4,S$6)</f>
        <v>3304.79</v>
      </c>
      <c r="J451" s="26" t="n">
        <f aca="false">SUM($C451,$G451,T$4,T$6)</f>
        <v>3632.49</v>
      </c>
      <c r="K451" s="26" t="n">
        <f aca="false">SUM($C451,$G451,U$4,U$6)</f>
        <v>4067.15</v>
      </c>
      <c r="L451" s="27" t="n">
        <v>0</v>
      </c>
      <c r="M451" s="27" t="n">
        <v>978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401</v>
      </c>
      <c r="B452" s="30" t="n">
        <v>11</v>
      </c>
      <c r="C452" s="25" t="n">
        <v>2033.48</v>
      </c>
      <c r="D452" s="25" t="n">
        <v>0</v>
      </c>
      <c r="E452" s="25" t="n">
        <v>1014.66</v>
      </c>
      <c r="F452" s="25" t="n">
        <v>2080.43</v>
      </c>
      <c r="G452" s="25" t="n">
        <v>837</v>
      </c>
      <c r="H452" s="26" t="n">
        <f aca="false">SUM($C452,$G452,R$4,R$6)</f>
        <v>2976.02</v>
      </c>
      <c r="I452" s="26" t="n">
        <f aca="false">SUM($C452,$G452,S$4,S$6)</f>
        <v>3281.26</v>
      </c>
      <c r="J452" s="26" t="n">
        <f aca="false">SUM($C452,$G452,T$4,T$6)</f>
        <v>3608.96</v>
      </c>
      <c r="K452" s="26" t="n">
        <f aca="false">SUM($C452,$G452,U$4,U$6)</f>
        <v>4043.62</v>
      </c>
      <c r="L452" s="27" t="n">
        <v>0</v>
      </c>
      <c r="M452" s="27" t="n">
        <v>1014.6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401</v>
      </c>
      <c r="B453" s="30" t="n">
        <v>12</v>
      </c>
      <c r="C453" s="25" t="n">
        <v>2053.2</v>
      </c>
      <c r="D453" s="25" t="n">
        <v>0</v>
      </c>
      <c r="E453" s="25" t="n">
        <v>2124.44</v>
      </c>
      <c r="F453" s="25" t="n">
        <v>2100.15</v>
      </c>
      <c r="G453" s="25" t="n">
        <v>837</v>
      </c>
      <c r="H453" s="26" t="n">
        <f aca="false">SUM($C453,$G453,R$4,R$6)</f>
        <v>2995.74</v>
      </c>
      <c r="I453" s="26" t="n">
        <f aca="false">SUM($C453,$G453,S$4,S$6)</f>
        <v>3300.98</v>
      </c>
      <c r="J453" s="26" t="n">
        <f aca="false">SUM($C453,$G453,T$4,T$6)</f>
        <v>3628.68</v>
      </c>
      <c r="K453" s="26" t="n">
        <f aca="false">SUM($C453,$G453,U$4,U$6)</f>
        <v>4063.34</v>
      </c>
      <c r="L453" s="27" t="n">
        <v>0</v>
      </c>
      <c r="M453" s="27" t="n">
        <v>2124.4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401</v>
      </c>
      <c r="B454" s="30" t="n">
        <v>13</v>
      </c>
      <c r="C454" s="25" t="n">
        <v>2035.45</v>
      </c>
      <c r="D454" s="25" t="n">
        <v>0</v>
      </c>
      <c r="E454" s="25" t="n">
        <v>2110.71</v>
      </c>
      <c r="F454" s="25" t="n">
        <v>2082.4</v>
      </c>
      <c r="G454" s="25" t="n">
        <v>837</v>
      </c>
      <c r="H454" s="26" t="n">
        <f aca="false">SUM($C454,$G454,R$4,R$6)</f>
        <v>2977.99</v>
      </c>
      <c r="I454" s="26" t="n">
        <f aca="false">SUM($C454,$G454,S$4,S$6)</f>
        <v>3283.23</v>
      </c>
      <c r="J454" s="26" t="n">
        <f aca="false">SUM($C454,$G454,T$4,T$6)</f>
        <v>3610.93</v>
      </c>
      <c r="K454" s="26" t="n">
        <f aca="false">SUM($C454,$G454,U$4,U$6)</f>
        <v>4045.59</v>
      </c>
      <c r="L454" s="27" t="n">
        <v>0</v>
      </c>
      <c r="M454" s="27" t="n">
        <v>2110.7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401</v>
      </c>
      <c r="B455" s="30" t="n">
        <v>14</v>
      </c>
      <c r="C455" s="25" t="n">
        <v>2040.52</v>
      </c>
      <c r="D455" s="25" t="n">
        <v>0</v>
      </c>
      <c r="E455" s="25" t="n">
        <v>2116.36</v>
      </c>
      <c r="F455" s="25" t="n">
        <v>2087.47</v>
      </c>
      <c r="G455" s="25" t="n">
        <v>837</v>
      </c>
      <c r="H455" s="26" t="n">
        <f aca="false">SUM($C455,$G455,R$4,R$6)</f>
        <v>2983.06</v>
      </c>
      <c r="I455" s="26" t="n">
        <f aca="false">SUM($C455,$G455,S$4,S$6)</f>
        <v>3288.3</v>
      </c>
      <c r="J455" s="26" t="n">
        <f aca="false">SUM($C455,$G455,T$4,T$6)</f>
        <v>3616</v>
      </c>
      <c r="K455" s="26" t="n">
        <f aca="false">SUM($C455,$G455,U$4,U$6)</f>
        <v>4050.66</v>
      </c>
      <c r="L455" s="27" t="n">
        <v>0</v>
      </c>
      <c r="M455" s="27" t="n">
        <v>2116.3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401</v>
      </c>
      <c r="B456" s="30" t="n">
        <v>15</v>
      </c>
      <c r="C456" s="25" t="n">
        <v>2045.97</v>
      </c>
      <c r="D456" s="25" t="n">
        <v>0</v>
      </c>
      <c r="E456" s="25" t="n">
        <v>2120.61</v>
      </c>
      <c r="F456" s="25" t="n">
        <v>2092.92</v>
      </c>
      <c r="G456" s="25" t="n">
        <v>837</v>
      </c>
      <c r="H456" s="26" t="n">
        <f aca="false">SUM($C456,$G456,R$4,R$6)</f>
        <v>2988.51</v>
      </c>
      <c r="I456" s="26" t="n">
        <f aca="false">SUM($C456,$G456,S$4,S$6)</f>
        <v>3293.75</v>
      </c>
      <c r="J456" s="26" t="n">
        <f aca="false">SUM($C456,$G456,T$4,T$6)</f>
        <v>3621.45</v>
      </c>
      <c r="K456" s="26" t="n">
        <f aca="false">SUM($C456,$G456,U$4,U$6)</f>
        <v>4056.11</v>
      </c>
      <c r="L456" s="27" t="n">
        <v>0</v>
      </c>
      <c r="M456" s="27" t="n">
        <v>2120.6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401</v>
      </c>
      <c r="B457" s="30" t="n">
        <v>16</v>
      </c>
      <c r="C457" s="25" t="n">
        <v>2039.04</v>
      </c>
      <c r="D457" s="25" t="n">
        <v>0</v>
      </c>
      <c r="E457" s="25" t="n">
        <v>2114.42</v>
      </c>
      <c r="F457" s="25" t="n">
        <v>2085.99</v>
      </c>
      <c r="G457" s="25" t="n">
        <v>837</v>
      </c>
      <c r="H457" s="26" t="n">
        <f aca="false">SUM($C457,$G457,R$4,R$6)</f>
        <v>2981.58</v>
      </c>
      <c r="I457" s="26" t="n">
        <f aca="false">SUM($C457,$G457,S$4,S$6)</f>
        <v>3286.82</v>
      </c>
      <c r="J457" s="26" t="n">
        <f aca="false">SUM($C457,$G457,T$4,T$6)</f>
        <v>3614.52</v>
      </c>
      <c r="K457" s="26" t="n">
        <f aca="false">SUM($C457,$G457,U$4,U$6)</f>
        <v>4049.18</v>
      </c>
      <c r="L457" s="27" t="n">
        <v>0</v>
      </c>
      <c r="M457" s="27" t="n">
        <v>2114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401</v>
      </c>
      <c r="B458" s="30" t="n">
        <v>17</v>
      </c>
      <c r="C458" s="25" t="n">
        <v>2045.51</v>
      </c>
      <c r="D458" s="25" t="n">
        <v>0</v>
      </c>
      <c r="E458" s="25" t="n">
        <v>901.85</v>
      </c>
      <c r="F458" s="25" t="n">
        <v>2092.46</v>
      </c>
      <c r="G458" s="25" t="n">
        <v>837</v>
      </c>
      <c r="H458" s="26" t="n">
        <f aca="false">SUM($C458,$G458,R$4,R$6)</f>
        <v>2988.05</v>
      </c>
      <c r="I458" s="26" t="n">
        <f aca="false">SUM($C458,$G458,S$4,S$6)</f>
        <v>3293.29</v>
      </c>
      <c r="J458" s="26" t="n">
        <f aca="false">SUM($C458,$G458,T$4,T$6)</f>
        <v>3620.99</v>
      </c>
      <c r="K458" s="26" t="n">
        <f aca="false">SUM($C458,$G458,U$4,U$6)</f>
        <v>4055.65</v>
      </c>
      <c r="L458" s="27" t="n">
        <v>0</v>
      </c>
      <c r="M458" s="27" t="n">
        <v>901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401</v>
      </c>
      <c r="B459" s="30" t="n">
        <v>18</v>
      </c>
      <c r="C459" s="25" t="n">
        <v>2054.8</v>
      </c>
      <c r="D459" s="25" t="n">
        <v>0</v>
      </c>
      <c r="E459" s="25" t="n">
        <v>236.49</v>
      </c>
      <c r="F459" s="25" t="n">
        <v>2101.75</v>
      </c>
      <c r="G459" s="25" t="n">
        <v>837</v>
      </c>
      <c r="H459" s="26" t="n">
        <f aca="false">SUM($C459,$G459,R$4,R$6)</f>
        <v>2997.34</v>
      </c>
      <c r="I459" s="26" t="n">
        <f aca="false">SUM($C459,$G459,S$4,S$6)</f>
        <v>3302.58</v>
      </c>
      <c r="J459" s="26" t="n">
        <f aca="false">SUM($C459,$G459,T$4,T$6)</f>
        <v>3630.28</v>
      </c>
      <c r="K459" s="26" t="n">
        <f aca="false">SUM($C459,$G459,U$4,U$6)</f>
        <v>4064.94</v>
      </c>
      <c r="L459" s="27" t="n">
        <v>0</v>
      </c>
      <c r="M459" s="27" t="n">
        <v>236.4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401</v>
      </c>
      <c r="B460" s="30" t="n">
        <v>19</v>
      </c>
      <c r="C460" s="25" t="n">
        <v>2077.16</v>
      </c>
      <c r="D460" s="25" t="n">
        <v>0</v>
      </c>
      <c r="E460" s="25" t="n">
        <v>46.17</v>
      </c>
      <c r="F460" s="25" t="n">
        <v>2124.11</v>
      </c>
      <c r="G460" s="25" t="n">
        <v>837</v>
      </c>
      <c r="H460" s="26" t="n">
        <f aca="false">SUM($C460,$G460,R$4,R$6)</f>
        <v>3019.7</v>
      </c>
      <c r="I460" s="26" t="n">
        <f aca="false">SUM($C460,$G460,S$4,S$6)</f>
        <v>3324.94</v>
      </c>
      <c r="J460" s="26" t="n">
        <f aca="false">SUM($C460,$G460,T$4,T$6)</f>
        <v>3652.64</v>
      </c>
      <c r="K460" s="26" t="n">
        <f aca="false">SUM($C460,$G460,U$4,U$6)</f>
        <v>4087.3</v>
      </c>
      <c r="L460" s="27" t="n">
        <v>0</v>
      </c>
      <c r="M460" s="27" t="n">
        <v>46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401</v>
      </c>
      <c r="B461" s="30" t="n">
        <v>20</v>
      </c>
      <c r="C461" s="25" t="n">
        <v>2133.13</v>
      </c>
      <c r="D461" s="25" t="n">
        <v>0</v>
      </c>
      <c r="E461" s="25" t="n">
        <v>70.38</v>
      </c>
      <c r="F461" s="25" t="n">
        <v>2180.08</v>
      </c>
      <c r="G461" s="25" t="n">
        <v>837</v>
      </c>
      <c r="H461" s="26" t="n">
        <f aca="false">SUM($C461,$G461,R$4,R$6)</f>
        <v>3075.67</v>
      </c>
      <c r="I461" s="26" t="n">
        <f aca="false">SUM($C461,$G461,S$4,S$6)</f>
        <v>3380.91</v>
      </c>
      <c r="J461" s="26" t="n">
        <f aca="false">SUM($C461,$G461,T$4,T$6)</f>
        <v>3708.61</v>
      </c>
      <c r="K461" s="26" t="n">
        <f aca="false">SUM($C461,$G461,U$4,U$6)</f>
        <v>4143.27</v>
      </c>
      <c r="L461" s="27" t="n">
        <v>0</v>
      </c>
      <c r="M461" s="27" t="n">
        <v>70.3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401</v>
      </c>
      <c r="B462" s="30" t="n">
        <v>21</v>
      </c>
      <c r="C462" s="25" t="n">
        <v>2132.01</v>
      </c>
      <c r="D462" s="25" t="n">
        <v>0</v>
      </c>
      <c r="E462" s="25" t="n">
        <v>419.63</v>
      </c>
      <c r="F462" s="25" t="n">
        <v>2178.96</v>
      </c>
      <c r="G462" s="25" t="n">
        <v>837</v>
      </c>
      <c r="H462" s="26" t="n">
        <f aca="false">SUM($C462,$G462,R$4,R$6)</f>
        <v>3074.55</v>
      </c>
      <c r="I462" s="26" t="n">
        <f aca="false">SUM($C462,$G462,S$4,S$6)</f>
        <v>3379.79</v>
      </c>
      <c r="J462" s="26" t="n">
        <f aca="false">SUM($C462,$G462,T$4,T$6)</f>
        <v>3707.49</v>
      </c>
      <c r="K462" s="26" t="n">
        <f aca="false">SUM($C462,$G462,U$4,U$6)</f>
        <v>4142.15</v>
      </c>
      <c r="L462" s="27" t="n">
        <v>0</v>
      </c>
      <c r="M462" s="27" t="n">
        <v>419.6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401</v>
      </c>
      <c r="B463" s="30" t="n">
        <v>22</v>
      </c>
      <c r="C463" s="25" t="n">
        <v>1585.96</v>
      </c>
      <c r="D463" s="25" t="n">
        <v>0</v>
      </c>
      <c r="E463" s="25" t="n">
        <v>487.4</v>
      </c>
      <c r="F463" s="25" t="n">
        <v>1632.91</v>
      </c>
      <c r="G463" s="25" t="n">
        <v>837</v>
      </c>
      <c r="H463" s="26" t="n">
        <f aca="false">SUM($C463,$G463,R$4,R$6)</f>
        <v>2528.5</v>
      </c>
      <c r="I463" s="26" t="n">
        <f aca="false">SUM($C463,$G463,S$4,S$6)</f>
        <v>2833.74</v>
      </c>
      <c r="J463" s="26" t="n">
        <f aca="false">SUM($C463,$G463,T$4,T$6)</f>
        <v>3161.44</v>
      </c>
      <c r="K463" s="26" t="n">
        <f aca="false">SUM($C463,$G463,U$4,U$6)</f>
        <v>3596.1</v>
      </c>
      <c r="L463" s="27" t="n">
        <v>0</v>
      </c>
      <c r="M463" s="27" t="n">
        <v>487.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401</v>
      </c>
      <c r="B464" s="30" t="n">
        <v>23</v>
      </c>
      <c r="C464" s="25" t="n">
        <v>1201.12</v>
      </c>
      <c r="D464" s="25" t="n">
        <v>0</v>
      </c>
      <c r="E464" s="25" t="n">
        <v>1263.45</v>
      </c>
      <c r="F464" s="25" t="n">
        <v>1248.07</v>
      </c>
      <c r="G464" s="25" t="n">
        <v>837</v>
      </c>
      <c r="H464" s="26" t="n">
        <f aca="false">SUM($C464,$G464,R$4,R$6)</f>
        <v>2143.66</v>
      </c>
      <c r="I464" s="26" t="n">
        <f aca="false">SUM($C464,$G464,S$4,S$6)</f>
        <v>2448.9</v>
      </c>
      <c r="J464" s="26" t="n">
        <f aca="false">SUM($C464,$G464,T$4,T$6)</f>
        <v>2776.6</v>
      </c>
      <c r="K464" s="26" t="n">
        <f aca="false">SUM($C464,$G464,U$4,U$6)</f>
        <v>3211.26</v>
      </c>
      <c r="L464" s="27" t="n">
        <v>0</v>
      </c>
      <c r="M464" s="27" t="n">
        <v>1263.4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402</v>
      </c>
      <c r="B465" s="30" t="n">
        <v>0</v>
      </c>
      <c r="C465" s="25" t="n">
        <v>1265.5</v>
      </c>
      <c r="D465" s="25" t="n">
        <v>0</v>
      </c>
      <c r="E465" s="25" t="n">
        <v>147.34</v>
      </c>
      <c r="F465" s="25" t="n">
        <v>1312.45</v>
      </c>
      <c r="G465" s="25" t="n">
        <v>837</v>
      </c>
      <c r="H465" s="26" t="n">
        <f aca="false">SUM($C465,$G465,R$4,R$6)</f>
        <v>2208.04</v>
      </c>
      <c r="I465" s="26" t="n">
        <f aca="false">SUM($C465,$G465,S$4,S$6)</f>
        <v>2513.28</v>
      </c>
      <c r="J465" s="26" t="n">
        <f aca="false">SUM($C465,$G465,T$4,T$6)</f>
        <v>2840.98</v>
      </c>
      <c r="K465" s="26" t="n">
        <f aca="false">SUM($C465,$G465,U$4,U$6)</f>
        <v>3275.64</v>
      </c>
      <c r="L465" s="27" t="n">
        <v>0</v>
      </c>
      <c r="M465" s="27" t="n">
        <v>147.3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402</v>
      </c>
      <c r="B466" s="30" t="n">
        <v>1</v>
      </c>
      <c r="C466" s="25" t="n">
        <v>1186.54</v>
      </c>
      <c r="D466" s="25" t="n">
        <v>0</v>
      </c>
      <c r="E466" s="25" t="n">
        <v>102.56</v>
      </c>
      <c r="F466" s="25" t="n">
        <v>1233.49</v>
      </c>
      <c r="G466" s="25" t="n">
        <v>837</v>
      </c>
      <c r="H466" s="26" t="n">
        <f aca="false">SUM($C466,$G466,R$4,R$6)</f>
        <v>2129.08</v>
      </c>
      <c r="I466" s="26" t="n">
        <f aca="false">SUM($C466,$G466,S$4,S$6)</f>
        <v>2434.32</v>
      </c>
      <c r="J466" s="26" t="n">
        <f aca="false">SUM($C466,$G466,T$4,T$6)</f>
        <v>2762.02</v>
      </c>
      <c r="K466" s="26" t="n">
        <f aca="false">SUM($C466,$G466,U$4,U$6)</f>
        <v>3196.68</v>
      </c>
      <c r="L466" s="27" t="n">
        <v>0</v>
      </c>
      <c r="M466" s="27" t="n">
        <v>102.5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402</v>
      </c>
      <c r="B467" s="30" t="n">
        <v>2</v>
      </c>
      <c r="C467" s="25" t="n">
        <v>1094</v>
      </c>
      <c r="D467" s="25" t="n">
        <v>0</v>
      </c>
      <c r="E467" s="25" t="n">
        <v>31.41</v>
      </c>
      <c r="F467" s="25" t="n">
        <v>1140.95</v>
      </c>
      <c r="G467" s="25" t="n">
        <v>837</v>
      </c>
      <c r="H467" s="26" t="n">
        <f aca="false">SUM($C467,$G467,R$4,R$6)</f>
        <v>2036.54</v>
      </c>
      <c r="I467" s="26" t="n">
        <f aca="false">SUM($C467,$G467,S$4,S$6)</f>
        <v>2341.78</v>
      </c>
      <c r="J467" s="26" t="n">
        <f aca="false">SUM($C467,$G467,T$4,T$6)</f>
        <v>2669.48</v>
      </c>
      <c r="K467" s="26" t="n">
        <f aca="false">SUM($C467,$G467,U$4,U$6)</f>
        <v>3104.14</v>
      </c>
      <c r="L467" s="27" t="n">
        <v>0</v>
      </c>
      <c r="M467" s="27" t="n">
        <v>31.4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402</v>
      </c>
      <c r="B468" s="30" t="n">
        <v>3</v>
      </c>
      <c r="C468" s="25" t="n">
        <v>1076.46</v>
      </c>
      <c r="D468" s="25" t="n">
        <v>0</v>
      </c>
      <c r="E468" s="25" t="n">
        <v>62.98</v>
      </c>
      <c r="F468" s="25" t="n">
        <v>1123.41</v>
      </c>
      <c r="G468" s="25" t="n">
        <v>837</v>
      </c>
      <c r="H468" s="26" t="n">
        <f aca="false">SUM($C468,$G468,R$4,R$6)</f>
        <v>2019</v>
      </c>
      <c r="I468" s="26" t="n">
        <f aca="false">SUM($C468,$G468,S$4,S$6)</f>
        <v>2324.24</v>
      </c>
      <c r="J468" s="26" t="n">
        <f aca="false">SUM($C468,$G468,T$4,T$6)</f>
        <v>2651.94</v>
      </c>
      <c r="K468" s="26" t="n">
        <f aca="false">SUM($C468,$G468,U$4,U$6)</f>
        <v>3086.6</v>
      </c>
      <c r="L468" s="27" t="n">
        <v>0</v>
      </c>
      <c r="M468" s="27" t="n">
        <v>62.9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402</v>
      </c>
      <c r="B469" s="30" t="n">
        <v>4</v>
      </c>
      <c r="C469" s="25" t="n">
        <v>1093.33</v>
      </c>
      <c r="D469" s="25" t="n">
        <v>0</v>
      </c>
      <c r="E469" s="25" t="n">
        <v>8.16</v>
      </c>
      <c r="F469" s="25" t="n">
        <v>1140.28</v>
      </c>
      <c r="G469" s="25" t="n">
        <v>837</v>
      </c>
      <c r="H469" s="26" t="n">
        <f aca="false">SUM($C469,$G469,R$4,R$6)</f>
        <v>2035.87</v>
      </c>
      <c r="I469" s="26" t="n">
        <f aca="false">SUM($C469,$G469,S$4,S$6)</f>
        <v>2341.11</v>
      </c>
      <c r="J469" s="26" t="n">
        <f aca="false">SUM($C469,$G469,T$4,T$6)</f>
        <v>2668.81</v>
      </c>
      <c r="K469" s="26" t="n">
        <f aca="false">SUM($C469,$G469,U$4,U$6)</f>
        <v>3103.47</v>
      </c>
      <c r="L469" s="27" t="n">
        <v>0</v>
      </c>
      <c r="M469" s="27" t="n">
        <v>8.16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402</v>
      </c>
      <c r="B470" s="30" t="n">
        <v>5</v>
      </c>
      <c r="C470" s="25" t="n">
        <v>1057.32</v>
      </c>
      <c r="D470" s="25" t="n">
        <v>0</v>
      </c>
      <c r="E470" s="25" t="n">
        <v>133.94</v>
      </c>
      <c r="F470" s="25" t="n">
        <v>1104.27</v>
      </c>
      <c r="G470" s="25" t="n">
        <v>837</v>
      </c>
      <c r="H470" s="26" t="n">
        <f aca="false">SUM($C470,$G470,R$4,R$6)</f>
        <v>1999.86</v>
      </c>
      <c r="I470" s="26" t="n">
        <f aca="false">SUM($C470,$G470,S$4,S$6)</f>
        <v>2305.1</v>
      </c>
      <c r="J470" s="26" t="n">
        <f aca="false">SUM($C470,$G470,T$4,T$6)</f>
        <v>2632.8</v>
      </c>
      <c r="K470" s="26" t="n">
        <f aca="false">SUM($C470,$G470,U$4,U$6)</f>
        <v>3067.46</v>
      </c>
      <c r="L470" s="27" t="n">
        <v>0</v>
      </c>
      <c r="M470" s="27" t="n">
        <v>13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402</v>
      </c>
      <c r="B471" s="30" t="n">
        <v>6</v>
      </c>
      <c r="C471" s="25" t="n">
        <v>1.41</v>
      </c>
      <c r="D471" s="25" t="n">
        <v>0.12</v>
      </c>
      <c r="E471" s="25" t="n">
        <v>0</v>
      </c>
      <c r="F471" s="25" t="n">
        <v>48.36</v>
      </c>
      <c r="G471" s="25" t="n">
        <v>837</v>
      </c>
      <c r="H471" s="26" t="n">
        <f aca="false">SUM($C471,$G471,R$4,R$6)</f>
        <v>943.95</v>
      </c>
      <c r="I471" s="26" t="n">
        <f aca="false">SUM($C471,$G471,S$4,S$6)</f>
        <v>1249.19</v>
      </c>
      <c r="J471" s="26" t="n">
        <f aca="false">SUM($C471,$G471,T$4,T$6)</f>
        <v>1576.89</v>
      </c>
      <c r="K471" s="26" t="n">
        <f aca="false">SUM($C471,$G471,U$4,U$6)</f>
        <v>2011.55</v>
      </c>
      <c r="L471" s="27" t="n">
        <v>0.12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402</v>
      </c>
      <c r="B472" s="30" t="n">
        <v>7</v>
      </c>
      <c r="C472" s="25" t="n">
        <v>1125.14</v>
      </c>
      <c r="D472" s="25" t="n">
        <v>0</v>
      </c>
      <c r="E472" s="25" t="n">
        <v>1171.08</v>
      </c>
      <c r="F472" s="25" t="n">
        <v>1172.09</v>
      </c>
      <c r="G472" s="25" t="n">
        <v>837</v>
      </c>
      <c r="H472" s="26" t="n">
        <f aca="false">SUM($C472,$G472,R$4,R$6)</f>
        <v>2067.68</v>
      </c>
      <c r="I472" s="26" t="n">
        <f aca="false">SUM($C472,$G472,S$4,S$6)</f>
        <v>2372.92</v>
      </c>
      <c r="J472" s="26" t="n">
        <f aca="false">SUM($C472,$G472,T$4,T$6)</f>
        <v>2700.62</v>
      </c>
      <c r="K472" s="26" t="n">
        <f aca="false">SUM($C472,$G472,U$4,U$6)</f>
        <v>3135.28</v>
      </c>
      <c r="L472" s="27" t="n">
        <v>0</v>
      </c>
      <c r="M472" s="27" t="n">
        <v>1171.0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402</v>
      </c>
      <c r="B473" s="30" t="n">
        <v>8</v>
      </c>
      <c r="C473" s="25" t="n">
        <v>1204.17</v>
      </c>
      <c r="D473" s="25" t="n">
        <v>0</v>
      </c>
      <c r="E473" s="25" t="n">
        <v>891.69</v>
      </c>
      <c r="F473" s="25" t="n">
        <v>1251.12</v>
      </c>
      <c r="G473" s="25" t="n">
        <v>837</v>
      </c>
      <c r="H473" s="26" t="n">
        <f aca="false">SUM($C473,$G473,R$4,R$6)</f>
        <v>2146.71</v>
      </c>
      <c r="I473" s="26" t="n">
        <f aca="false">SUM($C473,$G473,S$4,S$6)</f>
        <v>2451.95</v>
      </c>
      <c r="J473" s="26" t="n">
        <f aca="false">SUM($C473,$G473,T$4,T$6)</f>
        <v>2779.65</v>
      </c>
      <c r="K473" s="26" t="n">
        <f aca="false">SUM($C473,$G473,U$4,U$6)</f>
        <v>3214.31</v>
      </c>
      <c r="L473" s="27" t="n">
        <v>0</v>
      </c>
      <c r="M473" s="27" t="n">
        <v>891.6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402</v>
      </c>
      <c r="B474" s="30" t="n">
        <v>9</v>
      </c>
      <c r="C474" s="25" t="n">
        <v>1236.51</v>
      </c>
      <c r="D474" s="25" t="n">
        <v>0</v>
      </c>
      <c r="E474" s="25" t="n">
        <v>1079.81</v>
      </c>
      <c r="F474" s="25" t="n">
        <v>1283.46</v>
      </c>
      <c r="G474" s="25" t="n">
        <v>837</v>
      </c>
      <c r="H474" s="26" t="n">
        <f aca="false">SUM($C474,$G474,R$4,R$6)</f>
        <v>2179.05</v>
      </c>
      <c r="I474" s="26" t="n">
        <f aca="false">SUM($C474,$G474,S$4,S$6)</f>
        <v>2484.29</v>
      </c>
      <c r="J474" s="26" t="n">
        <f aca="false">SUM($C474,$G474,T$4,T$6)</f>
        <v>2811.99</v>
      </c>
      <c r="K474" s="26" t="n">
        <f aca="false">SUM($C474,$G474,U$4,U$6)</f>
        <v>3246.65</v>
      </c>
      <c r="L474" s="27" t="n">
        <v>0</v>
      </c>
      <c r="M474" s="27" t="n">
        <v>1079.8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402</v>
      </c>
      <c r="B475" s="30" t="n">
        <v>10</v>
      </c>
      <c r="C475" s="25" t="n">
        <v>1238.04</v>
      </c>
      <c r="D475" s="25" t="n">
        <v>0</v>
      </c>
      <c r="E475" s="25" t="n">
        <v>1290.15</v>
      </c>
      <c r="F475" s="25" t="n">
        <v>1284.99</v>
      </c>
      <c r="G475" s="25" t="n">
        <v>837</v>
      </c>
      <c r="H475" s="26" t="n">
        <f aca="false">SUM($C475,$G475,R$4,R$6)</f>
        <v>2180.58</v>
      </c>
      <c r="I475" s="26" t="n">
        <f aca="false">SUM($C475,$G475,S$4,S$6)</f>
        <v>2485.82</v>
      </c>
      <c r="J475" s="26" t="n">
        <f aca="false">SUM($C475,$G475,T$4,T$6)</f>
        <v>2813.52</v>
      </c>
      <c r="K475" s="26" t="n">
        <f aca="false">SUM($C475,$G475,U$4,U$6)</f>
        <v>3248.18</v>
      </c>
      <c r="L475" s="27" t="n">
        <v>0</v>
      </c>
      <c r="M475" s="27" t="n">
        <v>1290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402</v>
      </c>
      <c r="B476" s="30" t="n">
        <v>11</v>
      </c>
      <c r="C476" s="25" t="n">
        <v>1166.65</v>
      </c>
      <c r="D476" s="25" t="n">
        <v>0</v>
      </c>
      <c r="E476" s="25" t="n">
        <v>1221.78</v>
      </c>
      <c r="F476" s="25" t="n">
        <v>1213.6</v>
      </c>
      <c r="G476" s="25" t="n">
        <v>837</v>
      </c>
      <c r="H476" s="26" t="n">
        <f aca="false">SUM($C476,$G476,R$4,R$6)</f>
        <v>2109.19</v>
      </c>
      <c r="I476" s="26" t="n">
        <f aca="false">SUM($C476,$G476,S$4,S$6)</f>
        <v>2414.43</v>
      </c>
      <c r="J476" s="26" t="n">
        <f aca="false">SUM($C476,$G476,T$4,T$6)</f>
        <v>2742.13</v>
      </c>
      <c r="K476" s="26" t="n">
        <f aca="false">SUM($C476,$G476,U$4,U$6)</f>
        <v>3176.79</v>
      </c>
      <c r="L476" s="27" t="n">
        <v>0</v>
      </c>
      <c r="M476" s="27" t="n">
        <v>122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402</v>
      </c>
      <c r="B477" s="30" t="n">
        <v>12</v>
      </c>
      <c r="C477" s="25" t="n">
        <v>1164.66</v>
      </c>
      <c r="D477" s="25" t="n">
        <v>0</v>
      </c>
      <c r="E477" s="25" t="n">
        <v>1220.59</v>
      </c>
      <c r="F477" s="25" t="n">
        <v>1211.61</v>
      </c>
      <c r="G477" s="25" t="n">
        <v>837</v>
      </c>
      <c r="H477" s="26" t="n">
        <f aca="false">SUM($C477,$G477,R$4,R$6)</f>
        <v>2107.2</v>
      </c>
      <c r="I477" s="26" t="n">
        <f aca="false">SUM($C477,$G477,S$4,S$6)</f>
        <v>2412.44</v>
      </c>
      <c r="J477" s="26" t="n">
        <f aca="false">SUM($C477,$G477,T$4,T$6)</f>
        <v>2740.14</v>
      </c>
      <c r="K477" s="26" t="n">
        <f aca="false">SUM($C477,$G477,U$4,U$6)</f>
        <v>3174.8</v>
      </c>
      <c r="L477" s="27" t="n">
        <v>0</v>
      </c>
      <c r="M477" s="27" t="n">
        <v>1220.59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402</v>
      </c>
      <c r="B478" s="30" t="n">
        <v>13</v>
      </c>
      <c r="C478" s="25" t="n">
        <v>1159.97</v>
      </c>
      <c r="D478" s="25" t="n">
        <v>0</v>
      </c>
      <c r="E478" s="25" t="n">
        <v>1214.86</v>
      </c>
      <c r="F478" s="25" t="n">
        <v>1206.92</v>
      </c>
      <c r="G478" s="25" t="n">
        <v>837</v>
      </c>
      <c r="H478" s="26" t="n">
        <f aca="false">SUM($C478,$G478,R$4,R$6)</f>
        <v>2102.51</v>
      </c>
      <c r="I478" s="26" t="n">
        <f aca="false">SUM($C478,$G478,S$4,S$6)</f>
        <v>2407.75</v>
      </c>
      <c r="J478" s="26" t="n">
        <f aca="false">SUM($C478,$G478,T$4,T$6)</f>
        <v>2735.45</v>
      </c>
      <c r="K478" s="26" t="n">
        <f aca="false">SUM($C478,$G478,U$4,U$6)</f>
        <v>3170.11</v>
      </c>
      <c r="L478" s="27" t="n">
        <v>0</v>
      </c>
      <c r="M478" s="27" t="n">
        <v>1214.8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402</v>
      </c>
      <c r="B479" s="30" t="n">
        <v>14</v>
      </c>
      <c r="C479" s="25" t="n">
        <v>1158.28</v>
      </c>
      <c r="D479" s="25" t="n">
        <v>0</v>
      </c>
      <c r="E479" s="25" t="n">
        <v>1211.58</v>
      </c>
      <c r="F479" s="25" t="n">
        <v>1205.23</v>
      </c>
      <c r="G479" s="25" t="n">
        <v>837</v>
      </c>
      <c r="H479" s="26" t="n">
        <f aca="false">SUM($C479,$G479,R$4,R$6)</f>
        <v>2100.82</v>
      </c>
      <c r="I479" s="26" t="n">
        <f aca="false">SUM($C479,$G479,S$4,S$6)</f>
        <v>2406.06</v>
      </c>
      <c r="J479" s="26" t="n">
        <f aca="false">SUM($C479,$G479,T$4,T$6)</f>
        <v>2733.76</v>
      </c>
      <c r="K479" s="26" t="n">
        <f aca="false">SUM($C479,$G479,U$4,U$6)</f>
        <v>3168.42</v>
      </c>
      <c r="L479" s="27" t="n">
        <v>0</v>
      </c>
      <c r="M479" s="27" t="n">
        <v>1211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402</v>
      </c>
      <c r="B480" s="30" t="n">
        <v>15</v>
      </c>
      <c r="C480" s="25" t="n">
        <v>1166.97</v>
      </c>
      <c r="D480" s="25" t="n">
        <v>0</v>
      </c>
      <c r="E480" s="25" t="n">
        <v>1219.98</v>
      </c>
      <c r="F480" s="25" t="n">
        <v>1213.92</v>
      </c>
      <c r="G480" s="25" t="n">
        <v>837</v>
      </c>
      <c r="H480" s="26" t="n">
        <f aca="false">SUM($C480,$G480,R$4,R$6)</f>
        <v>2109.51</v>
      </c>
      <c r="I480" s="26" t="n">
        <f aca="false">SUM($C480,$G480,S$4,S$6)</f>
        <v>2414.75</v>
      </c>
      <c r="J480" s="26" t="n">
        <f aca="false">SUM($C480,$G480,T$4,T$6)</f>
        <v>2742.45</v>
      </c>
      <c r="K480" s="26" t="n">
        <f aca="false">SUM($C480,$G480,U$4,U$6)</f>
        <v>3177.11</v>
      </c>
      <c r="L480" s="27" t="n">
        <v>0</v>
      </c>
      <c r="M480" s="27" t="n">
        <v>1219.9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402</v>
      </c>
      <c r="B481" s="30" t="n">
        <v>16</v>
      </c>
      <c r="C481" s="25" t="n">
        <v>1178.45</v>
      </c>
      <c r="D481" s="25" t="n">
        <v>0</v>
      </c>
      <c r="E481" s="25" t="n">
        <v>1229.66</v>
      </c>
      <c r="F481" s="25" t="n">
        <v>1225.4</v>
      </c>
      <c r="G481" s="25" t="n">
        <v>837</v>
      </c>
      <c r="H481" s="26" t="n">
        <f aca="false">SUM($C481,$G481,R$4,R$6)</f>
        <v>2120.99</v>
      </c>
      <c r="I481" s="26" t="n">
        <f aca="false">SUM($C481,$G481,S$4,S$6)</f>
        <v>2426.23</v>
      </c>
      <c r="J481" s="26" t="n">
        <f aca="false">SUM($C481,$G481,T$4,T$6)</f>
        <v>2753.93</v>
      </c>
      <c r="K481" s="26" t="n">
        <f aca="false">SUM($C481,$G481,U$4,U$6)</f>
        <v>3188.59</v>
      </c>
      <c r="L481" s="27" t="n">
        <v>0</v>
      </c>
      <c r="M481" s="27" t="n">
        <v>1229.6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402</v>
      </c>
      <c r="B482" s="30" t="n">
        <v>17</v>
      </c>
      <c r="C482" s="25" t="n">
        <v>1204.55</v>
      </c>
      <c r="D482" s="25" t="n">
        <v>0</v>
      </c>
      <c r="E482" s="25" t="n">
        <v>1253.88</v>
      </c>
      <c r="F482" s="25" t="n">
        <v>1251.5</v>
      </c>
      <c r="G482" s="25" t="n">
        <v>837</v>
      </c>
      <c r="H482" s="26" t="n">
        <f aca="false">SUM($C482,$G482,R$4,R$6)</f>
        <v>2147.09</v>
      </c>
      <c r="I482" s="26" t="n">
        <f aca="false">SUM($C482,$G482,S$4,S$6)</f>
        <v>2452.33</v>
      </c>
      <c r="J482" s="26" t="n">
        <f aca="false">SUM($C482,$G482,T$4,T$6)</f>
        <v>2780.03</v>
      </c>
      <c r="K482" s="26" t="n">
        <f aca="false">SUM($C482,$G482,U$4,U$6)</f>
        <v>3214.69</v>
      </c>
      <c r="L482" s="27" t="n">
        <v>0</v>
      </c>
      <c r="M482" s="27" t="n">
        <v>1253.8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402</v>
      </c>
      <c r="B483" s="30" t="n">
        <v>18</v>
      </c>
      <c r="C483" s="25" t="n">
        <v>1195.05</v>
      </c>
      <c r="D483" s="25" t="n">
        <v>0</v>
      </c>
      <c r="E483" s="25" t="n">
        <v>406.07</v>
      </c>
      <c r="F483" s="25" t="n">
        <v>1242</v>
      </c>
      <c r="G483" s="25" t="n">
        <v>837</v>
      </c>
      <c r="H483" s="26" t="n">
        <f aca="false">SUM($C483,$G483,R$4,R$6)</f>
        <v>2137.59</v>
      </c>
      <c r="I483" s="26" t="n">
        <f aca="false">SUM($C483,$G483,S$4,S$6)</f>
        <v>2442.83</v>
      </c>
      <c r="J483" s="26" t="n">
        <f aca="false">SUM($C483,$G483,T$4,T$6)</f>
        <v>2770.53</v>
      </c>
      <c r="K483" s="26" t="n">
        <f aca="false">SUM($C483,$G483,U$4,U$6)</f>
        <v>3205.19</v>
      </c>
      <c r="L483" s="27" t="n">
        <v>0</v>
      </c>
      <c r="M483" s="27" t="n">
        <v>406.0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402</v>
      </c>
      <c r="B484" s="30" t="n">
        <v>19</v>
      </c>
      <c r="C484" s="25" t="n">
        <v>1247.68</v>
      </c>
      <c r="D484" s="25" t="n">
        <v>0</v>
      </c>
      <c r="E484" s="25" t="n">
        <v>109.61</v>
      </c>
      <c r="F484" s="25" t="n">
        <v>1294.63</v>
      </c>
      <c r="G484" s="25" t="n">
        <v>837</v>
      </c>
      <c r="H484" s="26" t="n">
        <f aca="false">SUM($C484,$G484,R$4,R$6)</f>
        <v>2190.22</v>
      </c>
      <c r="I484" s="26" t="n">
        <f aca="false">SUM($C484,$G484,S$4,S$6)</f>
        <v>2495.46</v>
      </c>
      <c r="J484" s="26" t="n">
        <f aca="false">SUM($C484,$G484,T$4,T$6)</f>
        <v>2823.16</v>
      </c>
      <c r="K484" s="26" t="n">
        <f aca="false">SUM($C484,$G484,U$4,U$6)</f>
        <v>3257.82</v>
      </c>
      <c r="L484" s="27" t="n">
        <v>0</v>
      </c>
      <c r="M484" s="27" t="n">
        <v>109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402</v>
      </c>
      <c r="B485" s="30" t="n">
        <v>20</v>
      </c>
      <c r="C485" s="25" t="n">
        <v>1328.6</v>
      </c>
      <c r="D485" s="25" t="n">
        <v>0</v>
      </c>
      <c r="E485" s="25" t="n">
        <v>1388.88</v>
      </c>
      <c r="F485" s="25" t="n">
        <v>1375.55</v>
      </c>
      <c r="G485" s="25" t="n">
        <v>837</v>
      </c>
      <c r="H485" s="26" t="n">
        <f aca="false">SUM($C485,$G485,R$4,R$6)</f>
        <v>2271.14</v>
      </c>
      <c r="I485" s="26" t="n">
        <f aca="false">SUM($C485,$G485,S$4,S$6)</f>
        <v>2576.38</v>
      </c>
      <c r="J485" s="26" t="n">
        <f aca="false">SUM($C485,$G485,T$4,T$6)</f>
        <v>2904.08</v>
      </c>
      <c r="K485" s="26" t="n">
        <f aca="false">SUM($C485,$G485,U$4,U$6)</f>
        <v>3338.74</v>
      </c>
      <c r="L485" s="27" t="n">
        <v>0</v>
      </c>
      <c r="M485" s="27" t="n">
        <v>138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402</v>
      </c>
      <c r="B486" s="30" t="n">
        <v>21</v>
      </c>
      <c r="C486" s="25" t="n">
        <v>1244.85</v>
      </c>
      <c r="D486" s="25" t="n">
        <v>0</v>
      </c>
      <c r="E486" s="25" t="n">
        <v>1304.35</v>
      </c>
      <c r="F486" s="25" t="n">
        <v>1291.8</v>
      </c>
      <c r="G486" s="25" t="n">
        <v>837</v>
      </c>
      <c r="H486" s="26" t="n">
        <f aca="false">SUM($C486,$G486,R$4,R$6)</f>
        <v>2187.39</v>
      </c>
      <c r="I486" s="26" t="n">
        <f aca="false">SUM($C486,$G486,S$4,S$6)</f>
        <v>2492.63</v>
      </c>
      <c r="J486" s="26" t="n">
        <f aca="false">SUM($C486,$G486,T$4,T$6)</f>
        <v>2820.33</v>
      </c>
      <c r="K486" s="26" t="n">
        <f aca="false">SUM($C486,$G486,U$4,U$6)</f>
        <v>3254.99</v>
      </c>
      <c r="L486" s="27" t="n">
        <v>0</v>
      </c>
      <c r="M486" s="27" t="n">
        <v>1304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402</v>
      </c>
      <c r="B487" s="30" t="n">
        <v>22</v>
      </c>
      <c r="C487" s="25" t="n">
        <v>1145.27</v>
      </c>
      <c r="D487" s="25" t="n">
        <v>0</v>
      </c>
      <c r="E487" s="25" t="n">
        <v>1201.45</v>
      </c>
      <c r="F487" s="25" t="n">
        <v>1192.22</v>
      </c>
      <c r="G487" s="25" t="n">
        <v>837</v>
      </c>
      <c r="H487" s="26" t="n">
        <f aca="false">SUM($C487,$G487,R$4,R$6)</f>
        <v>2087.81</v>
      </c>
      <c r="I487" s="26" t="n">
        <f aca="false">SUM($C487,$G487,S$4,S$6)</f>
        <v>2393.05</v>
      </c>
      <c r="J487" s="26" t="n">
        <f aca="false">SUM($C487,$G487,T$4,T$6)</f>
        <v>2720.75</v>
      </c>
      <c r="K487" s="26" t="n">
        <f aca="false">SUM($C487,$G487,U$4,U$6)</f>
        <v>3155.41</v>
      </c>
      <c r="L487" s="27" t="n">
        <v>0</v>
      </c>
      <c r="M487" s="27" t="n">
        <v>1201.4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402</v>
      </c>
      <c r="B488" s="30" t="n">
        <v>23</v>
      </c>
      <c r="C488" s="25" t="n">
        <v>2.16</v>
      </c>
      <c r="D488" s="25" t="n">
        <v>0</v>
      </c>
      <c r="E488" s="25" t="n">
        <v>2.28</v>
      </c>
      <c r="F488" s="25" t="n">
        <v>49.11</v>
      </c>
      <c r="G488" s="25" t="n">
        <v>837</v>
      </c>
      <c r="H488" s="26" t="n">
        <f aca="false">SUM($C488,$G488,R$4,R$6)</f>
        <v>944.7</v>
      </c>
      <c r="I488" s="26" t="n">
        <f aca="false">SUM($C488,$G488,S$4,S$6)</f>
        <v>1249.94</v>
      </c>
      <c r="J488" s="26" t="n">
        <f aca="false">SUM($C488,$G488,T$4,T$6)</f>
        <v>1577.64</v>
      </c>
      <c r="K488" s="26" t="n">
        <f aca="false">SUM($C488,$G488,U$4,U$6)</f>
        <v>2012.3</v>
      </c>
      <c r="L488" s="27" t="n">
        <v>0</v>
      </c>
      <c r="M488" s="27" t="n">
        <v>2.2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403</v>
      </c>
      <c r="B489" s="30" t="n">
        <v>0</v>
      </c>
      <c r="C489" s="25" t="n">
        <v>1187.3</v>
      </c>
      <c r="D489" s="25" t="n">
        <v>0</v>
      </c>
      <c r="E489" s="25" t="n">
        <v>400.25</v>
      </c>
      <c r="F489" s="25" t="n">
        <v>1234.25</v>
      </c>
      <c r="G489" s="25" t="n">
        <v>837</v>
      </c>
      <c r="H489" s="26" t="n">
        <f aca="false">SUM($C489,$G489,R$4,R$6)</f>
        <v>2129.84</v>
      </c>
      <c r="I489" s="26" t="n">
        <f aca="false">SUM($C489,$G489,S$4,S$6)</f>
        <v>2435.08</v>
      </c>
      <c r="J489" s="26" t="n">
        <f aca="false">SUM($C489,$G489,T$4,T$6)</f>
        <v>2762.78</v>
      </c>
      <c r="K489" s="26" t="n">
        <f aca="false">SUM($C489,$G489,U$4,U$6)</f>
        <v>3197.44</v>
      </c>
      <c r="L489" s="27" t="n">
        <v>0</v>
      </c>
      <c r="M489" s="27" t="n">
        <v>400.2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403</v>
      </c>
      <c r="B490" s="30" t="n">
        <v>1</v>
      </c>
      <c r="C490" s="25" t="n">
        <v>1229.22</v>
      </c>
      <c r="D490" s="25" t="n">
        <v>0</v>
      </c>
      <c r="E490" s="25" t="n">
        <v>543.73</v>
      </c>
      <c r="F490" s="25" t="n">
        <v>1276.17</v>
      </c>
      <c r="G490" s="25" t="n">
        <v>837</v>
      </c>
      <c r="H490" s="26" t="n">
        <f aca="false">SUM($C490,$G490,R$4,R$6)</f>
        <v>2171.76</v>
      </c>
      <c r="I490" s="26" t="n">
        <f aca="false">SUM($C490,$G490,S$4,S$6)</f>
        <v>2477</v>
      </c>
      <c r="J490" s="26" t="n">
        <f aca="false">SUM($C490,$G490,T$4,T$6)</f>
        <v>2804.7</v>
      </c>
      <c r="K490" s="26" t="n">
        <f aca="false">SUM($C490,$G490,U$4,U$6)</f>
        <v>3239.36</v>
      </c>
      <c r="L490" s="27" t="n">
        <v>0</v>
      </c>
      <c r="M490" s="27" t="n">
        <v>543.7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403</v>
      </c>
      <c r="B491" s="30" t="n">
        <v>2</v>
      </c>
      <c r="C491" s="25" t="n">
        <v>1135.22</v>
      </c>
      <c r="D491" s="25" t="n">
        <v>0</v>
      </c>
      <c r="E491" s="25" t="n">
        <v>1199.98</v>
      </c>
      <c r="F491" s="25" t="n">
        <v>1182.17</v>
      </c>
      <c r="G491" s="25" t="n">
        <v>837</v>
      </c>
      <c r="H491" s="26" t="n">
        <f aca="false">SUM($C491,$G491,R$4,R$6)</f>
        <v>2077.76</v>
      </c>
      <c r="I491" s="26" t="n">
        <f aca="false">SUM($C491,$G491,S$4,S$6)</f>
        <v>2383</v>
      </c>
      <c r="J491" s="26" t="n">
        <f aca="false">SUM($C491,$G491,T$4,T$6)</f>
        <v>2710.7</v>
      </c>
      <c r="K491" s="26" t="n">
        <f aca="false">SUM($C491,$G491,U$4,U$6)</f>
        <v>3145.36</v>
      </c>
      <c r="L491" s="27" t="n">
        <v>0</v>
      </c>
      <c r="M491" s="27" t="n">
        <v>1199.9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403</v>
      </c>
      <c r="B492" s="30" t="n">
        <v>3</v>
      </c>
      <c r="C492" s="25" t="n">
        <v>1226.11</v>
      </c>
      <c r="D492" s="25" t="n">
        <v>0</v>
      </c>
      <c r="E492" s="25" t="n">
        <v>529.85</v>
      </c>
      <c r="F492" s="25" t="n">
        <v>1273.06</v>
      </c>
      <c r="G492" s="25" t="n">
        <v>837</v>
      </c>
      <c r="H492" s="26" t="n">
        <f aca="false">SUM($C492,$G492,R$4,R$6)</f>
        <v>2168.65</v>
      </c>
      <c r="I492" s="26" t="n">
        <f aca="false">SUM($C492,$G492,S$4,S$6)</f>
        <v>2473.89</v>
      </c>
      <c r="J492" s="26" t="n">
        <f aca="false">SUM($C492,$G492,T$4,T$6)</f>
        <v>2801.59</v>
      </c>
      <c r="K492" s="26" t="n">
        <f aca="false">SUM($C492,$G492,U$4,U$6)</f>
        <v>3236.25</v>
      </c>
      <c r="L492" s="27" t="n">
        <v>0</v>
      </c>
      <c r="M492" s="27" t="n">
        <v>529.8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403</v>
      </c>
      <c r="B493" s="30" t="n">
        <v>4</v>
      </c>
      <c r="C493" s="25" t="n">
        <v>1228.56</v>
      </c>
      <c r="D493" s="25" t="n">
        <v>0</v>
      </c>
      <c r="E493" s="25" t="n">
        <v>379.04</v>
      </c>
      <c r="F493" s="25" t="n">
        <v>1275.51</v>
      </c>
      <c r="G493" s="25" t="n">
        <v>837</v>
      </c>
      <c r="H493" s="26" t="n">
        <f aca="false">SUM($C493,$G493,R$4,R$6)</f>
        <v>2171.1</v>
      </c>
      <c r="I493" s="26" t="n">
        <f aca="false">SUM($C493,$G493,S$4,S$6)</f>
        <v>2476.34</v>
      </c>
      <c r="J493" s="26" t="n">
        <f aca="false">SUM($C493,$G493,T$4,T$6)</f>
        <v>2804.04</v>
      </c>
      <c r="K493" s="26" t="n">
        <f aca="false">SUM($C493,$G493,U$4,U$6)</f>
        <v>3238.7</v>
      </c>
      <c r="L493" s="27" t="n">
        <v>0</v>
      </c>
      <c r="M493" s="27" t="n">
        <v>379.0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403</v>
      </c>
      <c r="B494" s="30" t="n">
        <v>5</v>
      </c>
      <c r="C494" s="25" t="n">
        <v>1224.37</v>
      </c>
      <c r="D494" s="25" t="n">
        <v>0</v>
      </c>
      <c r="E494" s="25" t="n">
        <v>403.2</v>
      </c>
      <c r="F494" s="25" t="n">
        <v>1271.32</v>
      </c>
      <c r="G494" s="25" t="n">
        <v>837</v>
      </c>
      <c r="H494" s="26" t="n">
        <f aca="false">SUM($C494,$G494,R$4,R$6)</f>
        <v>2166.91</v>
      </c>
      <c r="I494" s="26" t="n">
        <f aca="false">SUM($C494,$G494,S$4,S$6)</f>
        <v>2472.15</v>
      </c>
      <c r="J494" s="26" t="n">
        <f aca="false">SUM($C494,$G494,T$4,T$6)</f>
        <v>2799.85</v>
      </c>
      <c r="K494" s="26" t="n">
        <f aca="false">SUM($C494,$G494,U$4,U$6)</f>
        <v>3234.51</v>
      </c>
      <c r="L494" s="27" t="n">
        <v>0</v>
      </c>
      <c r="M494" s="27" t="n">
        <v>403.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403</v>
      </c>
      <c r="B495" s="30" t="n">
        <v>6</v>
      </c>
      <c r="C495" s="25" t="n">
        <v>927.61</v>
      </c>
      <c r="D495" s="25" t="n">
        <v>0</v>
      </c>
      <c r="E495" s="25" t="n">
        <v>960.39</v>
      </c>
      <c r="F495" s="25" t="n">
        <v>974.56</v>
      </c>
      <c r="G495" s="25" t="n">
        <v>837</v>
      </c>
      <c r="H495" s="26" t="n">
        <f aca="false">SUM($C495,$G495,R$4,R$6)</f>
        <v>1870.15</v>
      </c>
      <c r="I495" s="26" t="n">
        <f aca="false">SUM($C495,$G495,S$4,S$6)</f>
        <v>2175.39</v>
      </c>
      <c r="J495" s="26" t="n">
        <f aca="false">SUM($C495,$G495,T$4,T$6)</f>
        <v>2503.09</v>
      </c>
      <c r="K495" s="26" t="n">
        <f aca="false">SUM($C495,$G495,U$4,U$6)</f>
        <v>2937.75</v>
      </c>
      <c r="L495" s="27" t="n">
        <v>0</v>
      </c>
      <c r="M495" s="27" t="n">
        <v>960.3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403</v>
      </c>
      <c r="B496" s="30" t="n">
        <v>7</v>
      </c>
      <c r="C496" s="25" t="n">
        <v>1046.11</v>
      </c>
      <c r="D496" s="25" t="n">
        <v>0</v>
      </c>
      <c r="E496" s="25" t="n">
        <v>14.06</v>
      </c>
      <c r="F496" s="25" t="n">
        <v>1093.06</v>
      </c>
      <c r="G496" s="25" t="n">
        <v>837</v>
      </c>
      <c r="H496" s="26" t="n">
        <f aca="false">SUM($C496,$G496,R$4,R$6)</f>
        <v>1988.65</v>
      </c>
      <c r="I496" s="26" t="n">
        <f aca="false">SUM($C496,$G496,S$4,S$6)</f>
        <v>2293.89</v>
      </c>
      <c r="J496" s="26" t="n">
        <f aca="false">SUM($C496,$G496,T$4,T$6)</f>
        <v>2621.59</v>
      </c>
      <c r="K496" s="26" t="n">
        <f aca="false">SUM($C496,$G496,U$4,U$6)</f>
        <v>3056.25</v>
      </c>
      <c r="L496" s="27" t="n">
        <v>0</v>
      </c>
      <c r="M496" s="27" t="n">
        <v>14.06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403</v>
      </c>
      <c r="B497" s="30" t="n">
        <v>8</v>
      </c>
      <c r="C497" s="25" t="n">
        <v>1245.33</v>
      </c>
      <c r="D497" s="25" t="n">
        <v>7.5</v>
      </c>
      <c r="E497" s="25" t="n">
        <v>0</v>
      </c>
      <c r="F497" s="25" t="n">
        <v>1292.28</v>
      </c>
      <c r="G497" s="25" t="n">
        <v>837</v>
      </c>
      <c r="H497" s="26" t="n">
        <f aca="false">SUM($C497,$G497,R$4,R$6)</f>
        <v>2187.87</v>
      </c>
      <c r="I497" s="26" t="n">
        <f aca="false">SUM($C497,$G497,S$4,S$6)</f>
        <v>2493.11</v>
      </c>
      <c r="J497" s="26" t="n">
        <f aca="false">SUM($C497,$G497,T$4,T$6)</f>
        <v>2820.81</v>
      </c>
      <c r="K497" s="26" t="n">
        <f aca="false">SUM($C497,$G497,U$4,U$6)</f>
        <v>3255.47</v>
      </c>
      <c r="L497" s="27" t="n">
        <v>7.5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403</v>
      </c>
      <c r="B498" s="30" t="n">
        <v>9</v>
      </c>
      <c r="C498" s="25" t="n">
        <v>1349.74</v>
      </c>
      <c r="D498" s="25" t="n">
        <v>0</v>
      </c>
      <c r="E498" s="25" t="n">
        <v>2.58</v>
      </c>
      <c r="F498" s="25" t="n">
        <v>1396.69</v>
      </c>
      <c r="G498" s="25" t="n">
        <v>837</v>
      </c>
      <c r="H498" s="26" t="n">
        <f aca="false">SUM($C498,$G498,R$4,R$6)</f>
        <v>2292.28</v>
      </c>
      <c r="I498" s="26" t="n">
        <f aca="false">SUM($C498,$G498,S$4,S$6)</f>
        <v>2597.52</v>
      </c>
      <c r="J498" s="26" t="n">
        <f aca="false">SUM($C498,$G498,T$4,T$6)</f>
        <v>2925.22</v>
      </c>
      <c r="K498" s="26" t="n">
        <f aca="false">SUM($C498,$G498,U$4,U$6)</f>
        <v>3359.88</v>
      </c>
      <c r="L498" s="27" t="n">
        <v>0</v>
      </c>
      <c r="M498" s="27" t="n">
        <v>2.5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403</v>
      </c>
      <c r="B499" s="30" t="n">
        <v>10</v>
      </c>
      <c r="C499" s="25" t="n">
        <v>1392.43</v>
      </c>
      <c r="D499" s="25" t="n">
        <v>0</v>
      </c>
      <c r="E499" s="25" t="n">
        <v>215.74</v>
      </c>
      <c r="F499" s="25" t="n">
        <v>1439.38</v>
      </c>
      <c r="G499" s="25" t="n">
        <v>837</v>
      </c>
      <c r="H499" s="26" t="n">
        <f aca="false">SUM($C499,$G499,R$4,R$6)</f>
        <v>2334.97</v>
      </c>
      <c r="I499" s="26" t="n">
        <f aca="false">SUM($C499,$G499,S$4,S$6)</f>
        <v>2640.21</v>
      </c>
      <c r="J499" s="26" t="n">
        <f aca="false">SUM($C499,$G499,T$4,T$6)</f>
        <v>2967.91</v>
      </c>
      <c r="K499" s="26" t="n">
        <f aca="false">SUM($C499,$G499,U$4,U$6)</f>
        <v>3402.57</v>
      </c>
      <c r="L499" s="27" t="n">
        <v>0</v>
      </c>
      <c r="M499" s="27" t="n">
        <v>215.7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403</v>
      </c>
      <c r="B500" s="30" t="n">
        <v>11</v>
      </c>
      <c r="C500" s="25" t="n">
        <v>1279.68</v>
      </c>
      <c r="D500" s="25" t="n">
        <v>0</v>
      </c>
      <c r="E500" s="25" t="n">
        <v>184.65</v>
      </c>
      <c r="F500" s="25" t="n">
        <v>1326.63</v>
      </c>
      <c r="G500" s="25" t="n">
        <v>837</v>
      </c>
      <c r="H500" s="26" t="n">
        <f aca="false">SUM($C500,$G500,R$4,R$6)</f>
        <v>2222.22</v>
      </c>
      <c r="I500" s="26" t="n">
        <f aca="false">SUM($C500,$G500,S$4,S$6)</f>
        <v>2527.46</v>
      </c>
      <c r="J500" s="26" t="n">
        <f aca="false">SUM($C500,$G500,T$4,T$6)</f>
        <v>2855.16</v>
      </c>
      <c r="K500" s="26" t="n">
        <f aca="false">SUM($C500,$G500,U$4,U$6)</f>
        <v>3289.82</v>
      </c>
      <c r="L500" s="27" t="n">
        <v>0</v>
      </c>
      <c r="M500" s="27" t="n">
        <v>184.6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403</v>
      </c>
      <c r="B501" s="30" t="n">
        <v>12</v>
      </c>
      <c r="C501" s="25" t="n">
        <v>1238.04</v>
      </c>
      <c r="D501" s="25" t="n">
        <v>0</v>
      </c>
      <c r="E501" s="25" t="n">
        <v>497.86</v>
      </c>
      <c r="F501" s="25" t="n">
        <v>1284.99</v>
      </c>
      <c r="G501" s="25" t="n">
        <v>837</v>
      </c>
      <c r="H501" s="26" t="n">
        <f aca="false">SUM($C501,$G501,R$4,R$6)</f>
        <v>2180.58</v>
      </c>
      <c r="I501" s="26" t="n">
        <f aca="false">SUM($C501,$G501,S$4,S$6)</f>
        <v>2485.82</v>
      </c>
      <c r="J501" s="26" t="n">
        <f aca="false">SUM($C501,$G501,T$4,T$6)</f>
        <v>2813.52</v>
      </c>
      <c r="K501" s="26" t="n">
        <f aca="false">SUM($C501,$G501,U$4,U$6)</f>
        <v>3248.18</v>
      </c>
      <c r="L501" s="27" t="n">
        <v>0</v>
      </c>
      <c r="M501" s="27" t="n">
        <v>497.8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403</v>
      </c>
      <c r="B502" s="30" t="n">
        <v>13</v>
      </c>
      <c r="C502" s="25" t="n">
        <v>1253.9</v>
      </c>
      <c r="D502" s="25" t="n">
        <v>0</v>
      </c>
      <c r="E502" s="25" t="n">
        <v>613.14</v>
      </c>
      <c r="F502" s="25" t="n">
        <v>1300.85</v>
      </c>
      <c r="G502" s="25" t="n">
        <v>837</v>
      </c>
      <c r="H502" s="26" t="n">
        <f aca="false">SUM($C502,$G502,R$4,R$6)</f>
        <v>2196.44</v>
      </c>
      <c r="I502" s="26" t="n">
        <f aca="false">SUM($C502,$G502,S$4,S$6)</f>
        <v>2501.68</v>
      </c>
      <c r="J502" s="26" t="n">
        <f aca="false">SUM($C502,$G502,T$4,T$6)</f>
        <v>2829.38</v>
      </c>
      <c r="K502" s="26" t="n">
        <f aca="false">SUM($C502,$G502,U$4,U$6)</f>
        <v>3264.04</v>
      </c>
      <c r="L502" s="27" t="n">
        <v>0</v>
      </c>
      <c r="M502" s="27" t="n">
        <v>613.1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403</v>
      </c>
      <c r="B503" s="30" t="n">
        <v>14</v>
      </c>
      <c r="C503" s="25" t="n">
        <v>1280.84</v>
      </c>
      <c r="D503" s="25" t="n">
        <v>0</v>
      </c>
      <c r="E503" s="25" t="n">
        <v>522.86</v>
      </c>
      <c r="F503" s="25" t="n">
        <v>1327.79</v>
      </c>
      <c r="G503" s="25" t="n">
        <v>837</v>
      </c>
      <c r="H503" s="26" t="n">
        <f aca="false">SUM($C503,$G503,R$4,R$6)</f>
        <v>2223.38</v>
      </c>
      <c r="I503" s="26" t="n">
        <f aca="false">SUM($C503,$G503,S$4,S$6)</f>
        <v>2528.62</v>
      </c>
      <c r="J503" s="26" t="n">
        <f aca="false">SUM($C503,$G503,T$4,T$6)</f>
        <v>2856.32</v>
      </c>
      <c r="K503" s="26" t="n">
        <f aca="false">SUM($C503,$G503,U$4,U$6)</f>
        <v>3290.98</v>
      </c>
      <c r="L503" s="27" t="n">
        <v>0</v>
      </c>
      <c r="M503" s="27" t="n">
        <v>522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403</v>
      </c>
      <c r="B504" s="30" t="n">
        <v>15</v>
      </c>
      <c r="C504" s="25" t="n">
        <v>1286.98</v>
      </c>
      <c r="D504" s="25" t="n">
        <v>0</v>
      </c>
      <c r="E504" s="25" t="n">
        <v>679.34</v>
      </c>
      <c r="F504" s="25" t="n">
        <v>1333.93</v>
      </c>
      <c r="G504" s="25" t="n">
        <v>837</v>
      </c>
      <c r="H504" s="26" t="n">
        <f aca="false">SUM($C504,$G504,R$4,R$6)</f>
        <v>2229.52</v>
      </c>
      <c r="I504" s="26" t="n">
        <f aca="false">SUM($C504,$G504,S$4,S$6)</f>
        <v>2534.76</v>
      </c>
      <c r="J504" s="26" t="n">
        <f aca="false">SUM($C504,$G504,T$4,T$6)</f>
        <v>2862.46</v>
      </c>
      <c r="K504" s="26" t="n">
        <f aca="false">SUM($C504,$G504,U$4,U$6)</f>
        <v>3297.12</v>
      </c>
      <c r="L504" s="27" t="n">
        <v>0</v>
      </c>
      <c r="M504" s="27" t="n">
        <v>679.3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403</v>
      </c>
      <c r="B505" s="30" t="n">
        <v>16</v>
      </c>
      <c r="C505" s="25" t="n">
        <v>1404.28</v>
      </c>
      <c r="D505" s="25" t="n">
        <v>0</v>
      </c>
      <c r="E505" s="25" t="n">
        <v>226.42</v>
      </c>
      <c r="F505" s="25" t="n">
        <v>1451.23</v>
      </c>
      <c r="G505" s="25" t="n">
        <v>837</v>
      </c>
      <c r="H505" s="26" t="n">
        <f aca="false">SUM($C505,$G505,R$4,R$6)</f>
        <v>2346.82</v>
      </c>
      <c r="I505" s="26" t="n">
        <f aca="false">SUM($C505,$G505,S$4,S$6)</f>
        <v>2652.06</v>
      </c>
      <c r="J505" s="26" t="n">
        <f aca="false">SUM($C505,$G505,T$4,T$6)</f>
        <v>2979.76</v>
      </c>
      <c r="K505" s="26" t="n">
        <f aca="false">SUM($C505,$G505,U$4,U$6)</f>
        <v>3414.42</v>
      </c>
      <c r="L505" s="27" t="n">
        <v>0</v>
      </c>
      <c r="M505" s="27" t="n">
        <v>22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403</v>
      </c>
      <c r="B506" s="30" t="n">
        <v>17</v>
      </c>
      <c r="C506" s="25" t="n">
        <v>1436.23</v>
      </c>
      <c r="D506" s="25" t="n">
        <v>0</v>
      </c>
      <c r="E506" s="25" t="n">
        <v>228.27</v>
      </c>
      <c r="F506" s="25" t="n">
        <v>1483.18</v>
      </c>
      <c r="G506" s="25" t="n">
        <v>837</v>
      </c>
      <c r="H506" s="26" t="n">
        <f aca="false">SUM($C506,$G506,R$4,R$6)</f>
        <v>2378.77</v>
      </c>
      <c r="I506" s="26" t="n">
        <f aca="false">SUM($C506,$G506,S$4,S$6)</f>
        <v>2684.01</v>
      </c>
      <c r="J506" s="26" t="n">
        <f aca="false">SUM($C506,$G506,T$4,T$6)</f>
        <v>3011.71</v>
      </c>
      <c r="K506" s="26" t="n">
        <f aca="false">SUM($C506,$G506,U$4,U$6)</f>
        <v>3446.37</v>
      </c>
      <c r="L506" s="27" t="n">
        <v>0</v>
      </c>
      <c r="M506" s="27" t="n">
        <v>228.2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403</v>
      </c>
      <c r="B507" s="30" t="n">
        <v>18</v>
      </c>
      <c r="C507" s="25" t="n">
        <v>1447.67</v>
      </c>
      <c r="D507" s="25" t="n">
        <v>0</v>
      </c>
      <c r="E507" s="25" t="n">
        <v>95.13</v>
      </c>
      <c r="F507" s="25" t="n">
        <v>1494.62</v>
      </c>
      <c r="G507" s="25" t="n">
        <v>837</v>
      </c>
      <c r="H507" s="26" t="n">
        <f aca="false">SUM($C507,$G507,R$4,R$6)</f>
        <v>2390.21</v>
      </c>
      <c r="I507" s="26" t="n">
        <f aca="false">SUM($C507,$G507,S$4,S$6)</f>
        <v>2695.45</v>
      </c>
      <c r="J507" s="26" t="n">
        <f aca="false">SUM($C507,$G507,T$4,T$6)</f>
        <v>3023.15</v>
      </c>
      <c r="K507" s="26" t="n">
        <f aca="false">SUM($C507,$G507,U$4,U$6)</f>
        <v>3457.81</v>
      </c>
      <c r="L507" s="27" t="n">
        <v>0</v>
      </c>
      <c r="M507" s="27" t="n">
        <v>95.1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403</v>
      </c>
      <c r="B508" s="30" t="n">
        <v>19</v>
      </c>
      <c r="C508" s="25" t="n">
        <v>1660.29</v>
      </c>
      <c r="D508" s="25" t="n">
        <v>0</v>
      </c>
      <c r="E508" s="25" t="n">
        <v>198.64</v>
      </c>
      <c r="F508" s="25" t="n">
        <v>1707.24</v>
      </c>
      <c r="G508" s="25" t="n">
        <v>837</v>
      </c>
      <c r="H508" s="26" t="n">
        <f aca="false">SUM($C508,$G508,R$4,R$6)</f>
        <v>2602.83</v>
      </c>
      <c r="I508" s="26" t="n">
        <f aca="false">SUM($C508,$G508,S$4,S$6)</f>
        <v>2908.07</v>
      </c>
      <c r="J508" s="26" t="n">
        <f aca="false">SUM($C508,$G508,T$4,T$6)</f>
        <v>3235.77</v>
      </c>
      <c r="K508" s="26" t="n">
        <f aca="false">SUM($C508,$G508,U$4,U$6)</f>
        <v>3670.43</v>
      </c>
      <c r="L508" s="27" t="n">
        <v>0</v>
      </c>
      <c r="M508" s="27" t="n">
        <v>198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403</v>
      </c>
      <c r="B509" s="30" t="n">
        <v>20</v>
      </c>
      <c r="C509" s="25" t="n">
        <v>1841.84</v>
      </c>
      <c r="D509" s="25" t="n">
        <v>0</v>
      </c>
      <c r="E509" s="25" t="n">
        <v>530.45</v>
      </c>
      <c r="F509" s="25" t="n">
        <v>1888.79</v>
      </c>
      <c r="G509" s="25" t="n">
        <v>837</v>
      </c>
      <c r="H509" s="26" t="n">
        <f aca="false">SUM($C509,$G509,R$4,R$6)</f>
        <v>2784.38</v>
      </c>
      <c r="I509" s="26" t="n">
        <f aca="false">SUM($C509,$G509,S$4,S$6)</f>
        <v>3089.62</v>
      </c>
      <c r="J509" s="26" t="n">
        <f aca="false">SUM($C509,$G509,T$4,T$6)</f>
        <v>3417.32</v>
      </c>
      <c r="K509" s="26" t="n">
        <f aca="false">SUM($C509,$G509,U$4,U$6)</f>
        <v>3851.98</v>
      </c>
      <c r="L509" s="27" t="n">
        <v>0</v>
      </c>
      <c r="M509" s="27" t="n">
        <v>530.4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403</v>
      </c>
      <c r="B510" s="30" t="n">
        <v>21</v>
      </c>
      <c r="C510" s="25" t="n">
        <v>1632.06</v>
      </c>
      <c r="D510" s="25" t="n">
        <v>0</v>
      </c>
      <c r="E510" s="25" t="n">
        <v>475.92</v>
      </c>
      <c r="F510" s="25" t="n">
        <v>1679.01</v>
      </c>
      <c r="G510" s="25" t="n">
        <v>837</v>
      </c>
      <c r="H510" s="26" t="n">
        <f aca="false">SUM($C510,$G510,R$4,R$6)</f>
        <v>2574.6</v>
      </c>
      <c r="I510" s="26" t="n">
        <f aca="false">SUM($C510,$G510,S$4,S$6)</f>
        <v>2879.84</v>
      </c>
      <c r="J510" s="26" t="n">
        <f aca="false">SUM($C510,$G510,T$4,T$6)</f>
        <v>3207.54</v>
      </c>
      <c r="K510" s="26" t="n">
        <f aca="false">SUM($C510,$G510,U$4,U$6)</f>
        <v>3642.2</v>
      </c>
      <c r="L510" s="27" t="n">
        <v>0</v>
      </c>
      <c r="M510" s="27" t="n">
        <v>475.9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403</v>
      </c>
      <c r="B511" s="30" t="n">
        <v>22</v>
      </c>
      <c r="C511" s="25" t="n">
        <v>1300.18</v>
      </c>
      <c r="D511" s="25" t="n">
        <v>0</v>
      </c>
      <c r="E511" s="25" t="n">
        <v>512.14</v>
      </c>
      <c r="F511" s="25" t="n">
        <v>1347.13</v>
      </c>
      <c r="G511" s="25" t="n">
        <v>837</v>
      </c>
      <c r="H511" s="26" t="n">
        <f aca="false">SUM($C511,$G511,R$4,R$6)</f>
        <v>2242.72</v>
      </c>
      <c r="I511" s="26" t="n">
        <f aca="false">SUM($C511,$G511,S$4,S$6)</f>
        <v>2547.96</v>
      </c>
      <c r="J511" s="26" t="n">
        <f aca="false">SUM($C511,$G511,T$4,T$6)</f>
        <v>2875.66</v>
      </c>
      <c r="K511" s="26" t="n">
        <f aca="false">SUM($C511,$G511,U$4,U$6)</f>
        <v>3310.32</v>
      </c>
      <c r="L511" s="27" t="n">
        <v>0</v>
      </c>
      <c r="M511" s="27" t="n">
        <v>512.1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403</v>
      </c>
      <c r="B512" s="30" t="n">
        <v>23</v>
      </c>
      <c r="C512" s="25" t="n">
        <v>1249.71</v>
      </c>
      <c r="D512" s="25" t="n">
        <v>0</v>
      </c>
      <c r="E512" s="25" t="n">
        <v>1300.82</v>
      </c>
      <c r="F512" s="25" t="n">
        <v>1296.66</v>
      </c>
      <c r="G512" s="25" t="n">
        <v>837</v>
      </c>
      <c r="H512" s="26" t="n">
        <f aca="false">SUM($C512,$G512,R$4,R$6)</f>
        <v>2192.25</v>
      </c>
      <c r="I512" s="26" t="n">
        <f aca="false">SUM($C512,$G512,S$4,S$6)</f>
        <v>2497.49</v>
      </c>
      <c r="J512" s="26" t="n">
        <f aca="false">SUM($C512,$G512,T$4,T$6)</f>
        <v>2825.19</v>
      </c>
      <c r="K512" s="26" t="n">
        <f aca="false">SUM($C512,$G512,U$4,U$6)</f>
        <v>3259.85</v>
      </c>
      <c r="L512" s="27" t="n">
        <v>0</v>
      </c>
      <c r="M512" s="27" t="n">
        <v>1300.8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404</v>
      </c>
      <c r="B513" s="30" t="n">
        <v>0</v>
      </c>
      <c r="C513" s="25" t="n">
        <v>1185.73</v>
      </c>
      <c r="D513" s="25" t="n">
        <v>0</v>
      </c>
      <c r="E513" s="25" t="n">
        <v>382.7</v>
      </c>
      <c r="F513" s="25" t="n">
        <v>1232.68</v>
      </c>
      <c r="G513" s="25" t="n">
        <v>837</v>
      </c>
      <c r="H513" s="26" t="n">
        <f aca="false">SUM($C513,$G513,R$4,R$6)</f>
        <v>2128.27</v>
      </c>
      <c r="I513" s="26" t="n">
        <f aca="false">SUM($C513,$G513,S$4,S$6)</f>
        <v>2433.51</v>
      </c>
      <c r="J513" s="26" t="n">
        <f aca="false">SUM($C513,$G513,T$4,T$6)</f>
        <v>2761.21</v>
      </c>
      <c r="K513" s="26" t="n">
        <f aca="false">SUM($C513,$G513,U$4,U$6)</f>
        <v>3195.87</v>
      </c>
      <c r="L513" s="27" t="n">
        <v>0</v>
      </c>
      <c r="M513" s="27" t="n">
        <v>382.7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404</v>
      </c>
      <c r="B514" s="30" t="n">
        <v>1</v>
      </c>
      <c r="C514" s="25" t="n">
        <v>1217.13</v>
      </c>
      <c r="D514" s="25" t="n">
        <v>0</v>
      </c>
      <c r="E514" s="25" t="n">
        <v>537.97</v>
      </c>
      <c r="F514" s="25" t="n">
        <v>1264.08</v>
      </c>
      <c r="G514" s="25" t="n">
        <v>837</v>
      </c>
      <c r="H514" s="26" t="n">
        <f aca="false">SUM($C514,$G514,R$4,R$6)</f>
        <v>2159.67</v>
      </c>
      <c r="I514" s="26" t="n">
        <f aca="false">SUM($C514,$G514,S$4,S$6)</f>
        <v>2464.91</v>
      </c>
      <c r="J514" s="26" t="n">
        <f aca="false">SUM($C514,$G514,T$4,T$6)</f>
        <v>2792.61</v>
      </c>
      <c r="K514" s="26" t="n">
        <f aca="false">SUM($C514,$G514,U$4,U$6)</f>
        <v>3227.27</v>
      </c>
      <c r="L514" s="27" t="n">
        <v>0</v>
      </c>
      <c r="M514" s="27" t="n">
        <v>537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404</v>
      </c>
      <c r="B515" s="30" t="n">
        <v>2</v>
      </c>
      <c r="C515" s="25" t="n">
        <v>1208.06</v>
      </c>
      <c r="D515" s="25" t="n">
        <v>0</v>
      </c>
      <c r="E515" s="25" t="n">
        <v>502.06</v>
      </c>
      <c r="F515" s="25" t="n">
        <v>1255.01</v>
      </c>
      <c r="G515" s="25" t="n">
        <v>837</v>
      </c>
      <c r="H515" s="26" t="n">
        <f aca="false">SUM($C515,$G515,R$4,R$6)</f>
        <v>2150.6</v>
      </c>
      <c r="I515" s="26" t="n">
        <f aca="false">SUM($C515,$G515,S$4,S$6)</f>
        <v>2455.84</v>
      </c>
      <c r="J515" s="26" t="n">
        <f aca="false">SUM($C515,$G515,T$4,T$6)</f>
        <v>2783.54</v>
      </c>
      <c r="K515" s="26" t="n">
        <f aca="false">SUM($C515,$G515,U$4,U$6)</f>
        <v>3218.2</v>
      </c>
      <c r="L515" s="27" t="n">
        <v>0</v>
      </c>
      <c r="M515" s="27" t="n">
        <v>502.0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404</v>
      </c>
      <c r="B516" s="30" t="n">
        <v>3</v>
      </c>
      <c r="C516" s="25" t="n">
        <v>1207.92</v>
      </c>
      <c r="D516" s="25" t="n">
        <v>0</v>
      </c>
      <c r="E516" s="25" t="n">
        <v>427.1</v>
      </c>
      <c r="F516" s="25" t="n">
        <v>1254.87</v>
      </c>
      <c r="G516" s="25" t="n">
        <v>837</v>
      </c>
      <c r="H516" s="26" t="n">
        <f aca="false">SUM($C516,$G516,R$4,R$6)</f>
        <v>2150.46</v>
      </c>
      <c r="I516" s="26" t="n">
        <f aca="false">SUM($C516,$G516,S$4,S$6)</f>
        <v>2455.7</v>
      </c>
      <c r="J516" s="26" t="n">
        <f aca="false">SUM($C516,$G516,T$4,T$6)</f>
        <v>2783.4</v>
      </c>
      <c r="K516" s="26" t="n">
        <f aca="false">SUM($C516,$G516,U$4,U$6)</f>
        <v>3218.06</v>
      </c>
      <c r="L516" s="27" t="n">
        <v>0</v>
      </c>
      <c r="M516" s="27" t="n">
        <v>427.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404</v>
      </c>
      <c r="B517" s="30" t="n">
        <v>4</v>
      </c>
      <c r="C517" s="25" t="n">
        <v>2052.37</v>
      </c>
      <c r="D517" s="25" t="n">
        <v>0</v>
      </c>
      <c r="E517" s="25" t="n">
        <v>1205.87</v>
      </c>
      <c r="F517" s="25" t="n">
        <v>2099.32</v>
      </c>
      <c r="G517" s="25" t="n">
        <v>837</v>
      </c>
      <c r="H517" s="26" t="n">
        <f aca="false">SUM($C517,$G517,R$4,R$6)</f>
        <v>2994.91</v>
      </c>
      <c r="I517" s="26" t="n">
        <f aca="false">SUM($C517,$G517,S$4,S$6)</f>
        <v>3300.15</v>
      </c>
      <c r="J517" s="26" t="n">
        <f aca="false">SUM($C517,$G517,T$4,T$6)</f>
        <v>3627.85</v>
      </c>
      <c r="K517" s="26" t="n">
        <f aca="false">SUM($C517,$G517,U$4,U$6)</f>
        <v>4062.51</v>
      </c>
      <c r="L517" s="27" t="n">
        <v>0</v>
      </c>
      <c r="M517" s="27" t="n">
        <v>1205.8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404</v>
      </c>
      <c r="B518" s="30" t="n">
        <v>5</v>
      </c>
      <c r="C518" s="25" t="n">
        <v>1235.6</v>
      </c>
      <c r="D518" s="25" t="n">
        <v>0</v>
      </c>
      <c r="E518" s="25" t="n">
        <v>135.26</v>
      </c>
      <c r="F518" s="25" t="n">
        <v>1282.55</v>
      </c>
      <c r="G518" s="25" t="n">
        <v>837</v>
      </c>
      <c r="H518" s="26" t="n">
        <f aca="false">SUM($C518,$G518,R$4,R$6)</f>
        <v>2178.14</v>
      </c>
      <c r="I518" s="26" t="n">
        <f aca="false">SUM($C518,$G518,S$4,S$6)</f>
        <v>2483.38</v>
      </c>
      <c r="J518" s="26" t="n">
        <f aca="false">SUM($C518,$G518,T$4,T$6)</f>
        <v>2811.08</v>
      </c>
      <c r="K518" s="26" t="n">
        <f aca="false">SUM($C518,$G518,U$4,U$6)</f>
        <v>3245.74</v>
      </c>
      <c r="L518" s="27" t="n">
        <v>0</v>
      </c>
      <c r="M518" s="27" t="n">
        <v>135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404</v>
      </c>
      <c r="B519" s="30" t="n">
        <v>6</v>
      </c>
      <c r="C519" s="25" t="n">
        <v>1242.22</v>
      </c>
      <c r="D519" s="25" t="n">
        <v>129.69</v>
      </c>
      <c r="E519" s="25" t="n">
        <v>0</v>
      </c>
      <c r="F519" s="25" t="n">
        <v>1289.17</v>
      </c>
      <c r="G519" s="25" t="n">
        <v>837</v>
      </c>
      <c r="H519" s="26" t="n">
        <f aca="false">SUM($C519,$G519,R$4,R$6)</f>
        <v>2184.76</v>
      </c>
      <c r="I519" s="26" t="n">
        <f aca="false">SUM($C519,$G519,S$4,S$6)</f>
        <v>2490</v>
      </c>
      <c r="J519" s="26" t="n">
        <f aca="false">SUM($C519,$G519,T$4,T$6)</f>
        <v>2817.7</v>
      </c>
      <c r="K519" s="26" t="n">
        <f aca="false">SUM($C519,$G519,U$4,U$6)</f>
        <v>3252.36</v>
      </c>
      <c r="L519" s="27" t="n">
        <v>129.69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404</v>
      </c>
      <c r="B520" s="30" t="n">
        <v>7</v>
      </c>
      <c r="C520" s="25" t="n">
        <v>1456.53</v>
      </c>
      <c r="D520" s="25" t="n">
        <v>90.19</v>
      </c>
      <c r="E520" s="25" t="n">
        <v>0</v>
      </c>
      <c r="F520" s="25" t="n">
        <v>1503.48</v>
      </c>
      <c r="G520" s="25" t="n">
        <v>837</v>
      </c>
      <c r="H520" s="26" t="n">
        <f aca="false">SUM($C520,$G520,R$4,R$6)</f>
        <v>2399.07</v>
      </c>
      <c r="I520" s="26" t="n">
        <f aca="false">SUM($C520,$G520,S$4,S$6)</f>
        <v>2704.31</v>
      </c>
      <c r="J520" s="26" t="n">
        <f aca="false">SUM($C520,$G520,T$4,T$6)</f>
        <v>3032.01</v>
      </c>
      <c r="K520" s="26" t="n">
        <f aca="false">SUM($C520,$G520,U$4,U$6)</f>
        <v>3466.67</v>
      </c>
      <c r="L520" s="27" t="n">
        <v>90.19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404</v>
      </c>
      <c r="B521" s="30" t="n">
        <v>8</v>
      </c>
      <c r="C521" s="25" t="n">
        <v>1816.25</v>
      </c>
      <c r="D521" s="25" t="n">
        <v>240.28</v>
      </c>
      <c r="E521" s="25" t="n">
        <v>0</v>
      </c>
      <c r="F521" s="25" t="n">
        <v>1863.2</v>
      </c>
      <c r="G521" s="25" t="n">
        <v>837</v>
      </c>
      <c r="H521" s="26" t="n">
        <f aca="false">SUM($C521,$G521,R$4,R$6)</f>
        <v>2758.79</v>
      </c>
      <c r="I521" s="26" t="n">
        <f aca="false">SUM($C521,$G521,S$4,S$6)</f>
        <v>3064.03</v>
      </c>
      <c r="J521" s="26" t="n">
        <f aca="false">SUM($C521,$G521,T$4,T$6)</f>
        <v>3391.73</v>
      </c>
      <c r="K521" s="26" t="n">
        <f aca="false">SUM($C521,$G521,U$4,U$6)</f>
        <v>3826.39</v>
      </c>
      <c r="L521" s="27" t="n">
        <v>240.28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404</v>
      </c>
      <c r="B522" s="30" t="n">
        <v>9</v>
      </c>
      <c r="C522" s="25" t="n">
        <v>2004.04</v>
      </c>
      <c r="D522" s="25" t="n">
        <v>61.94</v>
      </c>
      <c r="E522" s="25" t="n">
        <v>0</v>
      </c>
      <c r="F522" s="25" t="n">
        <v>2050.99</v>
      </c>
      <c r="G522" s="25" t="n">
        <v>837</v>
      </c>
      <c r="H522" s="26" t="n">
        <f aca="false">SUM($C522,$G522,R$4,R$6)</f>
        <v>2946.58</v>
      </c>
      <c r="I522" s="26" t="n">
        <f aca="false">SUM($C522,$G522,S$4,S$6)</f>
        <v>3251.82</v>
      </c>
      <c r="J522" s="26" t="n">
        <f aca="false">SUM($C522,$G522,T$4,T$6)</f>
        <v>3579.52</v>
      </c>
      <c r="K522" s="26" t="n">
        <f aca="false">SUM($C522,$G522,U$4,U$6)</f>
        <v>4014.18</v>
      </c>
      <c r="L522" s="27" t="n">
        <v>61.94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404</v>
      </c>
      <c r="B523" s="30" t="n">
        <v>10</v>
      </c>
      <c r="C523" s="25" t="n">
        <v>2028.35</v>
      </c>
      <c r="D523" s="25" t="n">
        <v>0</v>
      </c>
      <c r="E523" s="25" t="n">
        <v>164.73</v>
      </c>
      <c r="F523" s="25" t="n">
        <v>2075.3</v>
      </c>
      <c r="G523" s="25" t="n">
        <v>837</v>
      </c>
      <c r="H523" s="26" t="n">
        <f aca="false">SUM($C523,$G523,R$4,R$6)</f>
        <v>2970.89</v>
      </c>
      <c r="I523" s="26" t="n">
        <f aca="false">SUM($C523,$G523,S$4,S$6)</f>
        <v>3276.13</v>
      </c>
      <c r="J523" s="26" t="n">
        <f aca="false">SUM($C523,$G523,T$4,T$6)</f>
        <v>3603.83</v>
      </c>
      <c r="K523" s="26" t="n">
        <f aca="false">SUM($C523,$G523,U$4,U$6)</f>
        <v>4038.49</v>
      </c>
      <c r="L523" s="27" t="n">
        <v>0</v>
      </c>
      <c r="M523" s="27" t="n">
        <v>164.7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404</v>
      </c>
      <c r="B524" s="30" t="n">
        <v>11</v>
      </c>
      <c r="C524" s="25" t="n">
        <v>2006.5</v>
      </c>
      <c r="D524" s="25" t="n">
        <v>0</v>
      </c>
      <c r="E524" s="25" t="n">
        <v>160</v>
      </c>
      <c r="F524" s="25" t="n">
        <v>2053.45</v>
      </c>
      <c r="G524" s="25" t="n">
        <v>837</v>
      </c>
      <c r="H524" s="26" t="n">
        <f aca="false">SUM($C524,$G524,R$4,R$6)</f>
        <v>2949.04</v>
      </c>
      <c r="I524" s="26" t="n">
        <f aca="false">SUM($C524,$G524,S$4,S$6)</f>
        <v>3254.28</v>
      </c>
      <c r="J524" s="26" t="n">
        <f aca="false">SUM($C524,$G524,T$4,T$6)</f>
        <v>3581.98</v>
      </c>
      <c r="K524" s="26" t="n">
        <f aca="false">SUM($C524,$G524,U$4,U$6)</f>
        <v>4016.64</v>
      </c>
      <c r="L524" s="27" t="n">
        <v>0</v>
      </c>
      <c r="M524" s="27" t="n">
        <v>16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404</v>
      </c>
      <c r="B525" s="30" t="n">
        <v>12</v>
      </c>
      <c r="C525" s="25" t="n">
        <v>2049.32</v>
      </c>
      <c r="D525" s="25" t="n">
        <v>0</v>
      </c>
      <c r="E525" s="25" t="n">
        <v>474.84</v>
      </c>
      <c r="F525" s="25" t="n">
        <v>2096.27</v>
      </c>
      <c r="G525" s="25" t="n">
        <v>837</v>
      </c>
      <c r="H525" s="26" t="n">
        <f aca="false">SUM($C525,$G525,R$4,R$6)</f>
        <v>2991.86</v>
      </c>
      <c r="I525" s="26" t="n">
        <f aca="false">SUM($C525,$G525,S$4,S$6)</f>
        <v>3297.1</v>
      </c>
      <c r="J525" s="26" t="n">
        <f aca="false">SUM($C525,$G525,T$4,T$6)</f>
        <v>3624.8</v>
      </c>
      <c r="K525" s="26" t="n">
        <f aca="false">SUM($C525,$G525,U$4,U$6)</f>
        <v>4059.46</v>
      </c>
      <c r="L525" s="27" t="n">
        <v>0</v>
      </c>
      <c r="M525" s="27" t="n">
        <v>474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404</v>
      </c>
      <c r="B526" s="30" t="n">
        <v>13</v>
      </c>
      <c r="C526" s="25" t="n">
        <v>2057.48</v>
      </c>
      <c r="D526" s="25" t="n">
        <v>0</v>
      </c>
      <c r="E526" s="25" t="n">
        <v>316.08</v>
      </c>
      <c r="F526" s="25" t="n">
        <v>2104.43</v>
      </c>
      <c r="G526" s="25" t="n">
        <v>837</v>
      </c>
      <c r="H526" s="26" t="n">
        <f aca="false">SUM($C526,$G526,R$4,R$6)</f>
        <v>3000.02</v>
      </c>
      <c r="I526" s="26" t="n">
        <f aca="false">SUM($C526,$G526,S$4,S$6)</f>
        <v>3305.26</v>
      </c>
      <c r="J526" s="26" t="n">
        <f aca="false">SUM($C526,$G526,T$4,T$6)</f>
        <v>3632.96</v>
      </c>
      <c r="K526" s="26" t="n">
        <f aca="false">SUM($C526,$G526,U$4,U$6)</f>
        <v>4067.62</v>
      </c>
      <c r="L526" s="27" t="n">
        <v>0</v>
      </c>
      <c r="M526" s="27" t="n">
        <v>316.0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404</v>
      </c>
      <c r="B527" s="30" t="n">
        <v>14</v>
      </c>
      <c r="C527" s="25" t="n">
        <v>2073.74</v>
      </c>
      <c r="D527" s="25" t="n">
        <v>0</v>
      </c>
      <c r="E527" s="25" t="n">
        <v>418.86</v>
      </c>
      <c r="F527" s="25" t="n">
        <v>2120.69</v>
      </c>
      <c r="G527" s="25" t="n">
        <v>837</v>
      </c>
      <c r="H527" s="26" t="n">
        <f aca="false">SUM($C527,$G527,R$4,R$6)</f>
        <v>3016.28</v>
      </c>
      <c r="I527" s="26" t="n">
        <f aca="false">SUM($C527,$G527,S$4,S$6)</f>
        <v>3321.52</v>
      </c>
      <c r="J527" s="26" t="n">
        <f aca="false">SUM($C527,$G527,T$4,T$6)</f>
        <v>3649.22</v>
      </c>
      <c r="K527" s="26" t="n">
        <f aca="false">SUM($C527,$G527,U$4,U$6)</f>
        <v>4083.88</v>
      </c>
      <c r="L527" s="27" t="n">
        <v>0</v>
      </c>
      <c r="M527" s="27" t="n">
        <v>418.8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404</v>
      </c>
      <c r="B528" s="30" t="n">
        <v>15</v>
      </c>
      <c r="C528" s="25" t="n">
        <v>2078.11</v>
      </c>
      <c r="D528" s="25" t="n">
        <v>0</v>
      </c>
      <c r="E528" s="25" t="n">
        <v>320.25</v>
      </c>
      <c r="F528" s="25" t="n">
        <v>2125.06</v>
      </c>
      <c r="G528" s="25" t="n">
        <v>837</v>
      </c>
      <c r="H528" s="26" t="n">
        <f aca="false">SUM($C528,$G528,R$4,R$6)</f>
        <v>3020.65</v>
      </c>
      <c r="I528" s="26" t="n">
        <f aca="false">SUM($C528,$G528,S$4,S$6)</f>
        <v>3325.89</v>
      </c>
      <c r="J528" s="26" t="n">
        <f aca="false">SUM($C528,$G528,T$4,T$6)</f>
        <v>3653.59</v>
      </c>
      <c r="K528" s="26" t="n">
        <f aca="false">SUM($C528,$G528,U$4,U$6)</f>
        <v>4088.25</v>
      </c>
      <c r="L528" s="27" t="n">
        <v>0</v>
      </c>
      <c r="M528" s="27" t="n">
        <v>320.2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404</v>
      </c>
      <c r="B529" s="30" t="n">
        <v>16</v>
      </c>
      <c r="C529" s="25" t="n">
        <v>2037.7</v>
      </c>
      <c r="D529" s="25" t="n">
        <v>0</v>
      </c>
      <c r="E529" s="25" t="n">
        <v>329.38</v>
      </c>
      <c r="F529" s="25" t="n">
        <v>2084.65</v>
      </c>
      <c r="G529" s="25" t="n">
        <v>837</v>
      </c>
      <c r="H529" s="26" t="n">
        <f aca="false">SUM($C529,$G529,R$4,R$6)</f>
        <v>2980.24</v>
      </c>
      <c r="I529" s="26" t="n">
        <f aca="false">SUM($C529,$G529,S$4,S$6)</f>
        <v>3285.48</v>
      </c>
      <c r="J529" s="26" t="n">
        <f aca="false">SUM($C529,$G529,T$4,T$6)</f>
        <v>3613.18</v>
      </c>
      <c r="K529" s="26" t="n">
        <f aca="false">SUM($C529,$G529,U$4,U$6)</f>
        <v>4047.84</v>
      </c>
      <c r="L529" s="27" t="n">
        <v>0</v>
      </c>
      <c r="M529" s="27" t="n">
        <v>329.38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404</v>
      </c>
      <c r="B530" s="30" t="n">
        <v>17</v>
      </c>
      <c r="C530" s="25" t="n">
        <v>2006.3</v>
      </c>
      <c r="D530" s="25" t="n">
        <v>0</v>
      </c>
      <c r="E530" s="25" t="n">
        <v>181.13</v>
      </c>
      <c r="F530" s="25" t="n">
        <v>2053.25</v>
      </c>
      <c r="G530" s="25" t="n">
        <v>837</v>
      </c>
      <c r="H530" s="26" t="n">
        <f aca="false">SUM($C530,$G530,R$4,R$6)</f>
        <v>2948.84</v>
      </c>
      <c r="I530" s="26" t="n">
        <f aca="false">SUM($C530,$G530,S$4,S$6)</f>
        <v>3254.08</v>
      </c>
      <c r="J530" s="26" t="n">
        <f aca="false">SUM($C530,$G530,T$4,T$6)</f>
        <v>3581.78</v>
      </c>
      <c r="K530" s="26" t="n">
        <f aca="false">SUM($C530,$G530,U$4,U$6)</f>
        <v>4016.44</v>
      </c>
      <c r="L530" s="27" t="n">
        <v>0</v>
      </c>
      <c r="M530" s="27" t="n">
        <v>181.1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404</v>
      </c>
      <c r="B531" s="30" t="n">
        <v>18</v>
      </c>
      <c r="C531" s="25" t="n">
        <v>1835.98</v>
      </c>
      <c r="D531" s="25" t="n">
        <v>71.23</v>
      </c>
      <c r="E531" s="25" t="n">
        <v>0</v>
      </c>
      <c r="F531" s="25" t="n">
        <v>1882.93</v>
      </c>
      <c r="G531" s="25" t="n">
        <v>837</v>
      </c>
      <c r="H531" s="26" t="n">
        <f aca="false">SUM($C531,$G531,R$4,R$6)</f>
        <v>2778.52</v>
      </c>
      <c r="I531" s="26" t="n">
        <f aca="false">SUM($C531,$G531,S$4,S$6)</f>
        <v>3083.76</v>
      </c>
      <c r="J531" s="26" t="n">
        <f aca="false">SUM($C531,$G531,T$4,T$6)</f>
        <v>3411.46</v>
      </c>
      <c r="K531" s="26" t="n">
        <f aca="false">SUM($C531,$G531,U$4,U$6)</f>
        <v>3846.12</v>
      </c>
      <c r="L531" s="27" t="n">
        <v>71.23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404</v>
      </c>
      <c r="B532" s="30" t="n">
        <v>19</v>
      </c>
      <c r="C532" s="25" t="n">
        <v>2003.72</v>
      </c>
      <c r="D532" s="25" t="n">
        <v>0</v>
      </c>
      <c r="E532" s="25" t="n">
        <v>50.89</v>
      </c>
      <c r="F532" s="25" t="n">
        <v>2050.67</v>
      </c>
      <c r="G532" s="25" t="n">
        <v>837</v>
      </c>
      <c r="H532" s="26" t="n">
        <f aca="false">SUM($C532,$G532,R$4,R$6)</f>
        <v>2946.26</v>
      </c>
      <c r="I532" s="26" t="n">
        <f aca="false">SUM($C532,$G532,S$4,S$6)</f>
        <v>3251.5</v>
      </c>
      <c r="J532" s="26" t="n">
        <f aca="false">SUM($C532,$G532,T$4,T$6)</f>
        <v>3579.2</v>
      </c>
      <c r="K532" s="26" t="n">
        <f aca="false">SUM($C532,$G532,U$4,U$6)</f>
        <v>4013.86</v>
      </c>
      <c r="L532" s="27" t="n">
        <v>0</v>
      </c>
      <c r="M532" s="27" t="n">
        <v>50.8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404</v>
      </c>
      <c r="B533" s="30" t="n">
        <v>20</v>
      </c>
      <c r="C533" s="25" t="n">
        <v>2110.15</v>
      </c>
      <c r="D533" s="25" t="n">
        <v>0</v>
      </c>
      <c r="E533" s="25" t="n">
        <v>218.68</v>
      </c>
      <c r="F533" s="25" t="n">
        <v>2157.1</v>
      </c>
      <c r="G533" s="25" t="n">
        <v>837</v>
      </c>
      <c r="H533" s="26" t="n">
        <f aca="false">SUM($C533,$G533,R$4,R$6)</f>
        <v>3052.69</v>
      </c>
      <c r="I533" s="26" t="n">
        <f aca="false">SUM($C533,$G533,S$4,S$6)</f>
        <v>3357.93</v>
      </c>
      <c r="J533" s="26" t="n">
        <f aca="false">SUM($C533,$G533,T$4,T$6)</f>
        <v>3685.63</v>
      </c>
      <c r="K533" s="26" t="n">
        <f aca="false">SUM($C533,$G533,U$4,U$6)</f>
        <v>4120.29</v>
      </c>
      <c r="L533" s="27" t="n">
        <v>0</v>
      </c>
      <c r="M533" s="27" t="n">
        <v>218.6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404</v>
      </c>
      <c r="B534" s="30" t="n">
        <v>21</v>
      </c>
      <c r="C534" s="25" t="n">
        <v>2055.7</v>
      </c>
      <c r="D534" s="25" t="n">
        <v>0</v>
      </c>
      <c r="E534" s="25" t="n">
        <v>357.06</v>
      </c>
      <c r="F534" s="25" t="n">
        <v>2102.65</v>
      </c>
      <c r="G534" s="25" t="n">
        <v>837</v>
      </c>
      <c r="H534" s="26" t="n">
        <f aca="false">SUM($C534,$G534,R$4,R$6)</f>
        <v>2998.24</v>
      </c>
      <c r="I534" s="26" t="n">
        <f aca="false">SUM($C534,$G534,S$4,S$6)</f>
        <v>3303.48</v>
      </c>
      <c r="J534" s="26" t="n">
        <f aca="false">SUM($C534,$G534,T$4,T$6)</f>
        <v>3631.18</v>
      </c>
      <c r="K534" s="26" t="n">
        <f aca="false">SUM($C534,$G534,U$4,U$6)</f>
        <v>4065.84</v>
      </c>
      <c r="L534" s="27" t="n">
        <v>0</v>
      </c>
      <c r="M534" s="27" t="n">
        <v>357.0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404</v>
      </c>
      <c r="B535" s="30" t="n">
        <v>22</v>
      </c>
      <c r="C535" s="25" t="n">
        <v>2000.5</v>
      </c>
      <c r="D535" s="25" t="n">
        <v>0</v>
      </c>
      <c r="E535" s="25" t="n">
        <v>794.6</v>
      </c>
      <c r="F535" s="25" t="n">
        <v>2047.45</v>
      </c>
      <c r="G535" s="25" t="n">
        <v>837</v>
      </c>
      <c r="H535" s="26" t="n">
        <f aca="false">SUM($C535,$G535,R$4,R$6)</f>
        <v>2943.04</v>
      </c>
      <c r="I535" s="26" t="n">
        <f aca="false">SUM($C535,$G535,S$4,S$6)</f>
        <v>3248.28</v>
      </c>
      <c r="J535" s="26" t="n">
        <f aca="false">SUM($C535,$G535,T$4,T$6)</f>
        <v>3575.98</v>
      </c>
      <c r="K535" s="26" t="n">
        <f aca="false">SUM($C535,$G535,U$4,U$6)</f>
        <v>4010.64</v>
      </c>
      <c r="L535" s="27" t="n">
        <v>0</v>
      </c>
      <c r="M535" s="27" t="n">
        <v>794.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404</v>
      </c>
      <c r="B536" s="30" t="n">
        <v>23</v>
      </c>
      <c r="C536" s="25" t="n">
        <v>1389.03</v>
      </c>
      <c r="D536" s="25" t="n">
        <v>0</v>
      </c>
      <c r="E536" s="25" t="n">
        <v>259.51</v>
      </c>
      <c r="F536" s="25" t="n">
        <v>1435.98</v>
      </c>
      <c r="G536" s="25" t="n">
        <v>837</v>
      </c>
      <c r="H536" s="26" t="n">
        <f aca="false">SUM($C536,$G536,R$4,R$6)</f>
        <v>2331.57</v>
      </c>
      <c r="I536" s="26" t="n">
        <f aca="false">SUM($C536,$G536,S$4,S$6)</f>
        <v>2636.81</v>
      </c>
      <c r="J536" s="26" t="n">
        <f aca="false">SUM($C536,$G536,T$4,T$6)</f>
        <v>2964.51</v>
      </c>
      <c r="K536" s="26" t="n">
        <f aca="false">SUM($C536,$G536,U$4,U$6)</f>
        <v>3399.17</v>
      </c>
      <c r="L536" s="27" t="n">
        <v>0</v>
      </c>
      <c r="M536" s="27" t="n">
        <v>259.5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405</v>
      </c>
      <c r="B537" s="30" t="n">
        <v>0</v>
      </c>
      <c r="C537" s="25" t="n">
        <v>1214.47</v>
      </c>
      <c r="D537" s="25" t="n">
        <v>0</v>
      </c>
      <c r="E537" s="25" t="n">
        <v>115.93</v>
      </c>
      <c r="F537" s="25" t="n">
        <v>1261.42</v>
      </c>
      <c r="G537" s="25" t="n">
        <v>837</v>
      </c>
      <c r="H537" s="26" t="n">
        <f aca="false">SUM($C537,$G537,R$4,R$6)</f>
        <v>2157.01</v>
      </c>
      <c r="I537" s="26" t="n">
        <f aca="false">SUM($C537,$G537,S$4,S$6)</f>
        <v>2462.25</v>
      </c>
      <c r="J537" s="26" t="n">
        <f aca="false">SUM($C537,$G537,T$4,T$6)</f>
        <v>2789.95</v>
      </c>
      <c r="K537" s="26" t="n">
        <f aca="false">SUM($C537,$G537,U$4,U$6)</f>
        <v>3224.61</v>
      </c>
      <c r="L537" s="27" t="n">
        <v>0</v>
      </c>
      <c r="M537" s="27" t="n">
        <v>115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405</v>
      </c>
      <c r="B538" s="30" t="n">
        <v>1</v>
      </c>
      <c r="C538" s="25" t="n">
        <v>1025.3</v>
      </c>
      <c r="D538" s="25" t="n">
        <v>184.19</v>
      </c>
      <c r="E538" s="25" t="n">
        <v>0</v>
      </c>
      <c r="F538" s="25" t="n">
        <v>1072.25</v>
      </c>
      <c r="G538" s="25" t="n">
        <v>837</v>
      </c>
      <c r="H538" s="26" t="n">
        <f aca="false">SUM($C538,$G538,R$4,R$6)</f>
        <v>1967.84</v>
      </c>
      <c r="I538" s="26" t="n">
        <f aca="false">SUM($C538,$G538,S$4,S$6)</f>
        <v>2273.08</v>
      </c>
      <c r="J538" s="26" t="n">
        <f aca="false">SUM($C538,$G538,T$4,T$6)</f>
        <v>2600.78</v>
      </c>
      <c r="K538" s="26" t="n">
        <f aca="false">SUM($C538,$G538,U$4,U$6)</f>
        <v>3035.44</v>
      </c>
      <c r="L538" s="27" t="n">
        <v>184.19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405</v>
      </c>
      <c r="B539" s="30" t="n">
        <v>2</v>
      </c>
      <c r="C539" s="25" t="n">
        <v>917.2</v>
      </c>
      <c r="D539" s="25" t="n">
        <v>143.95</v>
      </c>
      <c r="E539" s="25" t="n">
        <v>0</v>
      </c>
      <c r="F539" s="25" t="n">
        <v>964.15</v>
      </c>
      <c r="G539" s="25" t="n">
        <v>837</v>
      </c>
      <c r="H539" s="26" t="n">
        <f aca="false">SUM($C539,$G539,R$4,R$6)</f>
        <v>1859.74</v>
      </c>
      <c r="I539" s="26" t="n">
        <f aca="false">SUM($C539,$G539,S$4,S$6)</f>
        <v>2164.98</v>
      </c>
      <c r="J539" s="26" t="n">
        <f aca="false">SUM($C539,$G539,T$4,T$6)</f>
        <v>2492.68</v>
      </c>
      <c r="K539" s="26" t="n">
        <f aca="false">SUM($C539,$G539,U$4,U$6)</f>
        <v>2927.34</v>
      </c>
      <c r="L539" s="27" t="n">
        <v>143.95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405</v>
      </c>
      <c r="B540" s="30" t="n">
        <v>3</v>
      </c>
      <c r="C540" s="25" t="n">
        <v>932.35</v>
      </c>
      <c r="D540" s="25" t="n">
        <v>169.37</v>
      </c>
      <c r="E540" s="25" t="n">
        <v>0</v>
      </c>
      <c r="F540" s="25" t="n">
        <v>979.3</v>
      </c>
      <c r="G540" s="25" t="n">
        <v>837</v>
      </c>
      <c r="H540" s="26" t="n">
        <f aca="false">SUM($C540,$G540,R$4,R$6)</f>
        <v>1874.89</v>
      </c>
      <c r="I540" s="26" t="n">
        <f aca="false">SUM($C540,$G540,S$4,S$6)</f>
        <v>2180.13</v>
      </c>
      <c r="J540" s="26" t="n">
        <f aca="false">SUM($C540,$G540,T$4,T$6)</f>
        <v>2507.83</v>
      </c>
      <c r="K540" s="26" t="n">
        <f aca="false">SUM($C540,$G540,U$4,U$6)</f>
        <v>2942.49</v>
      </c>
      <c r="L540" s="27" t="n">
        <v>169.37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405</v>
      </c>
      <c r="B541" s="30" t="n">
        <v>4</v>
      </c>
      <c r="C541" s="25" t="n">
        <v>1069.23</v>
      </c>
      <c r="D541" s="25" t="n">
        <v>93.48</v>
      </c>
      <c r="E541" s="25" t="n">
        <v>0</v>
      </c>
      <c r="F541" s="25" t="n">
        <v>1116.18</v>
      </c>
      <c r="G541" s="25" t="n">
        <v>837</v>
      </c>
      <c r="H541" s="26" t="n">
        <f aca="false">SUM($C541,$G541,R$4,R$6)</f>
        <v>2011.77</v>
      </c>
      <c r="I541" s="26" t="n">
        <f aca="false">SUM($C541,$G541,S$4,S$6)</f>
        <v>2317.01</v>
      </c>
      <c r="J541" s="26" t="n">
        <f aca="false">SUM($C541,$G541,T$4,T$6)</f>
        <v>2644.71</v>
      </c>
      <c r="K541" s="26" t="n">
        <f aca="false">SUM($C541,$G541,U$4,U$6)</f>
        <v>3079.37</v>
      </c>
      <c r="L541" s="27" t="n">
        <v>93.48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405</v>
      </c>
      <c r="B542" s="30" t="n">
        <v>5</v>
      </c>
      <c r="C542" s="25" t="n">
        <v>1178.32</v>
      </c>
      <c r="D542" s="25" t="n">
        <v>58.59</v>
      </c>
      <c r="E542" s="25" t="n">
        <v>0</v>
      </c>
      <c r="F542" s="25" t="n">
        <v>1225.27</v>
      </c>
      <c r="G542" s="25" t="n">
        <v>837</v>
      </c>
      <c r="H542" s="26" t="n">
        <f aca="false">SUM($C542,$G542,R$4,R$6)</f>
        <v>2120.86</v>
      </c>
      <c r="I542" s="26" t="n">
        <f aca="false">SUM($C542,$G542,S$4,S$6)</f>
        <v>2426.1</v>
      </c>
      <c r="J542" s="26" t="n">
        <f aca="false">SUM($C542,$G542,T$4,T$6)</f>
        <v>2753.8</v>
      </c>
      <c r="K542" s="26" t="n">
        <f aca="false">SUM($C542,$G542,U$4,U$6)</f>
        <v>3188.46</v>
      </c>
      <c r="L542" s="27" t="n">
        <v>58.59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405</v>
      </c>
      <c r="B543" s="30" t="n">
        <v>6</v>
      </c>
      <c r="C543" s="25" t="n">
        <v>1248.91</v>
      </c>
      <c r="D543" s="25" t="n">
        <v>180.65</v>
      </c>
      <c r="E543" s="25" t="n">
        <v>0</v>
      </c>
      <c r="F543" s="25" t="n">
        <v>1295.86</v>
      </c>
      <c r="G543" s="25" t="n">
        <v>837</v>
      </c>
      <c r="H543" s="26" t="n">
        <f aca="false">SUM($C543,$G543,R$4,R$6)</f>
        <v>2191.45</v>
      </c>
      <c r="I543" s="26" t="n">
        <f aca="false">SUM($C543,$G543,S$4,S$6)</f>
        <v>2496.69</v>
      </c>
      <c r="J543" s="26" t="n">
        <f aca="false">SUM($C543,$G543,T$4,T$6)</f>
        <v>2824.39</v>
      </c>
      <c r="K543" s="26" t="n">
        <f aca="false">SUM($C543,$G543,U$4,U$6)</f>
        <v>3259.05</v>
      </c>
      <c r="L543" s="27" t="n">
        <v>180.6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405</v>
      </c>
      <c r="B544" s="30" t="n">
        <v>7</v>
      </c>
      <c r="C544" s="25" t="n">
        <v>1481.96</v>
      </c>
      <c r="D544" s="25" t="n">
        <v>325.68</v>
      </c>
      <c r="E544" s="25" t="n">
        <v>0</v>
      </c>
      <c r="F544" s="25" t="n">
        <v>1528.91</v>
      </c>
      <c r="G544" s="25" t="n">
        <v>837</v>
      </c>
      <c r="H544" s="26" t="n">
        <f aca="false">SUM($C544,$G544,R$4,R$6)</f>
        <v>2424.5</v>
      </c>
      <c r="I544" s="26" t="n">
        <f aca="false">SUM($C544,$G544,S$4,S$6)</f>
        <v>2729.74</v>
      </c>
      <c r="J544" s="26" t="n">
        <f aca="false">SUM($C544,$G544,T$4,T$6)</f>
        <v>3057.44</v>
      </c>
      <c r="K544" s="26" t="n">
        <f aca="false">SUM($C544,$G544,U$4,U$6)</f>
        <v>3492.1</v>
      </c>
      <c r="L544" s="27" t="n">
        <v>325.68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405</v>
      </c>
      <c r="B545" s="30" t="n">
        <v>8</v>
      </c>
      <c r="C545" s="25" t="n">
        <v>1757.4</v>
      </c>
      <c r="D545" s="25" t="n">
        <v>213.67</v>
      </c>
      <c r="E545" s="25" t="n">
        <v>0</v>
      </c>
      <c r="F545" s="25" t="n">
        <v>1804.35</v>
      </c>
      <c r="G545" s="25" t="n">
        <v>837</v>
      </c>
      <c r="H545" s="26" t="n">
        <f aca="false">SUM($C545,$G545,R$4,R$6)</f>
        <v>2699.94</v>
      </c>
      <c r="I545" s="26" t="n">
        <f aca="false">SUM($C545,$G545,S$4,S$6)</f>
        <v>3005.18</v>
      </c>
      <c r="J545" s="26" t="n">
        <f aca="false">SUM($C545,$G545,T$4,T$6)</f>
        <v>3332.88</v>
      </c>
      <c r="K545" s="26" t="n">
        <f aca="false">SUM($C545,$G545,U$4,U$6)</f>
        <v>3767.54</v>
      </c>
      <c r="L545" s="27" t="n">
        <v>213.67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405</v>
      </c>
      <c r="B546" s="30" t="n">
        <v>9</v>
      </c>
      <c r="C546" s="25" t="n">
        <v>1865.57</v>
      </c>
      <c r="D546" s="25" t="n">
        <v>23.13</v>
      </c>
      <c r="E546" s="25" t="n">
        <v>0</v>
      </c>
      <c r="F546" s="25" t="n">
        <v>1912.52</v>
      </c>
      <c r="G546" s="25" t="n">
        <v>837</v>
      </c>
      <c r="H546" s="26" t="n">
        <f aca="false">SUM($C546,$G546,R$4,R$6)</f>
        <v>2808.11</v>
      </c>
      <c r="I546" s="26" t="n">
        <f aca="false">SUM($C546,$G546,S$4,S$6)</f>
        <v>3113.35</v>
      </c>
      <c r="J546" s="26" t="n">
        <f aca="false">SUM($C546,$G546,T$4,T$6)</f>
        <v>3441.05</v>
      </c>
      <c r="K546" s="26" t="n">
        <f aca="false">SUM($C546,$G546,U$4,U$6)</f>
        <v>3875.71</v>
      </c>
      <c r="L546" s="27" t="n">
        <v>23.1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405</v>
      </c>
      <c r="B547" s="30" t="n">
        <v>10</v>
      </c>
      <c r="C547" s="25" t="n">
        <v>1841.42</v>
      </c>
      <c r="D547" s="25" t="n">
        <v>40.43</v>
      </c>
      <c r="E547" s="25" t="n">
        <v>0</v>
      </c>
      <c r="F547" s="25" t="n">
        <v>1888.37</v>
      </c>
      <c r="G547" s="25" t="n">
        <v>837</v>
      </c>
      <c r="H547" s="26" t="n">
        <f aca="false">SUM($C547,$G547,R$4,R$6)</f>
        <v>2783.96</v>
      </c>
      <c r="I547" s="26" t="n">
        <f aca="false">SUM($C547,$G547,S$4,S$6)</f>
        <v>3089.2</v>
      </c>
      <c r="J547" s="26" t="n">
        <f aca="false">SUM($C547,$G547,T$4,T$6)</f>
        <v>3416.9</v>
      </c>
      <c r="K547" s="26" t="n">
        <f aca="false">SUM($C547,$G547,U$4,U$6)</f>
        <v>3851.56</v>
      </c>
      <c r="L547" s="27" t="n">
        <v>40.43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405</v>
      </c>
      <c r="B548" s="30" t="n">
        <v>11</v>
      </c>
      <c r="C548" s="25" t="n">
        <v>1772.26</v>
      </c>
      <c r="D548" s="25" t="n">
        <v>0</v>
      </c>
      <c r="E548" s="25" t="n">
        <v>74.79</v>
      </c>
      <c r="F548" s="25" t="n">
        <v>1819.21</v>
      </c>
      <c r="G548" s="25" t="n">
        <v>837</v>
      </c>
      <c r="H548" s="26" t="n">
        <f aca="false">SUM($C548,$G548,R$4,R$6)</f>
        <v>2714.8</v>
      </c>
      <c r="I548" s="26" t="n">
        <f aca="false">SUM($C548,$G548,S$4,S$6)</f>
        <v>3020.04</v>
      </c>
      <c r="J548" s="26" t="n">
        <f aca="false">SUM($C548,$G548,T$4,T$6)</f>
        <v>3347.74</v>
      </c>
      <c r="K548" s="26" t="n">
        <f aca="false">SUM($C548,$G548,U$4,U$6)</f>
        <v>3782.4</v>
      </c>
      <c r="L548" s="27" t="n">
        <v>0</v>
      </c>
      <c r="M548" s="27" t="n">
        <v>74.7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405</v>
      </c>
      <c r="B549" s="30" t="n">
        <v>12</v>
      </c>
      <c r="C549" s="25" t="n">
        <v>1745.83</v>
      </c>
      <c r="D549" s="25" t="n">
        <v>0</v>
      </c>
      <c r="E549" s="25" t="n">
        <v>69.37</v>
      </c>
      <c r="F549" s="25" t="n">
        <v>1792.78</v>
      </c>
      <c r="G549" s="25" t="n">
        <v>837</v>
      </c>
      <c r="H549" s="26" t="n">
        <f aca="false">SUM($C549,$G549,R$4,R$6)</f>
        <v>2688.37</v>
      </c>
      <c r="I549" s="26" t="n">
        <f aca="false">SUM($C549,$G549,S$4,S$6)</f>
        <v>2993.61</v>
      </c>
      <c r="J549" s="26" t="n">
        <f aca="false">SUM($C549,$G549,T$4,T$6)</f>
        <v>3321.31</v>
      </c>
      <c r="K549" s="26" t="n">
        <f aca="false">SUM($C549,$G549,U$4,U$6)</f>
        <v>3755.97</v>
      </c>
      <c r="L549" s="27" t="n">
        <v>0</v>
      </c>
      <c r="M549" s="27" t="n">
        <v>6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405</v>
      </c>
      <c r="B550" s="30" t="n">
        <v>13</v>
      </c>
      <c r="C550" s="25" t="n">
        <v>1773.11</v>
      </c>
      <c r="D550" s="25" t="n">
        <v>0</v>
      </c>
      <c r="E550" s="25" t="n">
        <v>107.18</v>
      </c>
      <c r="F550" s="25" t="n">
        <v>1820.06</v>
      </c>
      <c r="G550" s="25" t="n">
        <v>837</v>
      </c>
      <c r="H550" s="26" t="n">
        <f aca="false">SUM($C550,$G550,R$4,R$6)</f>
        <v>2715.65</v>
      </c>
      <c r="I550" s="26" t="n">
        <f aca="false">SUM($C550,$G550,S$4,S$6)</f>
        <v>3020.89</v>
      </c>
      <c r="J550" s="26" t="n">
        <f aca="false">SUM($C550,$G550,T$4,T$6)</f>
        <v>3348.59</v>
      </c>
      <c r="K550" s="26" t="n">
        <f aca="false">SUM($C550,$G550,U$4,U$6)</f>
        <v>3783.25</v>
      </c>
      <c r="L550" s="27" t="n">
        <v>0</v>
      </c>
      <c r="M550" s="27" t="n">
        <v>107.18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405</v>
      </c>
      <c r="B551" s="30" t="n">
        <v>14</v>
      </c>
      <c r="C551" s="25" t="n">
        <v>1777.06</v>
      </c>
      <c r="D551" s="25" t="n">
        <v>0</v>
      </c>
      <c r="E551" s="25" t="n">
        <v>127.79</v>
      </c>
      <c r="F551" s="25" t="n">
        <v>1824.01</v>
      </c>
      <c r="G551" s="25" t="n">
        <v>837</v>
      </c>
      <c r="H551" s="26" t="n">
        <f aca="false">SUM($C551,$G551,R$4,R$6)</f>
        <v>2719.6</v>
      </c>
      <c r="I551" s="26" t="n">
        <f aca="false">SUM($C551,$G551,S$4,S$6)</f>
        <v>3024.84</v>
      </c>
      <c r="J551" s="26" t="n">
        <f aca="false">SUM($C551,$G551,T$4,T$6)</f>
        <v>3352.54</v>
      </c>
      <c r="K551" s="26" t="n">
        <f aca="false">SUM($C551,$G551,U$4,U$6)</f>
        <v>3787.2</v>
      </c>
      <c r="L551" s="27" t="n">
        <v>0</v>
      </c>
      <c r="M551" s="27" t="n">
        <v>127.7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405</v>
      </c>
      <c r="B552" s="30" t="n">
        <v>15</v>
      </c>
      <c r="C552" s="25" t="n">
        <v>1789.29</v>
      </c>
      <c r="D552" s="25" t="n">
        <v>0</v>
      </c>
      <c r="E552" s="25" t="n">
        <v>136.86</v>
      </c>
      <c r="F552" s="25" t="n">
        <v>1836.24</v>
      </c>
      <c r="G552" s="25" t="n">
        <v>837</v>
      </c>
      <c r="H552" s="26" t="n">
        <f aca="false">SUM($C552,$G552,R$4,R$6)</f>
        <v>2731.83</v>
      </c>
      <c r="I552" s="26" t="n">
        <f aca="false">SUM($C552,$G552,S$4,S$6)</f>
        <v>3037.07</v>
      </c>
      <c r="J552" s="26" t="n">
        <f aca="false">SUM($C552,$G552,T$4,T$6)</f>
        <v>3364.77</v>
      </c>
      <c r="K552" s="26" t="n">
        <f aca="false">SUM($C552,$G552,U$4,U$6)</f>
        <v>3799.43</v>
      </c>
      <c r="L552" s="27" t="n">
        <v>0</v>
      </c>
      <c r="M552" s="27" t="n">
        <v>136.8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405</v>
      </c>
      <c r="B553" s="30" t="n">
        <v>16</v>
      </c>
      <c r="C553" s="25" t="n">
        <v>1842.71</v>
      </c>
      <c r="D553" s="25" t="n">
        <v>0</v>
      </c>
      <c r="E553" s="25" t="n">
        <v>261.83</v>
      </c>
      <c r="F553" s="25" t="n">
        <v>1889.66</v>
      </c>
      <c r="G553" s="25" t="n">
        <v>837</v>
      </c>
      <c r="H553" s="26" t="n">
        <f aca="false">SUM($C553,$G553,R$4,R$6)</f>
        <v>2785.25</v>
      </c>
      <c r="I553" s="26" t="n">
        <f aca="false">SUM($C553,$G553,S$4,S$6)</f>
        <v>3090.49</v>
      </c>
      <c r="J553" s="26" t="n">
        <f aca="false">SUM($C553,$G553,T$4,T$6)</f>
        <v>3418.19</v>
      </c>
      <c r="K553" s="26" t="n">
        <f aca="false">SUM($C553,$G553,U$4,U$6)</f>
        <v>3852.85</v>
      </c>
      <c r="L553" s="27" t="n">
        <v>0</v>
      </c>
      <c r="M553" s="27" t="n">
        <v>261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405</v>
      </c>
      <c r="B554" s="30" t="n">
        <v>17</v>
      </c>
      <c r="C554" s="25" t="n">
        <v>1817.14</v>
      </c>
      <c r="D554" s="25" t="n">
        <v>0</v>
      </c>
      <c r="E554" s="25" t="n">
        <v>159.63</v>
      </c>
      <c r="F554" s="25" t="n">
        <v>1864.09</v>
      </c>
      <c r="G554" s="25" t="n">
        <v>837</v>
      </c>
      <c r="H554" s="26" t="n">
        <f aca="false">SUM($C554,$G554,R$4,R$6)</f>
        <v>2759.68</v>
      </c>
      <c r="I554" s="26" t="n">
        <f aca="false">SUM($C554,$G554,S$4,S$6)</f>
        <v>3064.92</v>
      </c>
      <c r="J554" s="26" t="n">
        <f aca="false">SUM($C554,$G554,T$4,T$6)</f>
        <v>3392.62</v>
      </c>
      <c r="K554" s="26" t="n">
        <f aca="false">SUM($C554,$G554,U$4,U$6)</f>
        <v>3827.28</v>
      </c>
      <c r="L554" s="27" t="n">
        <v>0</v>
      </c>
      <c r="M554" s="27" t="n">
        <v>159.6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405</v>
      </c>
      <c r="B555" s="30" t="n">
        <v>18</v>
      </c>
      <c r="C555" s="25" t="n">
        <v>1900.16</v>
      </c>
      <c r="D555" s="25" t="n">
        <v>0</v>
      </c>
      <c r="E555" s="25" t="n">
        <v>37</v>
      </c>
      <c r="F555" s="25" t="n">
        <v>1947.11</v>
      </c>
      <c r="G555" s="25" t="n">
        <v>837</v>
      </c>
      <c r="H555" s="26" t="n">
        <f aca="false">SUM($C555,$G555,R$4,R$6)</f>
        <v>2842.7</v>
      </c>
      <c r="I555" s="26" t="n">
        <f aca="false">SUM($C555,$G555,S$4,S$6)</f>
        <v>3147.94</v>
      </c>
      <c r="J555" s="26" t="n">
        <f aca="false">SUM($C555,$G555,T$4,T$6)</f>
        <v>3475.64</v>
      </c>
      <c r="K555" s="26" t="n">
        <f aca="false">SUM($C555,$G555,U$4,U$6)</f>
        <v>3910.3</v>
      </c>
      <c r="L555" s="27" t="n">
        <v>0</v>
      </c>
      <c r="M555" s="27" t="n">
        <v>3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405</v>
      </c>
      <c r="B556" s="30" t="n">
        <v>19</v>
      </c>
      <c r="C556" s="25" t="n">
        <v>2048.93</v>
      </c>
      <c r="D556" s="25" t="n">
        <v>0</v>
      </c>
      <c r="E556" s="25" t="n">
        <v>62.47</v>
      </c>
      <c r="F556" s="25" t="n">
        <v>2095.88</v>
      </c>
      <c r="G556" s="25" t="n">
        <v>837</v>
      </c>
      <c r="H556" s="26" t="n">
        <f aca="false">SUM($C556,$G556,R$4,R$6)</f>
        <v>2991.47</v>
      </c>
      <c r="I556" s="26" t="n">
        <f aca="false">SUM($C556,$G556,S$4,S$6)</f>
        <v>3296.71</v>
      </c>
      <c r="J556" s="26" t="n">
        <f aca="false">SUM($C556,$G556,T$4,T$6)</f>
        <v>3624.41</v>
      </c>
      <c r="K556" s="26" t="n">
        <f aca="false">SUM($C556,$G556,U$4,U$6)</f>
        <v>4059.07</v>
      </c>
      <c r="L556" s="27" t="n">
        <v>0</v>
      </c>
      <c r="M556" s="27" t="n">
        <v>62.4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405</v>
      </c>
      <c r="B557" s="30" t="n">
        <v>20</v>
      </c>
      <c r="C557" s="25" t="n">
        <v>2080.7</v>
      </c>
      <c r="D557" s="25" t="n">
        <v>0</v>
      </c>
      <c r="E557" s="25" t="n">
        <v>429.53</v>
      </c>
      <c r="F557" s="25" t="n">
        <v>2127.65</v>
      </c>
      <c r="G557" s="25" t="n">
        <v>837</v>
      </c>
      <c r="H557" s="26" t="n">
        <f aca="false">SUM($C557,$G557,R$4,R$6)</f>
        <v>3023.24</v>
      </c>
      <c r="I557" s="26" t="n">
        <f aca="false">SUM($C557,$G557,S$4,S$6)</f>
        <v>3328.48</v>
      </c>
      <c r="J557" s="26" t="n">
        <f aca="false">SUM($C557,$G557,T$4,T$6)</f>
        <v>3656.18</v>
      </c>
      <c r="K557" s="26" t="n">
        <f aca="false">SUM($C557,$G557,U$4,U$6)</f>
        <v>4090.84</v>
      </c>
      <c r="L557" s="27" t="n">
        <v>0</v>
      </c>
      <c r="M557" s="27" t="n">
        <v>429.5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405</v>
      </c>
      <c r="B558" s="30" t="n">
        <v>21</v>
      </c>
      <c r="C558" s="25" t="n">
        <v>1884.09</v>
      </c>
      <c r="D558" s="25" t="n">
        <v>0</v>
      </c>
      <c r="E558" s="25" t="n">
        <v>370.28</v>
      </c>
      <c r="F558" s="25" t="n">
        <v>1931.04</v>
      </c>
      <c r="G558" s="25" t="n">
        <v>837</v>
      </c>
      <c r="H558" s="26" t="n">
        <f aca="false">SUM($C558,$G558,R$4,R$6)</f>
        <v>2826.63</v>
      </c>
      <c r="I558" s="26" t="n">
        <f aca="false">SUM($C558,$G558,S$4,S$6)</f>
        <v>3131.87</v>
      </c>
      <c r="J558" s="26" t="n">
        <f aca="false">SUM($C558,$G558,T$4,T$6)</f>
        <v>3459.57</v>
      </c>
      <c r="K558" s="26" t="n">
        <f aca="false">SUM($C558,$G558,U$4,U$6)</f>
        <v>3894.23</v>
      </c>
      <c r="L558" s="27" t="n">
        <v>0</v>
      </c>
      <c r="M558" s="27" t="n">
        <v>370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405</v>
      </c>
      <c r="B559" s="30" t="n">
        <v>22</v>
      </c>
      <c r="C559" s="25" t="n">
        <v>1538.19</v>
      </c>
      <c r="D559" s="25" t="n">
        <v>0</v>
      </c>
      <c r="E559" s="25" t="n">
        <v>317.47</v>
      </c>
      <c r="F559" s="25" t="n">
        <v>1585.14</v>
      </c>
      <c r="G559" s="25" t="n">
        <v>837</v>
      </c>
      <c r="H559" s="26" t="n">
        <f aca="false">SUM($C559,$G559,R$4,R$6)</f>
        <v>2480.73</v>
      </c>
      <c r="I559" s="26" t="n">
        <f aca="false">SUM($C559,$G559,S$4,S$6)</f>
        <v>2785.97</v>
      </c>
      <c r="J559" s="26" t="n">
        <f aca="false">SUM($C559,$G559,T$4,T$6)</f>
        <v>3113.67</v>
      </c>
      <c r="K559" s="26" t="n">
        <f aca="false">SUM($C559,$G559,U$4,U$6)</f>
        <v>3548.33</v>
      </c>
      <c r="L559" s="27" t="n">
        <v>0</v>
      </c>
      <c r="M559" s="27" t="n">
        <v>317.4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405</v>
      </c>
      <c r="B560" s="30" t="n">
        <v>23</v>
      </c>
      <c r="C560" s="25" t="n">
        <v>1237.02</v>
      </c>
      <c r="D560" s="25" t="n">
        <v>0</v>
      </c>
      <c r="E560" s="25" t="n">
        <v>131.46</v>
      </c>
      <c r="F560" s="25" t="n">
        <v>1283.97</v>
      </c>
      <c r="G560" s="25" t="n">
        <v>837</v>
      </c>
      <c r="H560" s="26" t="n">
        <f aca="false">SUM($C560,$G560,R$4,R$6)</f>
        <v>2179.56</v>
      </c>
      <c r="I560" s="26" t="n">
        <f aca="false">SUM($C560,$G560,S$4,S$6)</f>
        <v>2484.8</v>
      </c>
      <c r="J560" s="26" t="n">
        <f aca="false">SUM($C560,$G560,T$4,T$6)</f>
        <v>2812.5</v>
      </c>
      <c r="K560" s="26" t="n">
        <f aca="false">SUM($C560,$G560,U$4,U$6)</f>
        <v>3247.16</v>
      </c>
      <c r="L560" s="27" t="n">
        <v>0</v>
      </c>
      <c r="M560" s="27" t="n">
        <v>131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406</v>
      </c>
      <c r="B561" s="30" t="n">
        <v>0</v>
      </c>
      <c r="C561" s="25" t="n">
        <v>1101.21</v>
      </c>
      <c r="D561" s="25" t="n">
        <v>0</v>
      </c>
      <c r="E561" s="25" t="n">
        <v>75.85</v>
      </c>
      <c r="F561" s="25" t="n">
        <v>1148.16</v>
      </c>
      <c r="G561" s="25" t="n">
        <v>837</v>
      </c>
      <c r="H561" s="26" t="n">
        <f aca="false">SUM($C561,$G561,R$4,R$6)</f>
        <v>2043.75</v>
      </c>
      <c r="I561" s="26" t="n">
        <f aca="false">SUM($C561,$G561,S$4,S$6)</f>
        <v>2348.99</v>
      </c>
      <c r="J561" s="26" t="n">
        <f aca="false">SUM($C561,$G561,T$4,T$6)</f>
        <v>2676.69</v>
      </c>
      <c r="K561" s="26" t="n">
        <f aca="false">SUM($C561,$G561,U$4,U$6)</f>
        <v>3111.35</v>
      </c>
      <c r="L561" s="27" t="n">
        <v>0</v>
      </c>
      <c r="M561" s="27" t="n">
        <v>75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406</v>
      </c>
      <c r="B562" s="30" t="n">
        <v>1</v>
      </c>
      <c r="C562" s="25" t="n">
        <v>960.25</v>
      </c>
      <c r="D562" s="25" t="n">
        <v>0</v>
      </c>
      <c r="E562" s="25" t="n">
        <v>166.85</v>
      </c>
      <c r="F562" s="25" t="n">
        <v>1007.2</v>
      </c>
      <c r="G562" s="25" t="n">
        <v>837</v>
      </c>
      <c r="H562" s="26" t="n">
        <f aca="false">SUM($C562,$G562,R$4,R$6)</f>
        <v>1902.79</v>
      </c>
      <c r="I562" s="26" t="n">
        <f aca="false">SUM($C562,$G562,S$4,S$6)</f>
        <v>2208.03</v>
      </c>
      <c r="J562" s="26" t="n">
        <f aca="false">SUM($C562,$G562,T$4,T$6)</f>
        <v>2535.73</v>
      </c>
      <c r="K562" s="26" t="n">
        <f aca="false">SUM($C562,$G562,U$4,U$6)</f>
        <v>2970.39</v>
      </c>
      <c r="L562" s="27" t="n">
        <v>0</v>
      </c>
      <c r="M562" s="27" t="n">
        <v>166.8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406</v>
      </c>
      <c r="B563" s="30" t="n">
        <v>2</v>
      </c>
      <c r="C563" s="25" t="n">
        <v>837.53</v>
      </c>
      <c r="D563" s="25" t="n">
        <v>0</v>
      </c>
      <c r="E563" s="25" t="n">
        <v>74.43</v>
      </c>
      <c r="F563" s="25" t="n">
        <v>884.48</v>
      </c>
      <c r="G563" s="25" t="n">
        <v>837</v>
      </c>
      <c r="H563" s="26" t="n">
        <f aca="false">SUM($C563,$G563,R$4,R$6)</f>
        <v>1780.07</v>
      </c>
      <c r="I563" s="26" t="n">
        <f aca="false">SUM($C563,$G563,S$4,S$6)</f>
        <v>2085.31</v>
      </c>
      <c r="J563" s="26" t="n">
        <f aca="false">SUM($C563,$G563,T$4,T$6)</f>
        <v>2413.01</v>
      </c>
      <c r="K563" s="26" t="n">
        <f aca="false">SUM($C563,$G563,U$4,U$6)</f>
        <v>2847.67</v>
      </c>
      <c r="L563" s="27" t="n">
        <v>0</v>
      </c>
      <c r="M563" s="27" t="n">
        <v>74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406</v>
      </c>
      <c r="B564" s="30" t="n">
        <v>3</v>
      </c>
      <c r="C564" s="25" t="n">
        <v>848.84</v>
      </c>
      <c r="D564" s="25" t="n">
        <v>52.61</v>
      </c>
      <c r="E564" s="25" t="n">
        <v>0</v>
      </c>
      <c r="F564" s="25" t="n">
        <v>895.79</v>
      </c>
      <c r="G564" s="25" t="n">
        <v>837</v>
      </c>
      <c r="H564" s="26" t="n">
        <f aca="false">SUM($C564,$G564,R$4,R$6)</f>
        <v>1791.38</v>
      </c>
      <c r="I564" s="26" t="n">
        <f aca="false">SUM($C564,$G564,S$4,S$6)</f>
        <v>2096.62</v>
      </c>
      <c r="J564" s="26" t="n">
        <f aca="false">SUM($C564,$G564,T$4,T$6)</f>
        <v>2424.32</v>
      </c>
      <c r="K564" s="26" t="n">
        <f aca="false">SUM($C564,$G564,U$4,U$6)</f>
        <v>2858.98</v>
      </c>
      <c r="L564" s="27" t="n">
        <v>52.61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406</v>
      </c>
      <c r="B565" s="30" t="n">
        <v>4</v>
      </c>
      <c r="C565" s="25" t="n">
        <v>940.86</v>
      </c>
      <c r="D565" s="25" t="n">
        <v>145</v>
      </c>
      <c r="E565" s="25" t="n">
        <v>0</v>
      </c>
      <c r="F565" s="25" t="n">
        <v>987.81</v>
      </c>
      <c r="G565" s="25" t="n">
        <v>837</v>
      </c>
      <c r="H565" s="26" t="n">
        <f aca="false">SUM($C565,$G565,R$4,R$6)</f>
        <v>1883.4</v>
      </c>
      <c r="I565" s="26" t="n">
        <f aca="false">SUM($C565,$G565,S$4,S$6)</f>
        <v>2188.64</v>
      </c>
      <c r="J565" s="26" t="n">
        <f aca="false">SUM($C565,$G565,T$4,T$6)</f>
        <v>2516.34</v>
      </c>
      <c r="K565" s="26" t="n">
        <f aca="false">SUM($C565,$G565,U$4,U$6)</f>
        <v>2951</v>
      </c>
      <c r="L565" s="27" t="n">
        <v>14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406</v>
      </c>
      <c r="B566" s="30" t="n">
        <v>5</v>
      </c>
      <c r="C566" s="25" t="n">
        <v>1038.45</v>
      </c>
      <c r="D566" s="25" t="n">
        <v>137.5</v>
      </c>
      <c r="E566" s="25" t="n">
        <v>0</v>
      </c>
      <c r="F566" s="25" t="n">
        <v>1085.4</v>
      </c>
      <c r="G566" s="25" t="n">
        <v>837</v>
      </c>
      <c r="H566" s="26" t="n">
        <f aca="false">SUM($C566,$G566,R$4,R$6)</f>
        <v>1980.99</v>
      </c>
      <c r="I566" s="26" t="n">
        <f aca="false">SUM($C566,$G566,S$4,S$6)</f>
        <v>2286.23</v>
      </c>
      <c r="J566" s="26" t="n">
        <f aca="false">SUM($C566,$G566,T$4,T$6)</f>
        <v>2613.93</v>
      </c>
      <c r="K566" s="26" t="n">
        <f aca="false">SUM($C566,$G566,U$4,U$6)</f>
        <v>3048.59</v>
      </c>
      <c r="L566" s="27" t="n">
        <v>137.5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406</v>
      </c>
      <c r="B567" s="30" t="n">
        <v>6</v>
      </c>
      <c r="C567" s="25" t="n">
        <v>1175.38</v>
      </c>
      <c r="D567" s="25" t="n">
        <v>94.07</v>
      </c>
      <c r="E567" s="25" t="n">
        <v>0</v>
      </c>
      <c r="F567" s="25" t="n">
        <v>1222.33</v>
      </c>
      <c r="G567" s="25" t="n">
        <v>837</v>
      </c>
      <c r="H567" s="26" t="n">
        <f aca="false">SUM($C567,$G567,R$4,R$6)</f>
        <v>2117.92</v>
      </c>
      <c r="I567" s="26" t="n">
        <f aca="false">SUM($C567,$G567,S$4,S$6)</f>
        <v>2423.16</v>
      </c>
      <c r="J567" s="26" t="n">
        <f aca="false">SUM($C567,$G567,T$4,T$6)</f>
        <v>2750.86</v>
      </c>
      <c r="K567" s="26" t="n">
        <f aca="false">SUM($C567,$G567,U$4,U$6)</f>
        <v>3185.52</v>
      </c>
      <c r="L567" s="27" t="n">
        <v>94.0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406</v>
      </c>
      <c r="B568" s="30" t="n">
        <v>7</v>
      </c>
      <c r="C568" s="25" t="n">
        <v>1334.48</v>
      </c>
      <c r="D568" s="25" t="n">
        <v>115.97</v>
      </c>
      <c r="E568" s="25" t="n">
        <v>0</v>
      </c>
      <c r="F568" s="25" t="n">
        <v>1381.43</v>
      </c>
      <c r="G568" s="25" t="n">
        <v>837</v>
      </c>
      <c r="H568" s="26" t="n">
        <f aca="false">SUM($C568,$G568,R$4,R$6)</f>
        <v>2277.02</v>
      </c>
      <c r="I568" s="26" t="n">
        <f aca="false">SUM($C568,$G568,S$4,S$6)</f>
        <v>2582.26</v>
      </c>
      <c r="J568" s="26" t="n">
        <f aca="false">SUM($C568,$G568,T$4,T$6)</f>
        <v>2909.96</v>
      </c>
      <c r="K568" s="26" t="n">
        <f aca="false">SUM($C568,$G568,U$4,U$6)</f>
        <v>3344.62</v>
      </c>
      <c r="L568" s="27" t="n">
        <v>115.97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406</v>
      </c>
      <c r="B569" s="30" t="n">
        <v>8</v>
      </c>
      <c r="C569" s="25" t="n">
        <v>1479.11</v>
      </c>
      <c r="D569" s="25" t="n">
        <v>372.65</v>
      </c>
      <c r="E569" s="25" t="n">
        <v>0</v>
      </c>
      <c r="F569" s="25" t="n">
        <v>1526.06</v>
      </c>
      <c r="G569" s="25" t="n">
        <v>837</v>
      </c>
      <c r="H569" s="26" t="n">
        <f aca="false">SUM($C569,$G569,R$4,R$6)</f>
        <v>2421.65</v>
      </c>
      <c r="I569" s="26" t="n">
        <f aca="false">SUM($C569,$G569,S$4,S$6)</f>
        <v>2726.89</v>
      </c>
      <c r="J569" s="26" t="n">
        <f aca="false">SUM($C569,$G569,T$4,T$6)</f>
        <v>3054.59</v>
      </c>
      <c r="K569" s="26" t="n">
        <f aca="false">SUM($C569,$G569,U$4,U$6)</f>
        <v>3489.25</v>
      </c>
      <c r="L569" s="27" t="n">
        <v>372.65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406</v>
      </c>
      <c r="B570" s="30" t="n">
        <v>9</v>
      </c>
      <c r="C570" s="25" t="n">
        <v>1507.61</v>
      </c>
      <c r="D570" s="25" t="n">
        <v>244.24</v>
      </c>
      <c r="E570" s="25" t="n">
        <v>0</v>
      </c>
      <c r="F570" s="25" t="n">
        <v>1554.56</v>
      </c>
      <c r="G570" s="25" t="n">
        <v>837</v>
      </c>
      <c r="H570" s="26" t="n">
        <f aca="false">SUM($C570,$G570,R$4,R$6)</f>
        <v>2450.15</v>
      </c>
      <c r="I570" s="26" t="n">
        <f aca="false">SUM($C570,$G570,S$4,S$6)</f>
        <v>2755.39</v>
      </c>
      <c r="J570" s="26" t="n">
        <f aca="false">SUM($C570,$G570,T$4,T$6)</f>
        <v>3083.09</v>
      </c>
      <c r="K570" s="26" t="n">
        <f aca="false">SUM($C570,$G570,U$4,U$6)</f>
        <v>3517.75</v>
      </c>
      <c r="L570" s="27" t="n">
        <v>244.24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406</v>
      </c>
      <c r="B571" s="30" t="n">
        <v>10</v>
      </c>
      <c r="C571" s="25" t="n">
        <v>1570.8</v>
      </c>
      <c r="D571" s="25" t="n">
        <v>0</v>
      </c>
      <c r="E571" s="25" t="n">
        <v>52.46</v>
      </c>
      <c r="F571" s="25" t="n">
        <v>1617.75</v>
      </c>
      <c r="G571" s="25" t="n">
        <v>837</v>
      </c>
      <c r="H571" s="26" t="n">
        <f aca="false">SUM($C571,$G571,R$4,R$6)</f>
        <v>2513.34</v>
      </c>
      <c r="I571" s="26" t="n">
        <f aca="false">SUM($C571,$G571,S$4,S$6)</f>
        <v>2818.58</v>
      </c>
      <c r="J571" s="26" t="n">
        <f aca="false">SUM($C571,$G571,T$4,T$6)</f>
        <v>3146.28</v>
      </c>
      <c r="K571" s="26" t="n">
        <f aca="false">SUM($C571,$G571,U$4,U$6)</f>
        <v>3580.94</v>
      </c>
      <c r="L571" s="27" t="n">
        <v>0</v>
      </c>
      <c r="M571" s="27" t="n">
        <v>52.4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406</v>
      </c>
      <c r="B572" s="30" t="n">
        <v>11</v>
      </c>
      <c r="C572" s="25" t="n">
        <v>1579.02</v>
      </c>
      <c r="D572" s="25" t="n">
        <v>0</v>
      </c>
      <c r="E572" s="25" t="n">
        <v>96.66</v>
      </c>
      <c r="F572" s="25" t="n">
        <v>1625.97</v>
      </c>
      <c r="G572" s="25" t="n">
        <v>837</v>
      </c>
      <c r="H572" s="26" t="n">
        <f aca="false">SUM($C572,$G572,R$4,R$6)</f>
        <v>2521.56</v>
      </c>
      <c r="I572" s="26" t="n">
        <f aca="false">SUM($C572,$G572,S$4,S$6)</f>
        <v>2826.8</v>
      </c>
      <c r="J572" s="26" t="n">
        <f aca="false">SUM($C572,$G572,T$4,T$6)</f>
        <v>3154.5</v>
      </c>
      <c r="K572" s="26" t="n">
        <f aca="false">SUM($C572,$G572,U$4,U$6)</f>
        <v>3589.16</v>
      </c>
      <c r="L572" s="27" t="n">
        <v>0</v>
      </c>
      <c r="M572" s="27" t="n">
        <v>96.6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406</v>
      </c>
      <c r="B573" s="30" t="n">
        <v>12</v>
      </c>
      <c r="C573" s="25" t="n">
        <v>1608.45</v>
      </c>
      <c r="D573" s="25" t="n">
        <v>0</v>
      </c>
      <c r="E573" s="25" t="n">
        <v>6.66</v>
      </c>
      <c r="F573" s="25" t="n">
        <v>1655.4</v>
      </c>
      <c r="G573" s="25" t="n">
        <v>837</v>
      </c>
      <c r="H573" s="26" t="n">
        <f aca="false">SUM($C573,$G573,R$4,R$6)</f>
        <v>2550.99</v>
      </c>
      <c r="I573" s="26" t="n">
        <f aca="false">SUM($C573,$G573,S$4,S$6)</f>
        <v>2856.23</v>
      </c>
      <c r="J573" s="26" t="n">
        <f aca="false">SUM($C573,$G573,T$4,T$6)</f>
        <v>3183.93</v>
      </c>
      <c r="K573" s="26" t="n">
        <f aca="false">SUM($C573,$G573,U$4,U$6)</f>
        <v>3618.59</v>
      </c>
      <c r="L573" s="27" t="n">
        <v>0</v>
      </c>
      <c r="M573" s="27" t="n">
        <v>6.6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406</v>
      </c>
      <c r="B574" s="30" t="n">
        <v>13</v>
      </c>
      <c r="C574" s="25" t="n">
        <v>1642.7</v>
      </c>
      <c r="D574" s="25" t="n">
        <v>0</v>
      </c>
      <c r="E574" s="25" t="n">
        <v>32.28</v>
      </c>
      <c r="F574" s="25" t="n">
        <v>1689.65</v>
      </c>
      <c r="G574" s="25" t="n">
        <v>837</v>
      </c>
      <c r="H574" s="26" t="n">
        <f aca="false">SUM($C574,$G574,R$4,R$6)</f>
        <v>2585.24</v>
      </c>
      <c r="I574" s="26" t="n">
        <f aca="false">SUM($C574,$G574,S$4,S$6)</f>
        <v>2890.48</v>
      </c>
      <c r="J574" s="26" t="n">
        <f aca="false">SUM($C574,$G574,T$4,T$6)</f>
        <v>3218.18</v>
      </c>
      <c r="K574" s="26" t="n">
        <f aca="false">SUM($C574,$G574,U$4,U$6)</f>
        <v>3652.84</v>
      </c>
      <c r="L574" s="27" t="n">
        <v>0</v>
      </c>
      <c r="M574" s="27" t="n">
        <v>32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406</v>
      </c>
      <c r="B575" s="30" t="n">
        <v>14</v>
      </c>
      <c r="C575" s="25" t="n">
        <v>1624.73</v>
      </c>
      <c r="D575" s="25" t="n">
        <v>0</v>
      </c>
      <c r="E575" s="25" t="n">
        <v>139.6</v>
      </c>
      <c r="F575" s="25" t="n">
        <v>1671.68</v>
      </c>
      <c r="G575" s="25" t="n">
        <v>837</v>
      </c>
      <c r="H575" s="26" t="n">
        <f aca="false">SUM($C575,$G575,R$4,R$6)</f>
        <v>2567.27</v>
      </c>
      <c r="I575" s="26" t="n">
        <f aca="false">SUM($C575,$G575,S$4,S$6)</f>
        <v>2872.51</v>
      </c>
      <c r="J575" s="26" t="n">
        <f aca="false">SUM($C575,$G575,T$4,T$6)</f>
        <v>3200.21</v>
      </c>
      <c r="K575" s="26" t="n">
        <f aca="false">SUM($C575,$G575,U$4,U$6)</f>
        <v>3634.87</v>
      </c>
      <c r="L575" s="27" t="n">
        <v>0</v>
      </c>
      <c r="M575" s="27" t="n">
        <v>139.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406</v>
      </c>
      <c r="B576" s="30" t="n">
        <v>15</v>
      </c>
      <c r="C576" s="25" t="n">
        <v>1531.24</v>
      </c>
      <c r="D576" s="25" t="n">
        <v>0</v>
      </c>
      <c r="E576" s="25" t="n">
        <v>58.6</v>
      </c>
      <c r="F576" s="25" t="n">
        <v>1578.19</v>
      </c>
      <c r="G576" s="25" t="n">
        <v>837</v>
      </c>
      <c r="H576" s="26" t="n">
        <f aca="false">SUM($C576,$G576,R$4,R$6)</f>
        <v>2473.78</v>
      </c>
      <c r="I576" s="26" t="n">
        <f aca="false">SUM($C576,$G576,S$4,S$6)</f>
        <v>2779.02</v>
      </c>
      <c r="J576" s="26" t="n">
        <f aca="false">SUM($C576,$G576,T$4,T$6)</f>
        <v>3106.72</v>
      </c>
      <c r="K576" s="26" t="n">
        <f aca="false">SUM($C576,$G576,U$4,U$6)</f>
        <v>3541.38</v>
      </c>
      <c r="L576" s="27" t="n">
        <v>0</v>
      </c>
      <c r="M576" s="27" t="n">
        <v>58.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406</v>
      </c>
      <c r="B577" s="30" t="n">
        <v>16</v>
      </c>
      <c r="C577" s="25" t="n">
        <v>1501.72</v>
      </c>
      <c r="D577" s="25" t="n">
        <v>109.39</v>
      </c>
      <c r="E577" s="25" t="n">
        <v>0</v>
      </c>
      <c r="F577" s="25" t="n">
        <v>1548.67</v>
      </c>
      <c r="G577" s="25" t="n">
        <v>837</v>
      </c>
      <c r="H577" s="26" t="n">
        <f aca="false">SUM($C577,$G577,R$4,R$6)</f>
        <v>2444.26</v>
      </c>
      <c r="I577" s="26" t="n">
        <f aca="false">SUM($C577,$G577,S$4,S$6)</f>
        <v>2749.5</v>
      </c>
      <c r="J577" s="26" t="n">
        <f aca="false">SUM($C577,$G577,T$4,T$6)</f>
        <v>3077.2</v>
      </c>
      <c r="K577" s="26" t="n">
        <f aca="false">SUM($C577,$G577,U$4,U$6)</f>
        <v>3511.86</v>
      </c>
      <c r="L577" s="27" t="n">
        <v>109.39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406</v>
      </c>
      <c r="B578" s="30" t="n">
        <v>17</v>
      </c>
      <c r="C578" s="25" t="n">
        <v>1480.65</v>
      </c>
      <c r="D578" s="25" t="n">
        <v>59.71</v>
      </c>
      <c r="E578" s="25" t="n">
        <v>0</v>
      </c>
      <c r="F578" s="25" t="n">
        <v>1527.6</v>
      </c>
      <c r="G578" s="25" t="n">
        <v>837</v>
      </c>
      <c r="H578" s="26" t="n">
        <f aca="false">SUM($C578,$G578,R$4,R$6)</f>
        <v>2423.19</v>
      </c>
      <c r="I578" s="26" t="n">
        <f aca="false">SUM($C578,$G578,S$4,S$6)</f>
        <v>2728.43</v>
      </c>
      <c r="J578" s="26" t="n">
        <f aca="false">SUM($C578,$G578,T$4,T$6)</f>
        <v>3056.13</v>
      </c>
      <c r="K578" s="26" t="n">
        <f aca="false">SUM($C578,$G578,U$4,U$6)</f>
        <v>3490.79</v>
      </c>
      <c r="L578" s="27" t="n">
        <v>59.71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406</v>
      </c>
      <c r="B579" s="30" t="n">
        <v>18</v>
      </c>
      <c r="C579" s="25" t="n">
        <v>1472.21</v>
      </c>
      <c r="D579" s="25" t="n">
        <v>87.74</v>
      </c>
      <c r="E579" s="25" t="n">
        <v>0</v>
      </c>
      <c r="F579" s="25" t="n">
        <v>1519.16</v>
      </c>
      <c r="G579" s="25" t="n">
        <v>837</v>
      </c>
      <c r="H579" s="26" t="n">
        <f aca="false">SUM($C579,$G579,R$4,R$6)</f>
        <v>2414.75</v>
      </c>
      <c r="I579" s="26" t="n">
        <f aca="false">SUM($C579,$G579,S$4,S$6)</f>
        <v>2719.99</v>
      </c>
      <c r="J579" s="26" t="n">
        <f aca="false">SUM($C579,$G579,T$4,T$6)</f>
        <v>3047.69</v>
      </c>
      <c r="K579" s="26" t="n">
        <f aca="false">SUM($C579,$G579,U$4,U$6)</f>
        <v>3482.35</v>
      </c>
      <c r="L579" s="27" t="n">
        <v>87.74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406</v>
      </c>
      <c r="B580" s="30" t="n">
        <v>19</v>
      </c>
      <c r="C580" s="25" t="n">
        <v>1478.08</v>
      </c>
      <c r="D580" s="25" t="n">
        <v>199.2</v>
      </c>
      <c r="E580" s="25" t="n">
        <v>0</v>
      </c>
      <c r="F580" s="25" t="n">
        <v>1525.03</v>
      </c>
      <c r="G580" s="25" t="n">
        <v>837</v>
      </c>
      <c r="H580" s="26" t="n">
        <f aca="false">SUM($C580,$G580,R$4,R$6)</f>
        <v>2420.62</v>
      </c>
      <c r="I580" s="26" t="n">
        <f aca="false">SUM($C580,$G580,S$4,S$6)</f>
        <v>2725.86</v>
      </c>
      <c r="J580" s="26" t="n">
        <f aca="false">SUM($C580,$G580,T$4,T$6)</f>
        <v>3053.56</v>
      </c>
      <c r="K580" s="26" t="n">
        <f aca="false">SUM($C580,$G580,U$4,U$6)</f>
        <v>3488.22</v>
      </c>
      <c r="L580" s="27" t="n">
        <v>199.2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406</v>
      </c>
      <c r="B581" s="30" t="n">
        <v>20</v>
      </c>
      <c r="C581" s="25" t="n">
        <v>1618.2</v>
      </c>
      <c r="D581" s="25" t="n">
        <v>159.14</v>
      </c>
      <c r="E581" s="25" t="n">
        <v>0</v>
      </c>
      <c r="F581" s="25" t="n">
        <v>1665.15</v>
      </c>
      <c r="G581" s="25" t="n">
        <v>837</v>
      </c>
      <c r="H581" s="26" t="n">
        <f aca="false">SUM($C581,$G581,R$4,R$6)</f>
        <v>2560.74</v>
      </c>
      <c r="I581" s="26" t="n">
        <f aca="false">SUM($C581,$G581,S$4,S$6)</f>
        <v>2865.98</v>
      </c>
      <c r="J581" s="26" t="n">
        <f aca="false">SUM($C581,$G581,T$4,T$6)</f>
        <v>3193.68</v>
      </c>
      <c r="K581" s="26" t="n">
        <f aca="false">SUM($C581,$G581,U$4,U$6)</f>
        <v>3628.34</v>
      </c>
      <c r="L581" s="27" t="n">
        <v>159.14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406</v>
      </c>
      <c r="B582" s="30" t="n">
        <v>21</v>
      </c>
      <c r="C582" s="25" t="n">
        <v>1511.3</v>
      </c>
      <c r="D582" s="25" t="n">
        <v>28.52</v>
      </c>
      <c r="E582" s="25" t="n">
        <v>0</v>
      </c>
      <c r="F582" s="25" t="n">
        <v>1558.25</v>
      </c>
      <c r="G582" s="25" t="n">
        <v>837</v>
      </c>
      <c r="H582" s="26" t="n">
        <f aca="false">SUM($C582,$G582,R$4,R$6)</f>
        <v>2453.84</v>
      </c>
      <c r="I582" s="26" t="n">
        <f aca="false">SUM($C582,$G582,S$4,S$6)</f>
        <v>2759.08</v>
      </c>
      <c r="J582" s="26" t="n">
        <f aca="false">SUM($C582,$G582,T$4,T$6)</f>
        <v>3086.78</v>
      </c>
      <c r="K582" s="26" t="n">
        <f aca="false">SUM($C582,$G582,U$4,U$6)</f>
        <v>3521.44</v>
      </c>
      <c r="L582" s="27" t="n">
        <v>28.52</v>
      </c>
      <c r="M582" s="27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406</v>
      </c>
      <c r="B583" s="30" t="n">
        <v>22</v>
      </c>
      <c r="C583" s="25" t="n">
        <v>1298.52</v>
      </c>
      <c r="D583" s="25" t="n">
        <v>0</v>
      </c>
      <c r="E583" s="25" t="n">
        <v>330.67</v>
      </c>
      <c r="F583" s="25" t="n">
        <v>1345.47</v>
      </c>
      <c r="G583" s="25" t="n">
        <v>837</v>
      </c>
      <c r="H583" s="26" t="n">
        <f aca="false">SUM($C583,$G583,R$4,R$6)</f>
        <v>2241.06</v>
      </c>
      <c r="I583" s="26" t="n">
        <f aca="false">SUM($C583,$G583,S$4,S$6)</f>
        <v>2546.3</v>
      </c>
      <c r="J583" s="26" t="n">
        <f aca="false">SUM($C583,$G583,T$4,T$6)</f>
        <v>2874</v>
      </c>
      <c r="K583" s="26" t="n">
        <f aca="false">SUM($C583,$G583,U$4,U$6)</f>
        <v>3308.66</v>
      </c>
      <c r="L583" s="27" t="n">
        <v>0</v>
      </c>
      <c r="M583" s="27" t="n">
        <v>330.6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406</v>
      </c>
      <c r="B584" s="30" t="n">
        <v>23</v>
      </c>
      <c r="C584" s="25" t="n">
        <v>1065.77</v>
      </c>
      <c r="D584" s="25" t="n">
        <v>0</v>
      </c>
      <c r="E584" s="25" t="n">
        <v>289.16</v>
      </c>
      <c r="F584" s="25" t="n">
        <v>1112.72</v>
      </c>
      <c r="G584" s="25" t="n">
        <v>837</v>
      </c>
      <c r="H584" s="26" t="n">
        <f aca="false">SUM($C584,$G584,R$4,R$6)</f>
        <v>2008.31</v>
      </c>
      <c r="I584" s="26" t="n">
        <f aca="false">SUM($C584,$G584,S$4,S$6)</f>
        <v>2313.55</v>
      </c>
      <c r="J584" s="26" t="n">
        <f aca="false">SUM($C584,$G584,T$4,T$6)</f>
        <v>2641.25</v>
      </c>
      <c r="K584" s="26" t="n">
        <f aca="false">SUM($C584,$G584,U$4,U$6)</f>
        <v>3075.91</v>
      </c>
      <c r="L584" s="27" t="n">
        <v>0</v>
      </c>
      <c r="M584" s="27" t="n">
        <v>289.1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407</v>
      </c>
      <c r="B585" s="30" t="n">
        <v>0</v>
      </c>
      <c r="C585" s="25" t="n">
        <v>944.29</v>
      </c>
      <c r="D585" s="25" t="n">
        <v>0</v>
      </c>
      <c r="E585" s="25" t="n">
        <v>994.1</v>
      </c>
      <c r="F585" s="25" t="n">
        <v>991.24</v>
      </c>
      <c r="G585" s="25" t="n">
        <v>837</v>
      </c>
      <c r="H585" s="26" t="n">
        <f aca="false">SUM($C585,$G585,R$4,R$6)</f>
        <v>1886.83</v>
      </c>
      <c r="I585" s="26" t="n">
        <f aca="false">SUM($C585,$G585,S$4,S$6)</f>
        <v>2192.07</v>
      </c>
      <c r="J585" s="26" t="n">
        <f aca="false">SUM($C585,$G585,T$4,T$6)</f>
        <v>2519.77</v>
      </c>
      <c r="K585" s="26" t="n">
        <f aca="false">SUM($C585,$G585,U$4,U$6)</f>
        <v>2954.43</v>
      </c>
      <c r="L585" s="27" t="n">
        <v>0</v>
      </c>
      <c r="M585" s="27" t="n">
        <v>994.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407</v>
      </c>
      <c r="B586" s="30" t="n">
        <v>1</v>
      </c>
      <c r="C586" s="25" t="n">
        <v>2.34</v>
      </c>
      <c r="D586" s="25" t="n">
        <v>0</v>
      </c>
      <c r="E586" s="25" t="n">
        <v>2.49</v>
      </c>
      <c r="F586" s="25" t="n">
        <v>49.29</v>
      </c>
      <c r="G586" s="25" t="n">
        <v>837</v>
      </c>
      <c r="H586" s="26" t="n">
        <f aca="false">SUM($C586,$G586,R$4,R$6)</f>
        <v>944.88</v>
      </c>
      <c r="I586" s="26" t="n">
        <f aca="false">SUM($C586,$G586,S$4,S$6)</f>
        <v>1250.12</v>
      </c>
      <c r="J586" s="26" t="n">
        <f aca="false">SUM($C586,$G586,T$4,T$6)</f>
        <v>1577.82</v>
      </c>
      <c r="K586" s="26" t="n">
        <f aca="false">SUM($C586,$G586,U$4,U$6)</f>
        <v>2012.48</v>
      </c>
      <c r="L586" s="27" t="n">
        <v>0</v>
      </c>
      <c r="M586" s="27" t="n">
        <v>2.4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407</v>
      </c>
      <c r="B587" s="30" t="n">
        <v>2</v>
      </c>
      <c r="C587" s="25" t="n">
        <v>2.21</v>
      </c>
      <c r="D587" s="25" t="n">
        <v>0</v>
      </c>
      <c r="E587" s="25" t="n">
        <v>2.35</v>
      </c>
      <c r="F587" s="25" t="n">
        <v>49.16</v>
      </c>
      <c r="G587" s="25" t="n">
        <v>837</v>
      </c>
      <c r="H587" s="26" t="n">
        <f aca="false">SUM($C587,$G587,R$4,R$6)</f>
        <v>944.75</v>
      </c>
      <c r="I587" s="26" t="n">
        <f aca="false">SUM($C587,$G587,S$4,S$6)</f>
        <v>1249.99</v>
      </c>
      <c r="J587" s="26" t="n">
        <f aca="false">SUM($C587,$G587,T$4,T$6)</f>
        <v>1577.69</v>
      </c>
      <c r="K587" s="26" t="n">
        <f aca="false">SUM($C587,$G587,U$4,U$6)</f>
        <v>2012.35</v>
      </c>
      <c r="L587" s="27" t="n">
        <v>0</v>
      </c>
      <c r="M587" s="27" t="n">
        <v>2.3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407</v>
      </c>
      <c r="B588" s="30" t="n">
        <v>3</v>
      </c>
      <c r="C588" s="25" t="n">
        <v>2.25</v>
      </c>
      <c r="D588" s="25" t="n">
        <v>0</v>
      </c>
      <c r="E588" s="25" t="n">
        <v>2.39</v>
      </c>
      <c r="F588" s="25" t="n">
        <v>49.2</v>
      </c>
      <c r="G588" s="25" t="n">
        <v>837</v>
      </c>
      <c r="H588" s="26" t="n">
        <f aca="false">SUM($C588,$G588,R$4,R$6)</f>
        <v>944.79</v>
      </c>
      <c r="I588" s="26" t="n">
        <f aca="false">SUM($C588,$G588,S$4,S$6)</f>
        <v>1250.03</v>
      </c>
      <c r="J588" s="26" t="n">
        <f aca="false">SUM($C588,$G588,T$4,T$6)</f>
        <v>1577.73</v>
      </c>
      <c r="K588" s="26" t="n">
        <f aca="false">SUM($C588,$G588,U$4,U$6)</f>
        <v>2012.39</v>
      </c>
      <c r="L588" s="27" t="n">
        <v>0</v>
      </c>
      <c r="M588" s="27" t="n">
        <v>2.3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407</v>
      </c>
      <c r="B589" s="30" t="n">
        <v>4</v>
      </c>
      <c r="C589" s="25" t="n">
        <v>2.35</v>
      </c>
      <c r="D589" s="25" t="n">
        <v>0</v>
      </c>
      <c r="E589" s="25" t="n">
        <v>2.5</v>
      </c>
      <c r="F589" s="25" t="n">
        <v>49.3</v>
      </c>
      <c r="G589" s="25" t="n">
        <v>837</v>
      </c>
      <c r="H589" s="26" t="n">
        <f aca="false">SUM($C589,$G589,R$4,R$6)</f>
        <v>944.89</v>
      </c>
      <c r="I589" s="26" t="n">
        <f aca="false">SUM($C589,$G589,S$4,S$6)</f>
        <v>1250.13</v>
      </c>
      <c r="J589" s="26" t="n">
        <f aca="false">SUM($C589,$G589,T$4,T$6)</f>
        <v>1577.83</v>
      </c>
      <c r="K589" s="26" t="n">
        <f aca="false">SUM($C589,$G589,U$4,U$6)</f>
        <v>2012.49</v>
      </c>
      <c r="L589" s="27" t="n">
        <v>0</v>
      </c>
      <c r="M589" s="27" t="n">
        <v>2.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407</v>
      </c>
      <c r="B590" s="30" t="n">
        <v>5</v>
      </c>
      <c r="C590" s="25" t="n">
        <v>2.7</v>
      </c>
      <c r="D590" s="25" t="n">
        <v>0</v>
      </c>
      <c r="E590" s="25" t="n">
        <v>2.86</v>
      </c>
      <c r="F590" s="25" t="n">
        <v>49.65</v>
      </c>
      <c r="G590" s="25" t="n">
        <v>837</v>
      </c>
      <c r="H590" s="26" t="n">
        <f aca="false">SUM($C590,$G590,R$4,R$6)</f>
        <v>945.24</v>
      </c>
      <c r="I590" s="26" t="n">
        <f aca="false">SUM($C590,$G590,S$4,S$6)</f>
        <v>1250.48</v>
      </c>
      <c r="J590" s="26" t="n">
        <f aca="false">SUM($C590,$G590,T$4,T$6)</f>
        <v>1578.18</v>
      </c>
      <c r="K590" s="26" t="n">
        <f aca="false">SUM($C590,$G590,U$4,U$6)</f>
        <v>2012.84</v>
      </c>
      <c r="L590" s="27" t="n">
        <v>0</v>
      </c>
      <c r="M590" s="27" t="n">
        <v>2.86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407</v>
      </c>
      <c r="B591" s="30" t="n">
        <v>6</v>
      </c>
      <c r="C591" s="25" t="n">
        <v>2.97</v>
      </c>
      <c r="D591" s="25" t="n">
        <v>0</v>
      </c>
      <c r="E591" s="25" t="n">
        <v>3.13</v>
      </c>
      <c r="F591" s="25" t="n">
        <v>49.92</v>
      </c>
      <c r="G591" s="25" t="n">
        <v>837</v>
      </c>
      <c r="H591" s="26" t="n">
        <f aca="false">SUM($C591,$G591,R$4,R$6)</f>
        <v>945.51</v>
      </c>
      <c r="I591" s="26" t="n">
        <f aca="false">SUM($C591,$G591,S$4,S$6)</f>
        <v>1250.75</v>
      </c>
      <c r="J591" s="26" t="n">
        <f aca="false">SUM($C591,$G591,T$4,T$6)</f>
        <v>1578.45</v>
      </c>
      <c r="K591" s="26" t="n">
        <f aca="false">SUM($C591,$G591,U$4,U$6)</f>
        <v>2013.11</v>
      </c>
      <c r="L591" s="27" t="n">
        <v>0</v>
      </c>
      <c r="M591" s="27" t="n">
        <v>3.1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407</v>
      </c>
      <c r="B592" s="30" t="n">
        <v>7</v>
      </c>
      <c r="C592" s="25" t="n">
        <v>1235.77</v>
      </c>
      <c r="D592" s="25" t="n">
        <v>103.43</v>
      </c>
      <c r="E592" s="25" t="n">
        <v>0</v>
      </c>
      <c r="F592" s="25" t="n">
        <v>1282.72</v>
      </c>
      <c r="G592" s="25" t="n">
        <v>837</v>
      </c>
      <c r="H592" s="26" t="n">
        <f aca="false">SUM($C592,$G592,R$4,R$6)</f>
        <v>2178.31</v>
      </c>
      <c r="I592" s="26" t="n">
        <f aca="false">SUM($C592,$G592,S$4,S$6)</f>
        <v>2483.55</v>
      </c>
      <c r="J592" s="26" t="n">
        <f aca="false">SUM($C592,$G592,T$4,T$6)</f>
        <v>2811.25</v>
      </c>
      <c r="K592" s="26" t="n">
        <f aca="false">SUM($C592,$G592,U$4,U$6)</f>
        <v>3245.91</v>
      </c>
      <c r="L592" s="27" t="n">
        <v>103.43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407</v>
      </c>
      <c r="B593" s="30" t="n">
        <v>8</v>
      </c>
      <c r="C593" s="25" t="n">
        <v>1479.06</v>
      </c>
      <c r="D593" s="25" t="n">
        <v>0</v>
      </c>
      <c r="E593" s="25" t="n">
        <v>79.85</v>
      </c>
      <c r="F593" s="25" t="n">
        <v>1526.01</v>
      </c>
      <c r="G593" s="25" t="n">
        <v>837</v>
      </c>
      <c r="H593" s="26" t="n">
        <f aca="false">SUM($C593,$G593,R$4,R$6)</f>
        <v>2421.6</v>
      </c>
      <c r="I593" s="26" t="n">
        <f aca="false">SUM($C593,$G593,S$4,S$6)</f>
        <v>2726.84</v>
      </c>
      <c r="J593" s="26" t="n">
        <f aca="false">SUM($C593,$G593,T$4,T$6)</f>
        <v>3054.54</v>
      </c>
      <c r="K593" s="26" t="n">
        <f aca="false">SUM($C593,$G593,U$4,U$6)</f>
        <v>3489.2</v>
      </c>
      <c r="L593" s="27" t="n">
        <v>0</v>
      </c>
      <c r="M593" s="27" t="n">
        <v>79.8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407</v>
      </c>
      <c r="B594" s="30" t="n">
        <v>9</v>
      </c>
      <c r="C594" s="25" t="n">
        <v>1631.85</v>
      </c>
      <c r="D594" s="25" t="n">
        <v>0</v>
      </c>
      <c r="E594" s="25" t="n">
        <v>14.98</v>
      </c>
      <c r="F594" s="25" t="n">
        <v>1678.8</v>
      </c>
      <c r="G594" s="25" t="n">
        <v>837</v>
      </c>
      <c r="H594" s="26" t="n">
        <f aca="false">SUM($C594,$G594,R$4,R$6)</f>
        <v>2574.39</v>
      </c>
      <c r="I594" s="26" t="n">
        <f aca="false">SUM($C594,$G594,S$4,S$6)</f>
        <v>2879.63</v>
      </c>
      <c r="J594" s="26" t="n">
        <f aca="false">SUM($C594,$G594,T$4,T$6)</f>
        <v>3207.33</v>
      </c>
      <c r="K594" s="26" t="n">
        <f aca="false">SUM($C594,$G594,U$4,U$6)</f>
        <v>3641.99</v>
      </c>
      <c r="L594" s="27" t="n">
        <v>0</v>
      </c>
      <c r="M594" s="27" t="n">
        <v>14.9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407</v>
      </c>
      <c r="B595" s="30" t="n">
        <v>10</v>
      </c>
      <c r="C595" s="25" t="n">
        <v>1576.56</v>
      </c>
      <c r="D595" s="25" t="n">
        <v>0</v>
      </c>
      <c r="E595" s="25" t="n">
        <v>13.19</v>
      </c>
      <c r="F595" s="25" t="n">
        <v>1623.51</v>
      </c>
      <c r="G595" s="25" t="n">
        <v>837</v>
      </c>
      <c r="H595" s="26" t="n">
        <f aca="false">SUM($C595,$G595,R$4,R$6)</f>
        <v>2519.1</v>
      </c>
      <c r="I595" s="26" t="n">
        <f aca="false">SUM($C595,$G595,S$4,S$6)</f>
        <v>2824.34</v>
      </c>
      <c r="J595" s="26" t="n">
        <f aca="false">SUM($C595,$G595,T$4,T$6)</f>
        <v>3152.04</v>
      </c>
      <c r="K595" s="26" t="n">
        <f aca="false">SUM($C595,$G595,U$4,U$6)</f>
        <v>3586.7</v>
      </c>
      <c r="L595" s="27" t="n">
        <v>0</v>
      </c>
      <c r="M595" s="27" t="n">
        <v>13.1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407</v>
      </c>
      <c r="B596" s="30" t="n">
        <v>11</v>
      </c>
      <c r="C596" s="25" t="n">
        <v>1500.18</v>
      </c>
      <c r="D596" s="25" t="n">
        <v>0</v>
      </c>
      <c r="E596" s="25" t="n">
        <v>16.22</v>
      </c>
      <c r="F596" s="25" t="n">
        <v>1547.13</v>
      </c>
      <c r="G596" s="25" t="n">
        <v>837</v>
      </c>
      <c r="H596" s="26" t="n">
        <f aca="false">SUM($C596,$G596,R$4,R$6)</f>
        <v>2442.72</v>
      </c>
      <c r="I596" s="26" t="n">
        <f aca="false">SUM($C596,$G596,S$4,S$6)</f>
        <v>2747.96</v>
      </c>
      <c r="J596" s="26" t="n">
        <f aca="false">SUM($C596,$G596,T$4,T$6)</f>
        <v>3075.66</v>
      </c>
      <c r="K596" s="26" t="n">
        <f aca="false">SUM($C596,$G596,U$4,U$6)</f>
        <v>3510.32</v>
      </c>
      <c r="L596" s="27" t="n">
        <v>0</v>
      </c>
      <c r="M596" s="27" t="n">
        <v>16.2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407</v>
      </c>
      <c r="B597" s="30" t="n">
        <v>12</v>
      </c>
      <c r="C597" s="25" t="n">
        <v>1491.1</v>
      </c>
      <c r="D597" s="25" t="n">
        <v>49.62</v>
      </c>
      <c r="E597" s="25" t="n">
        <v>0</v>
      </c>
      <c r="F597" s="25" t="n">
        <v>1538.05</v>
      </c>
      <c r="G597" s="25" t="n">
        <v>837</v>
      </c>
      <c r="H597" s="26" t="n">
        <f aca="false">SUM($C597,$G597,R$4,R$6)</f>
        <v>2433.64</v>
      </c>
      <c r="I597" s="26" t="n">
        <f aca="false">SUM($C597,$G597,S$4,S$6)</f>
        <v>2738.88</v>
      </c>
      <c r="J597" s="26" t="n">
        <f aca="false">SUM($C597,$G597,T$4,T$6)</f>
        <v>3066.58</v>
      </c>
      <c r="K597" s="26" t="n">
        <f aca="false">SUM($C597,$G597,U$4,U$6)</f>
        <v>3501.24</v>
      </c>
      <c r="L597" s="27" t="n">
        <v>49.62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407</v>
      </c>
      <c r="B598" s="30" t="n">
        <v>13</v>
      </c>
      <c r="C598" s="25" t="n">
        <v>1611.97</v>
      </c>
      <c r="D598" s="25" t="n">
        <v>74.19</v>
      </c>
      <c r="E598" s="25" t="n">
        <v>0</v>
      </c>
      <c r="F598" s="25" t="n">
        <v>1658.92</v>
      </c>
      <c r="G598" s="25" t="n">
        <v>837</v>
      </c>
      <c r="H598" s="26" t="n">
        <f aca="false">SUM($C598,$G598,R$4,R$6)</f>
        <v>2554.51</v>
      </c>
      <c r="I598" s="26" t="n">
        <f aca="false">SUM($C598,$G598,S$4,S$6)</f>
        <v>2859.75</v>
      </c>
      <c r="J598" s="26" t="n">
        <f aca="false">SUM($C598,$G598,T$4,T$6)</f>
        <v>3187.45</v>
      </c>
      <c r="K598" s="26" t="n">
        <f aca="false">SUM($C598,$G598,U$4,U$6)</f>
        <v>3622.11</v>
      </c>
      <c r="L598" s="27" t="n">
        <v>74.19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407</v>
      </c>
      <c r="B599" s="30" t="n">
        <v>14</v>
      </c>
      <c r="C599" s="25" t="n">
        <v>1506.07</v>
      </c>
      <c r="D599" s="25" t="n">
        <v>0</v>
      </c>
      <c r="E599" s="25" t="n">
        <v>11.22</v>
      </c>
      <c r="F599" s="25" t="n">
        <v>1553.02</v>
      </c>
      <c r="G599" s="25" t="n">
        <v>837</v>
      </c>
      <c r="H599" s="26" t="n">
        <f aca="false">SUM($C599,$G599,R$4,R$6)</f>
        <v>2448.61</v>
      </c>
      <c r="I599" s="26" t="n">
        <f aca="false">SUM($C599,$G599,S$4,S$6)</f>
        <v>2753.85</v>
      </c>
      <c r="J599" s="26" t="n">
        <f aca="false">SUM($C599,$G599,T$4,T$6)</f>
        <v>3081.55</v>
      </c>
      <c r="K599" s="26" t="n">
        <f aca="false">SUM($C599,$G599,U$4,U$6)</f>
        <v>3516.21</v>
      </c>
      <c r="L599" s="27" t="n">
        <v>0</v>
      </c>
      <c r="M599" s="27" t="n">
        <v>11.2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407</v>
      </c>
      <c r="B600" s="30" t="n">
        <v>15</v>
      </c>
      <c r="C600" s="25" t="n">
        <v>1511.62</v>
      </c>
      <c r="D600" s="25" t="n">
        <v>80.48</v>
      </c>
      <c r="E600" s="25" t="n">
        <v>0</v>
      </c>
      <c r="F600" s="25" t="n">
        <v>1558.57</v>
      </c>
      <c r="G600" s="25" t="n">
        <v>837</v>
      </c>
      <c r="H600" s="26" t="n">
        <f aca="false">SUM($C600,$G600,R$4,R$6)</f>
        <v>2454.16</v>
      </c>
      <c r="I600" s="26" t="n">
        <f aca="false">SUM($C600,$G600,S$4,S$6)</f>
        <v>2759.4</v>
      </c>
      <c r="J600" s="26" t="n">
        <f aca="false">SUM($C600,$G600,T$4,T$6)</f>
        <v>3087.1</v>
      </c>
      <c r="K600" s="26" t="n">
        <f aca="false">SUM($C600,$G600,U$4,U$6)</f>
        <v>3521.76</v>
      </c>
      <c r="L600" s="27" t="n">
        <v>80.48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407</v>
      </c>
      <c r="B601" s="30" t="n">
        <v>16</v>
      </c>
      <c r="C601" s="25" t="n">
        <v>1506.18</v>
      </c>
      <c r="D601" s="25" t="n">
        <v>180.56</v>
      </c>
      <c r="E601" s="25" t="n">
        <v>0</v>
      </c>
      <c r="F601" s="25" t="n">
        <v>1553.13</v>
      </c>
      <c r="G601" s="25" t="n">
        <v>837</v>
      </c>
      <c r="H601" s="26" t="n">
        <f aca="false">SUM($C601,$G601,R$4,R$6)</f>
        <v>2448.72</v>
      </c>
      <c r="I601" s="26" t="n">
        <f aca="false">SUM($C601,$G601,S$4,S$6)</f>
        <v>2753.96</v>
      </c>
      <c r="J601" s="26" t="n">
        <f aca="false">SUM($C601,$G601,T$4,T$6)</f>
        <v>3081.66</v>
      </c>
      <c r="K601" s="26" t="n">
        <f aca="false">SUM($C601,$G601,U$4,U$6)</f>
        <v>3516.32</v>
      </c>
      <c r="L601" s="27" t="n">
        <v>180.56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407</v>
      </c>
      <c r="B602" s="30" t="n">
        <v>17</v>
      </c>
      <c r="C602" s="25" t="n">
        <v>1482.53</v>
      </c>
      <c r="D602" s="25" t="n">
        <v>239.93</v>
      </c>
      <c r="E602" s="25" t="n">
        <v>0</v>
      </c>
      <c r="F602" s="25" t="n">
        <v>1529.48</v>
      </c>
      <c r="G602" s="25" t="n">
        <v>837</v>
      </c>
      <c r="H602" s="26" t="n">
        <f aca="false">SUM($C602,$G602,R$4,R$6)</f>
        <v>2425.07</v>
      </c>
      <c r="I602" s="26" t="n">
        <f aca="false">SUM($C602,$G602,S$4,S$6)</f>
        <v>2730.31</v>
      </c>
      <c r="J602" s="26" t="n">
        <f aca="false">SUM($C602,$G602,T$4,T$6)</f>
        <v>3058.01</v>
      </c>
      <c r="K602" s="26" t="n">
        <f aca="false">SUM($C602,$G602,U$4,U$6)</f>
        <v>3492.67</v>
      </c>
      <c r="L602" s="27" t="n">
        <v>239.93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407</v>
      </c>
      <c r="B603" s="30" t="n">
        <v>18</v>
      </c>
      <c r="C603" s="25" t="n">
        <v>1470.17</v>
      </c>
      <c r="D603" s="25" t="n">
        <v>298.32</v>
      </c>
      <c r="E603" s="25" t="n">
        <v>0</v>
      </c>
      <c r="F603" s="25" t="n">
        <v>1517.12</v>
      </c>
      <c r="G603" s="25" t="n">
        <v>837</v>
      </c>
      <c r="H603" s="26" t="n">
        <f aca="false">SUM($C603,$G603,R$4,R$6)</f>
        <v>2412.71</v>
      </c>
      <c r="I603" s="26" t="n">
        <f aca="false">SUM($C603,$G603,S$4,S$6)</f>
        <v>2717.95</v>
      </c>
      <c r="J603" s="26" t="n">
        <f aca="false">SUM($C603,$G603,T$4,T$6)</f>
        <v>3045.65</v>
      </c>
      <c r="K603" s="26" t="n">
        <f aca="false">SUM($C603,$G603,U$4,U$6)</f>
        <v>3480.31</v>
      </c>
      <c r="L603" s="27" t="n">
        <v>298.32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407</v>
      </c>
      <c r="B604" s="30" t="n">
        <v>19</v>
      </c>
      <c r="C604" s="25" t="n">
        <v>1488.44</v>
      </c>
      <c r="D604" s="25" t="n">
        <v>249.06</v>
      </c>
      <c r="E604" s="25" t="n">
        <v>0</v>
      </c>
      <c r="F604" s="25" t="n">
        <v>1535.39</v>
      </c>
      <c r="G604" s="25" t="n">
        <v>837</v>
      </c>
      <c r="H604" s="26" t="n">
        <f aca="false">SUM($C604,$G604,R$4,R$6)</f>
        <v>2430.98</v>
      </c>
      <c r="I604" s="26" t="n">
        <f aca="false">SUM($C604,$G604,S$4,S$6)</f>
        <v>2736.22</v>
      </c>
      <c r="J604" s="26" t="n">
        <f aca="false">SUM($C604,$G604,T$4,T$6)</f>
        <v>3063.92</v>
      </c>
      <c r="K604" s="26" t="n">
        <f aca="false">SUM($C604,$G604,U$4,U$6)</f>
        <v>3498.58</v>
      </c>
      <c r="L604" s="27" t="n">
        <v>249.06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407</v>
      </c>
      <c r="B605" s="30" t="n">
        <v>20</v>
      </c>
      <c r="C605" s="25" t="n">
        <v>1799.98</v>
      </c>
      <c r="D605" s="25" t="n">
        <v>0</v>
      </c>
      <c r="E605" s="25" t="n">
        <v>53.79</v>
      </c>
      <c r="F605" s="25" t="n">
        <v>1846.93</v>
      </c>
      <c r="G605" s="25" t="n">
        <v>837</v>
      </c>
      <c r="H605" s="26" t="n">
        <f aca="false">SUM($C605,$G605,R$4,R$6)</f>
        <v>2742.52</v>
      </c>
      <c r="I605" s="26" t="n">
        <f aca="false">SUM($C605,$G605,S$4,S$6)</f>
        <v>3047.76</v>
      </c>
      <c r="J605" s="26" t="n">
        <f aca="false">SUM($C605,$G605,T$4,T$6)</f>
        <v>3375.46</v>
      </c>
      <c r="K605" s="26" t="n">
        <f aca="false">SUM($C605,$G605,U$4,U$6)</f>
        <v>3810.12</v>
      </c>
      <c r="L605" s="27" t="n">
        <v>0</v>
      </c>
      <c r="M605" s="27" t="n">
        <v>53.7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407</v>
      </c>
      <c r="B606" s="30" t="n">
        <v>21</v>
      </c>
      <c r="C606" s="25" t="n">
        <v>1509.91</v>
      </c>
      <c r="D606" s="25" t="n">
        <v>0</v>
      </c>
      <c r="E606" s="25" t="n">
        <v>192.07</v>
      </c>
      <c r="F606" s="25" t="n">
        <v>1556.86</v>
      </c>
      <c r="G606" s="25" t="n">
        <v>837</v>
      </c>
      <c r="H606" s="26" t="n">
        <f aca="false">SUM($C606,$G606,R$4,R$6)</f>
        <v>2452.45</v>
      </c>
      <c r="I606" s="26" t="n">
        <f aca="false">SUM($C606,$G606,S$4,S$6)</f>
        <v>2757.69</v>
      </c>
      <c r="J606" s="26" t="n">
        <f aca="false">SUM($C606,$G606,T$4,T$6)</f>
        <v>3085.39</v>
      </c>
      <c r="K606" s="26" t="n">
        <f aca="false">SUM($C606,$G606,U$4,U$6)</f>
        <v>3520.05</v>
      </c>
      <c r="L606" s="27" t="n">
        <v>0</v>
      </c>
      <c r="M606" s="27" t="n">
        <v>192.0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407</v>
      </c>
      <c r="B607" s="30" t="n">
        <v>22</v>
      </c>
      <c r="C607" s="25" t="n">
        <v>1254.6</v>
      </c>
      <c r="D607" s="25" t="n">
        <v>0</v>
      </c>
      <c r="E607" s="25" t="n">
        <v>260.77</v>
      </c>
      <c r="F607" s="25" t="n">
        <v>1301.55</v>
      </c>
      <c r="G607" s="25" t="n">
        <v>837</v>
      </c>
      <c r="H607" s="26" t="n">
        <f aca="false">SUM($C607,$G607,R$4,R$6)</f>
        <v>2197.14</v>
      </c>
      <c r="I607" s="26" t="n">
        <f aca="false">SUM($C607,$G607,S$4,S$6)</f>
        <v>2502.38</v>
      </c>
      <c r="J607" s="26" t="n">
        <f aca="false">SUM($C607,$G607,T$4,T$6)</f>
        <v>2830.08</v>
      </c>
      <c r="K607" s="26" t="n">
        <f aca="false">SUM($C607,$G607,U$4,U$6)</f>
        <v>3264.74</v>
      </c>
      <c r="L607" s="27" t="n">
        <v>0</v>
      </c>
      <c r="M607" s="27" t="n">
        <v>260.7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407</v>
      </c>
      <c r="B608" s="30" t="n">
        <v>23</v>
      </c>
      <c r="C608" s="25" t="n">
        <v>1006.79</v>
      </c>
      <c r="D608" s="25" t="n">
        <v>0</v>
      </c>
      <c r="E608" s="25" t="n">
        <v>240.91</v>
      </c>
      <c r="F608" s="25" t="n">
        <v>1053.74</v>
      </c>
      <c r="G608" s="25" t="n">
        <v>837</v>
      </c>
      <c r="H608" s="26" t="n">
        <f aca="false">SUM($C608,$G608,R$4,R$6)</f>
        <v>1949.33</v>
      </c>
      <c r="I608" s="26" t="n">
        <f aca="false">SUM($C608,$G608,S$4,S$6)</f>
        <v>2254.57</v>
      </c>
      <c r="J608" s="26" t="n">
        <f aca="false">SUM($C608,$G608,T$4,T$6)</f>
        <v>2582.27</v>
      </c>
      <c r="K608" s="26" t="n">
        <f aca="false">SUM($C608,$G608,U$4,U$6)</f>
        <v>3016.93</v>
      </c>
      <c r="L608" s="27" t="n">
        <v>0</v>
      </c>
      <c r="M608" s="27" t="n">
        <v>240.9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408</v>
      </c>
      <c r="B609" s="30" t="n">
        <v>0</v>
      </c>
      <c r="C609" s="25" t="n">
        <v>1020.77</v>
      </c>
      <c r="D609" s="25" t="n">
        <v>0</v>
      </c>
      <c r="E609" s="25" t="n">
        <v>1072.38</v>
      </c>
      <c r="F609" s="25" t="n">
        <v>1067.72</v>
      </c>
      <c r="G609" s="25" t="n">
        <v>837</v>
      </c>
      <c r="H609" s="26" t="n">
        <f aca="false">SUM($C609,$G609,R$4,R$6)</f>
        <v>1963.31</v>
      </c>
      <c r="I609" s="26" t="n">
        <f aca="false">SUM($C609,$G609,S$4,S$6)</f>
        <v>2268.55</v>
      </c>
      <c r="J609" s="26" t="n">
        <f aca="false">SUM($C609,$G609,T$4,T$6)</f>
        <v>2596.25</v>
      </c>
      <c r="K609" s="26" t="n">
        <f aca="false">SUM($C609,$G609,U$4,U$6)</f>
        <v>3030.91</v>
      </c>
      <c r="L609" s="27" t="n">
        <v>0</v>
      </c>
      <c r="M609" s="27" t="n">
        <v>1072.3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408</v>
      </c>
      <c r="B610" s="30" t="n">
        <v>1</v>
      </c>
      <c r="C610" s="25" t="n">
        <v>945.62</v>
      </c>
      <c r="D610" s="25" t="n">
        <v>0</v>
      </c>
      <c r="E610" s="25" t="n">
        <v>183.36</v>
      </c>
      <c r="F610" s="25" t="n">
        <v>992.57</v>
      </c>
      <c r="G610" s="25" t="n">
        <v>837</v>
      </c>
      <c r="H610" s="26" t="n">
        <f aca="false">SUM($C610,$G610,R$4,R$6)</f>
        <v>1888.16</v>
      </c>
      <c r="I610" s="26" t="n">
        <f aca="false">SUM($C610,$G610,S$4,S$6)</f>
        <v>2193.4</v>
      </c>
      <c r="J610" s="26" t="n">
        <f aca="false">SUM($C610,$G610,T$4,T$6)</f>
        <v>2521.1</v>
      </c>
      <c r="K610" s="26" t="n">
        <f aca="false">SUM($C610,$G610,U$4,U$6)</f>
        <v>2955.76</v>
      </c>
      <c r="L610" s="27" t="n">
        <v>0</v>
      </c>
      <c r="M610" s="27" t="n">
        <v>183.3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408</v>
      </c>
      <c r="B611" s="30" t="n">
        <v>2</v>
      </c>
      <c r="C611" s="25" t="n">
        <v>864.58</v>
      </c>
      <c r="D611" s="25" t="n">
        <v>0</v>
      </c>
      <c r="E611" s="25" t="n">
        <v>909.85</v>
      </c>
      <c r="F611" s="25" t="n">
        <v>911.53</v>
      </c>
      <c r="G611" s="25" t="n">
        <v>837</v>
      </c>
      <c r="H611" s="26" t="n">
        <f aca="false">SUM($C611,$G611,R$4,R$6)</f>
        <v>1807.12</v>
      </c>
      <c r="I611" s="26" t="n">
        <f aca="false">SUM($C611,$G611,S$4,S$6)</f>
        <v>2112.36</v>
      </c>
      <c r="J611" s="26" t="n">
        <f aca="false">SUM($C611,$G611,T$4,T$6)</f>
        <v>2440.06</v>
      </c>
      <c r="K611" s="26" t="n">
        <f aca="false">SUM($C611,$G611,U$4,U$6)</f>
        <v>2874.72</v>
      </c>
      <c r="L611" s="27" t="n">
        <v>0</v>
      </c>
      <c r="M611" s="27" t="n">
        <v>909.8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408</v>
      </c>
      <c r="B612" s="30" t="n">
        <v>3</v>
      </c>
      <c r="C612" s="25" t="n">
        <v>865.78</v>
      </c>
      <c r="D612" s="25" t="n">
        <v>0</v>
      </c>
      <c r="E612" s="25" t="n">
        <v>910.72</v>
      </c>
      <c r="F612" s="25" t="n">
        <v>912.73</v>
      </c>
      <c r="G612" s="25" t="n">
        <v>837</v>
      </c>
      <c r="H612" s="26" t="n">
        <f aca="false">SUM($C612,$G612,R$4,R$6)</f>
        <v>1808.32</v>
      </c>
      <c r="I612" s="26" t="n">
        <f aca="false">SUM($C612,$G612,S$4,S$6)</f>
        <v>2113.56</v>
      </c>
      <c r="J612" s="26" t="n">
        <f aca="false">SUM($C612,$G612,T$4,T$6)</f>
        <v>2441.26</v>
      </c>
      <c r="K612" s="26" t="n">
        <f aca="false">SUM($C612,$G612,U$4,U$6)</f>
        <v>2875.92</v>
      </c>
      <c r="L612" s="27" t="n">
        <v>0</v>
      </c>
      <c r="M612" s="27" t="n">
        <v>910.7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408</v>
      </c>
      <c r="B613" s="30" t="n">
        <v>4</v>
      </c>
      <c r="C613" s="25" t="n">
        <v>930.54</v>
      </c>
      <c r="D613" s="25" t="n">
        <v>0</v>
      </c>
      <c r="E613" s="25" t="n">
        <v>974.49</v>
      </c>
      <c r="F613" s="25" t="n">
        <v>977.49</v>
      </c>
      <c r="G613" s="25" t="n">
        <v>837</v>
      </c>
      <c r="H613" s="26" t="n">
        <f aca="false">SUM($C613,$G613,R$4,R$6)</f>
        <v>1873.08</v>
      </c>
      <c r="I613" s="26" t="n">
        <f aca="false">SUM($C613,$G613,S$4,S$6)</f>
        <v>2178.32</v>
      </c>
      <c r="J613" s="26" t="n">
        <f aca="false">SUM($C613,$G613,T$4,T$6)</f>
        <v>2506.02</v>
      </c>
      <c r="K613" s="26" t="n">
        <f aca="false">SUM($C613,$G613,U$4,U$6)</f>
        <v>2940.68</v>
      </c>
      <c r="L613" s="27" t="n">
        <v>0</v>
      </c>
      <c r="M613" s="27" t="n">
        <v>974.4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408</v>
      </c>
      <c r="B614" s="30" t="n">
        <v>5</v>
      </c>
      <c r="C614" s="25" t="n">
        <v>1028.37</v>
      </c>
      <c r="D614" s="25" t="n">
        <v>9.01</v>
      </c>
      <c r="E614" s="25" t="n">
        <v>0</v>
      </c>
      <c r="F614" s="25" t="n">
        <v>1075.32</v>
      </c>
      <c r="G614" s="25" t="n">
        <v>837</v>
      </c>
      <c r="H614" s="26" t="n">
        <f aca="false">SUM($C614,$G614,R$4,R$6)</f>
        <v>1970.91</v>
      </c>
      <c r="I614" s="26" t="n">
        <f aca="false">SUM($C614,$G614,S$4,S$6)</f>
        <v>2276.15</v>
      </c>
      <c r="J614" s="26" t="n">
        <f aca="false">SUM($C614,$G614,T$4,T$6)</f>
        <v>2603.85</v>
      </c>
      <c r="K614" s="26" t="n">
        <f aca="false">SUM($C614,$G614,U$4,U$6)</f>
        <v>3038.51</v>
      </c>
      <c r="L614" s="27" t="n">
        <v>9.01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408</v>
      </c>
      <c r="B615" s="30" t="n">
        <v>6</v>
      </c>
      <c r="C615" s="25" t="n">
        <v>1113.86</v>
      </c>
      <c r="D615" s="25" t="n">
        <v>68.14</v>
      </c>
      <c r="E615" s="25" t="n">
        <v>0</v>
      </c>
      <c r="F615" s="25" t="n">
        <v>1160.81</v>
      </c>
      <c r="G615" s="25" t="n">
        <v>837</v>
      </c>
      <c r="H615" s="26" t="n">
        <f aca="false">SUM($C615,$G615,R$4,R$6)</f>
        <v>2056.4</v>
      </c>
      <c r="I615" s="26" t="n">
        <f aca="false">SUM($C615,$G615,S$4,S$6)</f>
        <v>2361.64</v>
      </c>
      <c r="J615" s="26" t="n">
        <f aca="false">SUM($C615,$G615,T$4,T$6)</f>
        <v>2689.34</v>
      </c>
      <c r="K615" s="26" t="n">
        <f aca="false">SUM($C615,$G615,U$4,U$6)</f>
        <v>3124</v>
      </c>
      <c r="L615" s="27" t="n">
        <v>68.14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408</v>
      </c>
      <c r="B616" s="30" t="n">
        <v>7</v>
      </c>
      <c r="C616" s="25" t="n">
        <v>1327.09</v>
      </c>
      <c r="D616" s="25" t="n">
        <v>31.98</v>
      </c>
      <c r="E616" s="25" t="n">
        <v>0</v>
      </c>
      <c r="F616" s="25" t="n">
        <v>1374.04</v>
      </c>
      <c r="G616" s="25" t="n">
        <v>837</v>
      </c>
      <c r="H616" s="26" t="n">
        <f aca="false">SUM($C616,$G616,R$4,R$6)</f>
        <v>2269.63</v>
      </c>
      <c r="I616" s="26" t="n">
        <f aca="false">SUM($C616,$G616,S$4,S$6)</f>
        <v>2574.87</v>
      </c>
      <c r="J616" s="26" t="n">
        <f aca="false">SUM($C616,$G616,T$4,T$6)</f>
        <v>2902.57</v>
      </c>
      <c r="K616" s="26" t="n">
        <f aca="false">SUM($C616,$G616,U$4,U$6)</f>
        <v>3337.23</v>
      </c>
      <c r="L616" s="27" t="n">
        <v>31.9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408</v>
      </c>
      <c r="B617" s="30" t="n">
        <v>8</v>
      </c>
      <c r="C617" s="25" t="n">
        <v>1740.78</v>
      </c>
      <c r="D617" s="25" t="n">
        <v>94.54</v>
      </c>
      <c r="E617" s="25" t="n">
        <v>0</v>
      </c>
      <c r="F617" s="25" t="n">
        <v>1787.73</v>
      </c>
      <c r="G617" s="25" t="n">
        <v>837</v>
      </c>
      <c r="H617" s="26" t="n">
        <f aca="false">SUM($C617,$G617,R$4,R$6)</f>
        <v>2683.32</v>
      </c>
      <c r="I617" s="26" t="n">
        <f aca="false">SUM($C617,$G617,S$4,S$6)</f>
        <v>2988.56</v>
      </c>
      <c r="J617" s="26" t="n">
        <f aca="false">SUM($C617,$G617,T$4,T$6)</f>
        <v>3316.26</v>
      </c>
      <c r="K617" s="26" t="n">
        <f aca="false">SUM($C617,$G617,U$4,U$6)</f>
        <v>3750.92</v>
      </c>
      <c r="L617" s="27" t="n">
        <v>94.54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408</v>
      </c>
      <c r="B618" s="30" t="n">
        <v>9</v>
      </c>
      <c r="C618" s="25" t="n">
        <v>1899.86</v>
      </c>
      <c r="D618" s="25" t="n">
        <v>0</v>
      </c>
      <c r="E618" s="25" t="n">
        <v>28.33</v>
      </c>
      <c r="F618" s="25" t="n">
        <v>1946.81</v>
      </c>
      <c r="G618" s="25" t="n">
        <v>837</v>
      </c>
      <c r="H618" s="26" t="n">
        <f aca="false">SUM($C618,$G618,R$4,R$6)</f>
        <v>2842.4</v>
      </c>
      <c r="I618" s="26" t="n">
        <f aca="false">SUM($C618,$G618,S$4,S$6)</f>
        <v>3147.64</v>
      </c>
      <c r="J618" s="26" t="n">
        <f aca="false">SUM($C618,$G618,T$4,T$6)</f>
        <v>3475.34</v>
      </c>
      <c r="K618" s="26" t="n">
        <f aca="false">SUM($C618,$G618,U$4,U$6)</f>
        <v>3910</v>
      </c>
      <c r="L618" s="27" t="n">
        <v>0</v>
      </c>
      <c r="M618" s="27" t="n">
        <v>28.3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408</v>
      </c>
      <c r="B619" s="30" t="n">
        <v>10</v>
      </c>
      <c r="C619" s="25" t="n">
        <v>1920.6</v>
      </c>
      <c r="D619" s="25" t="n">
        <v>0</v>
      </c>
      <c r="E619" s="25" t="n">
        <v>37.96</v>
      </c>
      <c r="F619" s="25" t="n">
        <v>1967.55</v>
      </c>
      <c r="G619" s="25" t="n">
        <v>837</v>
      </c>
      <c r="H619" s="26" t="n">
        <f aca="false">SUM($C619,$G619,R$4,R$6)</f>
        <v>2863.14</v>
      </c>
      <c r="I619" s="26" t="n">
        <f aca="false">SUM($C619,$G619,S$4,S$6)</f>
        <v>3168.38</v>
      </c>
      <c r="J619" s="26" t="n">
        <f aca="false">SUM($C619,$G619,T$4,T$6)</f>
        <v>3496.08</v>
      </c>
      <c r="K619" s="26" t="n">
        <f aca="false">SUM($C619,$G619,U$4,U$6)</f>
        <v>3930.74</v>
      </c>
      <c r="L619" s="27" t="n">
        <v>0</v>
      </c>
      <c r="M619" s="27" t="n">
        <v>37.9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408</v>
      </c>
      <c r="B620" s="30" t="n">
        <v>11</v>
      </c>
      <c r="C620" s="25" t="n">
        <v>1914.08</v>
      </c>
      <c r="D620" s="25" t="n">
        <v>0</v>
      </c>
      <c r="E620" s="25" t="n">
        <v>99.68</v>
      </c>
      <c r="F620" s="25" t="n">
        <v>1961.03</v>
      </c>
      <c r="G620" s="25" t="n">
        <v>837</v>
      </c>
      <c r="H620" s="26" t="n">
        <f aca="false">SUM($C620,$G620,R$4,R$6)</f>
        <v>2856.62</v>
      </c>
      <c r="I620" s="26" t="n">
        <f aca="false">SUM($C620,$G620,S$4,S$6)</f>
        <v>3161.86</v>
      </c>
      <c r="J620" s="26" t="n">
        <f aca="false">SUM($C620,$G620,T$4,T$6)</f>
        <v>3489.56</v>
      </c>
      <c r="K620" s="26" t="n">
        <f aca="false">SUM($C620,$G620,U$4,U$6)</f>
        <v>3924.22</v>
      </c>
      <c r="L620" s="27" t="n">
        <v>0</v>
      </c>
      <c r="M620" s="27" t="n">
        <v>99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408</v>
      </c>
      <c r="B621" s="30" t="n">
        <v>12</v>
      </c>
      <c r="C621" s="25" t="n">
        <v>1909.82</v>
      </c>
      <c r="D621" s="25" t="n">
        <v>0</v>
      </c>
      <c r="E621" s="25" t="n">
        <v>42.93</v>
      </c>
      <c r="F621" s="25" t="n">
        <v>1956.77</v>
      </c>
      <c r="G621" s="25" t="n">
        <v>837</v>
      </c>
      <c r="H621" s="26" t="n">
        <f aca="false">SUM($C621,$G621,R$4,R$6)</f>
        <v>2852.36</v>
      </c>
      <c r="I621" s="26" t="n">
        <f aca="false">SUM($C621,$G621,S$4,S$6)</f>
        <v>3157.6</v>
      </c>
      <c r="J621" s="26" t="n">
        <f aca="false">SUM($C621,$G621,T$4,T$6)</f>
        <v>3485.3</v>
      </c>
      <c r="K621" s="26" t="n">
        <f aca="false">SUM($C621,$G621,U$4,U$6)</f>
        <v>3919.96</v>
      </c>
      <c r="L621" s="27" t="n">
        <v>0</v>
      </c>
      <c r="M621" s="27" t="n">
        <v>42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408</v>
      </c>
      <c r="B622" s="30" t="n">
        <v>13</v>
      </c>
      <c r="C622" s="25" t="n">
        <v>1943.12</v>
      </c>
      <c r="D622" s="25" t="n">
        <v>0</v>
      </c>
      <c r="E622" s="25" t="n">
        <v>19.53</v>
      </c>
      <c r="F622" s="25" t="n">
        <v>1990.07</v>
      </c>
      <c r="G622" s="25" t="n">
        <v>837</v>
      </c>
      <c r="H622" s="26" t="n">
        <f aca="false">SUM($C622,$G622,R$4,R$6)</f>
        <v>2885.66</v>
      </c>
      <c r="I622" s="26" t="n">
        <f aca="false">SUM($C622,$G622,S$4,S$6)</f>
        <v>3190.9</v>
      </c>
      <c r="J622" s="26" t="n">
        <f aca="false">SUM($C622,$G622,T$4,T$6)</f>
        <v>3518.6</v>
      </c>
      <c r="K622" s="26" t="n">
        <f aca="false">SUM($C622,$G622,U$4,U$6)</f>
        <v>3953.26</v>
      </c>
      <c r="L622" s="27" t="n">
        <v>0</v>
      </c>
      <c r="M622" s="27" t="n">
        <v>19.5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408</v>
      </c>
      <c r="B623" s="30" t="n">
        <v>14</v>
      </c>
      <c r="C623" s="25" t="n">
        <v>1962.63</v>
      </c>
      <c r="D623" s="25" t="n">
        <v>0</v>
      </c>
      <c r="E623" s="25" t="n">
        <v>26.66</v>
      </c>
      <c r="F623" s="25" t="n">
        <v>2009.58</v>
      </c>
      <c r="G623" s="25" t="n">
        <v>837</v>
      </c>
      <c r="H623" s="26" t="n">
        <f aca="false">SUM($C623,$G623,R$4,R$6)</f>
        <v>2905.17</v>
      </c>
      <c r="I623" s="26" t="n">
        <f aca="false">SUM($C623,$G623,S$4,S$6)</f>
        <v>3210.41</v>
      </c>
      <c r="J623" s="26" t="n">
        <f aca="false">SUM($C623,$G623,T$4,T$6)</f>
        <v>3538.11</v>
      </c>
      <c r="K623" s="26" t="n">
        <f aca="false">SUM($C623,$G623,U$4,U$6)</f>
        <v>3972.77</v>
      </c>
      <c r="L623" s="27" t="n">
        <v>0</v>
      </c>
      <c r="M623" s="27" t="n">
        <v>26.6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408</v>
      </c>
      <c r="B624" s="30" t="n">
        <v>15</v>
      </c>
      <c r="C624" s="25" t="n">
        <v>1963.66</v>
      </c>
      <c r="D624" s="25" t="n">
        <v>0</v>
      </c>
      <c r="E624" s="25" t="n">
        <v>73.08</v>
      </c>
      <c r="F624" s="25" t="n">
        <v>2010.61</v>
      </c>
      <c r="G624" s="25" t="n">
        <v>837</v>
      </c>
      <c r="H624" s="26" t="n">
        <f aca="false">SUM($C624,$G624,R$4,R$6)</f>
        <v>2906.2</v>
      </c>
      <c r="I624" s="26" t="n">
        <f aca="false">SUM($C624,$G624,S$4,S$6)</f>
        <v>3211.44</v>
      </c>
      <c r="J624" s="26" t="n">
        <f aca="false">SUM($C624,$G624,T$4,T$6)</f>
        <v>3539.14</v>
      </c>
      <c r="K624" s="26" t="n">
        <f aca="false">SUM($C624,$G624,U$4,U$6)</f>
        <v>3973.8</v>
      </c>
      <c r="L624" s="27" t="n">
        <v>0</v>
      </c>
      <c r="M624" s="27" t="n">
        <v>73.0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408</v>
      </c>
      <c r="B625" s="30" t="n">
        <v>16</v>
      </c>
      <c r="C625" s="25" t="n">
        <v>1968.16</v>
      </c>
      <c r="D625" s="25" t="n">
        <v>0</v>
      </c>
      <c r="E625" s="25" t="n">
        <v>71.21</v>
      </c>
      <c r="F625" s="25" t="n">
        <v>2015.11</v>
      </c>
      <c r="G625" s="25" t="n">
        <v>837</v>
      </c>
      <c r="H625" s="26" t="n">
        <f aca="false">SUM($C625,$G625,R$4,R$6)</f>
        <v>2910.7</v>
      </c>
      <c r="I625" s="26" t="n">
        <f aca="false">SUM($C625,$G625,S$4,S$6)</f>
        <v>3215.94</v>
      </c>
      <c r="J625" s="26" t="n">
        <f aca="false">SUM($C625,$G625,T$4,T$6)</f>
        <v>3543.64</v>
      </c>
      <c r="K625" s="26" t="n">
        <f aca="false">SUM($C625,$G625,U$4,U$6)</f>
        <v>3978.3</v>
      </c>
      <c r="L625" s="27" t="n">
        <v>0</v>
      </c>
      <c r="M625" s="27" t="n">
        <v>71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408</v>
      </c>
      <c r="B626" s="30" t="n">
        <v>17</v>
      </c>
      <c r="C626" s="25" t="n">
        <v>1899.81</v>
      </c>
      <c r="D626" s="25" t="n">
        <v>0</v>
      </c>
      <c r="E626" s="25" t="n">
        <v>14.91</v>
      </c>
      <c r="F626" s="25" t="n">
        <v>1946.76</v>
      </c>
      <c r="G626" s="25" t="n">
        <v>837</v>
      </c>
      <c r="H626" s="26" t="n">
        <f aca="false">SUM($C626,$G626,R$4,R$6)</f>
        <v>2842.35</v>
      </c>
      <c r="I626" s="26" t="n">
        <f aca="false">SUM($C626,$G626,S$4,S$6)</f>
        <v>3147.59</v>
      </c>
      <c r="J626" s="26" t="n">
        <f aca="false">SUM($C626,$G626,T$4,T$6)</f>
        <v>3475.29</v>
      </c>
      <c r="K626" s="26" t="n">
        <f aca="false">SUM($C626,$G626,U$4,U$6)</f>
        <v>3909.95</v>
      </c>
      <c r="L626" s="27" t="n">
        <v>0</v>
      </c>
      <c r="M626" s="27" t="n">
        <v>14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408</v>
      </c>
      <c r="B627" s="30" t="n">
        <v>18</v>
      </c>
      <c r="C627" s="25" t="n">
        <v>1858.99</v>
      </c>
      <c r="D627" s="25" t="n">
        <v>0</v>
      </c>
      <c r="E627" s="25" t="n">
        <v>69.69</v>
      </c>
      <c r="F627" s="25" t="n">
        <v>1905.94</v>
      </c>
      <c r="G627" s="25" t="n">
        <v>837</v>
      </c>
      <c r="H627" s="26" t="n">
        <f aca="false">SUM($C627,$G627,R$4,R$6)</f>
        <v>2801.53</v>
      </c>
      <c r="I627" s="26" t="n">
        <f aca="false">SUM($C627,$G627,S$4,S$6)</f>
        <v>3106.77</v>
      </c>
      <c r="J627" s="26" t="n">
        <f aca="false">SUM($C627,$G627,T$4,T$6)</f>
        <v>3434.47</v>
      </c>
      <c r="K627" s="26" t="n">
        <f aca="false">SUM($C627,$G627,U$4,U$6)</f>
        <v>3869.13</v>
      </c>
      <c r="L627" s="27" t="n">
        <v>0</v>
      </c>
      <c r="M627" s="27" t="n">
        <v>69.6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408</v>
      </c>
      <c r="B628" s="30" t="n">
        <v>19</v>
      </c>
      <c r="C628" s="25" t="n">
        <v>1886.93</v>
      </c>
      <c r="D628" s="25" t="n">
        <v>36.01</v>
      </c>
      <c r="E628" s="25" t="n">
        <v>0</v>
      </c>
      <c r="F628" s="25" t="n">
        <v>1933.88</v>
      </c>
      <c r="G628" s="25" t="n">
        <v>837</v>
      </c>
      <c r="H628" s="26" t="n">
        <f aca="false">SUM($C628,$G628,R$4,R$6)</f>
        <v>2829.47</v>
      </c>
      <c r="I628" s="26" t="n">
        <f aca="false">SUM($C628,$G628,S$4,S$6)</f>
        <v>3134.71</v>
      </c>
      <c r="J628" s="26" t="n">
        <f aca="false">SUM($C628,$G628,T$4,T$6)</f>
        <v>3462.41</v>
      </c>
      <c r="K628" s="26" t="n">
        <f aca="false">SUM($C628,$G628,U$4,U$6)</f>
        <v>3897.07</v>
      </c>
      <c r="L628" s="27" t="n">
        <v>36.01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408</v>
      </c>
      <c r="B629" s="30" t="n">
        <v>20</v>
      </c>
      <c r="C629" s="25" t="n">
        <v>1983.19</v>
      </c>
      <c r="D629" s="25" t="n">
        <v>0</v>
      </c>
      <c r="E629" s="25" t="n">
        <v>84.22</v>
      </c>
      <c r="F629" s="25" t="n">
        <v>2030.14</v>
      </c>
      <c r="G629" s="25" t="n">
        <v>837</v>
      </c>
      <c r="H629" s="26" t="n">
        <f aca="false">SUM($C629,$G629,R$4,R$6)</f>
        <v>2925.73</v>
      </c>
      <c r="I629" s="26" t="n">
        <f aca="false">SUM($C629,$G629,S$4,S$6)</f>
        <v>3230.97</v>
      </c>
      <c r="J629" s="26" t="n">
        <f aca="false">SUM($C629,$G629,T$4,T$6)</f>
        <v>3558.67</v>
      </c>
      <c r="K629" s="26" t="n">
        <f aca="false">SUM($C629,$G629,U$4,U$6)</f>
        <v>3993.33</v>
      </c>
      <c r="L629" s="27" t="n">
        <v>0</v>
      </c>
      <c r="M629" s="27" t="n">
        <v>84.2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408</v>
      </c>
      <c r="B630" s="30" t="n">
        <v>21</v>
      </c>
      <c r="C630" s="25" t="n">
        <v>1943.87</v>
      </c>
      <c r="D630" s="25" t="n">
        <v>0</v>
      </c>
      <c r="E630" s="25" t="n">
        <v>393.95</v>
      </c>
      <c r="F630" s="25" t="n">
        <v>1990.82</v>
      </c>
      <c r="G630" s="25" t="n">
        <v>837</v>
      </c>
      <c r="H630" s="26" t="n">
        <f aca="false">SUM($C630,$G630,R$4,R$6)</f>
        <v>2886.41</v>
      </c>
      <c r="I630" s="26" t="n">
        <f aca="false">SUM($C630,$G630,S$4,S$6)</f>
        <v>3191.65</v>
      </c>
      <c r="J630" s="26" t="n">
        <f aca="false">SUM($C630,$G630,T$4,T$6)</f>
        <v>3519.35</v>
      </c>
      <c r="K630" s="26" t="n">
        <f aca="false">SUM($C630,$G630,U$4,U$6)</f>
        <v>3954.01</v>
      </c>
      <c r="L630" s="27" t="n">
        <v>0</v>
      </c>
      <c r="M630" s="27" t="n">
        <v>393.9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408</v>
      </c>
      <c r="B631" s="30" t="n">
        <v>22</v>
      </c>
      <c r="C631" s="25" t="n">
        <v>1618.85</v>
      </c>
      <c r="D631" s="25" t="n">
        <v>0</v>
      </c>
      <c r="E631" s="25" t="n">
        <v>546.83</v>
      </c>
      <c r="F631" s="25" t="n">
        <v>1665.8</v>
      </c>
      <c r="G631" s="25" t="n">
        <v>837</v>
      </c>
      <c r="H631" s="26" t="n">
        <f aca="false">SUM($C631,$G631,R$4,R$6)</f>
        <v>2561.39</v>
      </c>
      <c r="I631" s="26" t="n">
        <f aca="false">SUM($C631,$G631,S$4,S$6)</f>
        <v>2866.63</v>
      </c>
      <c r="J631" s="26" t="n">
        <f aca="false">SUM($C631,$G631,T$4,T$6)</f>
        <v>3194.33</v>
      </c>
      <c r="K631" s="26" t="n">
        <f aca="false">SUM($C631,$G631,U$4,U$6)</f>
        <v>3628.99</v>
      </c>
      <c r="L631" s="27" t="n">
        <v>0</v>
      </c>
      <c r="M631" s="27" t="n">
        <v>546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408</v>
      </c>
      <c r="B632" s="30" t="n">
        <v>23</v>
      </c>
      <c r="C632" s="25" t="n">
        <v>1262.29</v>
      </c>
      <c r="D632" s="25" t="n">
        <v>0</v>
      </c>
      <c r="E632" s="25" t="n">
        <v>379.5</v>
      </c>
      <c r="F632" s="25" t="n">
        <v>1309.24</v>
      </c>
      <c r="G632" s="25" t="n">
        <v>837</v>
      </c>
      <c r="H632" s="26" t="n">
        <f aca="false">SUM($C632,$G632,R$4,R$6)</f>
        <v>2204.83</v>
      </c>
      <c r="I632" s="26" t="n">
        <f aca="false">SUM($C632,$G632,S$4,S$6)</f>
        <v>2510.07</v>
      </c>
      <c r="J632" s="26" t="n">
        <f aca="false">SUM($C632,$G632,T$4,T$6)</f>
        <v>2837.77</v>
      </c>
      <c r="K632" s="26" t="n">
        <f aca="false">SUM($C632,$G632,U$4,U$6)</f>
        <v>3272.43</v>
      </c>
      <c r="L632" s="27" t="n">
        <v>0</v>
      </c>
      <c r="M632" s="27" t="n">
        <v>379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409</v>
      </c>
      <c r="B633" s="30" t="n">
        <v>0</v>
      </c>
      <c r="C633" s="25" t="n">
        <v>1241.66</v>
      </c>
      <c r="D633" s="25" t="n">
        <v>0</v>
      </c>
      <c r="E633" s="25" t="n">
        <v>330.92</v>
      </c>
      <c r="F633" s="25" t="n">
        <v>1288.61</v>
      </c>
      <c r="G633" s="25" t="n">
        <v>837</v>
      </c>
      <c r="H633" s="26" t="n">
        <f aca="false">SUM($C633,$G633,R$4,R$6)</f>
        <v>2184.2</v>
      </c>
      <c r="I633" s="26" t="n">
        <f aca="false">SUM($C633,$G633,S$4,S$6)</f>
        <v>2489.44</v>
      </c>
      <c r="J633" s="26" t="n">
        <f aca="false">SUM($C633,$G633,T$4,T$6)</f>
        <v>2817.14</v>
      </c>
      <c r="K633" s="26" t="n">
        <f aca="false">SUM($C633,$G633,U$4,U$6)</f>
        <v>3251.8</v>
      </c>
      <c r="L633" s="27" t="n">
        <v>0</v>
      </c>
      <c r="M633" s="27" t="n">
        <v>330.9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409</v>
      </c>
      <c r="B634" s="30" t="n">
        <v>1</v>
      </c>
      <c r="C634" s="25" t="n">
        <v>1213.42</v>
      </c>
      <c r="D634" s="25" t="n">
        <v>0</v>
      </c>
      <c r="E634" s="25" t="n">
        <v>1269.9</v>
      </c>
      <c r="F634" s="25" t="n">
        <v>1260.37</v>
      </c>
      <c r="G634" s="25" t="n">
        <v>837</v>
      </c>
      <c r="H634" s="26" t="n">
        <f aca="false">SUM($C634,$G634,R$4,R$6)</f>
        <v>2155.96</v>
      </c>
      <c r="I634" s="26" t="n">
        <f aca="false">SUM($C634,$G634,S$4,S$6)</f>
        <v>2461.2</v>
      </c>
      <c r="J634" s="26" t="n">
        <f aca="false">SUM($C634,$G634,T$4,T$6)</f>
        <v>2788.9</v>
      </c>
      <c r="K634" s="26" t="n">
        <f aca="false">SUM($C634,$G634,U$4,U$6)</f>
        <v>3223.56</v>
      </c>
      <c r="L634" s="27" t="n">
        <v>0</v>
      </c>
      <c r="M634" s="27" t="n">
        <v>1269.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409</v>
      </c>
      <c r="B635" s="30" t="n">
        <v>2</v>
      </c>
      <c r="C635" s="25" t="n">
        <v>1183.68</v>
      </c>
      <c r="D635" s="25" t="n">
        <v>0</v>
      </c>
      <c r="E635" s="25" t="n">
        <v>187.39</v>
      </c>
      <c r="F635" s="25" t="n">
        <v>1230.63</v>
      </c>
      <c r="G635" s="25" t="n">
        <v>837</v>
      </c>
      <c r="H635" s="26" t="n">
        <f aca="false">SUM($C635,$G635,R$4,R$6)</f>
        <v>2126.22</v>
      </c>
      <c r="I635" s="26" t="n">
        <f aca="false">SUM($C635,$G635,S$4,S$6)</f>
        <v>2431.46</v>
      </c>
      <c r="J635" s="26" t="n">
        <f aca="false">SUM($C635,$G635,T$4,T$6)</f>
        <v>2759.16</v>
      </c>
      <c r="K635" s="26" t="n">
        <f aca="false">SUM($C635,$G635,U$4,U$6)</f>
        <v>3193.82</v>
      </c>
      <c r="L635" s="27" t="n">
        <v>0</v>
      </c>
      <c r="M635" s="27" t="n">
        <v>187.3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409</v>
      </c>
      <c r="B636" s="30" t="n">
        <v>3</v>
      </c>
      <c r="C636" s="25" t="n">
        <v>1173.02</v>
      </c>
      <c r="D636" s="25" t="n">
        <v>0</v>
      </c>
      <c r="E636" s="25" t="n">
        <v>115.56</v>
      </c>
      <c r="F636" s="25" t="n">
        <v>1219.97</v>
      </c>
      <c r="G636" s="25" t="n">
        <v>837</v>
      </c>
      <c r="H636" s="26" t="n">
        <f aca="false">SUM($C636,$G636,R$4,R$6)</f>
        <v>2115.56</v>
      </c>
      <c r="I636" s="26" t="n">
        <f aca="false">SUM($C636,$G636,S$4,S$6)</f>
        <v>2420.8</v>
      </c>
      <c r="J636" s="26" t="n">
        <f aca="false">SUM($C636,$G636,T$4,T$6)</f>
        <v>2748.5</v>
      </c>
      <c r="K636" s="26" t="n">
        <f aca="false">SUM($C636,$G636,U$4,U$6)</f>
        <v>3183.16</v>
      </c>
      <c r="L636" s="27" t="n">
        <v>0</v>
      </c>
      <c r="M636" s="27" t="n">
        <v>115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409</v>
      </c>
      <c r="B637" s="30" t="n">
        <v>4</v>
      </c>
      <c r="C637" s="25" t="n">
        <v>1222.18</v>
      </c>
      <c r="D637" s="25" t="n">
        <v>0</v>
      </c>
      <c r="E637" s="25" t="n">
        <v>91.33</v>
      </c>
      <c r="F637" s="25" t="n">
        <v>1269.13</v>
      </c>
      <c r="G637" s="25" t="n">
        <v>837</v>
      </c>
      <c r="H637" s="26" t="n">
        <f aca="false">SUM($C637,$G637,R$4,R$6)</f>
        <v>2164.72</v>
      </c>
      <c r="I637" s="26" t="n">
        <f aca="false">SUM($C637,$G637,S$4,S$6)</f>
        <v>2469.96</v>
      </c>
      <c r="J637" s="26" t="n">
        <f aca="false">SUM($C637,$G637,T$4,T$6)</f>
        <v>2797.66</v>
      </c>
      <c r="K637" s="26" t="n">
        <f aca="false">SUM($C637,$G637,U$4,U$6)</f>
        <v>3232.32</v>
      </c>
      <c r="L637" s="27" t="n">
        <v>0</v>
      </c>
      <c r="M637" s="27" t="n">
        <v>91.33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409</v>
      </c>
      <c r="B638" s="30" t="n">
        <v>5</v>
      </c>
      <c r="C638" s="25" t="n">
        <v>1195.09</v>
      </c>
      <c r="D638" s="25" t="n">
        <v>72.94</v>
      </c>
      <c r="E638" s="25" t="n">
        <v>0</v>
      </c>
      <c r="F638" s="25" t="n">
        <v>1242.04</v>
      </c>
      <c r="G638" s="25" t="n">
        <v>837</v>
      </c>
      <c r="H638" s="26" t="n">
        <f aca="false">SUM($C638,$G638,R$4,R$6)</f>
        <v>2137.63</v>
      </c>
      <c r="I638" s="26" t="n">
        <f aca="false">SUM($C638,$G638,S$4,S$6)</f>
        <v>2442.87</v>
      </c>
      <c r="J638" s="26" t="n">
        <f aca="false">SUM($C638,$G638,T$4,T$6)</f>
        <v>2770.57</v>
      </c>
      <c r="K638" s="26" t="n">
        <f aca="false">SUM($C638,$G638,U$4,U$6)</f>
        <v>3205.23</v>
      </c>
      <c r="L638" s="27" t="n">
        <v>72.9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409</v>
      </c>
      <c r="B639" s="30" t="n">
        <v>6</v>
      </c>
      <c r="C639" s="25" t="n">
        <v>1237.54</v>
      </c>
      <c r="D639" s="25" t="n">
        <v>147.88</v>
      </c>
      <c r="E639" s="25" t="n">
        <v>0</v>
      </c>
      <c r="F639" s="25" t="n">
        <v>1284.49</v>
      </c>
      <c r="G639" s="25" t="n">
        <v>837</v>
      </c>
      <c r="H639" s="26" t="n">
        <f aca="false">SUM($C639,$G639,R$4,R$6)</f>
        <v>2180.08</v>
      </c>
      <c r="I639" s="26" t="n">
        <f aca="false">SUM($C639,$G639,S$4,S$6)</f>
        <v>2485.32</v>
      </c>
      <c r="J639" s="26" t="n">
        <f aca="false">SUM($C639,$G639,T$4,T$6)</f>
        <v>2813.02</v>
      </c>
      <c r="K639" s="26" t="n">
        <f aca="false">SUM($C639,$G639,U$4,U$6)</f>
        <v>3247.68</v>
      </c>
      <c r="L639" s="27" t="n">
        <v>147.88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409</v>
      </c>
      <c r="B640" s="30" t="n">
        <v>7</v>
      </c>
      <c r="C640" s="25" t="n">
        <v>1756.48</v>
      </c>
      <c r="D640" s="25" t="n">
        <v>234.4</v>
      </c>
      <c r="E640" s="25" t="n">
        <v>0</v>
      </c>
      <c r="F640" s="25" t="n">
        <v>1803.43</v>
      </c>
      <c r="G640" s="25" t="n">
        <v>837</v>
      </c>
      <c r="H640" s="26" t="n">
        <f aca="false">SUM($C640,$G640,R$4,R$6)</f>
        <v>2699.02</v>
      </c>
      <c r="I640" s="26" t="n">
        <f aca="false">SUM($C640,$G640,S$4,S$6)</f>
        <v>3004.26</v>
      </c>
      <c r="J640" s="26" t="n">
        <f aca="false">SUM($C640,$G640,T$4,T$6)</f>
        <v>3331.96</v>
      </c>
      <c r="K640" s="26" t="n">
        <f aca="false">SUM($C640,$G640,U$4,U$6)</f>
        <v>3766.62</v>
      </c>
      <c r="L640" s="27" t="n">
        <v>234.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409</v>
      </c>
      <c r="B641" s="30" t="n">
        <v>8</v>
      </c>
      <c r="C641" s="25" t="n">
        <v>2040.09</v>
      </c>
      <c r="D641" s="25" t="n">
        <v>30.19</v>
      </c>
      <c r="E641" s="25" t="n">
        <v>0</v>
      </c>
      <c r="F641" s="25" t="n">
        <v>2087.04</v>
      </c>
      <c r="G641" s="25" t="n">
        <v>837</v>
      </c>
      <c r="H641" s="26" t="n">
        <f aca="false">SUM($C641,$G641,R$4,R$6)</f>
        <v>2982.63</v>
      </c>
      <c r="I641" s="26" t="n">
        <f aca="false">SUM($C641,$G641,S$4,S$6)</f>
        <v>3287.87</v>
      </c>
      <c r="J641" s="26" t="n">
        <f aca="false">SUM($C641,$G641,T$4,T$6)</f>
        <v>3615.57</v>
      </c>
      <c r="K641" s="26" t="n">
        <f aca="false">SUM($C641,$G641,U$4,U$6)</f>
        <v>4050.23</v>
      </c>
      <c r="L641" s="27" t="n">
        <v>30.19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409</v>
      </c>
      <c r="B642" s="30" t="n">
        <v>9</v>
      </c>
      <c r="C642" s="25" t="n">
        <v>2065.24</v>
      </c>
      <c r="D642" s="25" t="n">
        <v>97</v>
      </c>
      <c r="E642" s="25" t="n">
        <v>0</v>
      </c>
      <c r="F642" s="25" t="n">
        <v>2112.19</v>
      </c>
      <c r="G642" s="25" t="n">
        <v>837</v>
      </c>
      <c r="H642" s="26" t="n">
        <f aca="false">SUM($C642,$G642,R$4,R$6)</f>
        <v>3007.78</v>
      </c>
      <c r="I642" s="26" t="n">
        <f aca="false">SUM($C642,$G642,S$4,S$6)</f>
        <v>3313.02</v>
      </c>
      <c r="J642" s="26" t="n">
        <f aca="false">SUM($C642,$G642,T$4,T$6)</f>
        <v>3640.72</v>
      </c>
      <c r="K642" s="26" t="n">
        <f aca="false">SUM($C642,$G642,U$4,U$6)</f>
        <v>4075.38</v>
      </c>
      <c r="L642" s="27" t="n">
        <v>97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409</v>
      </c>
      <c r="B643" s="30" t="n">
        <v>10</v>
      </c>
      <c r="C643" s="25" t="n">
        <v>2063.93</v>
      </c>
      <c r="D643" s="25" t="n">
        <v>0</v>
      </c>
      <c r="E643" s="25" t="n">
        <v>20.68</v>
      </c>
      <c r="F643" s="25" t="n">
        <v>2110.88</v>
      </c>
      <c r="G643" s="25" t="n">
        <v>837</v>
      </c>
      <c r="H643" s="26" t="n">
        <f aca="false">SUM($C643,$G643,R$4,R$6)</f>
        <v>3006.47</v>
      </c>
      <c r="I643" s="26" t="n">
        <f aca="false">SUM($C643,$G643,S$4,S$6)</f>
        <v>3311.71</v>
      </c>
      <c r="J643" s="26" t="n">
        <f aca="false">SUM($C643,$G643,T$4,T$6)</f>
        <v>3639.41</v>
      </c>
      <c r="K643" s="26" t="n">
        <f aca="false">SUM($C643,$G643,U$4,U$6)</f>
        <v>4074.07</v>
      </c>
      <c r="L643" s="27" t="n">
        <v>0</v>
      </c>
      <c r="M643" s="27" t="n">
        <v>2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409</v>
      </c>
      <c r="B644" s="30" t="n">
        <v>11</v>
      </c>
      <c r="C644" s="25" t="n">
        <v>2047.35</v>
      </c>
      <c r="D644" s="25" t="n">
        <v>0</v>
      </c>
      <c r="E644" s="25" t="n">
        <v>6.2</v>
      </c>
      <c r="F644" s="25" t="n">
        <v>2094.3</v>
      </c>
      <c r="G644" s="25" t="n">
        <v>837</v>
      </c>
      <c r="H644" s="26" t="n">
        <f aca="false">SUM($C644,$G644,R$4,R$6)</f>
        <v>2989.89</v>
      </c>
      <c r="I644" s="26" t="n">
        <f aca="false">SUM($C644,$G644,S$4,S$6)</f>
        <v>3295.13</v>
      </c>
      <c r="J644" s="26" t="n">
        <f aca="false">SUM($C644,$G644,T$4,T$6)</f>
        <v>3622.83</v>
      </c>
      <c r="K644" s="26" t="n">
        <f aca="false">SUM($C644,$G644,U$4,U$6)</f>
        <v>4057.49</v>
      </c>
      <c r="L644" s="27" t="n">
        <v>0</v>
      </c>
      <c r="M644" s="27" t="n">
        <v>6.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409</v>
      </c>
      <c r="B645" s="30" t="n">
        <v>12</v>
      </c>
      <c r="C645" s="25" t="n">
        <v>2045.69</v>
      </c>
      <c r="D645" s="25" t="n">
        <v>6.75</v>
      </c>
      <c r="E645" s="25" t="n">
        <v>0</v>
      </c>
      <c r="F645" s="25" t="n">
        <v>2092.64</v>
      </c>
      <c r="G645" s="25" t="n">
        <v>837</v>
      </c>
      <c r="H645" s="26" t="n">
        <f aca="false">SUM($C645,$G645,R$4,R$6)</f>
        <v>2988.23</v>
      </c>
      <c r="I645" s="26" t="n">
        <f aca="false">SUM($C645,$G645,S$4,S$6)</f>
        <v>3293.47</v>
      </c>
      <c r="J645" s="26" t="n">
        <f aca="false">SUM($C645,$G645,T$4,T$6)</f>
        <v>3621.17</v>
      </c>
      <c r="K645" s="26" t="n">
        <f aca="false">SUM($C645,$G645,U$4,U$6)</f>
        <v>4055.83</v>
      </c>
      <c r="L645" s="27" t="n">
        <v>6.75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409</v>
      </c>
      <c r="B646" s="30" t="n">
        <v>13</v>
      </c>
      <c r="C646" s="25" t="n">
        <v>2068.77</v>
      </c>
      <c r="D646" s="25" t="n">
        <v>3.94</v>
      </c>
      <c r="E646" s="25" t="n">
        <v>0</v>
      </c>
      <c r="F646" s="25" t="n">
        <v>2115.72</v>
      </c>
      <c r="G646" s="25" t="n">
        <v>837</v>
      </c>
      <c r="H646" s="26" t="n">
        <f aca="false">SUM($C646,$G646,R$4,R$6)</f>
        <v>3011.31</v>
      </c>
      <c r="I646" s="26" t="n">
        <f aca="false">SUM($C646,$G646,S$4,S$6)</f>
        <v>3316.55</v>
      </c>
      <c r="J646" s="26" t="n">
        <f aca="false">SUM($C646,$G646,T$4,T$6)</f>
        <v>3644.25</v>
      </c>
      <c r="K646" s="26" t="n">
        <f aca="false">SUM($C646,$G646,U$4,U$6)</f>
        <v>4078.91</v>
      </c>
      <c r="L646" s="27" t="n">
        <v>3.94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409</v>
      </c>
      <c r="B647" s="30" t="n">
        <v>14</v>
      </c>
      <c r="C647" s="25" t="n">
        <v>2080.22</v>
      </c>
      <c r="D647" s="25" t="n">
        <v>13.43</v>
      </c>
      <c r="E647" s="25" t="n">
        <v>0</v>
      </c>
      <c r="F647" s="25" t="n">
        <v>2127.17</v>
      </c>
      <c r="G647" s="25" t="n">
        <v>837</v>
      </c>
      <c r="H647" s="26" t="n">
        <f aca="false">SUM($C647,$G647,R$4,R$6)</f>
        <v>3022.76</v>
      </c>
      <c r="I647" s="26" t="n">
        <f aca="false">SUM($C647,$G647,S$4,S$6)</f>
        <v>3328</v>
      </c>
      <c r="J647" s="26" t="n">
        <f aca="false">SUM($C647,$G647,T$4,T$6)</f>
        <v>3655.7</v>
      </c>
      <c r="K647" s="26" t="n">
        <f aca="false">SUM($C647,$G647,U$4,U$6)</f>
        <v>4090.36</v>
      </c>
      <c r="L647" s="27" t="n">
        <v>13.43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409</v>
      </c>
      <c r="B648" s="30" t="n">
        <v>15</v>
      </c>
      <c r="C648" s="25" t="n">
        <v>2078.35</v>
      </c>
      <c r="D648" s="25" t="n">
        <v>0</v>
      </c>
      <c r="E648" s="25" t="n">
        <v>7.64</v>
      </c>
      <c r="F648" s="25" t="n">
        <v>2125.3</v>
      </c>
      <c r="G648" s="25" t="n">
        <v>837</v>
      </c>
      <c r="H648" s="26" t="n">
        <f aca="false">SUM($C648,$G648,R$4,R$6)</f>
        <v>3020.89</v>
      </c>
      <c r="I648" s="26" t="n">
        <f aca="false">SUM($C648,$G648,S$4,S$6)</f>
        <v>3326.13</v>
      </c>
      <c r="J648" s="26" t="n">
        <f aca="false">SUM($C648,$G648,T$4,T$6)</f>
        <v>3653.83</v>
      </c>
      <c r="K648" s="26" t="n">
        <f aca="false">SUM($C648,$G648,U$4,U$6)</f>
        <v>4088.49</v>
      </c>
      <c r="L648" s="27" t="n">
        <v>0</v>
      </c>
      <c r="M648" s="27" t="n">
        <v>7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409</v>
      </c>
      <c r="B649" s="30" t="n">
        <v>16</v>
      </c>
      <c r="C649" s="25" t="n">
        <v>2075.92</v>
      </c>
      <c r="D649" s="25" t="n">
        <v>0</v>
      </c>
      <c r="E649" s="25" t="n">
        <v>26.24</v>
      </c>
      <c r="F649" s="25" t="n">
        <v>2122.87</v>
      </c>
      <c r="G649" s="25" t="n">
        <v>837</v>
      </c>
      <c r="H649" s="26" t="n">
        <f aca="false">SUM($C649,$G649,R$4,R$6)</f>
        <v>3018.46</v>
      </c>
      <c r="I649" s="26" t="n">
        <f aca="false">SUM($C649,$G649,S$4,S$6)</f>
        <v>3323.7</v>
      </c>
      <c r="J649" s="26" t="n">
        <f aca="false">SUM($C649,$G649,T$4,T$6)</f>
        <v>3651.4</v>
      </c>
      <c r="K649" s="26" t="n">
        <f aca="false">SUM($C649,$G649,U$4,U$6)</f>
        <v>4086.06</v>
      </c>
      <c r="L649" s="27" t="n">
        <v>0</v>
      </c>
      <c r="M649" s="27" t="n">
        <v>26.2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409</v>
      </c>
      <c r="B650" s="30" t="n">
        <v>17</v>
      </c>
      <c r="C650" s="25" t="n">
        <v>2067.48</v>
      </c>
      <c r="D650" s="25" t="n">
        <v>0</v>
      </c>
      <c r="E650" s="25" t="n">
        <v>33.03</v>
      </c>
      <c r="F650" s="25" t="n">
        <v>2114.43</v>
      </c>
      <c r="G650" s="25" t="n">
        <v>837</v>
      </c>
      <c r="H650" s="26" t="n">
        <f aca="false">SUM($C650,$G650,R$4,R$6)</f>
        <v>3010.02</v>
      </c>
      <c r="I650" s="26" t="n">
        <f aca="false">SUM($C650,$G650,S$4,S$6)</f>
        <v>3315.26</v>
      </c>
      <c r="J650" s="26" t="n">
        <f aca="false">SUM($C650,$G650,T$4,T$6)</f>
        <v>3642.96</v>
      </c>
      <c r="K650" s="26" t="n">
        <f aca="false">SUM($C650,$G650,U$4,U$6)</f>
        <v>4077.62</v>
      </c>
      <c r="L650" s="27" t="n">
        <v>0</v>
      </c>
      <c r="M650" s="27" t="n">
        <v>33.0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409</v>
      </c>
      <c r="B651" s="30" t="n">
        <v>18</v>
      </c>
      <c r="C651" s="25" t="n">
        <v>2043.95</v>
      </c>
      <c r="D651" s="25" t="n">
        <v>0</v>
      </c>
      <c r="E651" s="25" t="n">
        <v>14.72</v>
      </c>
      <c r="F651" s="25" t="n">
        <v>2090.9</v>
      </c>
      <c r="G651" s="25" t="n">
        <v>837</v>
      </c>
      <c r="H651" s="26" t="n">
        <f aca="false">SUM($C651,$G651,R$4,R$6)</f>
        <v>2986.49</v>
      </c>
      <c r="I651" s="26" t="n">
        <f aca="false">SUM($C651,$G651,S$4,S$6)</f>
        <v>3291.73</v>
      </c>
      <c r="J651" s="26" t="n">
        <f aca="false">SUM($C651,$G651,T$4,T$6)</f>
        <v>3619.43</v>
      </c>
      <c r="K651" s="26" t="n">
        <f aca="false">SUM($C651,$G651,U$4,U$6)</f>
        <v>4054.09</v>
      </c>
      <c r="L651" s="27" t="n">
        <v>0</v>
      </c>
      <c r="M651" s="27" t="n">
        <v>14.7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409</v>
      </c>
      <c r="B652" s="30" t="n">
        <v>19</v>
      </c>
      <c r="C652" s="25" t="n">
        <v>2022.55</v>
      </c>
      <c r="D652" s="25" t="n">
        <v>0</v>
      </c>
      <c r="E652" s="25" t="n">
        <v>17.56</v>
      </c>
      <c r="F652" s="25" t="n">
        <v>2069.5</v>
      </c>
      <c r="G652" s="25" t="n">
        <v>837</v>
      </c>
      <c r="H652" s="26" t="n">
        <f aca="false">SUM($C652,$G652,R$4,R$6)</f>
        <v>2965.09</v>
      </c>
      <c r="I652" s="26" t="n">
        <f aca="false">SUM($C652,$G652,S$4,S$6)</f>
        <v>3270.33</v>
      </c>
      <c r="J652" s="26" t="n">
        <f aca="false">SUM($C652,$G652,T$4,T$6)</f>
        <v>3598.03</v>
      </c>
      <c r="K652" s="26" t="n">
        <f aca="false">SUM($C652,$G652,U$4,U$6)</f>
        <v>4032.69</v>
      </c>
      <c r="L652" s="27" t="n">
        <v>0</v>
      </c>
      <c r="M652" s="27" t="n">
        <v>17.5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409</v>
      </c>
      <c r="B653" s="30" t="n">
        <v>20</v>
      </c>
      <c r="C653" s="25" t="n">
        <v>2060.76</v>
      </c>
      <c r="D653" s="25" t="n">
        <v>0</v>
      </c>
      <c r="E653" s="25" t="n">
        <v>18.12</v>
      </c>
      <c r="F653" s="25" t="n">
        <v>2107.71</v>
      </c>
      <c r="G653" s="25" t="n">
        <v>837</v>
      </c>
      <c r="H653" s="26" t="n">
        <f aca="false">SUM($C653,$G653,R$4,R$6)</f>
        <v>3003.3</v>
      </c>
      <c r="I653" s="26" t="n">
        <f aca="false">SUM($C653,$G653,S$4,S$6)</f>
        <v>3308.54</v>
      </c>
      <c r="J653" s="26" t="n">
        <f aca="false">SUM($C653,$G653,T$4,T$6)</f>
        <v>3636.24</v>
      </c>
      <c r="K653" s="26" t="n">
        <f aca="false">SUM($C653,$G653,U$4,U$6)</f>
        <v>4070.9</v>
      </c>
      <c r="L653" s="27" t="n">
        <v>0</v>
      </c>
      <c r="M653" s="27" t="n">
        <v>18.1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409</v>
      </c>
      <c r="B654" s="30" t="n">
        <v>21</v>
      </c>
      <c r="C654" s="25" t="n">
        <v>2080.56</v>
      </c>
      <c r="D654" s="25" t="n">
        <v>0</v>
      </c>
      <c r="E654" s="25" t="n">
        <v>103.08</v>
      </c>
      <c r="F654" s="25" t="n">
        <v>2127.51</v>
      </c>
      <c r="G654" s="25" t="n">
        <v>837</v>
      </c>
      <c r="H654" s="26" t="n">
        <f aca="false">SUM($C654,$G654,R$4,R$6)</f>
        <v>3023.1</v>
      </c>
      <c r="I654" s="26" t="n">
        <f aca="false">SUM($C654,$G654,S$4,S$6)</f>
        <v>3328.34</v>
      </c>
      <c r="J654" s="26" t="n">
        <f aca="false">SUM($C654,$G654,T$4,T$6)</f>
        <v>3656.04</v>
      </c>
      <c r="K654" s="26" t="n">
        <f aca="false">SUM($C654,$G654,U$4,U$6)</f>
        <v>4090.7</v>
      </c>
      <c r="L654" s="27" t="n">
        <v>0</v>
      </c>
      <c r="M654" s="27" t="n">
        <v>103.0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409</v>
      </c>
      <c r="B655" s="30" t="n">
        <v>22</v>
      </c>
      <c r="C655" s="25" t="n">
        <v>1983.95</v>
      </c>
      <c r="D655" s="25" t="n">
        <v>0</v>
      </c>
      <c r="E655" s="25" t="n">
        <v>464.24</v>
      </c>
      <c r="F655" s="25" t="n">
        <v>2030.9</v>
      </c>
      <c r="G655" s="25" t="n">
        <v>837</v>
      </c>
      <c r="H655" s="26" t="n">
        <f aca="false">SUM($C655,$G655,R$4,R$6)</f>
        <v>2926.49</v>
      </c>
      <c r="I655" s="26" t="n">
        <f aca="false">SUM($C655,$G655,S$4,S$6)</f>
        <v>3231.73</v>
      </c>
      <c r="J655" s="26" t="n">
        <f aca="false">SUM($C655,$G655,T$4,T$6)</f>
        <v>3559.43</v>
      </c>
      <c r="K655" s="26" t="n">
        <f aca="false">SUM($C655,$G655,U$4,U$6)</f>
        <v>3994.09</v>
      </c>
      <c r="L655" s="27" t="n">
        <v>0</v>
      </c>
      <c r="M655" s="27" t="n">
        <v>464.2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409</v>
      </c>
      <c r="B656" s="30" t="n">
        <v>23</v>
      </c>
      <c r="C656" s="25" t="n">
        <v>1458.15</v>
      </c>
      <c r="D656" s="25" t="n">
        <v>0</v>
      </c>
      <c r="E656" s="25" t="n">
        <v>264</v>
      </c>
      <c r="F656" s="25" t="n">
        <v>1505.1</v>
      </c>
      <c r="G656" s="25" t="n">
        <v>837</v>
      </c>
      <c r="H656" s="26" t="n">
        <f aca="false">SUM($C656,$G656,R$4,R$6)</f>
        <v>2400.69</v>
      </c>
      <c r="I656" s="26" t="n">
        <f aca="false">SUM($C656,$G656,S$4,S$6)</f>
        <v>2705.93</v>
      </c>
      <c r="J656" s="26" t="n">
        <f aca="false">SUM($C656,$G656,T$4,T$6)</f>
        <v>3033.63</v>
      </c>
      <c r="K656" s="26" t="n">
        <f aca="false">SUM($C656,$G656,U$4,U$6)</f>
        <v>3468.29</v>
      </c>
      <c r="L656" s="27" t="n">
        <v>0</v>
      </c>
      <c r="M656" s="27" t="n">
        <v>2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410</v>
      </c>
      <c r="B657" s="30" t="n">
        <v>0</v>
      </c>
      <c r="C657" s="25" t="n">
        <v>1352.11</v>
      </c>
      <c r="D657" s="25" t="n">
        <v>0</v>
      </c>
      <c r="E657" s="25" t="n">
        <v>44.94</v>
      </c>
      <c r="F657" s="25" t="n">
        <v>1399.06</v>
      </c>
      <c r="G657" s="25" t="n">
        <v>837</v>
      </c>
      <c r="H657" s="26" t="n">
        <f aca="false">SUM($C657,$G657,R$4,R$6)</f>
        <v>2294.65</v>
      </c>
      <c r="I657" s="26" t="n">
        <f aca="false">SUM($C657,$G657,S$4,S$6)</f>
        <v>2599.89</v>
      </c>
      <c r="J657" s="26" t="n">
        <f aca="false">SUM($C657,$G657,T$4,T$6)</f>
        <v>2927.59</v>
      </c>
      <c r="K657" s="26" t="n">
        <f aca="false">SUM($C657,$G657,U$4,U$6)</f>
        <v>3362.25</v>
      </c>
      <c r="L657" s="27" t="n">
        <v>0</v>
      </c>
      <c r="M657" s="27" t="n">
        <v>44.9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410</v>
      </c>
      <c r="B658" s="30" t="n">
        <v>1</v>
      </c>
      <c r="C658" s="25" t="n">
        <v>1290.89</v>
      </c>
      <c r="D658" s="25" t="n">
        <v>7.29</v>
      </c>
      <c r="E658" s="25" t="n">
        <v>0</v>
      </c>
      <c r="F658" s="25" t="n">
        <v>1337.84</v>
      </c>
      <c r="G658" s="25" t="n">
        <v>837</v>
      </c>
      <c r="H658" s="26" t="n">
        <f aca="false">SUM($C658,$G658,R$4,R$6)</f>
        <v>2233.43</v>
      </c>
      <c r="I658" s="26" t="n">
        <f aca="false">SUM($C658,$G658,S$4,S$6)</f>
        <v>2538.67</v>
      </c>
      <c r="J658" s="26" t="n">
        <f aca="false">SUM($C658,$G658,T$4,T$6)</f>
        <v>2866.37</v>
      </c>
      <c r="K658" s="26" t="n">
        <f aca="false">SUM($C658,$G658,U$4,U$6)</f>
        <v>3301.03</v>
      </c>
      <c r="L658" s="27" t="n">
        <v>7.29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410</v>
      </c>
      <c r="B659" s="30" t="n">
        <v>2</v>
      </c>
      <c r="C659" s="25" t="n">
        <v>1155.14</v>
      </c>
      <c r="D659" s="25" t="n">
        <v>0</v>
      </c>
      <c r="E659" s="25" t="n">
        <v>26.03</v>
      </c>
      <c r="F659" s="25" t="n">
        <v>1202.09</v>
      </c>
      <c r="G659" s="25" t="n">
        <v>837</v>
      </c>
      <c r="H659" s="26" t="n">
        <f aca="false">SUM($C659,$G659,R$4,R$6)</f>
        <v>2097.68</v>
      </c>
      <c r="I659" s="26" t="n">
        <f aca="false">SUM($C659,$G659,S$4,S$6)</f>
        <v>2402.92</v>
      </c>
      <c r="J659" s="26" t="n">
        <f aca="false">SUM($C659,$G659,T$4,T$6)</f>
        <v>2730.62</v>
      </c>
      <c r="K659" s="26" t="n">
        <f aca="false">SUM($C659,$G659,U$4,U$6)</f>
        <v>3165.28</v>
      </c>
      <c r="L659" s="27" t="n">
        <v>0</v>
      </c>
      <c r="M659" s="27" t="n">
        <v>26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410</v>
      </c>
      <c r="B660" s="30" t="n">
        <v>3</v>
      </c>
      <c r="C660" s="25" t="n">
        <v>1129.74</v>
      </c>
      <c r="D660" s="25" t="n">
        <v>15.72</v>
      </c>
      <c r="E660" s="25" t="n">
        <v>0</v>
      </c>
      <c r="F660" s="25" t="n">
        <v>1176.69</v>
      </c>
      <c r="G660" s="25" t="n">
        <v>837</v>
      </c>
      <c r="H660" s="26" t="n">
        <f aca="false">SUM($C660,$G660,R$4,R$6)</f>
        <v>2072.28</v>
      </c>
      <c r="I660" s="26" t="n">
        <f aca="false">SUM($C660,$G660,S$4,S$6)</f>
        <v>2377.52</v>
      </c>
      <c r="J660" s="26" t="n">
        <f aca="false">SUM($C660,$G660,T$4,T$6)</f>
        <v>2705.22</v>
      </c>
      <c r="K660" s="26" t="n">
        <f aca="false">SUM($C660,$G660,U$4,U$6)</f>
        <v>3139.88</v>
      </c>
      <c r="L660" s="27" t="n">
        <v>15.72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410</v>
      </c>
      <c r="B661" s="30" t="n">
        <v>4</v>
      </c>
      <c r="C661" s="25" t="n">
        <v>1152.62</v>
      </c>
      <c r="D661" s="25" t="n">
        <v>14</v>
      </c>
      <c r="E661" s="25" t="n">
        <v>0</v>
      </c>
      <c r="F661" s="25" t="n">
        <v>1199.57</v>
      </c>
      <c r="G661" s="25" t="n">
        <v>837</v>
      </c>
      <c r="H661" s="26" t="n">
        <f aca="false">SUM($C661,$G661,R$4,R$6)</f>
        <v>2095.16</v>
      </c>
      <c r="I661" s="26" t="n">
        <f aca="false">SUM($C661,$G661,S$4,S$6)</f>
        <v>2400.4</v>
      </c>
      <c r="J661" s="26" t="n">
        <f aca="false">SUM($C661,$G661,T$4,T$6)</f>
        <v>2728.1</v>
      </c>
      <c r="K661" s="26" t="n">
        <f aca="false">SUM($C661,$G661,U$4,U$6)</f>
        <v>3162.76</v>
      </c>
      <c r="L661" s="27" t="n">
        <v>14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410</v>
      </c>
      <c r="B662" s="30" t="n">
        <v>5</v>
      </c>
      <c r="C662" s="25" t="n">
        <v>1082.77</v>
      </c>
      <c r="D662" s="25" t="n">
        <v>132.46</v>
      </c>
      <c r="E662" s="25" t="n">
        <v>0</v>
      </c>
      <c r="F662" s="25" t="n">
        <v>1129.72</v>
      </c>
      <c r="G662" s="25" t="n">
        <v>837</v>
      </c>
      <c r="H662" s="26" t="n">
        <f aca="false">SUM($C662,$G662,R$4,R$6)</f>
        <v>2025.31</v>
      </c>
      <c r="I662" s="26" t="n">
        <f aca="false">SUM($C662,$G662,S$4,S$6)</f>
        <v>2330.55</v>
      </c>
      <c r="J662" s="26" t="n">
        <f aca="false">SUM($C662,$G662,T$4,T$6)</f>
        <v>2658.25</v>
      </c>
      <c r="K662" s="26" t="n">
        <f aca="false">SUM($C662,$G662,U$4,U$6)</f>
        <v>3092.91</v>
      </c>
      <c r="L662" s="27" t="n">
        <v>132.46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410</v>
      </c>
      <c r="B663" s="30" t="n">
        <v>6</v>
      </c>
      <c r="C663" s="25" t="n">
        <v>1072.19</v>
      </c>
      <c r="D663" s="25" t="n">
        <v>0</v>
      </c>
      <c r="E663" s="25" t="n">
        <v>63.03</v>
      </c>
      <c r="F663" s="25" t="n">
        <v>1119.14</v>
      </c>
      <c r="G663" s="25" t="n">
        <v>837</v>
      </c>
      <c r="H663" s="26" t="n">
        <f aca="false">SUM($C663,$G663,R$4,R$6)</f>
        <v>2014.73</v>
      </c>
      <c r="I663" s="26" t="n">
        <f aca="false">SUM($C663,$G663,S$4,S$6)</f>
        <v>2319.97</v>
      </c>
      <c r="J663" s="26" t="n">
        <f aca="false">SUM($C663,$G663,T$4,T$6)</f>
        <v>2647.67</v>
      </c>
      <c r="K663" s="26" t="n">
        <f aca="false">SUM($C663,$G663,U$4,U$6)</f>
        <v>3082.33</v>
      </c>
      <c r="L663" s="27" t="n">
        <v>0</v>
      </c>
      <c r="M663" s="27" t="n">
        <v>63.0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410</v>
      </c>
      <c r="B664" s="30" t="n">
        <v>7</v>
      </c>
      <c r="C664" s="25" t="n">
        <v>1235.49</v>
      </c>
      <c r="D664" s="25" t="n">
        <v>27.14</v>
      </c>
      <c r="E664" s="25" t="n">
        <v>0</v>
      </c>
      <c r="F664" s="25" t="n">
        <v>1282.44</v>
      </c>
      <c r="G664" s="25" t="n">
        <v>837</v>
      </c>
      <c r="H664" s="26" t="n">
        <f aca="false">SUM($C664,$G664,R$4,R$6)</f>
        <v>2178.03</v>
      </c>
      <c r="I664" s="26" t="n">
        <f aca="false">SUM($C664,$G664,S$4,S$6)</f>
        <v>2483.27</v>
      </c>
      <c r="J664" s="26" t="n">
        <f aca="false">SUM($C664,$G664,T$4,T$6)</f>
        <v>2810.97</v>
      </c>
      <c r="K664" s="26" t="n">
        <f aca="false">SUM($C664,$G664,U$4,U$6)</f>
        <v>3245.63</v>
      </c>
      <c r="L664" s="27" t="n">
        <v>27.14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410</v>
      </c>
      <c r="B665" s="30" t="n">
        <v>8</v>
      </c>
      <c r="C665" s="25" t="n">
        <v>1444.59</v>
      </c>
      <c r="D665" s="25" t="n">
        <v>98.76</v>
      </c>
      <c r="E665" s="25" t="n">
        <v>0</v>
      </c>
      <c r="F665" s="25" t="n">
        <v>1491.54</v>
      </c>
      <c r="G665" s="25" t="n">
        <v>837</v>
      </c>
      <c r="H665" s="26" t="n">
        <f aca="false">SUM($C665,$G665,R$4,R$6)</f>
        <v>2387.13</v>
      </c>
      <c r="I665" s="26" t="n">
        <f aca="false">SUM($C665,$G665,S$4,S$6)</f>
        <v>2692.37</v>
      </c>
      <c r="J665" s="26" t="n">
        <f aca="false">SUM($C665,$G665,T$4,T$6)</f>
        <v>3020.07</v>
      </c>
      <c r="K665" s="26" t="n">
        <f aca="false">SUM($C665,$G665,U$4,U$6)</f>
        <v>3454.73</v>
      </c>
      <c r="L665" s="27" t="n">
        <v>98.7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410</v>
      </c>
      <c r="B666" s="30" t="n">
        <v>9</v>
      </c>
      <c r="C666" s="25" t="n">
        <v>1792.94</v>
      </c>
      <c r="D666" s="25" t="n">
        <v>0</v>
      </c>
      <c r="E666" s="25" t="n">
        <v>86.1</v>
      </c>
      <c r="F666" s="25" t="n">
        <v>1839.89</v>
      </c>
      <c r="G666" s="25" t="n">
        <v>837</v>
      </c>
      <c r="H666" s="26" t="n">
        <f aca="false">SUM($C666,$G666,R$4,R$6)</f>
        <v>2735.48</v>
      </c>
      <c r="I666" s="26" t="n">
        <f aca="false">SUM($C666,$G666,S$4,S$6)</f>
        <v>3040.72</v>
      </c>
      <c r="J666" s="26" t="n">
        <f aca="false">SUM($C666,$G666,T$4,T$6)</f>
        <v>3368.42</v>
      </c>
      <c r="K666" s="26" t="n">
        <f aca="false">SUM($C666,$G666,U$4,U$6)</f>
        <v>3803.08</v>
      </c>
      <c r="L666" s="27" t="n">
        <v>0</v>
      </c>
      <c r="M666" s="27" t="n">
        <v>86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410</v>
      </c>
      <c r="B667" s="30" t="n">
        <v>10</v>
      </c>
      <c r="C667" s="25" t="n">
        <v>1894.01</v>
      </c>
      <c r="D667" s="25" t="n">
        <v>0</v>
      </c>
      <c r="E667" s="25" t="n">
        <v>190.1</v>
      </c>
      <c r="F667" s="25" t="n">
        <v>1940.96</v>
      </c>
      <c r="G667" s="25" t="n">
        <v>837</v>
      </c>
      <c r="H667" s="26" t="n">
        <f aca="false">SUM($C667,$G667,R$4,R$6)</f>
        <v>2836.55</v>
      </c>
      <c r="I667" s="26" t="n">
        <f aca="false">SUM($C667,$G667,S$4,S$6)</f>
        <v>3141.79</v>
      </c>
      <c r="J667" s="26" t="n">
        <f aca="false">SUM($C667,$G667,T$4,T$6)</f>
        <v>3469.49</v>
      </c>
      <c r="K667" s="26" t="n">
        <f aca="false">SUM($C667,$G667,U$4,U$6)</f>
        <v>3904.15</v>
      </c>
      <c r="L667" s="27" t="n">
        <v>0</v>
      </c>
      <c r="M667" s="27" t="n">
        <v>190.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410</v>
      </c>
      <c r="B668" s="30" t="n">
        <v>11</v>
      </c>
      <c r="C668" s="25" t="n">
        <v>1811.56</v>
      </c>
      <c r="D668" s="25" t="n">
        <v>0</v>
      </c>
      <c r="E668" s="25" t="n">
        <v>121.07</v>
      </c>
      <c r="F668" s="25" t="n">
        <v>1858.51</v>
      </c>
      <c r="G668" s="25" t="n">
        <v>837</v>
      </c>
      <c r="H668" s="26" t="n">
        <f aca="false">SUM($C668,$G668,R$4,R$6)</f>
        <v>2754.1</v>
      </c>
      <c r="I668" s="26" t="n">
        <f aca="false">SUM($C668,$G668,S$4,S$6)</f>
        <v>3059.34</v>
      </c>
      <c r="J668" s="26" t="n">
        <f aca="false">SUM($C668,$G668,T$4,T$6)</f>
        <v>3387.04</v>
      </c>
      <c r="K668" s="26" t="n">
        <f aca="false">SUM($C668,$G668,U$4,U$6)</f>
        <v>3821.7</v>
      </c>
      <c r="L668" s="27" t="n">
        <v>0</v>
      </c>
      <c r="M668" s="27" t="n">
        <v>121.0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410</v>
      </c>
      <c r="B669" s="30" t="n">
        <v>12</v>
      </c>
      <c r="C669" s="25" t="n">
        <v>1783.83</v>
      </c>
      <c r="D669" s="25" t="n">
        <v>0</v>
      </c>
      <c r="E669" s="25" t="n">
        <v>275.47</v>
      </c>
      <c r="F669" s="25" t="n">
        <v>1830.78</v>
      </c>
      <c r="G669" s="25" t="n">
        <v>837</v>
      </c>
      <c r="H669" s="26" t="n">
        <f aca="false">SUM($C669,$G669,R$4,R$6)</f>
        <v>2726.37</v>
      </c>
      <c r="I669" s="26" t="n">
        <f aca="false">SUM($C669,$G669,S$4,S$6)</f>
        <v>3031.61</v>
      </c>
      <c r="J669" s="26" t="n">
        <f aca="false">SUM($C669,$G669,T$4,T$6)</f>
        <v>3359.31</v>
      </c>
      <c r="K669" s="26" t="n">
        <f aca="false">SUM($C669,$G669,U$4,U$6)</f>
        <v>3793.97</v>
      </c>
      <c r="L669" s="27" t="n">
        <v>0</v>
      </c>
      <c r="M669" s="27" t="n">
        <v>275.4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410</v>
      </c>
      <c r="B670" s="30" t="n">
        <v>13</v>
      </c>
      <c r="C670" s="25" t="n">
        <v>1788.94</v>
      </c>
      <c r="D670" s="25" t="n">
        <v>0</v>
      </c>
      <c r="E670" s="25" t="n">
        <v>397.53</v>
      </c>
      <c r="F670" s="25" t="n">
        <v>1835.89</v>
      </c>
      <c r="G670" s="25" t="n">
        <v>837</v>
      </c>
      <c r="H670" s="26" t="n">
        <f aca="false">SUM($C670,$G670,R$4,R$6)</f>
        <v>2731.48</v>
      </c>
      <c r="I670" s="26" t="n">
        <f aca="false">SUM($C670,$G670,S$4,S$6)</f>
        <v>3036.72</v>
      </c>
      <c r="J670" s="26" t="n">
        <f aca="false">SUM($C670,$G670,T$4,T$6)</f>
        <v>3364.42</v>
      </c>
      <c r="K670" s="26" t="n">
        <f aca="false">SUM($C670,$G670,U$4,U$6)</f>
        <v>3799.08</v>
      </c>
      <c r="L670" s="27" t="n">
        <v>0</v>
      </c>
      <c r="M670" s="27" t="n">
        <v>397.5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410</v>
      </c>
      <c r="B671" s="30" t="n">
        <v>14</v>
      </c>
      <c r="C671" s="25" t="n">
        <v>1792.9</v>
      </c>
      <c r="D671" s="25" t="n">
        <v>0</v>
      </c>
      <c r="E671" s="25" t="n">
        <v>307.88</v>
      </c>
      <c r="F671" s="25" t="n">
        <v>1839.85</v>
      </c>
      <c r="G671" s="25" t="n">
        <v>837</v>
      </c>
      <c r="H671" s="26" t="n">
        <f aca="false">SUM($C671,$G671,R$4,R$6)</f>
        <v>2735.44</v>
      </c>
      <c r="I671" s="26" t="n">
        <f aca="false">SUM($C671,$G671,S$4,S$6)</f>
        <v>3040.68</v>
      </c>
      <c r="J671" s="26" t="n">
        <f aca="false">SUM($C671,$G671,T$4,T$6)</f>
        <v>3368.38</v>
      </c>
      <c r="K671" s="26" t="n">
        <f aca="false">SUM($C671,$G671,U$4,U$6)</f>
        <v>3803.04</v>
      </c>
      <c r="L671" s="27" t="n">
        <v>0</v>
      </c>
      <c r="M671" s="27" t="n">
        <v>307.8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410</v>
      </c>
      <c r="B672" s="30" t="n">
        <v>15</v>
      </c>
      <c r="C672" s="25" t="n">
        <v>1797.35</v>
      </c>
      <c r="D672" s="25" t="n">
        <v>0</v>
      </c>
      <c r="E672" s="25" t="n">
        <v>238.54</v>
      </c>
      <c r="F672" s="25" t="n">
        <v>1844.3</v>
      </c>
      <c r="G672" s="25" t="n">
        <v>837</v>
      </c>
      <c r="H672" s="26" t="n">
        <f aca="false">SUM($C672,$G672,R$4,R$6)</f>
        <v>2739.89</v>
      </c>
      <c r="I672" s="26" t="n">
        <f aca="false">SUM($C672,$G672,S$4,S$6)</f>
        <v>3045.13</v>
      </c>
      <c r="J672" s="26" t="n">
        <f aca="false">SUM($C672,$G672,T$4,T$6)</f>
        <v>3372.83</v>
      </c>
      <c r="K672" s="26" t="n">
        <f aca="false">SUM($C672,$G672,U$4,U$6)</f>
        <v>3807.49</v>
      </c>
      <c r="L672" s="27" t="n">
        <v>0</v>
      </c>
      <c r="M672" s="27" t="n">
        <v>238.54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410</v>
      </c>
      <c r="B673" s="30" t="n">
        <v>16</v>
      </c>
      <c r="C673" s="25" t="n">
        <v>1790.8</v>
      </c>
      <c r="D673" s="25" t="n">
        <v>0</v>
      </c>
      <c r="E673" s="25" t="n">
        <v>375.99</v>
      </c>
      <c r="F673" s="25" t="n">
        <v>1837.75</v>
      </c>
      <c r="G673" s="25" t="n">
        <v>837</v>
      </c>
      <c r="H673" s="26" t="n">
        <f aca="false">SUM($C673,$G673,R$4,R$6)</f>
        <v>2733.34</v>
      </c>
      <c r="I673" s="26" t="n">
        <f aca="false">SUM($C673,$G673,S$4,S$6)</f>
        <v>3038.58</v>
      </c>
      <c r="J673" s="26" t="n">
        <f aca="false">SUM($C673,$G673,T$4,T$6)</f>
        <v>3366.28</v>
      </c>
      <c r="K673" s="26" t="n">
        <f aca="false">SUM($C673,$G673,U$4,U$6)</f>
        <v>3800.94</v>
      </c>
      <c r="L673" s="27" t="n">
        <v>0</v>
      </c>
      <c r="M673" s="27" t="n">
        <v>375.9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410</v>
      </c>
      <c r="B674" s="30" t="n">
        <v>17</v>
      </c>
      <c r="C674" s="25" t="n">
        <v>1772.35</v>
      </c>
      <c r="D674" s="25" t="n">
        <v>0</v>
      </c>
      <c r="E674" s="25" t="n">
        <v>347.98</v>
      </c>
      <c r="F674" s="25" t="n">
        <v>1819.3</v>
      </c>
      <c r="G674" s="25" t="n">
        <v>837</v>
      </c>
      <c r="H674" s="26" t="n">
        <f aca="false">SUM($C674,$G674,R$4,R$6)</f>
        <v>2714.89</v>
      </c>
      <c r="I674" s="26" t="n">
        <f aca="false">SUM($C674,$G674,S$4,S$6)</f>
        <v>3020.13</v>
      </c>
      <c r="J674" s="26" t="n">
        <f aca="false">SUM($C674,$G674,T$4,T$6)</f>
        <v>3347.83</v>
      </c>
      <c r="K674" s="26" t="n">
        <f aca="false">SUM($C674,$G674,U$4,U$6)</f>
        <v>3782.49</v>
      </c>
      <c r="L674" s="27" t="n">
        <v>0</v>
      </c>
      <c r="M674" s="27" t="n">
        <v>347.9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410</v>
      </c>
      <c r="B675" s="30" t="n">
        <v>18</v>
      </c>
      <c r="C675" s="25" t="n">
        <v>1789.03</v>
      </c>
      <c r="D675" s="25" t="n">
        <v>0</v>
      </c>
      <c r="E675" s="25" t="n">
        <v>144.01</v>
      </c>
      <c r="F675" s="25" t="n">
        <v>1835.98</v>
      </c>
      <c r="G675" s="25" t="n">
        <v>837</v>
      </c>
      <c r="H675" s="26" t="n">
        <f aca="false">SUM($C675,$G675,R$4,R$6)</f>
        <v>2731.57</v>
      </c>
      <c r="I675" s="26" t="n">
        <f aca="false">SUM($C675,$G675,S$4,S$6)</f>
        <v>3036.81</v>
      </c>
      <c r="J675" s="26" t="n">
        <f aca="false">SUM($C675,$G675,T$4,T$6)</f>
        <v>3364.51</v>
      </c>
      <c r="K675" s="26" t="n">
        <f aca="false">SUM($C675,$G675,U$4,U$6)</f>
        <v>3799.17</v>
      </c>
      <c r="L675" s="27" t="n">
        <v>0</v>
      </c>
      <c r="M675" s="27" t="n">
        <v>144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410</v>
      </c>
      <c r="B676" s="30" t="n">
        <v>19</v>
      </c>
      <c r="C676" s="25" t="n">
        <v>1835.96</v>
      </c>
      <c r="D676" s="25" t="n">
        <v>0</v>
      </c>
      <c r="E676" s="25" t="n">
        <v>69.55</v>
      </c>
      <c r="F676" s="25" t="n">
        <v>1882.91</v>
      </c>
      <c r="G676" s="25" t="n">
        <v>837</v>
      </c>
      <c r="H676" s="26" t="n">
        <f aca="false">SUM($C676,$G676,R$4,R$6)</f>
        <v>2778.5</v>
      </c>
      <c r="I676" s="26" t="n">
        <f aca="false">SUM($C676,$G676,S$4,S$6)</f>
        <v>3083.74</v>
      </c>
      <c r="J676" s="26" t="n">
        <f aca="false">SUM($C676,$G676,T$4,T$6)</f>
        <v>3411.44</v>
      </c>
      <c r="K676" s="26" t="n">
        <f aca="false">SUM($C676,$G676,U$4,U$6)</f>
        <v>3846.1</v>
      </c>
      <c r="L676" s="27" t="n">
        <v>0</v>
      </c>
      <c r="M676" s="27" t="n">
        <v>69.5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410</v>
      </c>
      <c r="B677" s="30" t="n">
        <v>20</v>
      </c>
      <c r="C677" s="25" t="n">
        <v>1985.76</v>
      </c>
      <c r="D677" s="25" t="n">
        <v>0</v>
      </c>
      <c r="E677" s="25" t="n">
        <v>309.1</v>
      </c>
      <c r="F677" s="25" t="n">
        <v>2032.71</v>
      </c>
      <c r="G677" s="25" t="n">
        <v>837</v>
      </c>
      <c r="H677" s="26" t="n">
        <f aca="false">SUM($C677,$G677,R$4,R$6)</f>
        <v>2928.3</v>
      </c>
      <c r="I677" s="26" t="n">
        <f aca="false">SUM($C677,$G677,S$4,S$6)</f>
        <v>3233.54</v>
      </c>
      <c r="J677" s="26" t="n">
        <f aca="false">SUM($C677,$G677,T$4,T$6)</f>
        <v>3561.24</v>
      </c>
      <c r="K677" s="26" t="n">
        <f aca="false">SUM($C677,$G677,U$4,U$6)</f>
        <v>3995.9</v>
      </c>
      <c r="L677" s="27" t="n">
        <v>0</v>
      </c>
      <c r="M677" s="27" t="n">
        <v>309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410</v>
      </c>
      <c r="B678" s="30" t="n">
        <v>21</v>
      </c>
      <c r="C678" s="25" t="n">
        <v>1971.98</v>
      </c>
      <c r="D678" s="25" t="n">
        <v>0</v>
      </c>
      <c r="E678" s="25" t="n">
        <v>365.56</v>
      </c>
      <c r="F678" s="25" t="n">
        <v>2018.93</v>
      </c>
      <c r="G678" s="25" t="n">
        <v>837</v>
      </c>
      <c r="H678" s="26" t="n">
        <f aca="false">SUM($C678,$G678,R$4,R$6)</f>
        <v>2914.52</v>
      </c>
      <c r="I678" s="26" t="n">
        <f aca="false">SUM($C678,$G678,S$4,S$6)</f>
        <v>3219.76</v>
      </c>
      <c r="J678" s="26" t="n">
        <f aca="false">SUM($C678,$G678,T$4,T$6)</f>
        <v>3547.46</v>
      </c>
      <c r="K678" s="26" t="n">
        <f aca="false">SUM($C678,$G678,U$4,U$6)</f>
        <v>3982.12</v>
      </c>
      <c r="L678" s="27" t="n">
        <v>0</v>
      </c>
      <c r="M678" s="27" t="n">
        <v>365.5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410</v>
      </c>
      <c r="B679" s="30" t="n">
        <v>22</v>
      </c>
      <c r="C679" s="25" t="n">
        <v>1583.46</v>
      </c>
      <c r="D679" s="25" t="n">
        <v>0</v>
      </c>
      <c r="E679" s="25" t="n">
        <v>495.36</v>
      </c>
      <c r="F679" s="25" t="n">
        <v>1630.41</v>
      </c>
      <c r="G679" s="25" t="n">
        <v>837</v>
      </c>
      <c r="H679" s="26" t="n">
        <f aca="false">SUM($C679,$G679,R$4,R$6)</f>
        <v>2526</v>
      </c>
      <c r="I679" s="26" t="n">
        <f aca="false">SUM($C679,$G679,S$4,S$6)</f>
        <v>2831.24</v>
      </c>
      <c r="J679" s="26" t="n">
        <f aca="false">SUM($C679,$G679,T$4,T$6)</f>
        <v>3158.94</v>
      </c>
      <c r="K679" s="26" t="n">
        <f aca="false">SUM($C679,$G679,U$4,U$6)</f>
        <v>3593.6</v>
      </c>
      <c r="L679" s="27" t="n">
        <v>0</v>
      </c>
      <c r="M679" s="27" t="n">
        <v>495.36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410</v>
      </c>
      <c r="B680" s="30" t="n">
        <v>23</v>
      </c>
      <c r="C680" s="25" t="n">
        <v>1268.93</v>
      </c>
      <c r="D680" s="25" t="n">
        <v>0</v>
      </c>
      <c r="E680" s="25" t="n">
        <v>236.26</v>
      </c>
      <c r="F680" s="25" t="n">
        <v>1315.88</v>
      </c>
      <c r="G680" s="25" t="n">
        <v>837</v>
      </c>
      <c r="H680" s="26" t="n">
        <f aca="false">SUM($C680,$G680,R$4,R$6)</f>
        <v>2211.47</v>
      </c>
      <c r="I680" s="26" t="n">
        <f aca="false">SUM($C680,$G680,S$4,S$6)</f>
        <v>2516.71</v>
      </c>
      <c r="J680" s="26" t="n">
        <f aca="false">SUM($C680,$G680,T$4,T$6)</f>
        <v>2844.41</v>
      </c>
      <c r="K680" s="26" t="n">
        <f aca="false">SUM($C680,$G680,U$4,U$6)</f>
        <v>3279.07</v>
      </c>
      <c r="L680" s="27" t="n">
        <v>0</v>
      </c>
      <c r="M680" s="27" t="n">
        <v>236.2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411</v>
      </c>
      <c r="B681" s="30" t="n">
        <v>0</v>
      </c>
      <c r="C681" s="25" t="n">
        <v>1253.83</v>
      </c>
      <c r="D681" s="25" t="n">
        <v>0</v>
      </c>
      <c r="E681" s="25" t="n">
        <v>1298.06</v>
      </c>
      <c r="F681" s="25" t="n">
        <v>1300.78</v>
      </c>
      <c r="G681" s="25" t="n">
        <v>837</v>
      </c>
      <c r="H681" s="26" t="n">
        <f aca="false">SUM($C681,$G681,R$4,R$6)</f>
        <v>2196.37</v>
      </c>
      <c r="I681" s="26" t="n">
        <f aca="false">SUM($C681,$G681,S$4,S$6)</f>
        <v>2501.61</v>
      </c>
      <c r="J681" s="26" t="n">
        <f aca="false">SUM($C681,$G681,T$4,T$6)</f>
        <v>2829.31</v>
      </c>
      <c r="K681" s="26" t="n">
        <f aca="false">SUM($C681,$G681,U$4,U$6)</f>
        <v>3263.97</v>
      </c>
      <c r="L681" s="27" t="n">
        <v>0</v>
      </c>
      <c r="M681" s="27" t="n">
        <v>1298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411</v>
      </c>
      <c r="B682" s="30" t="n">
        <v>1</v>
      </c>
      <c r="C682" s="25" t="n">
        <v>1121.5</v>
      </c>
      <c r="D682" s="25" t="n">
        <v>0</v>
      </c>
      <c r="E682" s="25" t="n">
        <v>62.23</v>
      </c>
      <c r="F682" s="25" t="n">
        <v>1168.45</v>
      </c>
      <c r="G682" s="25" t="n">
        <v>837</v>
      </c>
      <c r="H682" s="26" t="n">
        <f aca="false">SUM($C682,$G682,R$4,R$6)</f>
        <v>2064.04</v>
      </c>
      <c r="I682" s="26" t="n">
        <f aca="false">SUM($C682,$G682,S$4,S$6)</f>
        <v>2369.28</v>
      </c>
      <c r="J682" s="26" t="n">
        <f aca="false">SUM($C682,$G682,T$4,T$6)</f>
        <v>2696.98</v>
      </c>
      <c r="K682" s="26" t="n">
        <f aca="false">SUM($C682,$G682,U$4,U$6)</f>
        <v>3131.64</v>
      </c>
      <c r="L682" s="27" t="n">
        <v>0</v>
      </c>
      <c r="M682" s="27" t="n">
        <v>6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411</v>
      </c>
      <c r="B683" s="30" t="n">
        <v>2</v>
      </c>
      <c r="C683" s="25" t="n">
        <v>1178.14</v>
      </c>
      <c r="D683" s="25" t="n">
        <v>0</v>
      </c>
      <c r="E683" s="25" t="n">
        <v>173.35</v>
      </c>
      <c r="F683" s="25" t="n">
        <v>1225.09</v>
      </c>
      <c r="G683" s="25" t="n">
        <v>837</v>
      </c>
      <c r="H683" s="26" t="n">
        <f aca="false">SUM($C683,$G683,R$4,R$6)</f>
        <v>2120.68</v>
      </c>
      <c r="I683" s="26" t="n">
        <f aca="false">SUM($C683,$G683,S$4,S$6)</f>
        <v>2425.92</v>
      </c>
      <c r="J683" s="26" t="n">
        <f aca="false">SUM($C683,$G683,T$4,T$6)</f>
        <v>2753.62</v>
      </c>
      <c r="K683" s="26" t="n">
        <f aca="false">SUM($C683,$G683,U$4,U$6)</f>
        <v>3188.28</v>
      </c>
      <c r="L683" s="27" t="n">
        <v>0</v>
      </c>
      <c r="M683" s="27" t="n">
        <v>173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411</v>
      </c>
      <c r="B684" s="30" t="n">
        <v>3</v>
      </c>
      <c r="C684" s="25" t="n">
        <v>2053.81</v>
      </c>
      <c r="D684" s="25" t="n">
        <v>0</v>
      </c>
      <c r="E684" s="25" t="n">
        <v>1071.68</v>
      </c>
      <c r="F684" s="25" t="n">
        <v>2100.76</v>
      </c>
      <c r="G684" s="25" t="n">
        <v>837</v>
      </c>
      <c r="H684" s="26" t="n">
        <f aca="false">SUM($C684,$G684,R$4,R$6)</f>
        <v>2996.35</v>
      </c>
      <c r="I684" s="26" t="n">
        <f aca="false">SUM($C684,$G684,S$4,S$6)</f>
        <v>3301.59</v>
      </c>
      <c r="J684" s="26" t="n">
        <f aca="false">SUM($C684,$G684,T$4,T$6)</f>
        <v>3629.29</v>
      </c>
      <c r="K684" s="26" t="n">
        <f aca="false">SUM($C684,$G684,U$4,U$6)</f>
        <v>4063.95</v>
      </c>
      <c r="L684" s="27" t="n">
        <v>0</v>
      </c>
      <c r="M684" s="27" t="n">
        <v>1071.6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411</v>
      </c>
      <c r="B685" s="30" t="n">
        <v>4</v>
      </c>
      <c r="C685" s="25" t="n">
        <v>2054.26</v>
      </c>
      <c r="D685" s="25" t="n">
        <v>0</v>
      </c>
      <c r="E685" s="25" t="n">
        <v>1063.67</v>
      </c>
      <c r="F685" s="25" t="n">
        <v>2101.21</v>
      </c>
      <c r="G685" s="25" t="n">
        <v>837</v>
      </c>
      <c r="H685" s="26" t="n">
        <f aca="false">SUM($C685,$G685,R$4,R$6)</f>
        <v>2996.8</v>
      </c>
      <c r="I685" s="26" t="n">
        <f aca="false">SUM($C685,$G685,S$4,S$6)</f>
        <v>3302.04</v>
      </c>
      <c r="J685" s="26" t="n">
        <f aca="false">SUM($C685,$G685,T$4,T$6)</f>
        <v>3629.74</v>
      </c>
      <c r="K685" s="26" t="n">
        <f aca="false">SUM($C685,$G685,U$4,U$6)</f>
        <v>4064.4</v>
      </c>
      <c r="L685" s="27" t="n">
        <v>0</v>
      </c>
      <c r="M685" s="27" t="n">
        <v>106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411</v>
      </c>
      <c r="B686" s="30" t="n">
        <v>5</v>
      </c>
      <c r="C686" s="25" t="n">
        <v>1109.82</v>
      </c>
      <c r="D686" s="25" t="n">
        <v>0</v>
      </c>
      <c r="E686" s="25" t="n">
        <v>1150.74</v>
      </c>
      <c r="F686" s="25" t="n">
        <v>1156.77</v>
      </c>
      <c r="G686" s="25" t="n">
        <v>837</v>
      </c>
      <c r="H686" s="26" t="n">
        <f aca="false">SUM($C686,$G686,R$4,R$6)</f>
        <v>2052.36</v>
      </c>
      <c r="I686" s="26" t="n">
        <f aca="false">SUM($C686,$G686,S$4,S$6)</f>
        <v>2357.6</v>
      </c>
      <c r="J686" s="26" t="n">
        <f aca="false">SUM($C686,$G686,T$4,T$6)</f>
        <v>2685.3</v>
      </c>
      <c r="K686" s="26" t="n">
        <f aca="false">SUM($C686,$G686,U$4,U$6)</f>
        <v>3119.96</v>
      </c>
      <c r="L686" s="27" t="n">
        <v>0</v>
      </c>
      <c r="M686" s="27" t="n">
        <v>1150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411</v>
      </c>
      <c r="B687" s="30" t="n">
        <v>6</v>
      </c>
      <c r="C687" s="25" t="n">
        <v>4.97</v>
      </c>
      <c r="D687" s="25" t="n">
        <v>0</v>
      </c>
      <c r="E687" s="25" t="n">
        <v>5.21</v>
      </c>
      <c r="F687" s="25" t="n">
        <v>51.92</v>
      </c>
      <c r="G687" s="25" t="n">
        <v>837</v>
      </c>
      <c r="H687" s="26" t="n">
        <f aca="false">SUM($C687,$G687,R$4,R$6)</f>
        <v>947.51</v>
      </c>
      <c r="I687" s="26" t="n">
        <f aca="false">SUM($C687,$G687,S$4,S$6)</f>
        <v>1252.75</v>
      </c>
      <c r="J687" s="26" t="n">
        <f aca="false">SUM($C687,$G687,T$4,T$6)</f>
        <v>1580.45</v>
      </c>
      <c r="K687" s="26" t="n">
        <f aca="false">SUM($C687,$G687,U$4,U$6)</f>
        <v>2015.11</v>
      </c>
      <c r="L687" s="27" t="n">
        <v>0</v>
      </c>
      <c r="M687" s="27" t="n">
        <v>5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411</v>
      </c>
      <c r="B688" s="30" t="n">
        <v>7</v>
      </c>
      <c r="C688" s="25" t="n">
        <v>1199.61</v>
      </c>
      <c r="D688" s="25" t="n">
        <v>0</v>
      </c>
      <c r="E688" s="25" t="n">
        <v>232.51</v>
      </c>
      <c r="F688" s="25" t="n">
        <v>1246.56</v>
      </c>
      <c r="G688" s="25" t="n">
        <v>837</v>
      </c>
      <c r="H688" s="26" t="n">
        <f aca="false">SUM($C688,$G688,R$4,R$6)</f>
        <v>2142.15</v>
      </c>
      <c r="I688" s="26" t="n">
        <f aca="false">SUM($C688,$G688,S$4,S$6)</f>
        <v>2447.39</v>
      </c>
      <c r="J688" s="26" t="n">
        <f aca="false">SUM($C688,$G688,T$4,T$6)</f>
        <v>2775.09</v>
      </c>
      <c r="K688" s="26" t="n">
        <f aca="false">SUM($C688,$G688,U$4,U$6)</f>
        <v>3209.75</v>
      </c>
      <c r="L688" s="27" t="n">
        <v>0</v>
      </c>
      <c r="M688" s="27" t="n">
        <v>232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411</v>
      </c>
      <c r="B689" s="30" t="n">
        <v>8</v>
      </c>
      <c r="C689" s="25" t="n">
        <v>1437.38</v>
      </c>
      <c r="D689" s="25" t="n">
        <v>0</v>
      </c>
      <c r="E689" s="25" t="n">
        <v>280.15</v>
      </c>
      <c r="F689" s="25" t="n">
        <v>1484.33</v>
      </c>
      <c r="G689" s="25" t="n">
        <v>837</v>
      </c>
      <c r="H689" s="26" t="n">
        <f aca="false">SUM($C689,$G689,R$4,R$6)</f>
        <v>2379.92</v>
      </c>
      <c r="I689" s="26" t="n">
        <f aca="false">SUM($C689,$G689,S$4,S$6)</f>
        <v>2685.16</v>
      </c>
      <c r="J689" s="26" t="n">
        <f aca="false">SUM($C689,$G689,T$4,T$6)</f>
        <v>3012.86</v>
      </c>
      <c r="K689" s="26" t="n">
        <f aca="false">SUM($C689,$G689,U$4,U$6)</f>
        <v>3447.52</v>
      </c>
      <c r="L689" s="27" t="n">
        <v>0</v>
      </c>
      <c r="M689" s="27" t="n">
        <v>280.1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411</v>
      </c>
      <c r="B690" s="30" t="n">
        <v>9</v>
      </c>
      <c r="C690" s="25" t="n">
        <v>1663.5</v>
      </c>
      <c r="D690" s="25" t="n">
        <v>0</v>
      </c>
      <c r="E690" s="25" t="n">
        <v>241.64</v>
      </c>
      <c r="F690" s="25" t="n">
        <v>1710.45</v>
      </c>
      <c r="G690" s="25" t="n">
        <v>837</v>
      </c>
      <c r="H690" s="26" t="n">
        <f aca="false">SUM($C690,$G690,R$4,R$6)</f>
        <v>2606.04</v>
      </c>
      <c r="I690" s="26" t="n">
        <f aca="false">SUM($C690,$G690,S$4,S$6)</f>
        <v>2911.28</v>
      </c>
      <c r="J690" s="26" t="n">
        <f aca="false">SUM($C690,$G690,T$4,T$6)</f>
        <v>3238.98</v>
      </c>
      <c r="K690" s="26" t="n">
        <f aca="false">SUM($C690,$G690,U$4,U$6)</f>
        <v>3673.64</v>
      </c>
      <c r="L690" s="27" t="n">
        <v>0</v>
      </c>
      <c r="M690" s="27" t="n">
        <v>241.6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411</v>
      </c>
      <c r="B691" s="30" t="n">
        <v>10</v>
      </c>
      <c r="C691" s="25" t="n">
        <v>1719.2</v>
      </c>
      <c r="D691" s="25" t="n">
        <v>275.41</v>
      </c>
      <c r="E691" s="25" t="n">
        <v>0</v>
      </c>
      <c r="F691" s="25" t="n">
        <v>1766.15</v>
      </c>
      <c r="G691" s="25" t="n">
        <v>837</v>
      </c>
      <c r="H691" s="26" t="n">
        <f aca="false">SUM($C691,$G691,R$4,R$6)</f>
        <v>2661.74</v>
      </c>
      <c r="I691" s="26" t="n">
        <f aca="false">SUM($C691,$G691,S$4,S$6)</f>
        <v>2966.98</v>
      </c>
      <c r="J691" s="26" t="n">
        <f aca="false">SUM($C691,$G691,T$4,T$6)</f>
        <v>3294.68</v>
      </c>
      <c r="K691" s="26" t="n">
        <f aca="false">SUM($C691,$G691,U$4,U$6)</f>
        <v>3729.34</v>
      </c>
      <c r="L691" s="27" t="n">
        <v>275.41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411</v>
      </c>
      <c r="B692" s="30" t="n">
        <v>11</v>
      </c>
      <c r="C692" s="25" t="n">
        <v>1654.29</v>
      </c>
      <c r="D692" s="25" t="n">
        <v>355.96</v>
      </c>
      <c r="E692" s="25" t="n">
        <v>0</v>
      </c>
      <c r="F692" s="25" t="n">
        <v>1701.24</v>
      </c>
      <c r="G692" s="25" t="n">
        <v>837</v>
      </c>
      <c r="H692" s="26" t="n">
        <f aca="false">SUM($C692,$G692,R$4,R$6)</f>
        <v>2596.83</v>
      </c>
      <c r="I692" s="26" t="n">
        <f aca="false">SUM($C692,$G692,S$4,S$6)</f>
        <v>2902.07</v>
      </c>
      <c r="J692" s="26" t="n">
        <f aca="false">SUM($C692,$G692,T$4,T$6)</f>
        <v>3229.77</v>
      </c>
      <c r="K692" s="26" t="n">
        <f aca="false">SUM($C692,$G692,U$4,U$6)</f>
        <v>3664.43</v>
      </c>
      <c r="L692" s="27" t="n">
        <v>355.96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411</v>
      </c>
      <c r="B693" s="30" t="n">
        <v>12</v>
      </c>
      <c r="C693" s="25" t="n">
        <v>1647.56</v>
      </c>
      <c r="D693" s="25" t="n">
        <v>244.51</v>
      </c>
      <c r="E693" s="25" t="n">
        <v>0</v>
      </c>
      <c r="F693" s="25" t="n">
        <v>1694.51</v>
      </c>
      <c r="G693" s="25" t="n">
        <v>837</v>
      </c>
      <c r="H693" s="26" t="n">
        <f aca="false">SUM($C693,$G693,R$4,R$6)</f>
        <v>2590.1</v>
      </c>
      <c r="I693" s="26" t="n">
        <f aca="false">SUM($C693,$G693,S$4,S$6)</f>
        <v>2895.34</v>
      </c>
      <c r="J693" s="26" t="n">
        <f aca="false">SUM($C693,$G693,T$4,T$6)</f>
        <v>3223.04</v>
      </c>
      <c r="K693" s="26" t="n">
        <f aca="false">SUM($C693,$G693,U$4,U$6)</f>
        <v>3657.7</v>
      </c>
      <c r="L693" s="27" t="n">
        <v>244.51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411</v>
      </c>
      <c r="B694" s="30" t="n">
        <v>13</v>
      </c>
      <c r="C694" s="25" t="n">
        <v>1662.31</v>
      </c>
      <c r="D694" s="25" t="n">
        <v>247.56</v>
      </c>
      <c r="E694" s="25" t="n">
        <v>0</v>
      </c>
      <c r="F694" s="25" t="n">
        <v>1709.26</v>
      </c>
      <c r="G694" s="25" t="n">
        <v>837</v>
      </c>
      <c r="H694" s="26" t="n">
        <f aca="false">SUM($C694,$G694,R$4,R$6)</f>
        <v>2604.85</v>
      </c>
      <c r="I694" s="26" t="n">
        <f aca="false">SUM($C694,$G694,S$4,S$6)</f>
        <v>2910.09</v>
      </c>
      <c r="J694" s="26" t="n">
        <f aca="false">SUM($C694,$G694,T$4,T$6)</f>
        <v>3237.79</v>
      </c>
      <c r="K694" s="26" t="n">
        <f aca="false">SUM($C694,$G694,U$4,U$6)</f>
        <v>3672.45</v>
      </c>
      <c r="L694" s="27" t="n">
        <v>247.56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411</v>
      </c>
      <c r="B695" s="30" t="n">
        <v>14</v>
      </c>
      <c r="C695" s="25" t="n">
        <v>1654.62</v>
      </c>
      <c r="D695" s="25" t="n">
        <v>178.06</v>
      </c>
      <c r="E695" s="25" t="n">
        <v>0</v>
      </c>
      <c r="F695" s="25" t="n">
        <v>1701.57</v>
      </c>
      <c r="G695" s="25" t="n">
        <v>837</v>
      </c>
      <c r="H695" s="26" t="n">
        <f aca="false">SUM($C695,$G695,R$4,R$6)</f>
        <v>2597.16</v>
      </c>
      <c r="I695" s="26" t="n">
        <f aca="false">SUM($C695,$G695,S$4,S$6)</f>
        <v>2902.4</v>
      </c>
      <c r="J695" s="26" t="n">
        <f aca="false">SUM($C695,$G695,T$4,T$6)</f>
        <v>3230.1</v>
      </c>
      <c r="K695" s="26" t="n">
        <f aca="false">SUM($C695,$G695,U$4,U$6)</f>
        <v>3664.76</v>
      </c>
      <c r="L695" s="27" t="n">
        <v>178.06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411</v>
      </c>
      <c r="B696" s="30" t="n">
        <v>15</v>
      </c>
      <c r="C696" s="25" t="n">
        <v>1659.18</v>
      </c>
      <c r="D696" s="25" t="n">
        <v>0</v>
      </c>
      <c r="E696" s="25" t="n">
        <v>503.74</v>
      </c>
      <c r="F696" s="25" t="n">
        <v>1706.13</v>
      </c>
      <c r="G696" s="25" t="n">
        <v>837</v>
      </c>
      <c r="H696" s="26" t="n">
        <f aca="false">SUM($C696,$G696,R$4,R$6)</f>
        <v>2601.72</v>
      </c>
      <c r="I696" s="26" t="n">
        <f aca="false">SUM($C696,$G696,S$4,S$6)</f>
        <v>2906.96</v>
      </c>
      <c r="J696" s="26" t="n">
        <f aca="false">SUM($C696,$G696,T$4,T$6)</f>
        <v>3234.66</v>
      </c>
      <c r="K696" s="26" t="n">
        <f aca="false">SUM($C696,$G696,U$4,U$6)</f>
        <v>3669.32</v>
      </c>
      <c r="L696" s="27" t="n">
        <v>0</v>
      </c>
      <c r="M696" s="27" t="n">
        <v>503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411</v>
      </c>
      <c r="B697" s="30" t="n">
        <v>16</v>
      </c>
      <c r="C697" s="25" t="n">
        <v>1653.06</v>
      </c>
      <c r="D697" s="25" t="n">
        <v>282.2</v>
      </c>
      <c r="E697" s="25" t="n">
        <v>0</v>
      </c>
      <c r="F697" s="25" t="n">
        <v>1700.01</v>
      </c>
      <c r="G697" s="25" t="n">
        <v>837</v>
      </c>
      <c r="H697" s="26" t="n">
        <f aca="false">SUM($C697,$G697,R$4,R$6)</f>
        <v>2595.6</v>
      </c>
      <c r="I697" s="26" t="n">
        <f aca="false">SUM($C697,$G697,S$4,S$6)</f>
        <v>2900.84</v>
      </c>
      <c r="J697" s="26" t="n">
        <f aca="false">SUM($C697,$G697,T$4,T$6)</f>
        <v>3228.54</v>
      </c>
      <c r="K697" s="26" t="n">
        <f aca="false">SUM($C697,$G697,U$4,U$6)</f>
        <v>3663.2</v>
      </c>
      <c r="L697" s="27" t="n">
        <v>282.2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411</v>
      </c>
      <c r="B698" s="30" t="n">
        <v>17</v>
      </c>
      <c r="C698" s="25" t="n">
        <v>1660.78</v>
      </c>
      <c r="D698" s="25" t="n">
        <v>338.5</v>
      </c>
      <c r="E698" s="25" t="n">
        <v>0</v>
      </c>
      <c r="F698" s="25" t="n">
        <v>1707.73</v>
      </c>
      <c r="G698" s="25" t="n">
        <v>837</v>
      </c>
      <c r="H698" s="26" t="n">
        <f aca="false">SUM($C698,$G698,R$4,R$6)</f>
        <v>2603.32</v>
      </c>
      <c r="I698" s="26" t="n">
        <f aca="false">SUM($C698,$G698,S$4,S$6)</f>
        <v>2908.56</v>
      </c>
      <c r="J698" s="26" t="n">
        <f aca="false">SUM($C698,$G698,T$4,T$6)</f>
        <v>3236.26</v>
      </c>
      <c r="K698" s="26" t="n">
        <f aca="false">SUM($C698,$G698,U$4,U$6)</f>
        <v>3670.92</v>
      </c>
      <c r="L698" s="27" t="n">
        <v>338.5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411</v>
      </c>
      <c r="B699" s="30" t="n">
        <v>18</v>
      </c>
      <c r="C699" s="25" t="n">
        <v>1671.17</v>
      </c>
      <c r="D699" s="25" t="n">
        <v>348.82</v>
      </c>
      <c r="E699" s="25" t="n">
        <v>0</v>
      </c>
      <c r="F699" s="25" t="n">
        <v>1718.12</v>
      </c>
      <c r="G699" s="25" t="n">
        <v>837</v>
      </c>
      <c r="H699" s="26" t="n">
        <f aca="false">SUM($C699,$G699,R$4,R$6)</f>
        <v>2613.71</v>
      </c>
      <c r="I699" s="26" t="n">
        <f aca="false">SUM($C699,$G699,S$4,S$6)</f>
        <v>2918.95</v>
      </c>
      <c r="J699" s="26" t="n">
        <f aca="false">SUM($C699,$G699,T$4,T$6)</f>
        <v>3246.65</v>
      </c>
      <c r="K699" s="26" t="n">
        <f aca="false">SUM($C699,$G699,U$4,U$6)</f>
        <v>3681.31</v>
      </c>
      <c r="L699" s="27" t="n">
        <v>348.82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411</v>
      </c>
      <c r="B700" s="30" t="n">
        <v>19</v>
      </c>
      <c r="C700" s="25" t="n">
        <v>1724.31</v>
      </c>
      <c r="D700" s="25" t="n">
        <v>258.86</v>
      </c>
      <c r="E700" s="25" t="n">
        <v>0</v>
      </c>
      <c r="F700" s="25" t="n">
        <v>1771.26</v>
      </c>
      <c r="G700" s="25" t="n">
        <v>837</v>
      </c>
      <c r="H700" s="26" t="n">
        <f aca="false">SUM($C700,$G700,R$4,R$6)</f>
        <v>2666.85</v>
      </c>
      <c r="I700" s="26" t="n">
        <f aca="false">SUM($C700,$G700,S$4,S$6)</f>
        <v>2972.09</v>
      </c>
      <c r="J700" s="26" t="n">
        <f aca="false">SUM($C700,$G700,T$4,T$6)</f>
        <v>3299.79</v>
      </c>
      <c r="K700" s="26" t="n">
        <f aca="false">SUM($C700,$G700,U$4,U$6)</f>
        <v>3734.45</v>
      </c>
      <c r="L700" s="27" t="n">
        <v>258.86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411</v>
      </c>
      <c r="B701" s="30" t="n">
        <v>20</v>
      </c>
      <c r="C701" s="25" t="n">
        <v>1815.24</v>
      </c>
      <c r="D701" s="25" t="n">
        <v>101.56</v>
      </c>
      <c r="E701" s="25" t="n">
        <v>0</v>
      </c>
      <c r="F701" s="25" t="n">
        <v>1862.19</v>
      </c>
      <c r="G701" s="25" t="n">
        <v>837</v>
      </c>
      <c r="H701" s="26" t="n">
        <f aca="false">SUM($C701,$G701,R$4,R$6)</f>
        <v>2757.78</v>
      </c>
      <c r="I701" s="26" t="n">
        <f aca="false">SUM($C701,$G701,S$4,S$6)</f>
        <v>3063.02</v>
      </c>
      <c r="J701" s="26" t="n">
        <f aca="false">SUM($C701,$G701,T$4,T$6)</f>
        <v>3390.72</v>
      </c>
      <c r="K701" s="26" t="n">
        <f aca="false">SUM($C701,$G701,U$4,U$6)</f>
        <v>3825.38</v>
      </c>
      <c r="L701" s="27" t="n">
        <v>101.56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411</v>
      </c>
      <c r="B702" s="30" t="n">
        <v>21</v>
      </c>
      <c r="C702" s="25" t="n">
        <v>1691.86</v>
      </c>
      <c r="D702" s="25" t="n">
        <v>70.16</v>
      </c>
      <c r="E702" s="25" t="n">
        <v>0</v>
      </c>
      <c r="F702" s="25" t="n">
        <v>1738.81</v>
      </c>
      <c r="G702" s="25" t="n">
        <v>837</v>
      </c>
      <c r="H702" s="26" t="n">
        <f aca="false">SUM($C702,$G702,R$4,R$6)</f>
        <v>2634.4</v>
      </c>
      <c r="I702" s="26" t="n">
        <f aca="false">SUM($C702,$G702,S$4,S$6)</f>
        <v>2939.64</v>
      </c>
      <c r="J702" s="26" t="n">
        <f aca="false">SUM($C702,$G702,T$4,T$6)</f>
        <v>3267.34</v>
      </c>
      <c r="K702" s="26" t="n">
        <f aca="false">SUM($C702,$G702,U$4,U$6)</f>
        <v>3702</v>
      </c>
      <c r="L702" s="27" t="n">
        <v>70.16</v>
      </c>
      <c r="M702" s="27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411</v>
      </c>
      <c r="B703" s="30" t="n">
        <v>22</v>
      </c>
      <c r="C703" s="25" t="n">
        <v>1366.31</v>
      </c>
      <c r="D703" s="25" t="n">
        <v>0</v>
      </c>
      <c r="E703" s="25" t="n">
        <v>198.8</v>
      </c>
      <c r="F703" s="25" t="n">
        <v>1413.26</v>
      </c>
      <c r="G703" s="25" t="n">
        <v>837</v>
      </c>
      <c r="H703" s="26" t="n">
        <f aca="false">SUM($C703,$G703,R$4,R$6)</f>
        <v>2308.85</v>
      </c>
      <c r="I703" s="26" t="n">
        <f aca="false">SUM($C703,$G703,S$4,S$6)</f>
        <v>2614.09</v>
      </c>
      <c r="J703" s="26" t="n">
        <f aca="false">SUM($C703,$G703,T$4,T$6)</f>
        <v>2941.79</v>
      </c>
      <c r="K703" s="26" t="n">
        <f aca="false">SUM($C703,$G703,U$4,U$6)</f>
        <v>3376.45</v>
      </c>
      <c r="L703" s="27" t="n">
        <v>0</v>
      </c>
      <c r="M703" s="27" t="n">
        <v>198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411</v>
      </c>
      <c r="B704" s="30" t="n">
        <v>23</v>
      </c>
      <c r="C704" s="25" t="n">
        <v>1090.99</v>
      </c>
      <c r="D704" s="25" t="n">
        <v>0</v>
      </c>
      <c r="E704" s="25" t="n">
        <v>1128.98</v>
      </c>
      <c r="F704" s="25" t="n">
        <v>1137.94</v>
      </c>
      <c r="G704" s="25" t="n">
        <v>837</v>
      </c>
      <c r="H704" s="26" t="n">
        <f aca="false">SUM($C704,$G704,R$4,R$6)</f>
        <v>2033.53</v>
      </c>
      <c r="I704" s="26" t="n">
        <f aca="false">SUM($C704,$G704,S$4,S$6)</f>
        <v>2338.77</v>
      </c>
      <c r="J704" s="26" t="n">
        <f aca="false">SUM($C704,$G704,T$4,T$6)</f>
        <v>2666.47</v>
      </c>
      <c r="K704" s="26" t="n">
        <f aca="false">SUM($C704,$G704,U$4,U$6)</f>
        <v>3101.13</v>
      </c>
      <c r="L704" s="27" t="n">
        <v>0</v>
      </c>
      <c r="M704" s="27" t="n">
        <v>1128.9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412</v>
      </c>
      <c r="B705" s="30" t="n">
        <v>0</v>
      </c>
      <c r="C705" s="25" t="n">
        <v>1194.45</v>
      </c>
      <c r="D705" s="25" t="n">
        <v>0</v>
      </c>
      <c r="E705" s="25" t="n">
        <v>1240.23</v>
      </c>
      <c r="F705" s="25" t="n">
        <v>1241.4</v>
      </c>
      <c r="G705" s="25" t="n">
        <v>837</v>
      </c>
      <c r="H705" s="26" t="n">
        <f aca="false">SUM($C705,$G705,R$4,R$6)</f>
        <v>2136.99</v>
      </c>
      <c r="I705" s="26" t="n">
        <f aca="false">SUM($C705,$G705,S$4,S$6)</f>
        <v>2442.23</v>
      </c>
      <c r="J705" s="26" t="n">
        <f aca="false">SUM($C705,$G705,T$4,T$6)</f>
        <v>2769.93</v>
      </c>
      <c r="K705" s="26" t="n">
        <f aca="false">SUM($C705,$G705,U$4,U$6)</f>
        <v>3204.59</v>
      </c>
      <c r="L705" s="27" t="n">
        <v>0</v>
      </c>
      <c r="M705" s="27" t="n">
        <v>1240.2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412</v>
      </c>
      <c r="B706" s="30" t="n">
        <v>1</v>
      </c>
      <c r="C706" s="25" t="n">
        <v>1096.82</v>
      </c>
      <c r="D706" s="25" t="n">
        <v>0</v>
      </c>
      <c r="E706" s="25" t="n">
        <v>1126.47</v>
      </c>
      <c r="F706" s="25" t="n">
        <v>1143.77</v>
      </c>
      <c r="G706" s="25" t="n">
        <v>837</v>
      </c>
      <c r="H706" s="26" t="n">
        <f aca="false">SUM($C706,$G706,R$4,R$6)</f>
        <v>2039.36</v>
      </c>
      <c r="I706" s="26" t="n">
        <f aca="false">SUM($C706,$G706,S$4,S$6)</f>
        <v>2344.6</v>
      </c>
      <c r="J706" s="26" t="n">
        <f aca="false">SUM($C706,$G706,T$4,T$6)</f>
        <v>2672.3</v>
      </c>
      <c r="K706" s="26" t="n">
        <f aca="false">SUM($C706,$G706,U$4,U$6)</f>
        <v>3106.96</v>
      </c>
      <c r="L706" s="27" t="n">
        <v>0</v>
      </c>
      <c r="M706" s="27" t="n">
        <v>1126.4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412</v>
      </c>
      <c r="B707" s="30" t="n">
        <v>2</v>
      </c>
      <c r="C707" s="25" t="n">
        <v>1077.22</v>
      </c>
      <c r="D707" s="25" t="n">
        <v>95.36</v>
      </c>
      <c r="E707" s="25" t="n">
        <v>0</v>
      </c>
      <c r="F707" s="25" t="n">
        <v>1124.17</v>
      </c>
      <c r="G707" s="25" t="n">
        <v>837</v>
      </c>
      <c r="H707" s="26" t="n">
        <f aca="false">SUM($C707,$G707,R$4,R$6)</f>
        <v>2019.76</v>
      </c>
      <c r="I707" s="26" t="n">
        <f aca="false">SUM($C707,$G707,S$4,S$6)</f>
        <v>2325</v>
      </c>
      <c r="J707" s="26" t="n">
        <f aca="false">SUM($C707,$G707,T$4,T$6)</f>
        <v>2652.7</v>
      </c>
      <c r="K707" s="26" t="n">
        <f aca="false">SUM($C707,$G707,U$4,U$6)</f>
        <v>3087.36</v>
      </c>
      <c r="L707" s="27" t="n">
        <v>95.36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412</v>
      </c>
      <c r="B708" s="30" t="n">
        <v>3</v>
      </c>
      <c r="C708" s="25" t="n">
        <v>1048.13</v>
      </c>
      <c r="D708" s="25" t="n">
        <v>0</v>
      </c>
      <c r="E708" s="25" t="n">
        <v>1093.22</v>
      </c>
      <c r="F708" s="25" t="n">
        <v>1095.08</v>
      </c>
      <c r="G708" s="25" t="n">
        <v>837</v>
      </c>
      <c r="H708" s="26" t="n">
        <f aca="false">SUM($C708,$G708,R$4,R$6)</f>
        <v>1990.67</v>
      </c>
      <c r="I708" s="26" t="n">
        <f aca="false">SUM($C708,$G708,S$4,S$6)</f>
        <v>2295.91</v>
      </c>
      <c r="J708" s="26" t="n">
        <f aca="false">SUM($C708,$G708,T$4,T$6)</f>
        <v>2623.61</v>
      </c>
      <c r="K708" s="26" t="n">
        <f aca="false">SUM($C708,$G708,U$4,U$6)</f>
        <v>3058.27</v>
      </c>
      <c r="L708" s="27" t="n">
        <v>0</v>
      </c>
      <c r="M708" s="27" t="n">
        <v>1093.22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412</v>
      </c>
      <c r="B709" s="30" t="n">
        <v>4</v>
      </c>
      <c r="C709" s="25" t="n">
        <v>1071.46</v>
      </c>
      <c r="D709" s="25" t="n">
        <v>0</v>
      </c>
      <c r="E709" s="25" t="n">
        <v>1113.9</v>
      </c>
      <c r="F709" s="25" t="n">
        <v>1118.41</v>
      </c>
      <c r="G709" s="25" t="n">
        <v>837</v>
      </c>
      <c r="H709" s="26" t="n">
        <f aca="false">SUM($C709,$G709,R$4,R$6)</f>
        <v>2014</v>
      </c>
      <c r="I709" s="26" t="n">
        <f aca="false">SUM($C709,$G709,S$4,S$6)</f>
        <v>2319.24</v>
      </c>
      <c r="J709" s="26" t="n">
        <f aca="false">SUM($C709,$G709,T$4,T$6)</f>
        <v>2646.94</v>
      </c>
      <c r="K709" s="26" t="n">
        <f aca="false">SUM($C709,$G709,U$4,U$6)</f>
        <v>3081.6</v>
      </c>
      <c r="L709" s="27" t="n">
        <v>0</v>
      </c>
      <c r="M709" s="27" t="n">
        <v>1113.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412</v>
      </c>
      <c r="B710" s="30" t="n">
        <v>5</v>
      </c>
      <c r="C710" s="25" t="n">
        <v>4.48</v>
      </c>
      <c r="D710" s="25" t="n">
        <v>11.31</v>
      </c>
      <c r="E710" s="25" t="n">
        <v>0</v>
      </c>
      <c r="F710" s="25" t="n">
        <v>51.43</v>
      </c>
      <c r="G710" s="25" t="n">
        <v>837</v>
      </c>
      <c r="H710" s="26" t="n">
        <f aca="false">SUM($C710,$G710,R$4,R$6)</f>
        <v>947.02</v>
      </c>
      <c r="I710" s="26" t="n">
        <f aca="false">SUM($C710,$G710,S$4,S$6)</f>
        <v>1252.26</v>
      </c>
      <c r="J710" s="26" t="n">
        <f aca="false">SUM($C710,$G710,T$4,T$6)</f>
        <v>1579.96</v>
      </c>
      <c r="K710" s="26" t="n">
        <f aca="false">SUM($C710,$G710,U$4,U$6)</f>
        <v>2014.62</v>
      </c>
      <c r="L710" s="27" t="n">
        <v>11.31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412</v>
      </c>
      <c r="B711" s="30" t="n">
        <v>6</v>
      </c>
      <c r="C711" s="25" t="n">
        <v>1.63</v>
      </c>
      <c r="D711" s="25" t="n">
        <v>0.36</v>
      </c>
      <c r="E711" s="25" t="n">
        <v>0</v>
      </c>
      <c r="F711" s="25" t="n">
        <v>48.58</v>
      </c>
      <c r="G711" s="25" t="n">
        <v>837</v>
      </c>
      <c r="H711" s="26" t="n">
        <f aca="false">SUM($C711,$G711,R$4,R$6)</f>
        <v>944.17</v>
      </c>
      <c r="I711" s="26" t="n">
        <f aca="false">SUM($C711,$G711,S$4,S$6)</f>
        <v>1249.41</v>
      </c>
      <c r="J711" s="26" t="n">
        <f aca="false">SUM($C711,$G711,T$4,T$6)</f>
        <v>1577.11</v>
      </c>
      <c r="K711" s="26" t="n">
        <f aca="false">SUM($C711,$G711,U$4,U$6)</f>
        <v>2011.77</v>
      </c>
      <c r="L711" s="27" t="n">
        <v>0.36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412</v>
      </c>
      <c r="B712" s="30" t="n">
        <v>7</v>
      </c>
      <c r="C712" s="25" t="n">
        <v>2.12</v>
      </c>
      <c r="D712" s="25" t="n">
        <v>924.97</v>
      </c>
      <c r="E712" s="25" t="n">
        <v>0</v>
      </c>
      <c r="F712" s="25" t="n">
        <v>49.07</v>
      </c>
      <c r="G712" s="25" t="n">
        <v>837</v>
      </c>
      <c r="H712" s="26" t="n">
        <f aca="false">SUM($C712,$G712,R$4,R$6)</f>
        <v>944.66</v>
      </c>
      <c r="I712" s="26" t="n">
        <f aca="false">SUM($C712,$G712,S$4,S$6)</f>
        <v>1249.9</v>
      </c>
      <c r="J712" s="26" t="n">
        <f aca="false">SUM($C712,$G712,T$4,T$6)</f>
        <v>1577.6</v>
      </c>
      <c r="K712" s="26" t="n">
        <f aca="false">SUM($C712,$G712,U$4,U$6)</f>
        <v>2012.26</v>
      </c>
      <c r="L712" s="27" t="n">
        <v>924.97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412</v>
      </c>
      <c r="B713" s="30" t="n">
        <v>8</v>
      </c>
      <c r="C713" s="25" t="n">
        <v>4.14</v>
      </c>
      <c r="D713" s="25" t="n">
        <v>20.5</v>
      </c>
      <c r="E713" s="25" t="n">
        <v>0</v>
      </c>
      <c r="F713" s="25" t="n">
        <v>51.09</v>
      </c>
      <c r="G713" s="25" t="n">
        <v>837</v>
      </c>
      <c r="H713" s="26" t="n">
        <f aca="false">SUM($C713,$G713,R$4,R$6)</f>
        <v>946.68</v>
      </c>
      <c r="I713" s="26" t="n">
        <f aca="false">SUM($C713,$G713,S$4,S$6)</f>
        <v>1251.92</v>
      </c>
      <c r="J713" s="26" t="n">
        <f aca="false">SUM($C713,$G713,T$4,T$6)</f>
        <v>1579.62</v>
      </c>
      <c r="K713" s="26" t="n">
        <f aca="false">SUM($C713,$G713,U$4,U$6)</f>
        <v>2014.28</v>
      </c>
      <c r="L713" s="27" t="n">
        <v>20.5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412</v>
      </c>
      <c r="B714" s="30" t="n">
        <v>9</v>
      </c>
      <c r="C714" s="25" t="n">
        <v>1152.24</v>
      </c>
      <c r="D714" s="25" t="n">
        <v>0</v>
      </c>
      <c r="E714" s="25" t="n">
        <v>489.29</v>
      </c>
      <c r="F714" s="25" t="n">
        <v>1199.19</v>
      </c>
      <c r="G714" s="25" t="n">
        <v>837</v>
      </c>
      <c r="H714" s="26" t="n">
        <f aca="false">SUM($C714,$G714,R$4,R$6)</f>
        <v>2094.78</v>
      </c>
      <c r="I714" s="26" t="n">
        <f aca="false">SUM($C714,$G714,S$4,S$6)</f>
        <v>2400.02</v>
      </c>
      <c r="J714" s="26" t="n">
        <f aca="false">SUM($C714,$G714,T$4,T$6)</f>
        <v>2727.72</v>
      </c>
      <c r="K714" s="26" t="n">
        <f aca="false">SUM($C714,$G714,U$4,U$6)</f>
        <v>3162.38</v>
      </c>
      <c r="L714" s="27" t="n">
        <v>0</v>
      </c>
      <c r="M714" s="27" t="n">
        <v>489.2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412</v>
      </c>
      <c r="B715" s="30" t="n">
        <v>10</v>
      </c>
      <c r="C715" s="25" t="n">
        <v>1154.69</v>
      </c>
      <c r="D715" s="25" t="n">
        <v>0</v>
      </c>
      <c r="E715" s="25" t="n">
        <v>923.22</v>
      </c>
      <c r="F715" s="25" t="n">
        <v>1201.64</v>
      </c>
      <c r="G715" s="25" t="n">
        <v>837</v>
      </c>
      <c r="H715" s="26" t="n">
        <f aca="false">SUM($C715,$G715,R$4,R$6)</f>
        <v>2097.23</v>
      </c>
      <c r="I715" s="26" t="n">
        <f aca="false">SUM($C715,$G715,S$4,S$6)</f>
        <v>2402.47</v>
      </c>
      <c r="J715" s="26" t="n">
        <f aca="false">SUM($C715,$G715,T$4,T$6)</f>
        <v>2730.17</v>
      </c>
      <c r="K715" s="26" t="n">
        <f aca="false">SUM($C715,$G715,U$4,U$6)</f>
        <v>3164.83</v>
      </c>
      <c r="L715" s="27" t="n">
        <v>0</v>
      </c>
      <c r="M715" s="27" t="n">
        <v>923.2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412</v>
      </c>
      <c r="B716" s="30" t="n">
        <v>11</v>
      </c>
      <c r="C716" s="25" t="n">
        <v>17.28</v>
      </c>
      <c r="D716" s="25" t="n">
        <v>174.09</v>
      </c>
      <c r="E716" s="25" t="n">
        <v>0</v>
      </c>
      <c r="F716" s="25" t="n">
        <v>64.23</v>
      </c>
      <c r="G716" s="25" t="n">
        <v>837</v>
      </c>
      <c r="H716" s="26" t="n">
        <f aca="false">SUM($C716,$G716,R$4,R$6)</f>
        <v>959.82</v>
      </c>
      <c r="I716" s="26" t="n">
        <f aca="false">SUM($C716,$G716,S$4,S$6)</f>
        <v>1265.06</v>
      </c>
      <c r="J716" s="26" t="n">
        <f aca="false">SUM($C716,$G716,T$4,T$6)</f>
        <v>1592.76</v>
      </c>
      <c r="K716" s="26" t="n">
        <f aca="false">SUM($C716,$G716,U$4,U$6)</f>
        <v>2027.42</v>
      </c>
      <c r="L716" s="27" t="n">
        <v>174.09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412</v>
      </c>
      <c r="B717" s="30" t="n">
        <v>12</v>
      </c>
      <c r="C717" s="25" t="n">
        <v>16.87</v>
      </c>
      <c r="D717" s="25" t="n">
        <v>156.2</v>
      </c>
      <c r="E717" s="25" t="n">
        <v>0</v>
      </c>
      <c r="F717" s="25" t="n">
        <v>63.82</v>
      </c>
      <c r="G717" s="25" t="n">
        <v>837</v>
      </c>
      <c r="H717" s="26" t="n">
        <f aca="false">SUM($C717,$G717,R$4,R$6)</f>
        <v>959.41</v>
      </c>
      <c r="I717" s="26" t="n">
        <f aca="false">SUM($C717,$G717,S$4,S$6)</f>
        <v>1264.65</v>
      </c>
      <c r="J717" s="26" t="n">
        <f aca="false">SUM($C717,$G717,T$4,T$6)</f>
        <v>1592.35</v>
      </c>
      <c r="K717" s="26" t="n">
        <f aca="false">SUM($C717,$G717,U$4,U$6)</f>
        <v>2027.01</v>
      </c>
      <c r="L717" s="27" t="n">
        <v>156.2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412</v>
      </c>
      <c r="B718" s="30" t="n">
        <v>13</v>
      </c>
      <c r="C718" s="25" t="n">
        <v>16.91</v>
      </c>
      <c r="D718" s="25" t="n">
        <v>166.67</v>
      </c>
      <c r="E718" s="25" t="n">
        <v>0</v>
      </c>
      <c r="F718" s="25" t="n">
        <v>63.86</v>
      </c>
      <c r="G718" s="25" t="n">
        <v>837</v>
      </c>
      <c r="H718" s="26" t="n">
        <f aca="false">SUM($C718,$G718,R$4,R$6)</f>
        <v>959.45</v>
      </c>
      <c r="I718" s="26" t="n">
        <f aca="false">SUM($C718,$G718,S$4,S$6)</f>
        <v>1264.69</v>
      </c>
      <c r="J718" s="26" t="n">
        <f aca="false">SUM($C718,$G718,T$4,T$6)</f>
        <v>1592.39</v>
      </c>
      <c r="K718" s="26" t="n">
        <f aca="false">SUM($C718,$G718,U$4,U$6)</f>
        <v>2027.05</v>
      </c>
      <c r="L718" s="27" t="n">
        <v>166.67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412</v>
      </c>
      <c r="B719" s="30" t="n">
        <v>14</v>
      </c>
      <c r="C719" s="25" t="n">
        <v>16.66</v>
      </c>
      <c r="D719" s="25" t="n">
        <v>233.6</v>
      </c>
      <c r="E719" s="25" t="n">
        <v>0</v>
      </c>
      <c r="F719" s="25" t="n">
        <v>63.61</v>
      </c>
      <c r="G719" s="25" t="n">
        <v>837</v>
      </c>
      <c r="H719" s="26" t="n">
        <f aca="false">SUM($C719,$G719,R$4,R$6)</f>
        <v>959.2</v>
      </c>
      <c r="I719" s="26" t="n">
        <f aca="false">SUM($C719,$G719,S$4,S$6)</f>
        <v>1264.44</v>
      </c>
      <c r="J719" s="26" t="n">
        <f aca="false">SUM($C719,$G719,T$4,T$6)</f>
        <v>1592.14</v>
      </c>
      <c r="K719" s="26" t="n">
        <f aca="false">SUM($C719,$G719,U$4,U$6)</f>
        <v>2026.8</v>
      </c>
      <c r="L719" s="27" t="n">
        <v>233.6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412</v>
      </c>
      <c r="B720" s="30" t="n">
        <v>15</v>
      </c>
      <c r="C720" s="25" t="n">
        <v>17.5</v>
      </c>
      <c r="D720" s="25" t="n">
        <v>268.52</v>
      </c>
      <c r="E720" s="25" t="n">
        <v>0</v>
      </c>
      <c r="F720" s="25" t="n">
        <v>64.45</v>
      </c>
      <c r="G720" s="25" t="n">
        <v>837</v>
      </c>
      <c r="H720" s="26" t="n">
        <f aca="false">SUM($C720,$G720,R$4,R$6)</f>
        <v>960.04</v>
      </c>
      <c r="I720" s="26" t="n">
        <f aca="false">SUM($C720,$G720,S$4,S$6)</f>
        <v>1265.28</v>
      </c>
      <c r="J720" s="26" t="n">
        <f aca="false">SUM($C720,$G720,T$4,T$6)</f>
        <v>1592.98</v>
      </c>
      <c r="K720" s="26" t="n">
        <f aca="false">SUM($C720,$G720,U$4,U$6)</f>
        <v>2027.64</v>
      </c>
      <c r="L720" s="27" t="n">
        <v>268.52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412</v>
      </c>
      <c r="B721" s="30" t="n">
        <v>16</v>
      </c>
      <c r="C721" s="25" t="n">
        <v>17.44</v>
      </c>
      <c r="D721" s="25" t="n">
        <v>837.66</v>
      </c>
      <c r="E721" s="25" t="n">
        <v>0</v>
      </c>
      <c r="F721" s="25" t="n">
        <v>64.39</v>
      </c>
      <c r="G721" s="25" t="n">
        <v>837</v>
      </c>
      <c r="H721" s="26" t="n">
        <f aca="false">SUM($C721,$G721,R$4,R$6)</f>
        <v>959.98</v>
      </c>
      <c r="I721" s="26" t="n">
        <f aca="false">SUM($C721,$G721,S$4,S$6)</f>
        <v>1265.22</v>
      </c>
      <c r="J721" s="26" t="n">
        <f aca="false">SUM($C721,$G721,T$4,T$6)</f>
        <v>1592.92</v>
      </c>
      <c r="K721" s="26" t="n">
        <f aca="false">SUM($C721,$G721,U$4,U$6)</f>
        <v>2027.58</v>
      </c>
      <c r="L721" s="27" t="n">
        <v>837.66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412</v>
      </c>
      <c r="B722" s="30" t="n">
        <v>17</v>
      </c>
      <c r="C722" s="25" t="n">
        <v>17.72</v>
      </c>
      <c r="D722" s="25" t="n">
        <v>1101.63</v>
      </c>
      <c r="E722" s="25" t="n">
        <v>0</v>
      </c>
      <c r="F722" s="25" t="n">
        <v>64.67</v>
      </c>
      <c r="G722" s="25" t="n">
        <v>837</v>
      </c>
      <c r="H722" s="26" t="n">
        <f aca="false">SUM($C722,$G722,R$4,R$6)</f>
        <v>960.26</v>
      </c>
      <c r="I722" s="26" t="n">
        <f aca="false">SUM($C722,$G722,S$4,S$6)</f>
        <v>1265.5</v>
      </c>
      <c r="J722" s="26" t="n">
        <f aca="false">SUM($C722,$G722,T$4,T$6)</f>
        <v>1593.2</v>
      </c>
      <c r="K722" s="26" t="n">
        <f aca="false">SUM($C722,$G722,U$4,U$6)</f>
        <v>2027.86</v>
      </c>
      <c r="L722" s="27" t="n">
        <v>1101.63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412</v>
      </c>
      <c r="B723" s="30" t="n">
        <v>18</v>
      </c>
      <c r="C723" s="25" t="n">
        <v>22.33</v>
      </c>
      <c r="D723" s="25" t="n">
        <v>1361.34</v>
      </c>
      <c r="E723" s="25" t="n">
        <v>0</v>
      </c>
      <c r="F723" s="25" t="n">
        <v>69.28</v>
      </c>
      <c r="G723" s="25" t="n">
        <v>837</v>
      </c>
      <c r="H723" s="26" t="n">
        <f aca="false">SUM($C723,$G723,R$4,R$6)</f>
        <v>964.87</v>
      </c>
      <c r="I723" s="26" t="n">
        <f aca="false">SUM($C723,$G723,S$4,S$6)</f>
        <v>1270.11</v>
      </c>
      <c r="J723" s="26" t="n">
        <f aca="false">SUM($C723,$G723,T$4,T$6)</f>
        <v>1597.81</v>
      </c>
      <c r="K723" s="26" t="n">
        <f aca="false">SUM($C723,$G723,U$4,U$6)</f>
        <v>2032.47</v>
      </c>
      <c r="L723" s="27" t="n">
        <v>1361.34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412</v>
      </c>
      <c r="B724" s="30" t="n">
        <v>19</v>
      </c>
      <c r="C724" s="25" t="n">
        <v>1143.66</v>
      </c>
      <c r="D724" s="25" t="n">
        <v>240.27</v>
      </c>
      <c r="E724" s="25" t="n">
        <v>0</v>
      </c>
      <c r="F724" s="25" t="n">
        <v>1190.61</v>
      </c>
      <c r="G724" s="25" t="n">
        <v>837</v>
      </c>
      <c r="H724" s="26" t="n">
        <f aca="false">SUM($C724,$G724,R$4,R$6)</f>
        <v>2086.2</v>
      </c>
      <c r="I724" s="26" t="n">
        <f aca="false">SUM($C724,$G724,S$4,S$6)</f>
        <v>2391.44</v>
      </c>
      <c r="J724" s="26" t="n">
        <f aca="false">SUM($C724,$G724,T$4,T$6)</f>
        <v>2719.14</v>
      </c>
      <c r="K724" s="26" t="n">
        <f aca="false">SUM($C724,$G724,U$4,U$6)</f>
        <v>3153.8</v>
      </c>
      <c r="L724" s="27" t="n">
        <v>240.27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412</v>
      </c>
      <c r="B725" s="30" t="n">
        <v>20</v>
      </c>
      <c r="C725" s="25" t="n">
        <v>1601.98</v>
      </c>
      <c r="D725" s="25" t="n">
        <v>165.77</v>
      </c>
      <c r="E725" s="25" t="n">
        <v>0</v>
      </c>
      <c r="F725" s="25" t="n">
        <v>1648.93</v>
      </c>
      <c r="G725" s="25" t="n">
        <v>837</v>
      </c>
      <c r="H725" s="26" t="n">
        <f aca="false">SUM($C725,$G725,R$4,R$6)</f>
        <v>2544.52</v>
      </c>
      <c r="I725" s="26" t="n">
        <f aca="false">SUM($C725,$G725,S$4,S$6)</f>
        <v>2849.76</v>
      </c>
      <c r="J725" s="26" t="n">
        <f aca="false">SUM($C725,$G725,T$4,T$6)</f>
        <v>3177.46</v>
      </c>
      <c r="K725" s="26" t="n">
        <f aca="false">SUM($C725,$G725,U$4,U$6)</f>
        <v>3612.12</v>
      </c>
      <c r="L725" s="27" t="n">
        <v>165.77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412</v>
      </c>
      <c r="B726" s="30" t="n">
        <v>21</v>
      </c>
      <c r="C726" s="25" t="n">
        <v>1713.18</v>
      </c>
      <c r="D726" s="25" t="n">
        <v>0</v>
      </c>
      <c r="E726" s="25" t="n">
        <v>536.97</v>
      </c>
      <c r="F726" s="25" t="n">
        <v>1760.13</v>
      </c>
      <c r="G726" s="25" t="n">
        <v>837</v>
      </c>
      <c r="H726" s="26" t="n">
        <f aca="false">SUM($C726,$G726,R$4,R$6)</f>
        <v>2655.72</v>
      </c>
      <c r="I726" s="26" t="n">
        <f aca="false">SUM($C726,$G726,S$4,S$6)</f>
        <v>2960.96</v>
      </c>
      <c r="J726" s="26" t="n">
        <f aca="false">SUM($C726,$G726,T$4,T$6)</f>
        <v>3288.66</v>
      </c>
      <c r="K726" s="26" t="n">
        <f aca="false">SUM($C726,$G726,U$4,U$6)</f>
        <v>3723.32</v>
      </c>
      <c r="L726" s="27" t="n">
        <v>0</v>
      </c>
      <c r="M726" s="27" t="n">
        <v>536.9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412</v>
      </c>
      <c r="B727" s="30" t="n">
        <v>22</v>
      </c>
      <c r="C727" s="25" t="n">
        <v>1245.73</v>
      </c>
      <c r="D727" s="25" t="n">
        <v>0</v>
      </c>
      <c r="E727" s="25" t="n">
        <v>41.5</v>
      </c>
      <c r="F727" s="25" t="n">
        <v>1292.68</v>
      </c>
      <c r="G727" s="25" t="n">
        <v>837</v>
      </c>
      <c r="H727" s="26" t="n">
        <f aca="false">SUM($C727,$G727,R$4,R$6)</f>
        <v>2188.27</v>
      </c>
      <c r="I727" s="26" t="n">
        <f aca="false">SUM($C727,$G727,S$4,S$6)</f>
        <v>2493.51</v>
      </c>
      <c r="J727" s="26" t="n">
        <f aca="false">SUM($C727,$G727,T$4,T$6)</f>
        <v>2821.21</v>
      </c>
      <c r="K727" s="26" t="n">
        <f aca="false">SUM($C727,$G727,U$4,U$6)</f>
        <v>3255.87</v>
      </c>
      <c r="L727" s="27" t="n">
        <v>0</v>
      </c>
      <c r="M727" s="27" t="n">
        <v>41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412</v>
      </c>
      <c r="B728" s="30" t="n">
        <v>23</v>
      </c>
      <c r="C728" s="25" t="n">
        <v>1160.13</v>
      </c>
      <c r="D728" s="25" t="n">
        <v>0</v>
      </c>
      <c r="E728" s="25" t="n">
        <v>52.75</v>
      </c>
      <c r="F728" s="25" t="n">
        <v>1207.08</v>
      </c>
      <c r="G728" s="25" t="n">
        <v>837</v>
      </c>
      <c r="H728" s="27" t="n">
        <f aca="false">SUM($C728,$G728,R$4,R$6)</f>
        <v>2102.67</v>
      </c>
      <c r="I728" s="27" t="n">
        <f aca="false">SUM($C728,$G728,S$4,S$6)</f>
        <v>2407.91</v>
      </c>
      <c r="J728" s="27" t="n">
        <f aca="false">SUM($C728,$G728,T$4,T$6)</f>
        <v>2735.61</v>
      </c>
      <c r="K728" s="27" t="n">
        <f aca="false">SUM($C728,$G728,U$4,U$6)</f>
        <v>3170.27</v>
      </c>
      <c r="L728" s="27" t="n">
        <v>0</v>
      </c>
      <c r="M728" s="27" t="n">
        <v>52.7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54</v>
      </c>
      <c r="I729" s="27" t="n">
        <f aca="false">SUM($C729,$G729,S$4,S$6)</f>
        <v>1247.78</v>
      </c>
      <c r="J729" s="27" t="n">
        <f aca="false">SUM($C729,$G729,T$4,T$6)</f>
        <v>1575.48</v>
      </c>
      <c r="K729" s="27" t="n">
        <f aca="false">SUM($C729,$G729,U$4,U$6)</f>
        <v>2010.14</v>
      </c>
      <c r="L729" s="27" t="n">
        <v>837.66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54</v>
      </c>
      <c r="I730" s="27" t="n">
        <f aca="false">SUM($C730,$G730,S$4,S$6)</f>
        <v>1247.78</v>
      </c>
      <c r="J730" s="27" t="n">
        <f aca="false">SUM($C730,$G730,T$4,T$6)</f>
        <v>1575.48</v>
      </c>
      <c r="K730" s="27" t="n">
        <f aca="false">SUM($C730,$G730,U$4,U$6)</f>
        <v>2010.14</v>
      </c>
      <c r="L730" s="27" t="n">
        <v>1101.63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54</v>
      </c>
      <c r="I731" s="27" t="n">
        <f aca="false">SUM($C731,$G731,S$4,S$6)</f>
        <v>1247.78</v>
      </c>
      <c r="J731" s="27" t="n">
        <f aca="false">SUM($C731,$G731,T$4,T$6)</f>
        <v>1575.48</v>
      </c>
      <c r="K731" s="27" t="n">
        <f aca="false">SUM($C731,$G731,U$4,U$6)</f>
        <v>2010.14</v>
      </c>
      <c r="L731" s="27" t="n">
        <v>1361.34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54</v>
      </c>
      <c r="I732" s="27" t="n">
        <f aca="false">SUM($C732,$G732,S$4,S$6)</f>
        <v>1247.78</v>
      </c>
      <c r="J732" s="27" t="n">
        <f aca="false">SUM($C732,$G732,T$4,T$6)</f>
        <v>1575.48</v>
      </c>
      <c r="K732" s="27" t="n">
        <f aca="false">SUM($C732,$G732,U$4,U$6)</f>
        <v>2010.14</v>
      </c>
      <c r="L732" s="27" t="n">
        <v>240.27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54</v>
      </c>
      <c r="I733" s="27" t="n">
        <f aca="false">SUM($C733,$G733,S$4,S$6)</f>
        <v>1247.78</v>
      </c>
      <c r="J733" s="27" t="n">
        <f aca="false">SUM($C733,$G733,T$4,T$6)</f>
        <v>1575.48</v>
      </c>
      <c r="K733" s="27" t="n">
        <f aca="false">SUM($C733,$G733,U$4,U$6)</f>
        <v>2010.14</v>
      </c>
      <c r="L733" s="27" t="n">
        <v>165.77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54</v>
      </c>
      <c r="I734" s="27" t="n">
        <f aca="false">SUM($C734,$G734,S$4,S$6)</f>
        <v>1247.78</v>
      </c>
      <c r="J734" s="27" t="n">
        <f aca="false">SUM($C734,$G734,T$4,T$6)</f>
        <v>1575.48</v>
      </c>
      <c r="K734" s="27" t="n">
        <f aca="false">SUM($C734,$G734,U$4,U$6)</f>
        <v>2010.14</v>
      </c>
      <c r="L734" s="27" t="n">
        <v>0</v>
      </c>
      <c r="M734" s="27" t="n">
        <v>536.97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54</v>
      </c>
      <c r="I735" s="27" t="n">
        <f aca="false">SUM($C735,$G735,S$4,S$6)</f>
        <v>1247.78</v>
      </c>
      <c r="J735" s="27" t="n">
        <f aca="false">SUM($C735,$G735,T$4,T$6)</f>
        <v>1575.48</v>
      </c>
      <c r="K735" s="27" t="n">
        <f aca="false">SUM($C735,$G735,U$4,U$6)</f>
        <v>2010.14</v>
      </c>
      <c r="L735" s="27" t="n">
        <v>0</v>
      </c>
      <c r="M735" s="27" t="n">
        <v>41.5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54</v>
      </c>
      <c r="I736" s="27" t="n">
        <f aca="false">SUM($C736,$G736,S$4,S$6)</f>
        <v>1247.78</v>
      </c>
      <c r="J736" s="27" t="n">
        <f aca="false">SUM($C736,$G736,T$4,T$6)</f>
        <v>1575.48</v>
      </c>
      <c r="K736" s="27" t="n">
        <f aca="false">SUM($C736,$G736,U$4,U$6)</f>
        <v>2010.14</v>
      </c>
      <c r="L736" s="27" t="n">
        <v>0</v>
      </c>
      <c r="M736" s="27" t="n">
        <v>52.75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54</v>
      </c>
      <c r="I737" s="27" t="n">
        <f aca="false">SUM($C737,$G737,S$4,S$6)</f>
        <v>1247.78</v>
      </c>
      <c r="J737" s="27" t="n">
        <f aca="false">SUM($C737,$G737,T$4,T$6)</f>
        <v>1575.48</v>
      </c>
      <c r="K737" s="27" t="n">
        <f aca="false">SUM($C737,$G737,U$4,U$6)</f>
        <v>2010.14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54</v>
      </c>
      <c r="I738" s="27" t="n">
        <f aca="false">SUM($C738,$G738,S$4,S$6)</f>
        <v>1247.78</v>
      </c>
      <c r="J738" s="27" t="n">
        <f aca="false">SUM($C738,$G738,T$4,T$6)</f>
        <v>1575.48</v>
      </c>
      <c r="K738" s="27" t="n">
        <f aca="false">SUM($C738,$G738,U$4,U$6)</f>
        <v>2010.14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54</v>
      </c>
      <c r="I739" s="27" t="n">
        <f aca="false">SUM($C739,$G739,S$4,S$6)</f>
        <v>1247.78</v>
      </c>
      <c r="J739" s="27" t="n">
        <f aca="false">SUM($C739,$G739,T$4,T$6)</f>
        <v>1575.48</v>
      </c>
      <c r="K739" s="27" t="n">
        <f aca="false">SUM($C739,$G739,U$4,U$6)</f>
        <v>2010.14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54</v>
      </c>
      <c r="I740" s="27" t="n">
        <f aca="false">SUM($C740,$G740,S$4,S$6)</f>
        <v>1247.78</v>
      </c>
      <c r="J740" s="27" t="n">
        <f aca="false">SUM($C740,$G740,T$4,T$6)</f>
        <v>1575.48</v>
      </c>
      <c r="K740" s="27" t="n">
        <f aca="false">SUM($C740,$G740,U$4,U$6)</f>
        <v>2010.14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54</v>
      </c>
      <c r="I741" s="27" t="n">
        <f aca="false">SUM($C741,$G741,S$4,S$6)</f>
        <v>1247.78</v>
      </c>
      <c r="J741" s="27" t="n">
        <f aca="false">SUM($C741,$G741,T$4,T$6)</f>
        <v>1575.48</v>
      </c>
      <c r="K741" s="27" t="n">
        <f aca="false">SUM($C741,$G741,U$4,U$6)</f>
        <v>2010.14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54</v>
      </c>
      <c r="I742" s="27" t="n">
        <f aca="false">SUM($C742,$G742,S$4,S$6)</f>
        <v>1247.78</v>
      </c>
      <c r="J742" s="27" t="n">
        <f aca="false">SUM($C742,$G742,T$4,T$6)</f>
        <v>1575.48</v>
      </c>
      <c r="K742" s="27" t="n">
        <f aca="false">SUM($C742,$G742,U$4,U$6)</f>
        <v>2010.14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54</v>
      </c>
      <c r="I743" s="27" t="n">
        <f aca="false">SUM($C743,$G743,S$4,S$6)</f>
        <v>1247.78</v>
      </c>
      <c r="J743" s="27" t="n">
        <f aca="false">SUM($C743,$G743,T$4,T$6)</f>
        <v>1575.48</v>
      </c>
      <c r="K743" s="27" t="n">
        <f aca="false">SUM($C743,$G743,U$4,U$6)</f>
        <v>2010.14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54</v>
      </c>
      <c r="I744" s="27" t="n">
        <f aca="false">SUM($C744,$G744,S$4,S$6)</f>
        <v>1247.78</v>
      </c>
      <c r="J744" s="27" t="n">
        <f aca="false">SUM($C744,$G744,T$4,T$6)</f>
        <v>1575.48</v>
      </c>
      <c r="K744" s="27" t="n">
        <f aca="false">SUM($C744,$G744,U$4,U$6)</f>
        <v>2010.14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54</v>
      </c>
      <c r="I745" s="27" t="n">
        <f aca="false">SUM($C745,$G745,S$4,S$6)</f>
        <v>1247.78</v>
      </c>
      <c r="J745" s="27" t="n">
        <f aca="false">SUM($C745,$G745,T$4,T$6)</f>
        <v>1575.48</v>
      </c>
      <c r="K745" s="27" t="n">
        <f aca="false">SUM($C745,$G745,U$4,U$6)</f>
        <v>2010.14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54</v>
      </c>
      <c r="I746" s="27" t="n">
        <f aca="false">SUM($C746,$G746,S$4,S$6)</f>
        <v>1247.78</v>
      </c>
      <c r="J746" s="27" t="n">
        <f aca="false">SUM($C746,$G746,T$4,T$6)</f>
        <v>1575.48</v>
      </c>
      <c r="K746" s="27" t="n">
        <f aca="false">SUM($C746,$G746,U$4,U$6)</f>
        <v>2010.14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54</v>
      </c>
      <c r="I747" s="27" t="n">
        <f aca="false">SUM($C747,$G747,S$4,S$6)</f>
        <v>1247.78</v>
      </c>
      <c r="J747" s="27" t="n">
        <f aca="false">SUM($C747,$G747,T$4,T$6)</f>
        <v>1575.48</v>
      </c>
      <c r="K747" s="27" t="n">
        <f aca="false">SUM($C747,$G747,U$4,U$6)</f>
        <v>2010.14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54</v>
      </c>
      <c r="I748" s="27" t="n">
        <f aca="false">SUM($C748,$G748,S$4,S$6)</f>
        <v>1247.78</v>
      </c>
      <c r="J748" s="27" t="n">
        <f aca="false">SUM($C748,$G748,T$4,T$6)</f>
        <v>1575.48</v>
      </c>
      <c r="K748" s="27" t="n">
        <f aca="false">SUM($C748,$G748,U$4,U$6)</f>
        <v>2010.14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54</v>
      </c>
      <c r="I749" s="27" t="n">
        <f aca="false">SUM($C749,$G749,S$4,S$6)</f>
        <v>1247.78</v>
      </c>
      <c r="J749" s="27" t="n">
        <f aca="false">SUM($C749,$G749,T$4,T$6)</f>
        <v>1575.48</v>
      </c>
      <c r="K749" s="27" t="n">
        <f aca="false">SUM($C749,$G749,U$4,U$6)</f>
        <v>2010.14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54</v>
      </c>
      <c r="I750" s="27" t="n">
        <f aca="false">SUM($C750,$G750,S$4,S$6)</f>
        <v>1247.78</v>
      </c>
      <c r="J750" s="27" t="n">
        <f aca="false">SUM($C750,$G750,T$4,T$6)</f>
        <v>1575.48</v>
      </c>
      <c r="K750" s="27" t="n">
        <f aca="false">SUM($C750,$G750,U$4,U$6)</f>
        <v>2010.14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54</v>
      </c>
      <c r="I751" s="27" t="n">
        <f aca="false">SUM($C751,$G751,S$4,S$6)</f>
        <v>1247.78</v>
      </c>
      <c r="J751" s="27" t="n">
        <f aca="false">SUM($C751,$G751,T$4,T$6)</f>
        <v>1575.48</v>
      </c>
      <c r="K751" s="27" t="n">
        <f aca="false">SUM($C751,$G751,U$4,U$6)</f>
        <v>2010.14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54</v>
      </c>
      <c r="I752" s="27" t="n">
        <f aca="false">SUM($C752,$G752,S$4,S$6)</f>
        <v>1247.78</v>
      </c>
      <c r="J752" s="27" t="n">
        <f aca="false">SUM($C752,$G752,T$4,T$6)</f>
        <v>1575.48</v>
      </c>
      <c r="K752" s="27" t="n">
        <f aca="false">SUM($C752,$G752,U$4,U$6)</f>
        <v>2010.14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38897.7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n">
        <v>0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83</v>
      </c>
      <c r="B9" s="24" t="n">
        <v>0</v>
      </c>
      <c r="C9" s="25" t="n">
        <f aca="false">'до 150 кВт'!C9</f>
        <v>1558.13</v>
      </c>
      <c r="D9" s="25" t="n">
        <f aca="false">'до 150 кВт'!D9</f>
        <v>0</v>
      </c>
      <c r="E9" s="25" t="n">
        <f aca="false">'до 150 кВт'!E9</f>
        <v>78.87</v>
      </c>
      <c r="F9" s="25" t="n">
        <f aca="false">'до 150 кВт'!F9</f>
        <v>1605.08</v>
      </c>
      <c r="G9" s="25" t="n">
        <v>837</v>
      </c>
      <c r="H9" s="26" t="n">
        <f aca="false">SUM($C9,$G9,R$4,R$6)</f>
        <v>2500.67</v>
      </c>
      <c r="I9" s="26" t="n">
        <f aca="false">SUM($C9,$G9,S$4,S$6)</f>
        <v>2805.91</v>
      </c>
      <c r="J9" s="26" t="n">
        <f aca="false">SUM($C9,$G9,T$4,T$6)</f>
        <v>3133.61</v>
      </c>
      <c r="K9" s="26" t="n">
        <f aca="false">SUM($C9,$G9,U$4,U$6)</f>
        <v>3568.27</v>
      </c>
      <c r="L9" s="26" t="n">
        <f aca="false">D9</f>
        <v>0</v>
      </c>
      <c r="M9" s="62" t="n">
        <f aca="false">E9</f>
        <v>78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83</v>
      </c>
      <c r="B10" s="30" t="n">
        <v>1</v>
      </c>
      <c r="C10" s="25" t="n">
        <f aca="false">'до 150 кВт'!C10</f>
        <v>1488.76</v>
      </c>
      <c r="D10" s="25" t="n">
        <f aca="false">'до 150 кВт'!D10</f>
        <v>0</v>
      </c>
      <c r="E10" s="25" t="n">
        <f aca="false">'до 150 кВт'!E10</f>
        <v>168.53</v>
      </c>
      <c r="F10" s="25" t="n">
        <f aca="false">'до 150 кВт'!F10</f>
        <v>1535.71</v>
      </c>
      <c r="G10" s="25" t="n">
        <v>837</v>
      </c>
      <c r="H10" s="27" t="n">
        <f aca="false">SUM($C10,$G10,R$4,R$6)</f>
        <v>2431.3</v>
      </c>
      <c r="I10" s="27" t="n">
        <f aca="false">SUM($C10,$G10,S$4,S$6)</f>
        <v>2736.54</v>
      </c>
      <c r="J10" s="27" t="n">
        <f aca="false">SUM($C10,$G10,T$4,T$6)</f>
        <v>3064.24</v>
      </c>
      <c r="K10" s="27" t="n">
        <f aca="false">SUM($C10,$G10,U$4,U$6)</f>
        <v>3498.9</v>
      </c>
      <c r="L10" s="26" t="n">
        <f aca="false">D10</f>
        <v>0</v>
      </c>
      <c r="M10" s="62" t="n">
        <f aca="false">E10</f>
        <v>168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83</v>
      </c>
      <c r="B11" s="30" t="n">
        <v>2</v>
      </c>
      <c r="C11" s="25" t="n">
        <f aca="false">'до 150 кВт'!C11</f>
        <v>1496.96</v>
      </c>
      <c r="D11" s="25" t="n">
        <f aca="false">'до 150 кВт'!D11</f>
        <v>0</v>
      </c>
      <c r="E11" s="25" t="n">
        <f aca="false">'до 150 кВт'!E11</f>
        <v>172.72</v>
      </c>
      <c r="F11" s="25" t="n">
        <f aca="false">'до 150 кВт'!F11</f>
        <v>1543.91</v>
      </c>
      <c r="G11" s="25" t="n">
        <v>837</v>
      </c>
      <c r="H11" s="27" t="n">
        <f aca="false">SUM($C11,$G11,R$4,R$6)</f>
        <v>2439.5</v>
      </c>
      <c r="I11" s="27" t="n">
        <f aca="false">SUM($C11,$G11,S$4,S$6)</f>
        <v>2744.74</v>
      </c>
      <c r="J11" s="27" t="n">
        <f aca="false">SUM($C11,$G11,T$4,T$6)</f>
        <v>3072.44</v>
      </c>
      <c r="K11" s="27" t="n">
        <f aca="false">SUM($C11,$G11,U$4,U$6)</f>
        <v>3507.1</v>
      </c>
      <c r="L11" s="26" t="n">
        <f aca="false">D11</f>
        <v>0</v>
      </c>
      <c r="M11" s="62" t="n">
        <f aca="false">E11</f>
        <v>172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83</v>
      </c>
      <c r="B12" s="30" t="n">
        <v>3</v>
      </c>
      <c r="C12" s="25" t="n">
        <f aca="false">'до 150 кВт'!C12</f>
        <v>1499.08</v>
      </c>
      <c r="D12" s="25" t="n">
        <f aca="false">'до 150 кВт'!D12</f>
        <v>0</v>
      </c>
      <c r="E12" s="25" t="n">
        <f aca="false">'до 150 кВт'!E12</f>
        <v>95.63</v>
      </c>
      <c r="F12" s="25" t="n">
        <f aca="false">'до 150 кВт'!F12</f>
        <v>1546.03</v>
      </c>
      <c r="G12" s="25" t="n">
        <v>837</v>
      </c>
      <c r="H12" s="27" t="n">
        <f aca="false">SUM($C12,$G12,R$4,R$6)</f>
        <v>2441.62</v>
      </c>
      <c r="I12" s="27" t="n">
        <f aca="false">SUM($C12,$G12,S$4,S$6)</f>
        <v>2746.86</v>
      </c>
      <c r="J12" s="27" t="n">
        <f aca="false">SUM($C12,$G12,T$4,T$6)</f>
        <v>3074.56</v>
      </c>
      <c r="K12" s="27" t="n">
        <f aca="false">SUM($C12,$G12,U$4,U$6)</f>
        <v>3509.22</v>
      </c>
      <c r="L12" s="26" t="n">
        <f aca="false">D12</f>
        <v>0</v>
      </c>
      <c r="M12" s="62" t="n">
        <f aca="false">E12</f>
        <v>95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83</v>
      </c>
      <c r="B13" s="30" t="n">
        <v>4</v>
      </c>
      <c r="C13" s="25" t="n">
        <f aca="false">'до 150 кВт'!C13</f>
        <v>1503.13</v>
      </c>
      <c r="D13" s="25" t="n">
        <f aca="false">'до 150 кВт'!D13</f>
        <v>0</v>
      </c>
      <c r="E13" s="25" t="n">
        <f aca="false">'до 150 кВт'!E13</f>
        <v>151.68</v>
      </c>
      <c r="F13" s="25" t="n">
        <f aca="false">'до 150 кВт'!F13</f>
        <v>1550.08</v>
      </c>
      <c r="G13" s="25" t="n">
        <v>837</v>
      </c>
      <c r="H13" s="27" t="n">
        <f aca="false">SUM($C13,$G13,R$4,R$6)</f>
        <v>2445.67</v>
      </c>
      <c r="I13" s="27" t="n">
        <f aca="false">SUM($C13,$G13,S$4,S$6)</f>
        <v>2750.91</v>
      </c>
      <c r="J13" s="27" t="n">
        <f aca="false">SUM($C13,$G13,T$4,T$6)</f>
        <v>3078.61</v>
      </c>
      <c r="K13" s="27" t="n">
        <f aca="false">SUM($C13,$G13,U$4,U$6)</f>
        <v>3513.27</v>
      </c>
      <c r="L13" s="26" t="n">
        <f aca="false">D13</f>
        <v>0</v>
      </c>
      <c r="M13" s="62" t="n">
        <f aca="false">E13</f>
        <v>151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83</v>
      </c>
      <c r="B14" s="30" t="n">
        <v>5</v>
      </c>
      <c r="C14" s="25" t="n">
        <f aca="false">'до 150 кВт'!C14</f>
        <v>1567.24</v>
      </c>
      <c r="D14" s="25" t="n">
        <f aca="false">'до 150 кВт'!D14</f>
        <v>0</v>
      </c>
      <c r="E14" s="25" t="n">
        <f aca="false">'до 150 кВт'!E14</f>
        <v>73.9</v>
      </c>
      <c r="F14" s="25" t="n">
        <f aca="false">'до 150 кВт'!F14</f>
        <v>1614.19</v>
      </c>
      <c r="G14" s="25" t="n">
        <v>837</v>
      </c>
      <c r="H14" s="27" t="n">
        <f aca="false">SUM($C14,$G14,R$4,R$6)</f>
        <v>2509.78</v>
      </c>
      <c r="I14" s="27" t="n">
        <f aca="false">SUM($C14,$G14,S$4,S$6)</f>
        <v>2815.02</v>
      </c>
      <c r="J14" s="27" t="n">
        <f aca="false">SUM($C14,$G14,T$4,T$6)</f>
        <v>3142.72</v>
      </c>
      <c r="K14" s="27" t="n">
        <f aca="false">SUM($C14,$G14,U$4,U$6)</f>
        <v>3577.38</v>
      </c>
      <c r="L14" s="26" t="n">
        <f aca="false">D14</f>
        <v>0</v>
      </c>
      <c r="M14" s="62" t="n">
        <f aca="false">E14</f>
        <v>73.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83</v>
      </c>
      <c r="B15" s="30" t="n">
        <v>6</v>
      </c>
      <c r="C15" s="25" t="n">
        <f aca="false">'до 150 кВт'!C15</f>
        <v>1711.83</v>
      </c>
      <c r="D15" s="25" t="n">
        <f aca="false">'до 150 кВт'!D15</f>
        <v>0</v>
      </c>
      <c r="E15" s="25" t="n">
        <f aca="false">'до 150 кВт'!E15</f>
        <v>7.53</v>
      </c>
      <c r="F15" s="25" t="n">
        <f aca="false">'до 150 кВт'!F15</f>
        <v>1758.78</v>
      </c>
      <c r="G15" s="25" t="n">
        <v>837</v>
      </c>
      <c r="H15" s="27" t="n">
        <f aca="false">SUM($C15,$G15,R$4,R$6)</f>
        <v>2654.37</v>
      </c>
      <c r="I15" s="27" t="n">
        <f aca="false">SUM($C15,$G15,S$4,S$6)</f>
        <v>2959.61</v>
      </c>
      <c r="J15" s="27" t="n">
        <f aca="false">SUM($C15,$G15,T$4,T$6)</f>
        <v>3287.31</v>
      </c>
      <c r="K15" s="27" t="n">
        <f aca="false">SUM($C15,$G15,U$4,U$6)</f>
        <v>3721.97</v>
      </c>
      <c r="L15" s="26" t="n">
        <f aca="false">D15</f>
        <v>0</v>
      </c>
      <c r="M15" s="62" t="n">
        <f aca="false">E15</f>
        <v>7.5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83</v>
      </c>
      <c r="B16" s="30" t="n">
        <v>7</v>
      </c>
      <c r="C16" s="25" t="n">
        <f aca="false">'до 150 кВт'!C16</f>
        <v>2022.32</v>
      </c>
      <c r="D16" s="25" t="n">
        <f aca="false">'до 150 кВт'!D16</f>
        <v>0</v>
      </c>
      <c r="E16" s="25" t="n">
        <f aca="false">'до 150 кВт'!E16</f>
        <v>96.65</v>
      </c>
      <c r="F16" s="25" t="n">
        <f aca="false">'до 150 кВт'!F16</f>
        <v>2069.27</v>
      </c>
      <c r="G16" s="25" t="n">
        <v>837</v>
      </c>
      <c r="H16" s="27" t="n">
        <f aca="false">SUM($C16,$G16,R$4,R$6)</f>
        <v>2964.86</v>
      </c>
      <c r="I16" s="27" t="n">
        <f aca="false">SUM($C16,$G16,S$4,S$6)</f>
        <v>3270.1</v>
      </c>
      <c r="J16" s="27" t="n">
        <f aca="false">SUM($C16,$G16,T$4,T$6)</f>
        <v>3597.8</v>
      </c>
      <c r="K16" s="27" t="n">
        <f aca="false">SUM($C16,$G16,U$4,U$6)</f>
        <v>4032.46</v>
      </c>
      <c r="L16" s="26" t="n">
        <f aca="false">D16</f>
        <v>0</v>
      </c>
      <c r="M16" s="62" t="n">
        <f aca="false">E16</f>
        <v>96.6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83</v>
      </c>
      <c r="B17" s="30" t="n">
        <v>8</v>
      </c>
      <c r="C17" s="25" t="n">
        <f aca="false">'до 150 кВт'!C17</f>
        <v>2073.6</v>
      </c>
      <c r="D17" s="25" t="n">
        <f aca="false">'до 150 кВт'!D17</f>
        <v>0</v>
      </c>
      <c r="E17" s="25" t="n">
        <f aca="false">'до 150 кВт'!E17</f>
        <v>0.69</v>
      </c>
      <c r="F17" s="25" t="n">
        <f aca="false">'до 150 кВт'!F17</f>
        <v>2120.55</v>
      </c>
      <c r="G17" s="25" t="n">
        <v>837</v>
      </c>
      <c r="H17" s="27" t="n">
        <f aca="false">SUM($C17,$G17,R$4,R$6)</f>
        <v>3016.14</v>
      </c>
      <c r="I17" s="27" t="n">
        <f aca="false">SUM($C17,$G17,S$4,S$6)</f>
        <v>3321.38</v>
      </c>
      <c r="J17" s="27" t="n">
        <f aca="false">SUM($C17,$G17,T$4,T$6)</f>
        <v>3649.08</v>
      </c>
      <c r="K17" s="27" t="n">
        <f aca="false">SUM($C17,$G17,U$4,U$6)</f>
        <v>4083.74</v>
      </c>
      <c r="L17" s="26" t="n">
        <f aca="false">D17</f>
        <v>0</v>
      </c>
      <c r="M17" s="62" t="n">
        <f aca="false">E17</f>
        <v>0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83</v>
      </c>
      <c r="B18" s="30" t="n">
        <v>9</v>
      </c>
      <c r="C18" s="25" t="n">
        <f aca="false">'до 150 кВт'!C18</f>
        <v>2086.82</v>
      </c>
      <c r="D18" s="25" t="n">
        <f aca="false">'до 150 кВт'!D18</f>
        <v>0</v>
      </c>
      <c r="E18" s="25" t="n">
        <f aca="false">'до 150 кВт'!E18</f>
        <v>12.86</v>
      </c>
      <c r="F18" s="25" t="n">
        <f aca="false">'до 150 кВт'!F18</f>
        <v>2133.77</v>
      </c>
      <c r="G18" s="25" t="n">
        <v>837</v>
      </c>
      <c r="H18" s="27" t="n">
        <f aca="false">SUM($C18,$G18,R$4,R$6)</f>
        <v>3029.36</v>
      </c>
      <c r="I18" s="27" t="n">
        <f aca="false">SUM($C18,$G18,S$4,S$6)</f>
        <v>3334.6</v>
      </c>
      <c r="J18" s="27" t="n">
        <f aca="false">SUM($C18,$G18,T$4,T$6)</f>
        <v>3662.3</v>
      </c>
      <c r="K18" s="27" t="n">
        <f aca="false">SUM($C18,$G18,U$4,U$6)</f>
        <v>4096.96</v>
      </c>
      <c r="L18" s="26" t="n">
        <f aca="false">D18</f>
        <v>0</v>
      </c>
      <c r="M18" s="62" t="n">
        <f aca="false">E18</f>
        <v>12.8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83</v>
      </c>
      <c r="B19" s="30" t="n">
        <v>10</v>
      </c>
      <c r="C19" s="25" t="n">
        <f aca="false">'до 150 кВт'!C19</f>
        <v>2080.69</v>
      </c>
      <c r="D19" s="25" t="n">
        <f aca="false">'до 150 кВт'!D19</f>
        <v>0</v>
      </c>
      <c r="E19" s="25" t="n">
        <f aca="false">'до 150 кВт'!E19</f>
        <v>24.4</v>
      </c>
      <c r="F19" s="25" t="n">
        <f aca="false">'до 150 кВт'!F19</f>
        <v>2127.64</v>
      </c>
      <c r="G19" s="25" t="n">
        <v>837</v>
      </c>
      <c r="H19" s="27" t="n">
        <f aca="false">SUM($C19,$G19,R$4,R$6)</f>
        <v>3023.23</v>
      </c>
      <c r="I19" s="27" t="n">
        <f aca="false">SUM($C19,$G19,S$4,S$6)</f>
        <v>3328.47</v>
      </c>
      <c r="J19" s="27" t="n">
        <f aca="false">SUM($C19,$G19,T$4,T$6)</f>
        <v>3656.17</v>
      </c>
      <c r="K19" s="27" t="n">
        <f aca="false">SUM($C19,$G19,U$4,U$6)</f>
        <v>4090.83</v>
      </c>
      <c r="L19" s="26" t="n">
        <f aca="false">D19</f>
        <v>0</v>
      </c>
      <c r="M19" s="62" t="n">
        <f aca="false">E19</f>
        <v>24.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83</v>
      </c>
      <c r="B20" s="30" t="n">
        <v>11</v>
      </c>
      <c r="C20" s="25" t="n">
        <f aca="false">'до 150 кВт'!C20</f>
        <v>2076.51</v>
      </c>
      <c r="D20" s="25" t="n">
        <f aca="false">'до 150 кВт'!D20</f>
        <v>0</v>
      </c>
      <c r="E20" s="25" t="n">
        <f aca="false">'до 150 кВт'!E20</f>
        <v>28.58</v>
      </c>
      <c r="F20" s="25" t="n">
        <f aca="false">'до 150 кВт'!F20</f>
        <v>2123.46</v>
      </c>
      <c r="G20" s="25" t="n">
        <v>837</v>
      </c>
      <c r="H20" s="27" t="n">
        <f aca="false">SUM($C20,$G20,R$4,R$6)</f>
        <v>3019.05</v>
      </c>
      <c r="I20" s="27" t="n">
        <f aca="false">SUM($C20,$G20,S$4,S$6)</f>
        <v>3324.29</v>
      </c>
      <c r="J20" s="27" t="n">
        <f aca="false">SUM($C20,$G20,T$4,T$6)</f>
        <v>3651.99</v>
      </c>
      <c r="K20" s="27" t="n">
        <f aca="false">SUM($C20,$G20,U$4,U$6)</f>
        <v>4086.65</v>
      </c>
      <c r="L20" s="26" t="n">
        <f aca="false">D20</f>
        <v>0</v>
      </c>
      <c r="M20" s="62" t="n">
        <f aca="false">E20</f>
        <v>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83</v>
      </c>
      <c r="B21" s="30" t="n">
        <v>12</v>
      </c>
      <c r="C21" s="25" t="n">
        <f aca="false">'до 150 кВт'!C21</f>
        <v>2063.42</v>
      </c>
      <c r="D21" s="25" t="n">
        <f aca="false">'до 150 кВт'!D21</f>
        <v>0</v>
      </c>
      <c r="E21" s="25" t="n">
        <f aca="false">'до 150 кВт'!E21</f>
        <v>6.41</v>
      </c>
      <c r="F21" s="25" t="n">
        <f aca="false">'до 150 кВт'!F21</f>
        <v>2110.37</v>
      </c>
      <c r="G21" s="25" t="n">
        <v>837</v>
      </c>
      <c r="H21" s="27" t="n">
        <f aca="false">SUM($C21,$G21,R$4,R$6)</f>
        <v>3005.96</v>
      </c>
      <c r="I21" s="27" t="n">
        <f aca="false">SUM($C21,$G21,S$4,S$6)</f>
        <v>3311.2</v>
      </c>
      <c r="J21" s="27" t="n">
        <f aca="false">SUM($C21,$G21,T$4,T$6)</f>
        <v>3638.9</v>
      </c>
      <c r="K21" s="27" t="n">
        <f aca="false">SUM($C21,$G21,U$4,U$6)</f>
        <v>4073.56</v>
      </c>
      <c r="L21" s="26" t="n">
        <f aca="false">D21</f>
        <v>0</v>
      </c>
      <c r="M21" s="62" t="n">
        <f aca="false">E21</f>
        <v>6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83</v>
      </c>
      <c r="B22" s="30" t="n">
        <v>13</v>
      </c>
      <c r="C22" s="25" t="n">
        <f aca="false">'до 150 кВт'!C22</f>
        <v>2060</v>
      </c>
      <c r="D22" s="25" t="n">
        <f aca="false">'до 150 кВт'!D22</f>
        <v>0</v>
      </c>
      <c r="E22" s="25" t="n">
        <f aca="false">'до 150 кВт'!E22</f>
        <v>284.69</v>
      </c>
      <c r="F22" s="25" t="n">
        <f aca="false">'до 150 кВт'!F22</f>
        <v>2106.95</v>
      </c>
      <c r="G22" s="25" t="n">
        <v>837</v>
      </c>
      <c r="H22" s="27" t="n">
        <f aca="false">SUM($C22,$G22,R$4,R$6)</f>
        <v>3002.54</v>
      </c>
      <c r="I22" s="27" t="n">
        <f aca="false">SUM($C22,$G22,S$4,S$6)</f>
        <v>3307.78</v>
      </c>
      <c r="J22" s="27" t="n">
        <f aca="false">SUM($C22,$G22,T$4,T$6)</f>
        <v>3635.48</v>
      </c>
      <c r="K22" s="27" t="n">
        <f aca="false">SUM($C22,$G22,U$4,U$6)</f>
        <v>4070.14</v>
      </c>
      <c r="L22" s="26" t="n">
        <f aca="false">D22</f>
        <v>0</v>
      </c>
      <c r="M22" s="62" t="n">
        <f aca="false">E22</f>
        <v>284.69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83</v>
      </c>
      <c r="B23" s="30" t="n">
        <v>14</v>
      </c>
      <c r="C23" s="25" t="n">
        <f aca="false">'до 150 кВт'!C23</f>
        <v>2055.05</v>
      </c>
      <c r="D23" s="25" t="n">
        <f aca="false">'до 150 кВт'!D23</f>
        <v>0</v>
      </c>
      <c r="E23" s="25" t="n">
        <f aca="false">'до 150 кВт'!E23</f>
        <v>138.13</v>
      </c>
      <c r="F23" s="25" t="n">
        <f aca="false">'до 150 кВт'!F23</f>
        <v>2102</v>
      </c>
      <c r="G23" s="25" t="n">
        <v>837</v>
      </c>
      <c r="H23" s="27" t="n">
        <f aca="false">SUM($C23,$G23,R$4,R$6)</f>
        <v>2997.59</v>
      </c>
      <c r="I23" s="27" t="n">
        <f aca="false">SUM($C23,$G23,S$4,S$6)</f>
        <v>3302.83</v>
      </c>
      <c r="J23" s="27" t="n">
        <f aca="false">SUM($C23,$G23,T$4,T$6)</f>
        <v>3630.53</v>
      </c>
      <c r="K23" s="27" t="n">
        <f aca="false">SUM($C23,$G23,U$4,U$6)</f>
        <v>4065.19</v>
      </c>
      <c r="L23" s="26" t="n">
        <f aca="false">D23</f>
        <v>0</v>
      </c>
      <c r="M23" s="62" t="n">
        <f aca="false">E23</f>
        <v>13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83</v>
      </c>
      <c r="B24" s="30" t="n">
        <v>15</v>
      </c>
      <c r="C24" s="25" t="n">
        <f aca="false">'до 150 кВт'!C24</f>
        <v>2052.74</v>
      </c>
      <c r="D24" s="25" t="n">
        <f aca="false">'до 150 кВт'!D24</f>
        <v>0</v>
      </c>
      <c r="E24" s="25" t="n">
        <f aca="false">'до 150 кВт'!E24</f>
        <v>78.63</v>
      </c>
      <c r="F24" s="25" t="n">
        <f aca="false">'до 150 кВт'!F24</f>
        <v>2099.69</v>
      </c>
      <c r="G24" s="25" t="n">
        <v>837</v>
      </c>
      <c r="H24" s="27" t="n">
        <f aca="false">SUM($C24,$G24,R$4,R$6)</f>
        <v>2995.28</v>
      </c>
      <c r="I24" s="27" t="n">
        <f aca="false">SUM($C24,$G24,S$4,S$6)</f>
        <v>3300.52</v>
      </c>
      <c r="J24" s="27" t="n">
        <f aca="false">SUM($C24,$G24,T$4,T$6)</f>
        <v>3628.22</v>
      </c>
      <c r="K24" s="27" t="n">
        <f aca="false">SUM($C24,$G24,U$4,U$6)</f>
        <v>4062.88</v>
      </c>
      <c r="L24" s="26" t="n">
        <f aca="false">D24</f>
        <v>0</v>
      </c>
      <c r="M24" s="62" t="n">
        <f aca="false">E24</f>
        <v>78.6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83</v>
      </c>
      <c r="B25" s="30" t="n">
        <v>16</v>
      </c>
      <c r="C25" s="25" t="n">
        <f aca="false">'до 150 кВт'!C25</f>
        <v>2044.46</v>
      </c>
      <c r="D25" s="25" t="n">
        <f aca="false">'до 150 кВт'!D25</f>
        <v>0</v>
      </c>
      <c r="E25" s="25" t="n">
        <f aca="false">'до 150 кВт'!E25</f>
        <v>4.2</v>
      </c>
      <c r="F25" s="25" t="n">
        <f aca="false">'до 150 кВт'!F25</f>
        <v>2091.41</v>
      </c>
      <c r="G25" s="25" t="n">
        <v>837</v>
      </c>
      <c r="H25" s="27" t="n">
        <f aca="false">SUM($C25,$G25,R$4,R$6)</f>
        <v>2987</v>
      </c>
      <c r="I25" s="27" t="n">
        <f aca="false">SUM($C25,$G25,S$4,S$6)</f>
        <v>3292.24</v>
      </c>
      <c r="J25" s="27" t="n">
        <f aca="false">SUM($C25,$G25,T$4,T$6)</f>
        <v>3619.94</v>
      </c>
      <c r="K25" s="27" t="n">
        <f aca="false">SUM($C25,$G25,U$4,U$6)</f>
        <v>4054.6</v>
      </c>
      <c r="L25" s="26" t="n">
        <f aca="false">D25</f>
        <v>0</v>
      </c>
      <c r="M25" s="62" t="n">
        <f aca="false">E25</f>
        <v>4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83</v>
      </c>
      <c r="B26" s="30" t="n">
        <v>17</v>
      </c>
      <c r="C26" s="25" t="n">
        <f aca="false">'до 150 кВт'!C26</f>
        <v>2064.85</v>
      </c>
      <c r="D26" s="25" t="n">
        <f aca="false">'до 150 кВт'!D26</f>
        <v>0</v>
      </c>
      <c r="E26" s="25" t="n">
        <f aca="false">'до 150 кВт'!E26</f>
        <v>215.99</v>
      </c>
      <c r="F26" s="25" t="n">
        <f aca="false">'до 150 кВт'!F26</f>
        <v>2111.8</v>
      </c>
      <c r="G26" s="25" t="n">
        <v>837</v>
      </c>
      <c r="H26" s="27" t="n">
        <f aca="false">SUM($C26,$G26,R$4,R$6)</f>
        <v>3007.39</v>
      </c>
      <c r="I26" s="27" t="n">
        <f aca="false">SUM($C26,$G26,S$4,S$6)</f>
        <v>3312.63</v>
      </c>
      <c r="J26" s="27" t="n">
        <f aca="false">SUM($C26,$G26,T$4,T$6)</f>
        <v>3640.33</v>
      </c>
      <c r="K26" s="27" t="n">
        <f aca="false">SUM($C26,$G26,U$4,U$6)</f>
        <v>4074.99</v>
      </c>
      <c r="L26" s="26" t="n">
        <f aca="false">D26</f>
        <v>0</v>
      </c>
      <c r="M26" s="62" t="n">
        <f aca="false">E26</f>
        <v>215.9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83</v>
      </c>
      <c r="B27" s="30" t="n">
        <v>18</v>
      </c>
      <c r="C27" s="25" t="n">
        <f aca="false">'до 150 кВт'!C27</f>
        <v>2008.38</v>
      </c>
      <c r="D27" s="25" t="n">
        <f aca="false">'до 150 кВт'!D27</f>
        <v>0</v>
      </c>
      <c r="E27" s="25" t="n">
        <f aca="false">'до 150 кВт'!E27</f>
        <v>68.28</v>
      </c>
      <c r="F27" s="25" t="n">
        <f aca="false">'до 150 кВт'!F27</f>
        <v>2055.33</v>
      </c>
      <c r="G27" s="25" t="n">
        <v>837</v>
      </c>
      <c r="H27" s="27" t="n">
        <f aca="false">SUM($C27,$G27,R$4,R$6)</f>
        <v>2950.92</v>
      </c>
      <c r="I27" s="27" t="n">
        <f aca="false">SUM($C27,$G27,S$4,S$6)</f>
        <v>3256.16</v>
      </c>
      <c r="J27" s="27" t="n">
        <f aca="false">SUM($C27,$G27,T$4,T$6)</f>
        <v>3583.86</v>
      </c>
      <c r="K27" s="27" t="n">
        <f aca="false">SUM($C27,$G27,U$4,U$6)</f>
        <v>4018.52</v>
      </c>
      <c r="L27" s="26" t="n">
        <f aca="false">D27</f>
        <v>0</v>
      </c>
      <c r="M27" s="62" t="n">
        <f aca="false">E27</f>
        <v>68.2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83</v>
      </c>
      <c r="B28" s="30" t="n">
        <v>19</v>
      </c>
      <c r="C28" s="25" t="n">
        <f aca="false">'до 150 кВт'!C28</f>
        <v>2047.05</v>
      </c>
      <c r="D28" s="25" t="n">
        <f aca="false">'до 150 кВт'!D28</f>
        <v>0</v>
      </c>
      <c r="E28" s="25" t="n">
        <f aca="false">'до 150 кВт'!E28</f>
        <v>168.95</v>
      </c>
      <c r="F28" s="25" t="n">
        <f aca="false">'до 150 кВт'!F28</f>
        <v>2094</v>
      </c>
      <c r="G28" s="25" t="n">
        <v>837</v>
      </c>
      <c r="H28" s="27" t="n">
        <f aca="false">SUM($C28,$G28,R$4,R$6)</f>
        <v>2989.59</v>
      </c>
      <c r="I28" s="27" t="n">
        <f aca="false">SUM($C28,$G28,S$4,S$6)</f>
        <v>3294.83</v>
      </c>
      <c r="J28" s="27" t="n">
        <f aca="false">SUM($C28,$G28,T$4,T$6)</f>
        <v>3622.53</v>
      </c>
      <c r="K28" s="27" t="n">
        <f aca="false">SUM($C28,$G28,U$4,U$6)</f>
        <v>4057.19</v>
      </c>
      <c r="L28" s="26" t="n">
        <f aca="false">D28</f>
        <v>0</v>
      </c>
      <c r="M28" s="62" t="n">
        <f aca="false">E28</f>
        <v>168.9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83</v>
      </c>
      <c r="B29" s="30" t="n">
        <v>20</v>
      </c>
      <c r="C29" s="25" t="n">
        <f aca="false">'до 150 кВт'!C29</f>
        <v>2071.1</v>
      </c>
      <c r="D29" s="25" t="n">
        <f aca="false">'до 150 кВт'!D29</f>
        <v>0</v>
      </c>
      <c r="E29" s="25" t="n">
        <f aca="false">'до 150 кВт'!E29</f>
        <v>76.68</v>
      </c>
      <c r="F29" s="25" t="n">
        <f aca="false">'до 150 кВт'!F29</f>
        <v>2118.05</v>
      </c>
      <c r="G29" s="25" t="n">
        <v>837</v>
      </c>
      <c r="H29" s="27" t="n">
        <f aca="false">SUM($C29,$G29,R$4,R$6)</f>
        <v>3013.64</v>
      </c>
      <c r="I29" s="27" t="n">
        <f aca="false">SUM($C29,$G29,S$4,S$6)</f>
        <v>3318.88</v>
      </c>
      <c r="J29" s="27" t="n">
        <f aca="false">SUM($C29,$G29,T$4,T$6)</f>
        <v>3646.58</v>
      </c>
      <c r="K29" s="27" t="n">
        <f aca="false">SUM($C29,$G29,U$4,U$6)</f>
        <v>4081.24</v>
      </c>
      <c r="L29" s="26" t="n">
        <f aca="false">D29</f>
        <v>0</v>
      </c>
      <c r="M29" s="62" t="n">
        <f aca="false">E29</f>
        <v>76.68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83</v>
      </c>
      <c r="B30" s="30" t="n">
        <v>21</v>
      </c>
      <c r="C30" s="25" t="n">
        <f aca="false">'до 150 кВт'!C30</f>
        <v>2054.84</v>
      </c>
      <c r="D30" s="25" t="n">
        <f aca="false">'до 150 кВт'!D30</f>
        <v>0</v>
      </c>
      <c r="E30" s="25" t="n">
        <f aca="false">'до 150 кВт'!E30</f>
        <v>553.47</v>
      </c>
      <c r="F30" s="25" t="n">
        <f aca="false">'до 150 кВт'!F30</f>
        <v>2101.79</v>
      </c>
      <c r="G30" s="25" t="n">
        <v>837</v>
      </c>
      <c r="H30" s="27" t="n">
        <f aca="false">SUM($C30,$G30,R$4,R$6)</f>
        <v>2997.38</v>
      </c>
      <c r="I30" s="27" t="n">
        <f aca="false">SUM($C30,$G30,S$4,S$6)</f>
        <v>3302.62</v>
      </c>
      <c r="J30" s="27" t="n">
        <f aca="false">SUM($C30,$G30,T$4,T$6)</f>
        <v>3630.32</v>
      </c>
      <c r="K30" s="27" t="n">
        <f aca="false">SUM($C30,$G30,U$4,U$6)</f>
        <v>4064.98</v>
      </c>
      <c r="L30" s="26" t="n">
        <f aca="false">D30</f>
        <v>0</v>
      </c>
      <c r="M30" s="62" t="n">
        <f aca="false">E30</f>
        <v>553.4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83</v>
      </c>
      <c r="B31" s="30" t="n">
        <v>22</v>
      </c>
      <c r="C31" s="25" t="n">
        <f aca="false">'до 150 кВт'!C31</f>
        <v>1949.83</v>
      </c>
      <c r="D31" s="25" t="n">
        <f aca="false">'до 150 кВт'!D31</f>
        <v>0</v>
      </c>
      <c r="E31" s="25" t="n">
        <f aca="false">'до 150 кВт'!E31</f>
        <v>752.96</v>
      </c>
      <c r="F31" s="25" t="n">
        <f aca="false">'до 150 кВт'!F31</f>
        <v>1996.78</v>
      </c>
      <c r="G31" s="25" t="n">
        <v>837</v>
      </c>
      <c r="H31" s="27" t="n">
        <f aca="false">SUM($C31,$G31,R$4,R$6)</f>
        <v>2892.37</v>
      </c>
      <c r="I31" s="27" t="n">
        <f aca="false">SUM($C31,$G31,S$4,S$6)</f>
        <v>3197.61</v>
      </c>
      <c r="J31" s="27" t="n">
        <f aca="false">SUM($C31,$G31,T$4,T$6)</f>
        <v>3525.31</v>
      </c>
      <c r="K31" s="27" t="n">
        <f aca="false">SUM($C31,$G31,U$4,U$6)</f>
        <v>3959.97</v>
      </c>
      <c r="L31" s="26" t="n">
        <f aca="false">D31</f>
        <v>0</v>
      </c>
      <c r="M31" s="62" t="n">
        <f aca="false">E31</f>
        <v>752.9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83</v>
      </c>
      <c r="B32" s="30" t="n">
        <v>23</v>
      </c>
      <c r="C32" s="25" t="n">
        <f aca="false">'до 150 кВт'!C32</f>
        <v>1642.27</v>
      </c>
      <c r="D32" s="25" t="n">
        <f aca="false">'до 150 кВт'!D32</f>
        <v>0</v>
      </c>
      <c r="E32" s="25" t="n">
        <f aca="false">'до 150 кВт'!E32</f>
        <v>1715.22</v>
      </c>
      <c r="F32" s="25" t="n">
        <f aca="false">'до 150 кВт'!F32</f>
        <v>1689.22</v>
      </c>
      <c r="G32" s="25" t="n">
        <v>837</v>
      </c>
      <c r="H32" s="27" t="n">
        <f aca="false">SUM($C32,$G32,R$4,R$6)</f>
        <v>2584.81</v>
      </c>
      <c r="I32" s="27" t="n">
        <f aca="false">SUM($C32,$G32,S$4,S$6)</f>
        <v>2890.05</v>
      </c>
      <c r="J32" s="27" t="n">
        <f aca="false">SUM($C32,$G32,T$4,T$6)</f>
        <v>3217.75</v>
      </c>
      <c r="K32" s="27" t="n">
        <f aca="false">SUM($C32,$G32,U$4,U$6)</f>
        <v>3652.41</v>
      </c>
      <c r="L32" s="26" t="n">
        <f aca="false">D32</f>
        <v>0</v>
      </c>
      <c r="M32" s="62" t="n">
        <f aca="false">E32</f>
        <v>1715.2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84</v>
      </c>
      <c r="B33" s="30" t="n">
        <v>0</v>
      </c>
      <c r="C33" s="25" t="n">
        <f aca="false">'до 150 кВт'!C33</f>
        <v>1473.06</v>
      </c>
      <c r="D33" s="25" t="n">
        <f aca="false">'до 150 кВт'!D33</f>
        <v>0</v>
      </c>
      <c r="E33" s="25" t="n">
        <f aca="false">'до 150 кВт'!E33</f>
        <v>124.09</v>
      </c>
      <c r="F33" s="25" t="n">
        <f aca="false">'до 150 кВт'!F33</f>
        <v>1520.01</v>
      </c>
      <c r="G33" s="25" t="n">
        <v>837</v>
      </c>
      <c r="H33" s="27" t="n">
        <f aca="false">SUM($C33,$G33,R$4,R$6)</f>
        <v>2415.6</v>
      </c>
      <c r="I33" s="27" t="n">
        <f aca="false">SUM($C33,$G33,S$4,S$6)</f>
        <v>2720.84</v>
      </c>
      <c r="J33" s="27" t="n">
        <f aca="false">SUM($C33,$G33,T$4,T$6)</f>
        <v>3048.54</v>
      </c>
      <c r="K33" s="27" t="n">
        <f aca="false">SUM($C33,$G33,U$4,U$6)</f>
        <v>3483.2</v>
      </c>
      <c r="L33" s="26" t="n">
        <f aca="false">D33</f>
        <v>0</v>
      </c>
      <c r="M33" s="62" t="n">
        <f aca="false">E33</f>
        <v>124.0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84</v>
      </c>
      <c r="B34" s="30" t="n">
        <v>1</v>
      </c>
      <c r="C34" s="25" t="n">
        <f aca="false">'до 150 кВт'!C34</f>
        <v>1460.34</v>
      </c>
      <c r="D34" s="25" t="n">
        <f aca="false">'до 150 кВт'!D34</f>
        <v>0</v>
      </c>
      <c r="E34" s="25" t="n">
        <f aca="false">'до 150 кВт'!E34</f>
        <v>186.88</v>
      </c>
      <c r="F34" s="25" t="n">
        <f aca="false">'до 150 кВт'!F34</f>
        <v>1507.29</v>
      </c>
      <c r="G34" s="25" t="n">
        <v>837</v>
      </c>
      <c r="H34" s="27" t="n">
        <f aca="false">SUM($C34,$G34,R$4,R$6)</f>
        <v>2402.88</v>
      </c>
      <c r="I34" s="27" t="n">
        <f aca="false">SUM($C34,$G34,S$4,S$6)</f>
        <v>2708.12</v>
      </c>
      <c r="J34" s="27" t="n">
        <f aca="false">SUM($C34,$G34,T$4,T$6)</f>
        <v>3035.82</v>
      </c>
      <c r="K34" s="27" t="n">
        <f aca="false">SUM($C34,$G34,U$4,U$6)</f>
        <v>3470.48</v>
      </c>
      <c r="L34" s="26" t="n">
        <f aca="false">D34</f>
        <v>0</v>
      </c>
      <c r="M34" s="62" t="n">
        <f aca="false">E34</f>
        <v>186.8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84</v>
      </c>
      <c r="B35" s="30" t="n">
        <v>2</v>
      </c>
      <c r="C35" s="25" t="n">
        <f aca="false">'до 150 кВт'!C35</f>
        <v>1432.42</v>
      </c>
      <c r="D35" s="25" t="n">
        <f aca="false">'до 150 кВт'!D35</f>
        <v>0</v>
      </c>
      <c r="E35" s="25" t="n">
        <f aca="false">'до 150 кВт'!E35</f>
        <v>154.42</v>
      </c>
      <c r="F35" s="25" t="n">
        <f aca="false">'до 150 кВт'!F35</f>
        <v>1479.37</v>
      </c>
      <c r="G35" s="25" t="n">
        <v>837</v>
      </c>
      <c r="H35" s="27" t="n">
        <f aca="false">SUM($C35,$G35,R$4,R$6)</f>
        <v>2374.96</v>
      </c>
      <c r="I35" s="27" t="n">
        <f aca="false">SUM($C35,$G35,S$4,S$6)</f>
        <v>2680.2</v>
      </c>
      <c r="J35" s="27" t="n">
        <f aca="false">SUM($C35,$G35,T$4,T$6)</f>
        <v>3007.9</v>
      </c>
      <c r="K35" s="27" t="n">
        <f aca="false">SUM($C35,$G35,U$4,U$6)</f>
        <v>3442.56</v>
      </c>
      <c r="L35" s="26" t="n">
        <f aca="false">D35</f>
        <v>0</v>
      </c>
      <c r="M35" s="62" t="n">
        <f aca="false">E35</f>
        <v>154.4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84</v>
      </c>
      <c r="B36" s="30" t="n">
        <v>3</v>
      </c>
      <c r="C36" s="25" t="n">
        <f aca="false">'до 150 кВт'!C36</f>
        <v>1433.61</v>
      </c>
      <c r="D36" s="25" t="n">
        <f aca="false">'до 150 кВт'!D36</f>
        <v>0</v>
      </c>
      <c r="E36" s="25" t="n">
        <f aca="false">'до 150 кВт'!E36</f>
        <v>143.57</v>
      </c>
      <c r="F36" s="25" t="n">
        <f aca="false">'до 150 кВт'!F36</f>
        <v>1480.56</v>
      </c>
      <c r="G36" s="25" t="n">
        <v>837</v>
      </c>
      <c r="H36" s="27" t="n">
        <f aca="false">SUM($C36,$G36,R$4,R$6)</f>
        <v>2376.15</v>
      </c>
      <c r="I36" s="27" t="n">
        <f aca="false">SUM($C36,$G36,S$4,S$6)</f>
        <v>2681.39</v>
      </c>
      <c r="J36" s="27" t="n">
        <f aca="false">SUM($C36,$G36,T$4,T$6)</f>
        <v>3009.09</v>
      </c>
      <c r="K36" s="27" t="n">
        <f aca="false">SUM($C36,$G36,U$4,U$6)</f>
        <v>3443.75</v>
      </c>
      <c r="L36" s="26" t="n">
        <f aca="false">D36</f>
        <v>0</v>
      </c>
      <c r="M36" s="62" t="n">
        <f aca="false">E36</f>
        <v>143.5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84</v>
      </c>
      <c r="B37" s="30" t="n">
        <v>4</v>
      </c>
      <c r="C37" s="25" t="n">
        <f aca="false">'до 150 кВт'!C37</f>
        <v>1471.38</v>
      </c>
      <c r="D37" s="25" t="n">
        <f aca="false">'до 150 кВт'!D37</f>
        <v>0</v>
      </c>
      <c r="E37" s="25" t="n">
        <f aca="false">'до 150 кВт'!E37</f>
        <v>103.77</v>
      </c>
      <c r="F37" s="25" t="n">
        <f aca="false">'до 150 кВт'!F37</f>
        <v>1518.33</v>
      </c>
      <c r="G37" s="25" t="n">
        <v>837</v>
      </c>
      <c r="H37" s="27" t="n">
        <f aca="false">SUM($C37,$G37,R$4,R$6)</f>
        <v>2413.92</v>
      </c>
      <c r="I37" s="27" t="n">
        <f aca="false">SUM($C37,$G37,S$4,S$6)</f>
        <v>2719.16</v>
      </c>
      <c r="J37" s="27" t="n">
        <f aca="false">SUM($C37,$G37,T$4,T$6)</f>
        <v>3046.86</v>
      </c>
      <c r="K37" s="27" t="n">
        <f aca="false">SUM($C37,$G37,U$4,U$6)</f>
        <v>3481.52</v>
      </c>
      <c r="L37" s="26" t="n">
        <f aca="false">D37</f>
        <v>0</v>
      </c>
      <c r="M37" s="62" t="n">
        <f aca="false">E37</f>
        <v>103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84</v>
      </c>
      <c r="B38" s="30" t="n">
        <v>5</v>
      </c>
      <c r="C38" s="25" t="n">
        <f aca="false">'до 150 кВт'!C38</f>
        <v>1518</v>
      </c>
      <c r="D38" s="25" t="n">
        <f aca="false">'до 150 кВт'!D38</f>
        <v>0</v>
      </c>
      <c r="E38" s="25" t="n">
        <f aca="false">'до 150 кВт'!E38</f>
        <v>96.46</v>
      </c>
      <c r="F38" s="25" t="n">
        <f aca="false">'до 150 кВт'!F38</f>
        <v>1564.95</v>
      </c>
      <c r="G38" s="25" t="n">
        <v>837</v>
      </c>
      <c r="H38" s="27" t="n">
        <f aca="false">SUM($C38,$G38,R$4,R$6)</f>
        <v>2460.54</v>
      </c>
      <c r="I38" s="27" t="n">
        <f aca="false">SUM($C38,$G38,S$4,S$6)</f>
        <v>2765.78</v>
      </c>
      <c r="J38" s="27" t="n">
        <f aca="false">SUM($C38,$G38,T$4,T$6)</f>
        <v>3093.48</v>
      </c>
      <c r="K38" s="27" t="n">
        <f aca="false">SUM($C38,$G38,U$4,U$6)</f>
        <v>3528.14</v>
      </c>
      <c r="L38" s="26" t="n">
        <f aca="false">D38</f>
        <v>0</v>
      </c>
      <c r="M38" s="62" t="n">
        <f aca="false">E38</f>
        <v>96.46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84</v>
      </c>
      <c r="B39" s="30" t="n">
        <v>6</v>
      </c>
      <c r="C39" s="25" t="n">
        <f aca="false">'до 150 кВт'!C39</f>
        <v>1585.49</v>
      </c>
      <c r="D39" s="25" t="n">
        <f aca="false">'до 150 кВт'!D39</f>
        <v>146.92</v>
      </c>
      <c r="E39" s="25" t="n">
        <f aca="false">'до 150 кВт'!E39</f>
        <v>0</v>
      </c>
      <c r="F39" s="25" t="n">
        <f aca="false">'до 150 кВт'!F39</f>
        <v>1632.44</v>
      </c>
      <c r="G39" s="25" t="n">
        <v>837</v>
      </c>
      <c r="H39" s="27" t="n">
        <f aca="false">SUM($C39,$G39,R$4,R$6)</f>
        <v>2528.03</v>
      </c>
      <c r="I39" s="27" t="n">
        <f aca="false">SUM($C39,$G39,S$4,S$6)</f>
        <v>2833.27</v>
      </c>
      <c r="J39" s="27" t="n">
        <f aca="false">SUM($C39,$G39,T$4,T$6)</f>
        <v>3160.97</v>
      </c>
      <c r="K39" s="27" t="n">
        <f aca="false">SUM($C39,$G39,U$4,U$6)</f>
        <v>3595.63</v>
      </c>
      <c r="L39" s="26" t="n">
        <f aca="false">D39</f>
        <v>146.92</v>
      </c>
      <c r="M39" s="62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84</v>
      </c>
      <c r="B40" s="30" t="n">
        <v>7</v>
      </c>
      <c r="C40" s="25" t="n">
        <f aca="false">'до 150 кВт'!C40</f>
        <v>1932.91</v>
      </c>
      <c r="D40" s="25" t="n">
        <f aca="false">'до 150 кВт'!D40</f>
        <v>0</v>
      </c>
      <c r="E40" s="25" t="n">
        <f aca="false">'до 150 кВт'!E40</f>
        <v>141.44</v>
      </c>
      <c r="F40" s="25" t="n">
        <f aca="false">'до 150 кВт'!F40</f>
        <v>1979.86</v>
      </c>
      <c r="G40" s="25" t="n">
        <v>837</v>
      </c>
      <c r="H40" s="27" t="n">
        <f aca="false">SUM($C40,$G40,R$4,R$6)</f>
        <v>2875.45</v>
      </c>
      <c r="I40" s="27" t="n">
        <f aca="false">SUM($C40,$G40,S$4,S$6)</f>
        <v>3180.69</v>
      </c>
      <c r="J40" s="27" t="n">
        <f aca="false">SUM($C40,$G40,T$4,T$6)</f>
        <v>3508.39</v>
      </c>
      <c r="K40" s="27" t="n">
        <f aca="false">SUM($C40,$G40,U$4,U$6)</f>
        <v>3943.05</v>
      </c>
      <c r="L40" s="26" t="n">
        <f aca="false">D40</f>
        <v>0</v>
      </c>
      <c r="M40" s="62" t="n">
        <f aca="false">E40</f>
        <v>141.4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84</v>
      </c>
      <c r="B41" s="30" t="n">
        <v>8</v>
      </c>
      <c r="C41" s="25" t="n">
        <f aca="false">'до 150 кВт'!C41</f>
        <v>2016.17</v>
      </c>
      <c r="D41" s="25" t="n">
        <f aca="false">'до 150 кВт'!D41</f>
        <v>6.01</v>
      </c>
      <c r="E41" s="25" t="n">
        <f aca="false">'до 150 кВт'!E41</f>
        <v>0</v>
      </c>
      <c r="F41" s="25" t="n">
        <f aca="false">'до 150 кВт'!F41</f>
        <v>2063.12</v>
      </c>
      <c r="G41" s="25" t="n">
        <v>837</v>
      </c>
      <c r="H41" s="27" t="n">
        <f aca="false">SUM($C41,$G41,R$4,R$6)</f>
        <v>2958.71</v>
      </c>
      <c r="I41" s="27" t="n">
        <f aca="false">SUM($C41,$G41,S$4,S$6)</f>
        <v>3263.95</v>
      </c>
      <c r="J41" s="27" t="n">
        <f aca="false">SUM($C41,$G41,T$4,T$6)</f>
        <v>3591.65</v>
      </c>
      <c r="K41" s="27" t="n">
        <f aca="false">SUM($C41,$G41,U$4,U$6)</f>
        <v>4026.31</v>
      </c>
      <c r="L41" s="26" t="n">
        <f aca="false">D41</f>
        <v>6.01</v>
      </c>
      <c r="M41" s="62" t="n">
        <f aca="false">E41</f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84</v>
      </c>
      <c r="B42" s="30" t="n">
        <v>9</v>
      </c>
      <c r="C42" s="25" t="n">
        <f aca="false">'до 150 кВт'!C42</f>
        <v>2062.98</v>
      </c>
      <c r="D42" s="25" t="n">
        <f aca="false">'до 150 кВт'!D42</f>
        <v>0</v>
      </c>
      <c r="E42" s="25" t="n">
        <f aca="false">'до 150 кВт'!E42</f>
        <v>20.06</v>
      </c>
      <c r="F42" s="25" t="n">
        <f aca="false">'до 150 кВт'!F42</f>
        <v>2109.93</v>
      </c>
      <c r="G42" s="25" t="n">
        <v>837</v>
      </c>
      <c r="H42" s="27" t="n">
        <f aca="false">SUM($C42,$G42,R$4,R$6)</f>
        <v>3005.52</v>
      </c>
      <c r="I42" s="27" t="n">
        <f aca="false">SUM($C42,$G42,S$4,S$6)</f>
        <v>3310.76</v>
      </c>
      <c r="J42" s="27" t="n">
        <f aca="false">SUM($C42,$G42,T$4,T$6)</f>
        <v>3638.46</v>
      </c>
      <c r="K42" s="27" t="n">
        <f aca="false">SUM($C42,$G42,U$4,U$6)</f>
        <v>4073.12</v>
      </c>
      <c r="L42" s="26" t="n">
        <f aca="false">D42</f>
        <v>0</v>
      </c>
      <c r="M42" s="62" t="n">
        <f aca="false">E42</f>
        <v>20.0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84</v>
      </c>
      <c r="B43" s="30" t="n">
        <v>10</v>
      </c>
      <c r="C43" s="25" t="n">
        <f aca="false">'до 150 кВт'!C43</f>
        <v>2023.72</v>
      </c>
      <c r="D43" s="25" t="n">
        <f aca="false">'до 150 кВт'!D43</f>
        <v>0</v>
      </c>
      <c r="E43" s="25" t="n">
        <f aca="false">'до 150 кВт'!E43</f>
        <v>239.49</v>
      </c>
      <c r="F43" s="25" t="n">
        <f aca="false">'до 150 кВт'!F43</f>
        <v>2070.67</v>
      </c>
      <c r="G43" s="25" t="n">
        <v>837</v>
      </c>
      <c r="H43" s="27" t="n">
        <f aca="false">SUM($C43,$G43,R$4,R$6)</f>
        <v>2966.26</v>
      </c>
      <c r="I43" s="27" t="n">
        <f aca="false">SUM($C43,$G43,S$4,S$6)</f>
        <v>3271.5</v>
      </c>
      <c r="J43" s="27" t="n">
        <f aca="false">SUM($C43,$G43,T$4,T$6)</f>
        <v>3599.2</v>
      </c>
      <c r="K43" s="27" t="n">
        <f aca="false">SUM($C43,$G43,U$4,U$6)</f>
        <v>4033.86</v>
      </c>
      <c r="L43" s="26" t="n">
        <f aca="false">D43</f>
        <v>0</v>
      </c>
      <c r="M43" s="62" t="n">
        <f aca="false">E43</f>
        <v>239.4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84</v>
      </c>
      <c r="B44" s="30" t="n">
        <v>11</v>
      </c>
      <c r="C44" s="25" t="n">
        <f aca="false">'до 150 кВт'!C44</f>
        <v>1981.26</v>
      </c>
      <c r="D44" s="25" t="n">
        <f aca="false">'до 150 кВт'!D44</f>
        <v>110.58</v>
      </c>
      <c r="E44" s="25" t="n">
        <f aca="false">'до 150 кВт'!E44</f>
        <v>0</v>
      </c>
      <c r="F44" s="25" t="n">
        <f aca="false">'до 150 кВт'!F44</f>
        <v>2028.21</v>
      </c>
      <c r="G44" s="25" t="n">
        <v>837</v>
      </c>
      <c r="H44" s="27" t="n">
        <f aca="false">SUM($C44,$G44,R$4,R$6)</f>
        <v>2923.8</v>
      </c>
      <c r="I44" s="27" t="n">
        <f aca="false">SUM($C44,$G44,S$4,S$6)</f>
        <v>3229.04</v>
      </c>
      <c r="J44" s="27" t="n">
        <f aca="false">SUM($C44,$G44,T$4,T$6)</f>
        <v>3556.74</v>
      </c>
      <c r="K44" s="27" t="n">
        <f aca="false">SUM($C44,$G44,U$4,U$6)</f>
        <v>3991.4</v>
      </c>
      <c r="L44" s="26" t="n">
        <f aca="false">D44</f>
        <v>110.58</v>
      </c>
      <c r="M44" s="62" t="n">
        <f aca="false">E44</f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84</v>
      </c>
      <c r="B45" s="30" t="n">
        <v>12</v>
      </c>
      <c r="C45" s="25" t="n">
        <f aca="false">'до 150 кВт'!C45</f>
        <v>1966.11</v>
      </c>
      <c r="D45" s="25" t="n">
        <f aca="false">'до 150 кВт'!D45</f>
        <v>0</v>
      </c>
      <c r="E45" s="25" t="n">
        <f aca="false">'до 150 кВт'!E45</f>
        <v>258.1</v>
      </c>
      <c r="F45" s="25" t="n">
        <f aca="false">'до 150 кВт'!F45</f>
        <v>2013.06</v>
      </c>
      <c r="G45" s="25" t="n">
        <v>837</v>
      </c>
      <c r="H45" s="27" t="n">
        <f aca="false">SUM($C45,$G45,R$4,R$6)</f>
        <v>2908.65</v>
      </c>
      <c r="I45" s="27" t="n">
        <f aca="false">SUM($C45,$G45,S$4,S$6)</f>
        <v>3213.89</v>
      </c>
      <c r="J45" s="27" t="n">
        <f aca="false">SUM($C45,$G45,T$4,T$6)</f>
        <v>3541.59</v>
      </c>
      <c r="K45" s="27" t="n">
        <f aca="false">SUM($C45,$G45,U$4,U$6)</f>
        <v>3976.25</v>
      </c>
      <c r="L45" s="26" t="n">
        <f aca="false">D45</f>
        <v>0</v>
      </c>
      <c r="M45" s="62" t="n">
        <f aca="false">E45</f>
        <v>258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84</v>
      </c>
      <c r="B46" s="30" t="n">
        <v>13</v>
      </c>
      <c r="C46" s="25" t="n">
        <f aca="false">'до 150 кВт'!C46</f>
        <v>1968.2</v>
      </c>
      <c r="D46" s="25" t="n">
        <f aca="false">'до 150 кВт'!D46</f>
        <v>0</v>
      </c>
      <c r="E46" s="25" t="n">
        <f aca="false">'до 150 кВт'!E46</f>
        <v>254.97</v>
      </c>
      <c r="F46" s="25" t="n">
        <f aca="false">'до 150 кВт'!F46</f>
        <v>2015.15</v>
      </c>
      <c r="G46" s="25" t="n">
        <v>837</v>
      </c>
      <c r="H46" s="27" t="n">
        <f aca="false">SUM($C46,$G46,R$4,R$6)</f>
        <v>2910.74</v>
      </c>
      <c r="I46" s="27" t="n">
        <f aca="false">SUM($C46,$G46,S$4,S$6)</f>
        <v>3215.98</v>
      </c>
      <c r="J46" s="27" t="n">
        <f aca="false">SUM($C46,$G46,T$4,T$6)</f>
        <v>3543.68</v>
      </c>
      <c r="K46" s="27" t="n">
        <f aca="false">SUM($C46,$G46,U$4,U$6)</f>
        <v>3978.34</v>
      </c>
      <c r="L46" s="26" t="n">
        <f aca="false">D46</f>
        <v>0</v>
      </c>
      <c r="M46" s="62" t="n">
        <f aca="false">E46</f>
        <v>254.9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84</v>
      </c>
      <c r="B47" s="30" t="n">
        <v>14</v>
      </c>
      <c r="C47" s="25" t="n">
        <f aca="false">'до 150 кВт'!C47</f>
        <v>1966.04</v>
      </c>
      <c r="D47" s="25" t="n">
        <f aca="false">'до 150 кВт'!D47</f>
        <v>0</v>
      </c>
      <c r="E47" s="25" t="n">
        <f aca="false">'до 150 кВт'!E47</f>
        <v>275.54</v>
      </c>
      <c r="F47" s="25" t="n">
        <f aca="false">'до 150 кВт'!F47</f>
        <v>2012.99</v>
      </c>
      <c r="G47" s="25" t="n">
        <v>837</v>
      </c>
      <c r="H47" s="27" t="n">
        <f aca="false">SUM($C47,$G47,R$4,R$6)</f>
        <v>2908.58</v>
      </c>
      <c r="I47" s="27" t="n">
        <f aca="false">SUM($C47,$G47,S$4,S$6)</f>
        <v>3213.82</v>
      </c>
      <c r="J47" s="27" t="n">
        <f aca="false">SUM($C47,$G47,T$4,T$6)</f>
        <v>3541.52</v>
      </c>
      <c r="K47" s="27" t="n">
        <f aca="false">SUM($C47,$G47,U$4,U$6)</f>
        <v>3976.18</v>
      </c>
      <c r="L47" s="26" t="n">
        <f aca="false">D47</f>
        <v>0</v>
      </c>
      <c r="M47" s="62" t="n">
        <f aca="false">E47</f>
        <v>275.5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84</v>
      </c>
      <c r="B48" s="30" t="n">
        <v>15</v>
      </c>
      <c r="C48" s="25" t="n">
        <f aca="false">'до 150 кВт'!C48</f>
        <v>1965.93</v>
      </c>
      <c r="D48" s="25" t="n">
        <f aca="false">'до 150 кВт'!D48</f>
        <v>0</v>
      </c>
      <c r="E48" s="25" t="n">
        <f aca="false">'до 150 кВт'!E48</f>
        <v>139.55</v>
      </c>
      <c r="F48" s="25" t="n">
        <f aca="false">'до 150 кВт'!F48</f>
        <v>2012.88</v>
      </c>
      <c r="G48" s="25" t="n">
        <v>837</v>
      </c>
      <c r="H48" s="27" t="n">
        <f aca="false">SUM($C48,$G48,R$4,R$6)</f>
        <v>2908.47</v>
      </c>
      <c r="I48" s="27" t="n">
        <f aca="false">SUM($C48,$G48,S$4,S$6)</f>
        <v>3213.71</v>
      </c>
      <c r="J48" s="27" t="n">
        <f aca="false">SUM($C48,$G48,T$4,T$6)</f>
        <v>3541.41</v>
      </c>
      <c r="K48" s="27" t="n">
        <f aca="false">SUM($C48,$G48,U$4,U$6)</f>
        <v>3976.07</v>
      </c>
      <c r="L48" s="26" t="n">
        <f aca="false">D48</f>
        <v>0</v>
      </c>
      <c r="M48" s="62" t="n">
        <f aca="false">E48</f>
        <v>139.5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84</v>
      </c>
      <c r="B49" s="30" t="n">
        <v>16</v>
      </c>
      <c r="C49" s="25" t="n">
        <f aca="false">'до 150 кВт'!C49</f>
        <v>1950.28</v>
      </c>
      <c r="D49" s="25" t="n">
        <f aca="false">'до 150 кВт'!D49</f>
        <v>0</v>
      </c>
      <c r="E49" s="25" t="n">
        <f aca="false">'до 150 кВт'!E49</f>
        <v>123.46</v>
      </c>
      <c r="F49" s="25" t="n">
        <f aca="false">'до 150 кВт'!F49</f>
        <v>1997.23</v>
      </c>
      <c r="G49" s="25" t="n">
        <v>837</v>
      </c>
      <c r="H49" s="27" t="n">
        <f aca="false">SUM($C49,$G49,R$4,R$6)</f>
        <v>2892.82</v>
      </c>
      <c r="I49" s="27" t="n">
        <f aca="false">SUM($C49,$G49,S$4,S$6)</f>
        <v>3198.06</v>
      </c>
      <c r="J49" s="27" t="n">
        <f aca="false">SUM($C49,$G49,T$4,T$6)</f>
        <v>3525.76</v>
      </c>
      <c r="K49" s="27" t="n">
        <f aca="false">SUM($C49,$G49,U$4,U$6)</f>
        <v>3960.42</v>
      </c>
      <c r="L49" s="26" t="n">
        <f aca="false">D49</f>
        <v>0</v>
      </c>
      <c r="M49" s="62" t="n">
        <f aca="false">E49</f>
        <v>123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84</v>
      </c>
      <c r="B50" s="30" t="n">
        <v>17</v>
      </c>
      <c r="C50" s="25" t="n">
        <f aca="false">'до 150 кВт'!C50</f>
        <v>1946.08</v>
      </c>
      <c r="D50" s="25" t="n">
        <f aca="false">'до 150 кВт'!D50</f>
        <v>0</v>
      </c>
      <c r="E50" s="25" t="n">
        <f aca="false">'до 150 кВт'!E50</f>
        <v>258.69</v>
      </c>
      <c r="F50" s="25" t="n">
        <f aca="false">'до 150 кВт'!F50</f>
        <v>1993.03</v>
      </c>
      <c r="G50" s="25" t="n">
        <v>837</v>
      </c>
      <c r="H50" s="27" t="n">
        <f aca="false">SUM($C50,$G50,R$4,R$6)</f>
        <v>2888.62</v>
      </c>
      <c r="I50" s="27" t="n">
        <f aca="false">SUM($C50,$G50,S$4,S$6)</f>
        <v>3193.86</v>
      </c>
      <c r="J50" s="27" t="n">
        <f aca="false">SUM($C50,$G50,T$4,T$6)</f>
        <v>3521.56</v>
      </c>
      <c r="K50" s="27" t="n">
        <f aca="false">SUM($C50,$G50,U$4,U$6)</f>
        <v>3956.22</v>
      </c>
      <c r="L50" s="26" t="n">
        <f aca="false">D50</f>
        <v>0</v>
      </c>
      <c r="M50" s="62" t="n">
        <f aca="false">E50</f>
        <v>258.6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84</v>
      </c>
      <c r="B51" s="30" t="n">
        <v>18</v>
      </c>
      <c r="C51" s="25" t="n">
        <f aca="false">'до 150 кВт'!C51</f>
        <v>1867.3</v>
      </c>
      <c r="D51" s="25" t="n">
        <f aca="false">'до 150 кВт'!D51</f>
        <v>0</v>
      </c>
      <c r="E51" s="25" t="n">
        <f aca="false">'до 150 кВт'!E51</f>
        <v>228.88</v>
      </c>
      <c r="F51" s="25" t="n">
        <f aca="false">'до 150 кВт'!F51</f>
        <v>1914.25</v>
      </c>
      <c r="G51" s="25" t="n">
        <v>837</v>
      </c>
      <c r="H51" s="27" t="n">
        <f aca="false">SUM($C51,$G51,R$4,R$6)</f>
        <v>2809.84</v>
      </c>
      <c r="I51" s="27" t="n">
        <f aca="false">SUM($C51,$G51,S$4,S$6)</f>
        <v>3115.08</v>
      </c>
      <c r="J51" s="27" t="n">
        <f aca="false">SUM($C51,$G51,T$4,T$6)</f>
        <v>3442.78</v>
      </c>
      <c r="K51" s="27" t="n">
        <f aca="false">SUM($C51,$G51,U$4,U$6)</f>
        <v>3877.44</v>
      </c>
      <c r="L51" s="26" t="n">
        <f aca="false">D51</f>
        <v>0</v>
      </c>
      <c r="M51" s="62" t="n">
        <f aca="false">E51</f>
        <v>228.8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84</v>
      </c>
      <c r="B52" s="30" t="n">
        <v>19</v>
      </c>
      <c r="C52" s="25" t="n">
        <f aca="false">'до 150 кВт'!C52</f>
        <v>1993.56</v>
      </c>
      <c r="D52" s="25" t="n">
        <f aca="false">'до 150 кВт'!D52</f>
        <v>0</v>
      </c>
      <c r="E52" s="25" t="n">
        <f aca="false">'до 150 кВт'!E52</f>
        <v>171.5</v>
      </c>
      <c r="F52" s="25" t="n">
        <f aca="false">'до 150 кВт'!F52</f>
        <v>2040.51</v>
      </c>
      <c r="G52" s="25" t="n">
        <v>837</v>
      </c>
      <c r="H52" s="27" t="n">
        <f aca="false">SUM($C52,$G52,R$4,R$6)</f>
        <v>2936.1</v>
      </c>
      <c r="I52" s="27" t="n">
        <f aca="false">SUM($C52,$G52,S$4,S$6)</f>
        <v>3241.34</v>
      </c>
      <c r="J52" s="27" t="n">
        <f aca="false">SUM($C52,$G52,T$4,T$6)</f>
        <v>3569.04</v>
      </c>
      <c r="K52" s="27" t="n">
        <f aca="false">SUM($C52,$G52,U$4,U$6)</f>
        <v>4003.7</v>
      </c>
      <c r="L52" s="26" t="n">
        <f aca="false">D52</f>
        <v>0</v>
      </c>
      <c r="M52" s="62" t="n">
        <f aca="false">E52</f>
        <v>171.5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84</v>
      </c>
      <c r="B53" s="30" t="n">
        <v>20</v>
      </c>
      <c r="C53" s="25" t="n">
        <f aca="false">'до 150 кВт'!C53</f>
        <v>2004.06</v>
      </c>
      <c r="D53" s="25" t="n">
        <f aca="false">'до 150 кВт'!D53</f>
        <v>0</v>
      </c>
      <c r="E53" s="25" t="n">
        <f aca="false">'до 150 кВт'!E53</f>
        <v>374.99</v>
      </c>
      <c r="F53" s="25" t="n">
        <f aca="false">'до 150 кВт'!F53</f>
        <v>2051.01</v>
      </c>
      <c r="G53" s="25" t="n">
        <v>837</v>
      </c>
      <c r="H53" s="27" t="n">
        <f aca="false">SUM($C53,$G53,R$4,R$6)</f>
        <v>2946.6</v>
      </c>
      <c r="I53" s="27" t="n">
        <f aca="false">SUM($C53,$G53,S$4,S$6)</f>
        <v>3251.84</v>
      </c>
      <c r="J53" s="27" t="n">
        <f aca="false">SUM($C53,$G53,T$4,T$6)</f>
        <v>3579.54</v>
      </c>
      <c r="K53" s="27" t="n">
        <f aca="false">SUM($C53,$G53,U$4,U$6)</f>
        <v>4014.2</v>
      </c>
      <c r="L53" s="26" t="n">
        <f aca="false">D53</f>
        <v>0</v>
      </c>
      <c r="M53" s="62" t="n">
        <f aca="false">E53</f>
        <v>374.9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84</v>
      </c>
      <c r="B54" s="30" t="n">
        <v>21</v>
      </c>
      <c r="C54" s="25" t="n">
        <f aca="false">'до 150 кВт'!C54</f>
        <v>1974.84</v>
      </c>
      <c r="D54" s="25" t="n">
        <f aca="false">'до 150 кВт'!D54</f>
        <v>0</v>
      </c>
      <c r="E54" s="25" t="n">
        <f aca="false">'до 150 кВт'!E54</f>
        <v>559.35</v>
      </c>
      <c r="F54" s="25" t="n">
        <f aca="false">'до 150 кВт'!F54</f>
        <v>2021.79</v>
      </c>
      <c r="G54" s="25" t="n">
        <v>837</v>
      </c>
      <c r="H54" s="27" t="n">
        <f aca="false">SUM($C54,$G54,R$4,R$6)</f>
        <v>2917.38</v>
      </c>
      <c r="I54" s="27" t="n">
        <f aca="false">SUM($C54,$G54,S$4,S$6)</f>
        <v>3222.62</v>
      </c>
      <c r="J54" s="27" t="n">
        <f aca="false">SUM($C54,$G54,T$4,T$6)</f>
        <v>3550.32</v>
      </c>
      <c r="K54" s="27" t="n">
        <f aca="false">SUM($C54,$G54,U$4,U$6)</f>
        <v>3984.98</v>
      </c>
      <c r="L54" s="26" t="n">
        <f aca="false">D54</f>
        <v>0</v>
      </c>
      <c r="M54" s="62" t="n">
        <f aca="false">E54</f>
        <v>559.3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84</v>
      </c>
      <c r="B55" s="30" t="n">
        <v>22</v>
      </c>
      <c r="C55" s="25" t="n">
        <f aca="false">'до 150 кВт'!C55</f>
        <v>1787.58</v>
      </c>
      <c r="D55" s="25" t="n">
        <f aca="false">'до 150 кВт'!D55</f>
        <v>0</v>
      </c>
      <c r="E55" s="25" t="n">
        <f aca="false">'до 150 кВт'!E55</f>
        <v>547.5</v>
      </c>
      <c r="F55" s="25" t="n">
        <f aca="false">'до 150 кВт'!F55</f>
        <v>1834.53</v>
      </c>
      <c r="G55" s="25" t="n">
        <v>837</v>
      </c>
      <c r="H55" s="27" t="n">
        <f aca="false">SUM($C55,$G55,R$4,R$6)</f>
        <v>2730.12</v>
      </c>
      <c r="I55" s="27" t="n">
        <f aca="false">SUM($C55,$G55,S$4,S$6)</f>
        <v>3035.36</v>
      </c>
      <c r="J55" s="27" t="n">
        <f aca="false">SUM($C55,$G55,T$4,T$6)</f>
        <v>3363.06</v>
      </c>
      <c r="K55" s="27" t="n">
        <f aca="false">SUM($C55,$G55,U$4,U$6)</f>
        <v>3797.72</v>
      </c>
      <c r="L55" s="26" t="n">
        <f aca="false">D55</f>
        <v>0</v>
      </c>
      <c r="M55" s="62" t="n">
        <f aca="false">E55</f>
        <v>547.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84</v>
      </c>
      <c r="B56" s="30" t="n">
        <v>23</v>
      </c>
      <c r="C56" s="25" t="n">
        <f aca="false">'до 150 кВт'!C56</f>
        <v>1533.48</v>
      </c>
      <c r="D56" s="25" t="n">
        <f aca="false">'до 150 кВт'!D56</f>
        <v>0</v>
      </c>
      <c r="E56" s="25" t="n">
        <f aca="false">'до 150 кВт'!E56</f>
        <v>515.62</v>
      </c>
      <c r="F56" s="25" t="n">
        <f aca="false">'до 150 кВт'!F56</f>
        <v>1580.43</v>
      </c>
      <c r="G56" s="25" t="n">
        <v>837</v>
      </c>
      <c r="H56" s="27" t="n">
        <f aca="false">SUM($C56,$G56,R$4,R$6)</f>
        <v>2476.02</v>
      </c>
      <c r="I56" s="27" t="n">
        <f aca="false">SUM($C56,$G56,S$4,S$6)</f>
        <v>2781.26</v>
      </c>
      <c r="J56" s="27" t="n">
        <f aca="false">SUM($C56,$G56,T$4,T$6)</f>
        <v>3108.96</v>
      </c>
      <c r="K56" s="27" t="n">
        <f aca="false">SUM($C56,$G56,U$4,U$6)</f>
        <v>3543.62</v>
      </c>
      <c r="L56" s="26" t="n">
        <f aca="false">D56</f>
        <v>0</v>
      </c>
      <c r="M56" s="62" t="n">
        <f aca="false">E56</f>
        <v>515.6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85</v>
      </c>
      <c r="B57" s="30" t="n">
        <v>0</v>
      </c>
      <c r="C57" s="25" t="n">
        <f aca="false">'до 150 кВт'!C57</f>
        <v>1408.54</v>
      </c>
      <c r="D57" s="25" t="n">
        <f aca="false">'до 150 кВт'!D57</f>
        <v>0</v>
      </c>
      <c r="E57" s="25" t="n">
        <f aca="false">'до 150 кВт'!E57</f>
        <v>232.24</v>
      </c>
      <c r="F57" s="25" t="n">
        <f aca="false">'до 150 кВт'!F57</f>
        <v>1455.49</v>
      </c>
      <c r="G57" s="25" t="n">
        <v>837</v>
      </c>
      <c r="H57" s="27" t="n">
        <f aca="false">SUM($C57,$G57,R$4,R$6)</f>
        <v>2351.08</v>
      </c>
      <c r="I57" s="27" t="n">
        <f aca="false">SUM($C57,$G57,S$4,S$6)</f>
        <v>2656.32</v>
      </c>
      <c r="J57" s="27" t="n">
        <f aca="false">SUM($C57,$G57,T$4,T$6)</f>
        <v>2984.02</v>
      </c>
      <c r="K57" s="27" t="n">
        <f aca="false">SUM($C57,$G57,U$4,U$6)</f>
        <v>3418.68</v>
      </c>
      <c r="L57" s="26" t="n">
        <f aca="false">D57</f>
        <v>0</v>
      </c>
      <c r="M57" s="62" t="n">
        <f aca="false">E57</f>
        <v>232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85</v>
      </c>
      <c r="B58" s="30" t="n">
        <v>1</v>
      </c>
      <c r="C58" s="25" t="n">
        <f aca="false">'до 150 кВт'!C58</f>
        <v>1295.97</v>
      </c>
      <c r="D58" s="25" t="n">
        <f aca="false">'до 150 кВт'!D58</f>
        <v>0</v>
      </c>
      <c r="E58" s="25" t="n">
        <f aca="false">'до 150 кВт'!E58</f>
        <v>120.4</v>
      </c>
      <c r="F58" s="25" t="n">
        <f aca="false">'до 150 кВт'!F58</f>
        <v>1342.92</v>
      </c>
      <c r="G58" s="25" t="n">
        <v>837</v>
      </c>
      <c r="H58" s="27" t="n">
        <f aca="false">SUM($C58,$G58,R$4,R$6)</f>
        <v>2238.51</v>
      </c>
      <c r="I58" s="27" t="n">
        <f aca="false">SUM($C58,$G58,S$4,S$6)</f>
        <v>2543.75</v>
      </c>
      <c r="J58" s="27" t="n">
        <f aca="false">SUM($C58,$G58,T$4,T$6)</f>
        <v>2871.45</v>
      </c>
      <c r="K58" s="27" t="n">
        <f aca="false">SUM($C58,$G58,U$4,U$6)</f>
        <v>3306.11</v>
      </c>
      <c r="L58" s="26" t="n">
        <f aca="false">D58</f>
        <v>0</v>
      </c>
      <c r="M58" s="62" t="n">
        <f aca="false">E58</f>
        <v>12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85</v>
      </c>
      <c r="B59" s="30" t="n">
        <v>2</v>
      </c>
      <c r="C59" s="25" t="n">
        <f aca="false">'до 150 кВт'!C59</f>
        <v>1276.27</v>
      </c>
      <c r="D59" s="25" t="n">
        <f aca="false">'до 150 кВт'!D59</f>
        <v>0</v>
      </c>
      <c r="E59" s="25" t="n">
        <f aca="false">'до 150 кВт'!E59</f>
        <v>91.32</v>
      </c>
      <c r="F59" s="25" t="n">
        <f aca="false">'до 150 кВт'!F59</f>
        <v>1323.22</v>
      </c>
      <c r="G59" s="25" t="n">
        <v>837</v>
      </c>
      <c r="H59" s="27" t="n">
        <f aca="false">SUM($C59,$G59,R$4,R$6)</f>
        <v>2218.81</v>
      </c>
      <c r="I59" s="27" t="n">
        <f aca="false">SUM($C59,$G59,S$4,S$6)</f>
        <v>2524.05</v>
      </c>
      <c r="J59" s="27" t="n">
        <f aca="false">SUM($C59,$G59,T$4,T$6)</f>
        <v>2851.75</v>
      </c>
      <c r="K59" s="27" t="n">
        <f aca="false">SUM($C59,$G59,U$4,U$6)</f>
        <v>3286.41</v>
      </c>
      <c r="L59" s="26" t="n">
        <f aca="false">D59</f>
        <v>0</v>
      </c>
      <c r="M59" s="62" t="n">
        <f aca="false">E59</f>
        <v>91.3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85</v>
      </c>
      <c r="B60" s="30" t="n">
        <v>3</v>
      </c>
      <c r="C60" s="25" t="n">
        <f aca="false">'до 150 кВт'!C60</f>
        <v>1314.79</v>
      </c>
      <c r="D60" s="25" t="n">
        <f aca="false">'до 150 кВт'!D60</f>
        <v>0</v>
      </c>
      <c r="E60" s="25" t="n">
        <f aca="false">'до 150 кВт'!E60</f>
        <v>91.72</v>
      </c>
      <c r="F60" s="25" t="n">
        <f aca="false">'до 150 кВт'!F60</f>
        <v>1361.74</v>
      </c>
      <c r="G60" s="25" t="n">
        <v>837</v>
      </c>
      <c r="H60" s="27" t="n">
        <f aca="false">SUM($C60,$G60,R$4,R$6)</f>
        <v>2257.33</v>
      </c>
      <c r="I60" s="27" t="n">
        <f aca="false">SUM($C60,$G60,S$4,S$6)</f>
        <v>2562.57</v>
      </c>
      <c r="J60" s="27" t="n">
        <f aca="false">SUM($C60,$G60,T$4,T$6)</f>
        <v>2890.27</v>
      </c>
      <c r="K60" s="27" t="n">
        <f aca="false">SUM($C60,$G60,U$4,U$6)</f>
        <v>3324.93</v>
      </c>
      <c r="L60" s="26" t="n">
        <f aca="false">D60</f>
        <v>0</v>
      </c>
      <c r="M60" s="62" t="n">
        <f aca="false">E60</f>
        <v>91.7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85</v>
      </c>
      <c r="B61" s="30" t="n">
        <v>4</v>
      </c>
      <c r="C61" s="25" t="n">
        <f aca="false">'до 150 кВт'!C61</f>
        <v>1328.32</v>
      </c>
      <c r="D61" s="25" t="n">
        <f aca="false">'до 150 кВт'!D61</f>
        <v>0</v>
      </c>
      <c r="E61" s="25" t="n">
        <f aca="false">'до 150 кВт'!E61</f>
        <v>67.96</v>
      </c>
      <c r="F61" s="25" t="n">
        <f aca="false">'до 150 кВт'!F61</f>
        <v>1375.27</v>
      </c>
      <c r="G61" s="25" t="n">
        <v>837</v>
      </c>
      <c r="H61" s="27" t="n">
        <f aca="false">SUM($C61,$G61,R$4,R$6)</f>
        <v>2270.86</v>
      </c>
      <c r="I61" s="27" t="n">
        <f aca="false">SUM($C61,$G61,S$4,S$6)</f>
        <v>2576.1</v>
      </c>
      <c r="J61" s="27" t="n">
        <f aca="false">SUM($C61,$G61,T$4,T$6)</f>
        <v>2903.8</v>
      </c>
      <c r="K61" s="27" t="n">
        <f aca="false">SUM($C61,$G61,U$4,U$6)</f>
        <v>3338.46</v>
      </c>
      <c r="L61" s="26" t="n">
        <f aca="false">D61</f>
        <v>0</v>
      </c>
      <c r="M61" s="62" t="n">
        <f aca="false">E61</f>
        <v>67.9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85</v>
      </c>
      <c r="B62" s="30" t="n">
        <v>5</v>
      </c>
      <c r="C62" s="25" t="n">
        <f aca="false">'до 150 кВт'!C62</f>
        <v>1419.73</v>
      </c>
      <c r="D62" s="25" t="n">
        <f aca="false">'до 150 кВт'!D62</f>
        <v>0</v>
      </c>
      <c r="E62" s="25" t="n">
        <f aca="false">'до 150 кВт'!E62</f>
        <v>105.65</v>
      </c>
      <c r="F62" s="25" t="n">
        <f aca="false">'до 150 кВт'!F62</f>
        <v>1466.68</v>
      </c>
      <c r="G62" s="25" t="n">
        <v>837</v>
      </c>
      <c r="H62" s="27" t="n">
        <f aca="false">SUM($C62,$G62,R$4,R$6)</f>
        <v>2362.27</v>
      </c>
      <c r="I62" s="27" t="n">
        <f aca="false">SUM($C62,$G62,S$4,S$6)</f>
        <v>2667.51</v>
      </c>
      <c r="J62" s="27" t="n">
        <f aca="false">SUM($C62,$G62,T$4,T$6)</f>
        <v>2995.21</v>
      </c>
      <c r="K62" s="27" t="n">
        <f aca="false">SUM($C62,$G62,U$4,U$6)</f>
        <v>3429.87</v>
      </c>
      <c r="L62" s="26" t="n">
        <f aca="false">D62</f>
        <v>0</v>
      </c>
      <c r="M62" s="62" t="n">
        <f aca="false">E62</f>
        <v>105.6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85</v>
      </c>
      <c r="B63" s="30" t="n">
        <v>6</v>
      </c>
      <c r="C63" s="25" t="n">
        <f aca="false">'до 150 кВт'!C63</f>
        <v>1478.45</v>
      </c>
      <c r="D63" s="25" t="n">
        <f aca="false">'до 150 кВт'!D63</f>
        <v>48.92</v>
      </c>
      <c r="E63" s="25" t="n">
        <f aca="false">'до 150 кВт'!E63</f>
        <v>0</v>
      </c>
      <c r="F63" s="25" t="n">
        <f aca="false">'до 150 кВт'!F63</f>
        <v>1525.4</v>
      </c>
      <c r="G63" s="25" t="n">
        <v>837</v>
      </c>
      <c r="H63" s="27" t="n">
        <f aca="false">SUM($C63,$G63,R$4,R$6)</f>
        <v>2420.99</v>
      </c>
      <c r="I63" s="27" t="n">
        <f aca="false">SUM($C63,$G63,S$4,S$6)</f>
        <v>2726.23</v>
      </c>
      <c r="J63" s="27" t="n">
        <f aca="false">SUM($C63,$G63,T$4,T$6)</f>
        <v>3053.93</v>
      </c>
      <c r="K63" s="27" t="n">
        <f aca="false">SUM($C63,$G63,U$4,U$6)</f>
        <v>3488.59</v>
      </c>
      <c r="L63" s="26" t="n">
        <f aca="false">D63</f>
        <v>48.92</v>
      </c>
      <c r="M63" s="62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85</v>
      </c>
      <c r="B64" s="30" t="n">
        <v>7</v>
      </c>
      <c r="C64" s="25" t="n">
        <f aca="false">'до 150 кВт'!C64</f>
        <v>1728.79</v>
      </c>
      <c r="D64" s="25" t="n">
        <f aca="false">'до 150 кВт'!D64</f>
        <v>77.26</v>
      </c>
      <c r="E64" s="25" t="n">
        <f aca="false">'до 150 кВт'!E64</f>
        <v>0</v>
      </c>
      <c r="F64" s="25" t="n">
        <f aca="false">'до 150 кВт'!F64</f>
        <v>1775.74</v>
      </c>
      <c r="G64" s="25" t="n">
        <v>837</v>
      </c>
      <c r="H64" s="27" t="n">
        <f aca="false">SUM($C64,$G64,R$4,R$6)</f>
        <v>2671.33</v>
      </c>
      <c r="I64" s="27" t="n">
        <f aca="false">SUM($C64,$G64,S$4,S$6)</f>
        <v>2976.57</v>
      </c>
      <c r="J64" s="27" t="n">
        <f aca="false">SUM($C64,$G64,T$4,T$6)</f>
        <v>3304.27</v>
      </c>
      <c r="K64" s="27" t="n">
        <f aca="false">SUM($C64,$G64,U$4,U$6)</f>
        <v>3738.93</v>
      </c>
      <c r="L64" s="26" t="n">
        <f aca="false">D64</f>
        <v>77.26</v>
      </c>
      <c r="M64" s="62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85</v>
      </c>
      <c r="B65" s="30" t="n">
        <v>8</v>
      </c>
      <c r="C65" s="25" t="n">
        <f aca="false">'до 150 кВт'!C65</f>
        <v>2033.86</v>
      </c>
      <c r="D65" s="25" t="n">
        <f aca="false">'до 150 кВт'!D65</f>
        <v>0</v>
      </c>
      <c r="E65" s="25" t="n">
        <f aca="false">'до 150 кВт'!E65</f>
        <v>182.46</v>
      </c>
      <c r="F65" s="25" t="n">
        <f aca="false">'до 150 кВт'!F65</f>
        <v>2080.81</v>
      </c>
      <c r="G65" s="25" t="n">
        <v>837</v>
      </c>
      <c r="H65" s="27" t="n">
        <f aca="false">SUM($C65,$G65,R$4,R$6)</f>
        <v>2976.4</v>
      </c>
      <c r="I65" s="27" t="n">
        <f aca="false">SUM($C65,$G65,S$4,S$6)</f>
        <v>3281.64</v>
      </c>
      <c r="J65" s="27" t="n">
        <f aca="false">SUM($C65,$G65,T$4,T$6)</f>
        <v>3609.34</v>
      </c>
      <c r="K65" s="27" t="n">
        <f aca="false">SUM($C65,$G65,U$4,U$6)</f>
        <v>4044</v>
      </c>
      <c r="L65" s="26" t="n">
        <f aca="false">D65</f>
        <v>0</v>
      </c>
      <c r="M65" s="62" t="n">
        <f aca="false">E65</f>
        <v>182.4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85</v>
      </c>
      <c r="B66" s="30" t="n">
        <v>9</v>
      </c>
      <c r="C66" s="25" t="n">
        <f aca="false">'до 150 кВт'!C66</f>
        <v>2059.26</v>
      </c>
      <c r="D66" s="25" t="n">
        <f aca="false">'до 150 кВт'!D66</f>
        <v>0</v>
      </c>
      <c r="E66" s="25" t="n">
        <f aca="false">'до 150 кВт'!E66</f>
        <v>223.74</v>
      </c>
      <c r="F66" s="25" t="n">
        <f aca="false">'до 150 кВт'!F66</f>
        <v>2106.21</v>
      </c>
      <c r="G66" s="25" t="n">
        <v>837</v>
      </c>
      <c r="H66" s="27" t="n">
        <f aca="false">SUM($C66,$G66,R$4,R$6)</f>
        <v>3001.8</v>
      </c>
      <c r="I66" s="27" t="n">
        <f aca="false">SUM($C66,$G66,S$4,S$6)</f>
        <v>3307.04</v>
      </c>
      <c r="J66" s="27" t="n">
        <f aca="false">SUM($C66,$G66,T$4,T$6)</f>
        <v>3634.74</v>
      </c>
      <c r="K66" s="27" t="n">
        <f aca="false">SUM($C66,$G66,U$4,U$6)</f>
        <v>4069.4</v>
      </c>
      <c r="L66" s="26" t="n">
        <f aca="false">D66</f>
        <v>0</v>
      </c>
      <c r="M66" s="62" t="n">
        <f aca="false">E66</f>
        <v>223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85</v>
      </c>
      <c r="B67" s="30" t="n">
        <v>10</v>
      </c>
      <c r="C67" s="25" t="n">
        <f aca="false">'до 150 кВт'!C67</f>
        <v>2049.6</v>
      </c>
      <c r="D67" s="25" t="n">
        <f aca="false">'до 150 кВт'!D67</f>
        <v>0</v>
      </c>
      <c r="E67" s="25" t="n">
        <f aca="false">'до 150 кВт'!E67</f>
        <v>300.64</v>
      </c>
      <c r="F67" s="25" t="n">
        <f aca="false">'до 150 кВт'!F67</f>
        <v>2096.55</v>
      </c>
      <c r="G67" s="25" t="n">
        <v>837</v>
      </c>
      <c r="H67" s="27" t="n">
        <f aca="false">SUM($C67,$G67,R$4,R$6)</f>
        <v>2992.14</v>
      </c>
      <c r="I67" s="27" t="n">
        <f aca="false">SUM($C67,$G67,S$4,S$6)</f>
        <v>3297.38</v>
      </c>
      <c r="J67" s="27" t="n">
        <f aca="false">SUM($C67,$G67,T$4,T$6)</f>
        <v>3625.08</v>
      </c>
      <c r="K67" s="27" t="n">
        <f aca="false">SUM($C67,$G67,U$4,U$6)</f>
        <v>4059.74</v>
      </c>
      <c r="L67" s="26" t="n">
        <f aca="false">D67</f>
        <v>0</v>
      </c>
      <c r="M67" s="62" t="n">
        <f aca="false">E67</f>
        <v>300.6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85</v>
      </c>
      <c r="B68" s="30" t="n">
        <v>11</v>
      </c>
      <c r="C68" s="25" t="n">
        <f aca="false">'до 150 кВт'!C68</f>
        <v>2031.23</v>
      </c>
      <c r="D68" s="25" t="n">
        <f aca="false">'до 150 кВт'!D68</f>
        <v>0</v>
      </c>
      <c r="E68" s="25" t="n">
        <f aca="false">'до 150 кВт'!E68</f>
        <v>453.01</v>
      </c>
      <c r="F68" s="25" t="n">
        <f aca="false">'до 150 кВт'!F68</f>
        <v>2078.18</v>
      </c>
      <c r="G68" s="25" t="n">
        <v>837</v>
      </c>
      <c r="H68" s="27" t="n">
        <f aca="false">SUM($C68,$G68,R$4,R$6)</f>
        <v>2973.77</v>
      </c>
      <c r="I68" s="27" t="n">
        <f aca="false">SUM($C68,$G68,S$4,S$6)</f>
        <v>3279.01</v>
      </c>
      <c r="J68" s="27" t="n">
        <f aca="false">SUM($C68,$G68,T$4,T$6)</f>
        <v>3606.71</v>
      </c>
      <c r="K68" s="27" t="n">
        <f aca="false">SUM($C68,$G68,U$4,U$6)</f>
        <v>4041.37</v>
      </c>
      <c r="L68" s="26" t="n">
        <f aca="false">D68</f>
        <v>0</v>
      </c>
      <c r="M68" s="62" t="n">
        <f aca="false">E68</f>
        <v>453.0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85</v>
      </c>
      <c r="B69" s="30" t="n">
        <v>12</v>
      </c>
      <c r="C69" s="25" t="n">
        <f aca="false">'до 150 кВт'!C69</f>
        <v>1994.65</v>
      </c>
      <c r="D69" s="25" t="n">
        <f aca="false">'до 150 кВт'!D69</f>
        <v>0</v>
      </c>
      <c r="E69" s="25" t="n">
        <f aca="false">'до 150 кВт'!E69</f>
        <v>207.02</v>
      </c>
      <c r="F69" s="25" t="n">
        <f aca="false">'до 150 кВт'!F69</f>
        <v>2041.6</v>
      </c>
      <c r="G69" s="25" t="n">
        <v>837</v>
      </c>
      <c r="H69" s="27" t="n">
        <f aca="false">SUM($C69,$G69,R$4,R$6)</f>
        <v>2937.19</v>
      </c>
      <c r="I69" s="27" t="n">
        <f aca="false">SUM($C69,$G69,S$4,S$6)</f>
        <v>3242.43</v>
      </c>
      <c r="J69" s="27" t="n">
        <f aca="false">SUM($C69,$G69,T$4,T$6)</f>
        <v>3570.13</v>
      </c>
      <c r="K69" s="27" t="n">
        <f aca="false">SUM($C69,$G69,U$4,U$6)</f>
        <v>4004.79</v>
      </c>
      <c r="L69" s="26" t="n">
        <f aca="false">D69</f>
        <v>0</v>
      </c>
      <c r="M69" s="62" t="n">
        <f aca="false">E69</f>
        <v>207.02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85</v>
      </c>
      <c r="B70" s="30" t="n">
        <v>13</v>
      </c>
      <c r="C70" s="25" t="n">
        <f aca="false">'до 150 кВт'!C70</f>
        <v>1987.4</v>
      </c>
      <c r="D70" s="25" t="n">
        <f aca="false">'до 150 кВт'!D70</f>
        <v>0</v>
      </c>
      <c r="E70" s="25" t="n">
        <f aca="false">'до 150 кВт'!E70</f>
        <v>173.36</v>
      </c>
      <c r="F70" s="25" t="n">
        <f aca="false">'до 150 кВт'!F70</f>
        <v>2034.35</v>
      </c>
      <c r="G70" s="25" t="n">
        <v>837</v>
      </c>
      <c r="H70" s="27" t="n">
        <f aca="false">SUM($C70,$G70,R$4,R$6)</f>
        <v>2929.94</v>
      </c>
      <c r="I70" s="27" t="n">
        <f aca="false">SUM($C70,$G70,S$4,S$6)</f>
        <v>3235.18</v>
      </c>
      <c r="J70" s="27" t="n">
        <f aca="false">SUM($C70,$G70,T$4,T$6)</f>
        <v>3562.88</v>
      </c>
      <c r="K70" s="27" t="n">
        <f aca="false">SUM($C70,$G70,U$4,U$6)</f>
        <v>3997.54</v>
      </c>
      <c r="L70" s="26" t="n">
        <f aca="false">D70</f>
        <v>0</v>
      </c>
      <c r="M70" s="62" t="n">
        <f aca="false">E70</f>
        <v>173.3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85</v>
      </c>
      <c r="B71" s="30" t="n">
        <v>14</v>
      </c>
      <c r="C71" s="25" t="n">
        <f aca="false">'до 150 кВт'!C71</f>
        <v>1969.02</v>
      </c>
      <c r="D71" s="25" t="n">
        <f aca="false">'до 150 кВт'!D71</f>
        <v>0</v>
      </c>
      <c r="E71" s="25" t="n">
        <f aca="false">'до 150 кВт'!E71</f>
        <v>94.43</v>
      </c>
      <c r="F71" s="25" t="n">
        <f aca="false">'до 150 кВт'!F71</f>
        <v>2015.97</v>
      </c>
      <c r="G71" s="25" t="n">
        <v>837</v>
      </c>
      <c r="H71" s="27" t="n">
        <f aca="false">SUM($C71,$G71,R$4,R$6)</f>
        <v>2911.56</v>
      </c>
      <c r="I71" s="27" t="n">
        <f aca="false">SUM($C71,$G71,S$4,S$6)</f>
        <v>3216.8</v>
      </c>
      <c r="J71" s="27" t="n">
        <f aca="false">SUM($C71,$G71,T$4,T$6)</f>
        <v>3544.5</v>
      </c>
      <c r="K71" s="27" t="n">
        <f aca="false">SUM($C71,$G71,U$4,U$6)</f>
        <v>3979.16</v>
      </c>
      <c r="L71" s="26" t="n">
        <f aca="false">D71</f>
        <v>0</v>
      </c>
      <c r="M71" s="62" t="n">
        <f aca="false">E71</f>
        <v>94.4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85</v>
      </c>
      <c r="B72" s="30" t="n">
        <v>15</v>
      </c>
      <c r="C72" s="25" t="n">
        <f aca="false">'до 150 кВт'!C72</f>
        <v>1952.43</v>
      </c>
      <c r="D72" s="25" t="n">
        <f aca="false">'до 150 кВт'!D72</f>
        <v>0</v>
      </c>
      <c r="E72" s="25" t="n">
        <f aca="false">'до 150 кВт'!E72</f>
        <v>118.04</v>
      </c>
      <c r="F72" s="25" t="n">
        <f aca="false">'до 150 кВт'!F72</f>
        <v>1999.38</v>
      </c>
      <c r="G72" s="25" t="n">
        <v>837</v>
      </c>
      <c r="H72" s="27" t="n">
        <f aca="false">SUM($C72,$G72,R$4,R$6)</f>
        <v>2894.97</v>
      </c>
      <c r="I72" s="27" t="n">
        <f aca="false">SUM($C72,$G72,S$4,S$6)</f>
        <v>3200.21</v>
      </c>
      <c r="J72" s="27" t="n">
        <f aca="false">SUM($C72,$G72,T$4,T$6)</f>
        <v>3527.91</v>
      </c>
      <c r="K72" s="27" t="n">
        <f aca="false">SUM($C72,$G72,U$4,U$6)</f>
        <v>3962.57</v>
      </c>
      <c r="L72" s="26" t="n">
        <f aca="false">D72</f>
        <v>0</v>
      </c>
      <c r="M72" s="62" t="n">
        <f aca="false">E72</f>
        <v>118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85</v>
      </c>
      <c r="B73" s="30" t="n">
        <v>16</v>
      </c>
      <c r="C73" s="25" t="n">
        <f aca="false">'до 150 кВт'!C73</f>
        <v>1953.03</v>
      </c>
      <c r="D73" s="25" t="n">
        <f aca="false">'до 150 кВт'!D73</f>
        <v>0</v>
      </c>
      <c r="E73" s="25" t="n">
        <f aca="false">'до 150 кВт'!E73</f>
        <v>78.38</v>
      </c>
      <c r="F73" s="25" t="n">
        <f aca="false">'до 150 кВт'!F73</f>
        <v>1999.98</v>
      </c>
      <c r="G73" s="25" t="n">
        <v>837</v>
      </c>
      <c r="H73" s="27" t="n">
        <f aca="false">SUM($C73,$G73,R$4,R$6)</f>
        <v>2895.57</v>
      </c>
      <c r="I73" s="27" t="n">
        <f aca="false">SUM($C73,$G73,S$4,S$6)</f>
        <v>3200.81</v>
      </c>
      <c r="J73" s="27" t="n">
        <f aca="false">SUM($C73,$G73,T$4,T$6)</f>
        <v>3528.51</v>
      </c>
      <c r="K73" s="27" t="n">
        <f aca="false">SUM($C73,$G73,U$4,U$6)</f>
        <v>3963.17</v>
      </c>
      <c r="L73" s="26" t="n">
        <f aca="false">D73</f>
        <v>0</v>
      </c>
      <c r="M73" s="62" t="n">
        <f aca="false">E73</f>
        <v>78.3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85</v>
      </c>
      <c r="B74" s="30" t="n">
        <v>17</v>
      </c>
      <c r="C74" s="25" t="n">
        <f aca="false">'до 150 кВт'!C74</f>
        <v>1923.55</v>
      </c>
      <c r="D74" s="25" t="n">
        <f aca="false">'до 150 кВт'!D74</f>
        <v>0</v>
      </c>
      <c r="E74" s="25" t="n">
        <f aca="false">'до 150 кВт'!E74</f>
        <v>282.64</v>
      </c>
      <c r="F74" s="25" t="n">
        <f aca="false">'до 150 кВт'!F74</f>
        <v>1970.5</v>
      </c>
      <c r="G74" s="25" t="n">
        <v>837</v>
      </c>
      <c r="H74" s="27" t="n">
        <f aca="false">SUM($C74,$G74,R$4,R$6)</f>
        <v>2866.09</v>
      </c>
      <c r="I74" s="27" t="n">
        <f aca="false">SUM($C74,$G74,S$4,S$6)</f>
        <v>3171.33</v>
      </c>
      <c r="J74" s="27" t="n">
        <f aca="false">SUM($C74,$G74,T$4,T$6)</f>
        <v>3499.03</v>
      </c>
      <c r="K74" s="27" t="n">
        <f aca="false">SUM($C74,$G74,U$4,U$6)</f>
        <v>3933.69</v>
      </c>
      <c r="L74" s="26" t="n">
        <f aca="false">D74</f>
        <v>0</v>
      </c>
      <c r="M74" s="62" t="n">
        <f aca="false">E74</f>
        <v>282.6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85</v>
      </c>
      <c r="B75" s="30" t="n">
        <v>18</v>
      </c>
      <c r="C75" s="25" t="n">
        <f aca="false">'до 150 кВт'!C75</f>
        <v>1876.49</v>
      </c>
      <c r="D75" s="25" t="n">
        <f aca="false">'до 150 кВт'!D75</f>
        <v>0</v>
      </c>
      <c r="E75" s="25" t="n">
        <f aca="false">'до 150 кВт'!E75</f>
        <v>134.55</v>
      </c>
      <c r="F75" s="25" t="n">
        <f aca="false">'до 150 кВт'!F75</f>
        <v>1923.44</v>
      </c>
      <c r="G75" s="25" t="n">
        <v>837</v>
      </c>
      <c r="H75" s="27" t="n">
        <f aca="false">SUM($C75,$G75,R$4,R$6)</f>
        <v>2819.03</v>
      </c>
      <c r="I75" s="27" t="n">
        <f aca="false">SUM($C75,$G75,S$4,S$6)</f>
        <v>3124.27</v>
      </c>
      <c r="J75" s="27" t="n">
        <f aca="false">SUM($C75,$G75,T$4,T$6)</f>
        <v>3451.97</v>
      </c>
      <c r="K75" s="27" t="n">
        <f aca="false">SUM($C75,$G75,U$4,U$6)</f>
        <v>3886.63</v>
      </c>
      <c r="L75" s="26" t="n">
        <f aca="false">D75</f>
        <v>0</v>
      </c>
      <c r="M75" s="62" t="n">
        <f aca="false">E75</f>
        <v>134.5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85</v>
      </c>
      <c r="B76" s="30" t="n">
        <v>19</v>
      </c>
      <c r="C76" s="25" t="n">
        <f aca="false">'до 150 кВт'!C76</f>
        <v>1952.67</v>
      </c>
      <c r="D76" s="25" t="n">
        <f aca="false">'до 150 кВт'!D76</f>
        <v>0</v>
      </c>
      <c r="E76" s="25" t="n">
        <f aca="false">'до 150 кВт'!E76</f>
        <v>277.29</v>
      </c>
      <c r="F76" s="25" t="n">
        <f aca="false">'до 150 кВт'!F76</f>
        <v>1999.62</v>
      </c>
      <c r="G76" s="25" t="n">
        <v>837</v>
      </c>
      <c r="H76" s="27" t="n">
        <f aca="false">SUM($C76,$G76,R$4,R$6)</f>
        <v>2895.21</v>
      </c>
      <c r="I76" s="27" t="n">
        <f aca="false">SUM($C76,$G76,S$4,S$6)</f>
        <v>3200.45</v>
      </c>
      <c r="J76" s="27" t="n">
        <f aca="false">SUM($C76,$G76,T$4,T$6)</f>
        <v>3528.15</v>
      </c>
      <c r="K76" s="27" t="n">
        <f aca="false">SUM($C76,$G76,U$4,U$6)</f>
        <v>3962.81</v>
      </c>
      <c r="L76" s="26" t="n">
        <f aca="false">D76</f>
        <v>0</v>
      </c>
      <c r="M76" s="62" t="n">
        <f aca="false">E76</f>
        <v>277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85</v>
      </c>
      <c r="B77" s="30" t="n">
        <v>20</v>
      </c>
      <c r="C77" s="25" t="n">
        <f aca="false">'до 150 кВт'!C77</f>
        <v>1967.28</v>
      </c>
      <c r="D77" s="25" t="n">
        <f aca="false">'до 150 кВт'!D77</f>
        <v>0</v>
      </c>
      <c r="E77" s="25" t="n">
        <f aca="false">'до 150 кВт'!E77</f>
        <v>165.94</v>
      </c>
      <c r="F77" s="25" t="n">
        <f aca="false">'до 150 кВт'!F77</f>
        <v>2014.23</v>
      </c>
      <c r="G77" s="25" t="n">
        <v>837</v>
      </c>
      <c r="H77" s="27" t="n">
        <f aca="false">SUM($C77,$G77,R$4,R$6)</f>
        <v>2909.82</v>
      </c>
      <c r="I77" s="27" t="n">
        <f aca="false">SUM($C77,$G77,S$4,S$6)</f>
        <v>3215.06</v>
      </c>
      <c r="J77" s="27" t="n">
        <f aca="false">SUM($C77,$G77,T$4,T$6)</f>
        <v>3542.76</v>
      </c>
      <c r="K77" s="27" t="n">
        <f aca="false">SUM($C77,$G77,U$4,U$6)</f>
        <v>3977.42</v>
      </c>
      <c r="L77" s="26" t="n">
        <f aca="false">D77</f>
        <v>0</v>
      </c>
      <c r="M77" s="62" t="n">
        <f aca="false">E77</f>
        <v>165.9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85</v>
      </c>
      <c r="B78" s="30" t="n">
        <v>21</v>
      </c>
      <c r="C78" s="25" t="n">
        <f aca="false">'до 150 кВт'!C78</f>
        <v>1912.12</v>
      </c>
      <c r="D78" s="25" t="n">
        <f aca="false">'до 150 кВт'!D78</f>
        <v>0</v>
      </c>
      <c r="E78" s="25" t="n">
        <f aca="false">'до 150 кВт'!E78</f>
        <v>370.86</v>
      </c>
      <c r="F78" s="25" t="n">
        <f aca="false">'до 150 кВт'!F78</f>
        <v>1959.07</v>
      </c>
      <c r="G78" s="25" t="n">
        <v>837</v>
      </c>
      <c r="H78" s="27" t="n">
        <f aca="false">SUM($C78,$G78,R$4,R$6)</f>
        <v>2854.66</v>
      </c>
      <c r="I78" s="27" t="n">
        <f aca="false">SUM($C78,$G78,S$4,S$6)</f>
        <v>3159.9</v>
      </c>
      <c r="J78" s="27" t="n">
        <f aca="false">SUM($C78,$G78,T$4,T$6)</f>
        <v>3487.6</v>
      </c>
      <c r="K78" s="27" t="n">
        <f aca="false">SUM($C78,$G78,U$4,U$6)</f>
        <v>3922.26</v>
      </c>
      <c r="L78" s="26" t="n">
        <f aca="false">D78</f>
        <v>0</v>
      </c>
      <c r="M78" s="62" t="n">
        <f aca="false">E78</f>
        <v>370.8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85</v>
      </c>
      <c r="B79" s="30" t="n">
        <v>22</v>
      </c>
      <c r="C79" s="25" t="n">
        <f aca="false">'до 150 кВт'!C79</f>
        <v>1521.55</v>
      </c>
      <c r="D79" s="25" t="n">
        <f aca="false">'до 150 кВт'!D79</f>
        <v>0</v>
      </c>
      <c r="E79" s="25" t="n">
        <f aca="false">'до 150 кВт'!E79</f>
        <v>304.4</v>
      </c>
      <c r="F79" s="25" t="n">
        <f aca="false">'до 150 кВт'!F79</f>
        <v>1568.5</v>
      </c>
      <c r="G79" s="25" t="n">
        <v>837</v>
      </c>
      <c r="H79" s="27" t="n">
        <f aca="false">SUM($C79,$G79,R$4,R$6)</f>
        <v>2464.09</v>
      </c>
      <c r="I79" s="27" t="n">
        <f aca="false">SUM($C79,$G79,S$4,S$6)</f>
        <v>2769.33</v>
      </c>
      <c r="J79" s="27" t="n">
        <f aca="false">SUM($C79,$G79,T$4,T$6)</f>
        <v>3097.03</v>
      </c>
      <c r="K79" s="27" t="n">
        <f aca="false">SUM($C79,$G79,U$4,U$6)</f>
        <v>3531.69</v>
      </c>
      <c r="L79" s="26" t="n">
        <f aca="false">D79</f>
        <v>0</v>
      </c>
      <c r="M79" s="62" t="n">
        <f aca="false">E79</f>
        <v>304.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85</v>
      </c>
      <c r="B80" s="30" t="n">
        <v>23</v>
      </c>
      <c r="C80" s="25" t="n">
        <f aca="false">'до 150 кВт'!C80</f>
        <v>1379.6</v>
      </c>
      <c r="D80" s="25" t="n">
        <f aca="false">'до 150 кВт'!D80</f>
        <v>0</v>
      </c>
      <c r="E80" s="25" t="n">
        <f aca="false">'до 150 кВт'!E80</f>
        <v>315.61</v>
      </c>
      <c r="F80" s="25" t="n">
        <f aca="false">'до 150 кВт'!F80</f>
        <v>1426.55</v>
      </c>
      <c r="G80" s="25" t="n">
        <v>837</v>
      </c>
      <c r="H80" s="27" t="n">
        <f aca="false">SUM($C80,$G80,R$4,R$6)</f>
        <v>2322.14</v>
      </c>
      <c r="I80" s="27" t="n">
        <f aca="false">SUM($C80,$G80,S$4,S$6)</f>
        <v>2627.38</v>
      </c>
      <c r="J80" s="27" t="n">
        <f aca="false">SUM($C80,$G80,T$4,T$6)</f>
        <v>2955.08</v>
      </c>
      <c r="K80" s="27" t="n">
        <f aca="false">SUM($C80,$G80,U$4,U$6)</f>
        <v>3389.74</v>
      </c>
      <c r="L80" s="26" t="n">
        <f aca="false">D80</f>
        <v>0</v>
      </c>
      <c r="M80" s="62" t="n">
        <f aca="false">E80</f>
        <v>315.6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86</v>
      </c>
      <c r="B81" s="30" t="n">
        <v>0</v>
      </c>
      <c r="C81" s="25" t="n">
        <f aca="false">'до 150 кВт'!C81</f>
        <v>1188.9</v>
      </c>
      <c r="D81" s="25" t="n">
        <f aca="false">'до 150 кВт'!D81</f>
        <v>0</v>
      </c>
      <c r="E81" s="25" t="n">
        <f aca="false">'до 150 кВт'!E81</f>
        <v>1256.97</v>
      </c>
      <c r="F81" s="25" t="n">
        <f aca="false">'до 150 кВт'!F81</f>
        <v>1235.85</v>
      </c>
      <c r="G81" s="25" t="n">
        <v>837</v>
      </c>
      <c r="H81" s="27" t="n">
        <f aca="false">SUM($C81,$G81,R$4,R$6)</f>
        <v>2131.44</v>
      </c>
      <c r="I81" s="27" t="n">
        <f aca="false">SUM($C81,$G81,S$4,S$6)</f>
        <v>2436.68</v>
      </c>
      <c r="J81" s="27" t="n">
        <f aca="false">SUM($C81,$G81,T$4,T$6)</f>
        <v>2764.38</v>
      </c>
      <c r="K81" s="27" t="n">
        <f aca="false">SUM($C81,$G81,U$4,U$6)</f>
        <v>3199.04</v>
      </c>
      <c r="L81" s="26" t="n">
        <f aca="false">D81</f>
        <v>0</v>
      </c>
      <c r="M81" s="62" t="n">
        <f aca="false">E81</f>
        <v>1256.9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86</v>
      </c>
      <c r="B82" s="30" t="n">
        <v>1</v>
      </c>
      <c r="C82" s="25" t="n">
        <f aca="false">'до 150 кВт'!C82</f>
        <v>1114.31</v>
      </c>
      <c r="D82" s="25" t="n">
        <f aca="false">'до 150 кВт'!D82</f>
        <v>0</v>
      </c>
      <c r="E82" s="25" t="n">
        <f aca="false">'до 150 кВт'!E82</f>
        <v>1186.54</v>
      </c>
      <c r="F82" s="25" t="n">
        <f aca="false">'до 150 кВт'!F82</f>
        <v>1161.26</v>
      </c>
      <c r="G82" s="25" t="n">
        <v>837</v>
      </c>
      <c r="H82" s="27" t="n">
        <f aca="false">SUM($C82,$G82,R$4,R$6)</f>
        <v>2056.85</v>
      </c>
      <c r="I82" s="27" t="n">
        <f aca="false">SUM($C82,$G82,S$4,S$6)</f>
        <v>2362.09</v>
      </c>
      <c r="J82" s="27" t="n">
        <f aca="false">SUM($C82,$G82,T$4,T$6)</f>
        <v>2689.79</v>
      </c>
      <c r="K82" s="27" t="n">
        <f aca="false">SUM($C82,$G82,U$4,U$6)</f>
        <v>3124.45</v>
      </c>
      <c r="L82" s="26" t="n">
        <f aca="false">D82</f>
        <v>0</v>
      </c>
      <c r="M82" s="62" t="n">
        <f aca="false">E82</f>
        <v>1186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86</v>
      </c>
      <c r="B83" s="30" t="n">
        <v>2</v>
      </c>
      <c r="C83" s="25" t="n">
        <f aca="false">'до 150 кВт'!C83</f>
        <v>1073.39</v>
      </c>
      <c r="D83" s="25" t="n">
        <f aca="false">'до 150 кВт'!D83</f>
        <v>0</v>
      </c>
      <c r="E83" s="25" t="n">
        <f aca="false">'до 150 кВт'!E83</f>
        <v>1142.84</v>
      </c>
      <c r="F83" s="25" t="n">
        <f aca="false">'до 150 кВт'!F83</f>
        <v>1120.34</v>
      </c>
      <c r="G83" s="25" t="n">
        <v>837</v>
      </c>
      <c r="H83" s="27" t="n">
        <f aca="false">SUM($C83,$G83,R$4,R$6)</f>
        <v>2015.93</v>
      </c>
      <c r="I83" s="27" t="n">
        <f aca="false">SUM($C83,$G83,S$4,S$6)</f>
        <v>2321.17</v>
      </c>
      <c r="J83" s="27" t="n">
        <f aca="false">SUM($C83,$G83,T$4,T$6)</f>
        <v>2648.87</v>
      </c>
      <c r="K83" s="27" t="n">
        <f aca="false">SUM($C83,$G83,U$4,U$6)</f>
        <v>3083.53</v>
      </c>
      <c r="L83" s="26" t="n">
        <f aca="false">D83</f>
        <v>0</v>
      </c>
      <c r="M83" s="62" t="n">
        <f aca="false">E83</f>
        <v>1142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86</v>
      </c>
      <c r="B84" s="30" t="n">
        <v>3</v>
      </c>
      <c r="C84" s="25" t="n">
        <f aca="false">'до 150 кВт'!C84</f>
        <v>1074.45</v>
      </c>
      <c r="D84" s="25" t="n">
        <f aca="false">'до 150 кВт'!D84</f>
        <v>0</v>
      </c>
      <c r="E84" s="25" t="n">
        <f aca="false">'до 150 кВт'!E84</f>
        <v>1145.51</v>
      </c>
      <c r="F84" s="25" t="n">
        <f aca="false">'до 150 кВт'!F84</f>
        <v>1121.4</v>
      </c>
      <c r="G84" s="25" t="n">
        <v>837</v>
      </c>
      <c r="H84" s="27" t="n">
        <f aca="false">SUM($C84,$G84,R$4,R$6)</f>
        <v>2016.99</v>
      </c>
      <c r="I84" s="27" t="n">
        <f aca="false">SUM($C84,$G84,S$4,S$6)</f>
        <v>2322.23</v>
      </c>
      <c r="J84" s="27" t="n">
        <f aca="false">SUM($C84,$G84,T$4,T$6)</f>
        <v>2649.93</v>
      </c>
      <c r="K84" s="27" t="n">
        <f aca="false">SUM($C84,$G84,U$4,U$6)</f>
        <v>3084.59</v>
      </c>
      <c r="L84" s="26" t="n">
        <f aca="false">D84</f>
        <v>0</v>
      </c>
      <c r="M84" s="62" t="n">
        <f aca="false">E84</f>
        <v>1145.5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86</v>
      </c>
      <c r="B85" s="30" t="n">
        <v>4</v>
      </c>
      <c r="C85" s="25" t="n">
        <f aca="false">'до 150 кВт'!C85</f>
        <v>1072.39</v>
      </c>
      <c r="D85" s="25" t="n">
        <f aca="false">'до 150 кВт'!D85</f>
        <v>0</v>
      </c>
      <c r="E85" s="25" t="n">
        <f aca="false">'до 150 кВт'!E85</f>
        <v>246.95</v>
      </c>
      <c r="F85" s="25" t="n">
        <f aca="false">'до 150 кВт'!F85</f>
        <v>1119.34</v>
      </c>
      <c r="G85" s="25" t="n">
        <v>837</v>
      </c>
      <c r="H85" s="27" t="n">
        <f aca="false">SUM($C85,$G85,R$4,R$6)</f>
        <v>2014.93</v>
      </c>
      <c r="I85" s="27" t="n">
        <f aca="false">SUM($C85,$G85,S$4,S$6)</f>
        <v>2320.17</v>
      </c>
      <c r="J85" s="27" t="n">
        <f aca="false">SUM($C85,$G85,T$4,T$6)</f>
        <v>2647.87</v>
      </c>
      <c r="K85" s="27" t="n">
        <f aca="false">SUM($C85,$G85,U$4,U$6)</f>
        <v>3082.53</v>
      </c>
      <c r="L85" s="26" t="n">
        <f aca="false">D85</f>
        <v>0</v>
      </c>
      <c r="M85" s="62" t="n">
        <f aca="false">E85</f>
        <v>246.9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86</v>
      </c>
      <c r="B86" s="30" t="n">
        <v>5</v>
      </c>
      <c r="C86" s="25" t="n">
        <f aca="false">'до 150 кВт'!C86</f>
        <v>1154.11</v>
      </c>
      <c r="D86" s="25" t="n">
        <f aca="false">'до 150 кВт'!D86</f>
        <v>0</v>
      </c>
      <c r="E86" s="25" t="n">
        <f aca="false">'до 150 кВт'!E86</f>
        <v>384.32</v>
      </c>
      <c r="F86" s="25" t="n">
        <f aca="false">'до 150 кВт'!F86</f>
        <v>1201.06</v>
      </c>
      <c r="G86" s="25" t="n">
        <v>837</v>
      </c>
      <c r="H86" s="27" t="n">
        <f aca="false">SUM($C86,$G86,R$4,R$6)</f>
        <v>2096.65</v>
      </c>
      <c r="I86" s="27" t="n">
        <f aca="false">SUM($C86,$G86,S$4,S$6)</f>
        <v>2401.89</v>
      </c>
      <c r="J86" s="27" t="n">
        <f aca="false">SUM($C86,$G86,T$4,T$6)</f>
        <v>2729.59</v>
      </c>
      <c r="K86" s="27" t="n">
        <f aca="false">SUM($C86,$G86,U$4,U$6)</f>
        <v>3164.25</v>
      </c>
      <c r="L86" s="26" t="n">
        <f aca="false">D86</f>
        <v>0</v>
      </c>
      <c r="M86" s="62" t="n">
        <f aca="false">E86</f>
        <v>384.3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86</v>
      </c>
      <c r="B87" s="30" t="n">
        <v>6</v>
      </c>
      <c r="C87" s="25" t="n">
        <f aca="false">'до 150 кВт'!C87</f>
        <v>1304.68</v>
      </c>
      <c r="D87" s="25" t="n">
        <f aca="false">'до 150 кВт'!D87</f>
        <v>0</v>
      </c>
      <c r="E87" s="25" t="n">
        <f aca="false">'до 150 кВт'!E87</f>
        <v>81.58</v>
      </c>
      <c r="F87" s="25" t="n">
        <f aca="false">'до 150 кВт'!F87</f>
        <v>1351.63</v>
      </c>
      <c r="G87" s="25" t="n">
        <v>837</v>
      </c>
      <c r="H87" s="27" t="n">
        <f aca="false">SUM($C87,$G87,R$4,R$6)</f>
        <v>2247.22</v>
      </c>
      <c r="I87" s="27" t="n">
        <f aca="false">SUM($C87,$G87,S$4,S$6)</f>
        <v>2552.46</v>
      </c>
      <c r="J87" s="27" t="n">
        <f aca="false">SUM($C87,$G87,T$4,T$6)</f>
        <v>2880.16</v>
      </c>
      <c r="K87" s="27" t="n">
        <f aca="false">SUM($C87,$G87,U$4,U$6)</f>
        <v>3314.82</v>
      </c>
      <c r="L87" s="26" t="n">
        <f aca="false">D87</f>
        <v>0</v>
      </c>
      <c r="M87" s="62" t="n">
        <f aca="false">E87</f>
        <v>81.5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86</v>
      </c>
      <c r="B88" s="30" t="n">
        <v>7</v>
      </c>
      <c r="C88" s="25" t="n">
        <f aca="false">'до 150 кВт'!C88</f>
        <v>1495.1</v>
      </c>
      <c r="D88" s="25" t="n">
        <f aca="false">'до 150 кВт'!D88</f>
        <v>188.42</v>
      </c>
      <c r="E88" s="25" t="n">
        <f aca="false">'до 150 кВт'!E88</f>
        <v>0</v>
      </c>
      <c r="F88" s="25" t="n">
        <f aca="false">'до 150 кВт'!F88</f>
        <v>1542.05</v>
      </c>
      <c r="G88" s="25" t="n">
        <v>837</v>
      </c>
      <c r="H88" s="27" t="n">
        <f aca="false">SUM($C88,$G88,R$4,R$6)</f>
        <v>2437.64</v>
      </c>
      <c r="I88" s="27" t="n">
        <f aca="false">SUM($C88,$G88,S$4,S$6)</f>
        <v>2742.88</v>
      </c>
      <c r="J88" s="27" t="n">
        <f aca="false">SUM($C88,$G88,T$4,T$6)</f>
        <v>3070.58</v>
      </c>
      <c r="K88" s="27" t="n">
        <f aca="false">SUM($C88,$G88,U$4,U$6)</f>
        <v>3505.24</v>
      </c>
      <c r="L88" s="26" t="n">
        <f aca="false">D88</f>
        <v>188.42</v>
      </c>
      <c r="M88" s="62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86</v>
      </c>
      <c r="B89" s="30" t="n">
        <v>8</v>
      </c>
      <c r="C89" s="25" t="n">
        <f aca="false">'до 150 кВт'!C89</f>
        <v>1886.19</v>
      </c>
      <c r="D89" s="25" t="n">
        <f aca="false">'до 150 кВт'!D89</f>
        <v>12.53</v>
      </c>
      <c r="E89" s="25" t="n">
        <f aca="false">'до 150 кВт'!E89</f>
        <v>0</v>
      </c>
      <c r="F89" s="25" t="n">
        <f aca="false">'до 150 кВт'!F89</f>
        <v>1933.14</v>
      </c>
      <c r="G89" s="25" t="n">
        <v>837</v>
      </c>
      <c r="H89" s="27" t="n">
        <f aca="false">SUM($C89,$G89,R$4,R$6)</f>
        <v>2828.73</v>
      </c>
      <c r="I89" s="27" t="n">
        <f aca="false">SUM($C89,$G89,S$4,S$6)</f>
        <v>3133.97</v>
      </c>
      <c r="J89" s="27" t="n">
        <f aca="false">SUM($C89,$G89,T$4,T$6)</f>
        <v>3461.67</v>
      </c>
      <c r="K89" s="27" t="n">
        <f aca="false">SUM($C89,$G89,U$4,U$6)</f>
        <v>3896.33</v>
      </c>
      <c r="L89" s="26" t="n">
        <f aca="false">D89</f>
        <v>12.53</v>
      </c>
      <c r="M89" s="62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86</v>
      </c>
      <c r="B90" s="30" t="n">
        <v>9</v>
      </c>
      <c r="C90" s="25" t="n">
        <f aca="false">'до 150 кВт'!C90</f>
        <v>1918.52</v>
      </c>
      <c r="D90" s="25" t="n">
        <f aca="false">'до 150 кВт'!D90</f>
        <v>0</v>
      </c>
      <c r="E90" s="25" t="n">
        <f aca="false">'до 150 кВт'!E90</f>
        <v>50.87</v>
      </c>
      <c r="F90" s="25" t="n">
        <f aca="false">'до 150 кВт'!F90</f>
        <v>1965.47</v>
      </c>
      <c r="G90" s="25" t="n">
        <v>837</v>
      </c>
      <c r="H90" s="27" t="n">
        <f aca="false">SUM($C90,$G90,R$4,R$6)</f>
        <v>2861.06</v>
      </c>
      <c r="I90" s="27" t="n">
        <f aca="false">SUM($C90,$G90,S$4,S$6)</f>
        <v>3166.3</v>
      </c>
      <c r="J90" s="27" t="n">
        <f aca="false">SUM($C90,$G90,T$4,T$6)</f>
        <v>3494</v>
      </c>
      <c r="K90" s="27" t="n">
        <f aca="false">SUM($C90,$G90,U$4,U$6)</f>
        <v>3928.66</v>
      </c>
      <c r="L90" s="26" t="n">
        <f aca="false">D90</f>
        <v>0</v>
      </c>
      <c r="M90" s="62" t="n">
        <f aca="false">E90</f>
        <v>50.8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86</v>
      </c>
      <c r="B91" s="30" t="n">
        <v>10</v>
      </c>
      <c r="C91" s="25" t="n">
        <f aca="false">'до 150 кВт'!C91</f>
        <v>1908.83</v>
      </c>
      <c r="D91" s="25" t="n">
        <f aca="false">'до 150 кВт'!D91</f>
        <v>0</v>
      </c>
      <c r="E91" s="25" t="n">
        <f aca="false">'до 150 кВт'!E91</f>
        <v>55.22</v>
      </c>
      <c r="F91" s="25" t="n">
        <f aca="false">'до 150 кВт'!F91</f>
        <v>1955.78</v>
      </c>
      <c r="G91" s="25" t="n">
        <v>837</v>
      </c>
      <c r="H91" s="27" t="n">
        <f aca="false">SUM($C91,$G91,R$4,R$6)</f>
        <v>2851.37</v>
      </c>
      <c r="I91" s="27" t="n">
        <f aca="false">SUM($C91,$G91,S$4,S$6)</f>
        <v>3156.61</v>
      </c>
      <c r="J91" s="27" t="n">
        <f aca="false">SUM($C91,$G91,T$4,T$6)</f>
        <v>3484.31</v>
      </c>
      <c r="K91" s="27" t="n">
        <f aca="false">SUM($C91,$G91,U$4,U$6)</f>
        <v>3918.97</v>
      </c>
      <c r="L91" s="26" t="n">
        <f aca="false">D91</f>
        <v>0</v>
      </c>
      <c r="M91" s="62" t="n">
        <f aca="false">E91</f>
        <v>55.2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86</v>
      </c>
      <c r="B92" s="30" t="n">
        <v>11</v>
      </c>
      <c r="C92" s="25" t="n">
        <f aca="false">'до 150 кВт'!C92</f>
        <v>1875.78</v>
      </c>
      <c r="D92" s="25" t="n">
        <f aca="false">'до 150 кВт'!D92</f>
        <v>0</v>
      </c>
      <c r="E92" s="25" t="n">
        <f aca="false">'до 150 кВт'!E92</f>
        <v>125.8</v>
      </c>
      <c r="F92" s="25" t="n">
        <f aca="false">'до 150 кВт'!F92</f>
        <v>1922.73</v>
      </c>
      <c r="G92" s="25" t="n">
        <v>837</v>
      </c>
      <c r="H92" s="27" t="n">
        <f aca="false">SUM($C92,$G92,R$4,R$6)</f>
        <v>2818.32</v>
      </c>
      <c r="I92" s="27" t="n">
        <f aca="false">SUM($C92,$G92,S$4,S$6)</f>
        <v>3123.56</v>
      </c>
      <c r="J92" s="27" t="n">
        <f aca="false">SUM($C92,$G92,T$4,T$6)</f>
        <v>3451.26</v>
      </c>
      <c r="K92" s="27" t="n">
        <f aca="false">SUM($C92,$G92,U$4,U$6)</f>
        <v>3885.92</v>
      </c>
      <c r="L92" s="26" t="n">
        <f aca="false">D92</f>
        <v>0</v>
      </c>
      <c r="M92" s="62" t="n">
        <f aca="false">E92</f>
        <v>125.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86</v>
      </c>
      <c r="B93" s="30" t="n">
        <v>12</v>
      </c>
      <c r="C93" s="25" t="n">
        <f aca="false">'до 150 кВт'!C93</f>
        <v>1859.6</v>
      </c>
      <c r="D93" s="25" t="n">
        <f aca="false">'до 150 кВт'!D93</f>
        <v>0</v>
      </c>
      <c r="E93" s="25" t="n">
        <f aca="false">'до 150 кВт'!E93</f>
        <v>20.26</v>
      </c>
      <c r="F93" s="25" t="n">
        <f aca="false">'до 150 кВт'!F93</f>
        <v>1906.55</v>
      </c>
      <c r="G93" s="25" t="n">
        <v>837</v>
      </c>
      <c r="H93" s="27" t="n">
        <f aca="false">SUM($C93,$G93,R$4,R$6)</f>
        <v>2802.14</v>
      </c>
      <c r="I93" s="27" t="n">
        <f aca="false">SUM($C93,$G93,S$4,S$6)</f>
        <v>3107.38</v>
      </c>
      <c r="J93" s="27" t="n">
        <f aca="false">SUM($C93,$G93,T$4,T$6)</f>
        <v>3435.08</v>
      </c>
      <c r="K93" s="27" t="n">
        <f aca="false">SUM($C93,$G93,U$4,U$6)</f>
        <v>3869.74</v>
      </c>
      <c r="L93" s="26" t="n">
        <f aca="false">D93</f>
        <v>0</v>
      </c>
      <c r="M93" s="62" t="n">
        <f aca="false">E93</f>
        <v>20.2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86</v>
      </c>
      <c r="B94" s="30" t="n">
        <v>13</v>
      </c>
      <c r="C94" s="25" t="n">
        <f aca="false">'до 150 кВт'!C94</f>
        <v>1886.65</v>
      </c>
      <c r="D94" s="25" t="n">
        <f aca="false">'до 150 кВт'!D94</f>
        <v>0</v>
      </c>
      <c r="E94" s="25" t="n">
        <f aca="false">'до 150 кВт'!E94</f>
        <v>175.79</v>
      </c>
      <c r="F94" s="25" t="n">
        <f aca="false">'до 150 кВт'!F94</f>
        <v>1933.6</v>
      </c>
      <c r="G94" s="25" t="n">
        <v>837</v>
      </c>
      <c r="H94" s="27" t="n">
        <f aca="false">SUM($C94,$G94,R$4,R$6)</f>
        <v>2829.19</v>
      </c>
      <c r="I94" s="27" t="n">
        <f aca="false">SUM($C94,$G94,S$4,S$6)</f>
        <v>3134.43</v>
      </c>
      <c r="J94" s="27" t="n">
        <f aca="false">SUM($C94,$G94,T$4,T$6)</f>
        <v>3462.13</v>
      </c>
      <c r="K94" s="27" t="n">
        <f aca="false">SUM($C94,$G94,U$4,U$6)</f>
        <v>3896.79</v>
      </c>
      <c r="L94" s="26" t="n">
        <f aca="false">D94</f>
        <v>0</v>
      </c>
      <c r="M94" s="62" t="n">
        <f aca="false">E94</f>
        <v>175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86</v>
      </c>
      <c r="B95" s="30" t="n">
        <v>14</v>
      </c>
      <c r="C95" s="25" t="n">
        <f aca="false">'до 150 кВт'!C95</f>
        <v>1906.39</v>
      </c>
      <c r="D95" s="25" t="n">
        <f aca="false">'до 150 кВт'!D95</f>
        <v>0</v>
      </c>
      <c r="E95" s="25" t="n">
        <f aca="false">'до 150 кВт'!E95</f>
        <v>392.55</v>
      </c>
      <c r="F95" s="25" t="n">
        <f aca="false">'до 150 кВт'!F95</f>
        <v>1953.34</v>
      </c>
      <c r="G95" s="25" t="n">
        <v>837</v>
      </c>
      <c r="H95" s="27" t="n">
        <f aca="false">SUM($C95,$G95,R$4,R$6)</f>
        <v>2848.93</v>
      </c>
      <c r="I95" s="27" t="n">
        <f aca="false">SUM($C95,$G95,S$4,S$6)</f>
        <v>3154.17</v>
      </c>
      <c r="J95" s="27" t="n">
        <f aca="false">SUM($C95,$G95,T$4,T$6)</f>
        <v>3481.87</v>
      </c>
      <c r="K95" s="27" t="n">
        <f aca="false">SUM($C95,$G95,U$4,U$6)</f>
        <v>3916.53</v>
      </c>
      <c r="L95" s="26" t="n">
        <f aca="false">D95</f>
        <v>0</v>
      </c>
      <c r="M95" s="62" t="n">
        <f aca="false">E95</f>
        <v>392.5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86</v>
      </c>
      <c r="B96" s="30" t="n">
        <v>15</v>
      </c>
      <c r="C96" s="25" t="n">
        <f aca="false">'до 150 кВт'!C96</f>
        <v>1954.11</v>
      </c>
      <c r="D96" s="25" t="n">
        <f aca="false">'до 150 кВт'!D96</f>
        <v>0</v>
      </c>
      <c r="E96" s="25" t="n">
        <f aca="false">'до 150 кВт'!E96</f>
        <v>455.92</v>
      </c>
      <c r="F96" s="25" t="n">
        <f aca="false">'до 150 кВт'!F96</f>
        <v>2001.06</v>
      </c>
      <c r="G96" s="25" t="n">
        <v>837</v>
      </c>
      <c r="H96" s="27" t="n">
        <f aca="false">SUM($C96,$G96,R$4,R$6)</f>
        <v>2896.65</v>
      </c>
      <c r="I96" s="27" t="n">
        <f aca="false">SUM($C96,$G96,S$4,S$6)</f>
        <v>3201.89</v>
      </c>
      <c r="J96" s="27" t="n">
        <f aca="false">SUM($C96,$G96,T$4,T$6)</f>
        <v>3529.59</v>
      </c>
      <c r="K96" s="27" t="n">
        <f aca="false">SUM($C96,$G96,U$4,U$6)</f>
        <v>3964.25</v>
      </c>
      <c r="L96" s="26" t="n">
        <f aca="false">D96</f>
        <v>0</v>
      </c>
      <c r="M96" s="62" t="n">
        <f aca="false">E96</f>
        <v>455.9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86</v>
      </c>
      <c r="B97" s="30" t="n">
        <v>16</v>
      </c>
      <c r="C97" s="25" t="n">
        <f aca="false">'до 150 кВт'!C97</f>
        <v>1942.53</v>
      </c>
      <c r="D97" s="25" t="n">
        <f aca="false">'до 150 кВт'!D97</f>
        <v>2.59</v>
      </c>
      <c r="E97" s="25" t="n">
        <f aca="false">'до 150 кВт'!E97</f>
        <v>0</v>
      </c>
      <c r="F97" s="25" t="n">
        <f aca="false">'до 150 кВт'!F97</f>
        <v>1989.48</v>
      </c>
      <c r="G97" s="25" t="n">
        <v>837</v>
      </c>
      <c r="H97" s="27" t="n">
        <f aca="false">SUM($C97,$G97,R$4,R$6)</f>
        <v>2885.07</v>
      </c>
      <c r="I97" s="27" t="n">
        <f aca="false">SUM($C97,$G97,S$4,S$6)</f>
        <v>3190.31</v>
      </c>
      <c r="J97" s="27" t="n">
        <f aca="false">SUM($C97,$G97,T$4,T$6)</f>
        <v>3518.01</v>
      </c>
      <c r="K97" s="27" t="n">
        <f aca="false">SUM($C97,$G97,U$4,U$6)</f>
        <v>3952.67</v>
      </c>
      <c r="L97" s="26" t="n">
        <f aca="false">D97</f>
        <v>2.59</v>
      </c>
      <c r="M97" s="62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86</v>
      </c>
      <c r="B98" s="30" t="n">
        <v>17</v>
      </c>
      <c r="C98" s="25" t="n">
        <f aca="false">'до 150 кВт'!C98</f>
        <v>1910.86</v>
      </c>
      <c r="D98" s="25" t="n">
        <f aca="false">'до 150 кВт'!D98</f>
        <v>0</v>
      </c>
      <c r="E98" s="25" t="n">
        <f aca="false">'до 150 кВт'!E98</f>
        <v>199.41</v>
      </c>
      <c r="F98" s="25" t="n">
        <f aca="false">'до 150 кВт'!F98</f>
        <v>1957.81</v>
      </c>
      <c r="G98" s="25" t="n">
        <v>837</v>
      </c>
      <c r="H98" s="27" t="n">
        <f aca="false">SUM($C98,$G98,R$4,R$6)</f>
        <v>2853.4</v>
      </c>
      <c r="I98" s="27" t="n">
        <f aca="false">SUM($C98,$G98,S$4,S$6)</f>
        <v>3158.64</v>
      </c>
      <c r="J98" s="27" t="n">
        <f aca="false">SUM($C98,$G98,T$4,T$6)</f>
        <v>3486.34</v>
      </c>
      <c r="K98" s="27" t="n">
        <f aca="false">SUM($C98,$G98,U$4,U$6)</f>
        <v>3921</v>
      </c>
      <c r="L98" s="26" t="n">
        <f aca="false">D98</f>
        <v>0</v>
      </c>
      <c r="M98" s="62" t="n">
        <f aca="false">E98</f>
        <v>199.4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86</v>
      </c>
      <c r="B99" s="30" t="n">
        <v>18</v>
      </c>
      <c r="C99" s="25" t="n">
        <f aca="false">'до 150 кВт'!C99</f>
        <v>1880.75</v>
      </c>
      <c r="D99" s="25" t="n">
        <f aca="false">'до 150 кВт'!D99</f>
        <v>52.62</v>
      </c>
      <c r="E99" s="25" t="n">
        <f aca="false">'до 150 кВт'!E99</f>
        <v>0</v>
      </c>
      <c r="F99" s="25" t="n">
        <f aca="false">'до 150 кВт'!F99</f>
        <v>1927.7</v>
      </c>
      <c r="G99" s="25" t="n">
        <v>837</v>
      </c>
      <c r="H99" s="27" t="n">
        <f aca="false">SUM($C99,$G99,R$4,R$6)</f>
        <v>2823.29</v>
      </c>
      <c r="I99" s="27" t="n">
        <f aca="false">SUM($C99,$G99,S$4,S$6)</f>
        <v>3128.53</v>
      </c>
      <c r="J99" s="27" t="n">
        <f aca="false">SUM($C99,$G99,T$4,T$6)</f>
        <v>3456.23</v>
      </c>
      <c r="K99" s="27" t="n">
        <f aca="false">SUM($C99,$G99,U$4,U$6)</f>
        <v>3890.89</v>
      </c>
      <c r="L99" s="26" t="n">
        <f aca="false">D99</f>
        <v>52.62</v>
      </c>
      <c r="M99" s="62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86</v>
      </c>
      <c r="B100" s="30" t="n">
        <v>19</v>
      </c>
      <c r="C100" s="25" t="n">
        <f aca="false">'до 150 кВт'!C100</f>
        <v>2059.35</v>
      </c>
      <c r="D100" s="25" t="n">
        <f aca="false">'до 150 кВт'!D100</f>
        <v>0</v>
      </c>
      <c r="E100" s="25" t="n">
        <f aca="false">'до 150 кВт'!E100</f>
        <v>90.55</v>
      </c>
      <c r="F100" s="25" t="n">
        <f aca="false">'до 150 кВт'!F100</f>
        <v>2106.3</v>
      </c>
      <c r="G100" s="25" t="n">
        <v>837</v>
      </c>
      <c r="H100" s="27" t="n">
        <f aca="false">SUM($C100,$G100,R$4,R$6)</f>
        <v>3001.89</v>
      </c>
      <c r="I100" s="27" t="n">
        <f aca="false">SUM($C100,$G100,S$4,S$6)</f>
        <v>3307.13</v>
      </c>
      <c r="J100" s="27" t="n">
        <f aca="false">SUM($C100,$G100,T$4,T$6)</f>
        <v>3634.83</v>
      </c>
      <c r="K100" s="27" t="n">
        <f aca="false">SUM($C100,$G100,U$4,U$6)</f>
        <v>4069.49</v>
      </c>
      <c r="L100" s="26" t="n">
        <f aca="false">D100</f>
        <v>0</v>
      </c>
      <c r="M100" s="62" t="n">
        <f aca="false">E100</f>
        <v>90.5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86</v>
      </c>
      <c r="B101" s="30" t="n">
        <v>20</v>
      </c>
      <c r="C101" s="25" t="n">
        <f aca="false">'до 150 кВт'!C101</f>
        <v>2065.68</v>
      </c>
      <c r="D101" s="25" t="n">
        <f aca="false">'до 150 кВт'!D101</f>
        <v>0</v>
      </c>
      <c r="E101" s="25" t="n">
        <f aca="false">'до 150 кВт'!E101</f>
        <v>171.66</v>
      </c>
      <c r="F101" s="25" t="n">
        <f aca="false">'до 150 кВт'!F101</f>
        <v>2112.63</v>
      </c>
      <c r="G101" s="25" t="n">
        <v>837</v>
      </c>
      <c r="H101" s="27" t="n">
        <f aca="false">SUM($C101,$G101,R$4,R$6)</f>
        <v>3008.22</v>
      </c>
      <c r="I101" s="27" t="n">
        <f aca="false">SUM($C101,$G101,S$4,S$6)</f>
        <v>3313.46</v>
      </c>
      <c r="J101" s="27" t="n">
        <f aca="false">SUM($C101,$G101,T$4,T$6)</f>
        <v>3641.16</v>
      </c>
      <c r="K101" s="27" t="n">
        <f aca="false">SUM($C101,$G101,U$4,U$6)</f>
        <v>4075.82</v>
      </c>
      <c r="L101" s="26" t="n">
        <f aca="false">D101</f>
        <v>0</v>
      </c>
      <c r="M101" s="62" t="n">
        <f aca="false">E101</f>
        <v>171.66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86</v>
      </c>
      <c r="B102" s="30" t="n">
        <v>21</v>
      </c>
      <c r="C102" s="25" t="n">
        <f aca="false">'до 150 кВт'!C102</f>
        <v>2038.99</v>
      </c>
      <c r="D102" s="25" t="n">
        <f aca="false">'до 150 кВт'!D102</f>
        <v>0</v>
      </c>
      <c r="E102" s="25" t="n">
        <f aca="false">'до 150 кВт'!E102</f>
        <v>415.29</v>
      </c>
      <c r="F102" s="25" t="n">
        <f aca="false">'до 150 кВт'!F102</f>
        <v>2085.94</v>
      </c>
      <c r="G102" s="25" t="n">
        <v>837</v>
      </c>
      <c r="H102" s="27" t="n">
        <f aca="false">SUM($C102,$G102,R$4,R$6)</f>
        <v>2981.53</v>
      </c>
      <c r="I102" s="27" t="n">
        <f aca="false">SUM($C102,$G102,S$4,S$6)</f>
        <v>3286.77</v>
      </c>
      <c r="J102" s="27" t="n">
        <f aca="false">SUM($C102,$G102,T$4,T$6)</f>
        <v>3614.47</v>
      </c>
      <c r="K102" s="27" t="n">
        <f aca="false">SUM($C102,$G102,U$4,U$6)</f>
        <v>4049.13</v>
      </c>
      <c r="L102" s="26" t="n">
        <f aca="false">D102</f>
        <v>0</v>
      </c>
      <c r="M102" s="62" t="n">
        <f aca="false">E102</f>
        <v>415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86</v>
      </c>
      <c r="B103" s="30" t="n">
        <v>22</v>
      </c>
      <c r="C103" s="25" t="n">
        <f aca="false">'до 150 кВт'!C103</f>
        <v>1638.82</v>
      </c>
      <c r="D103" s="25" t="n">
        <f aca="false">'до 150 кВт'!D103</f>
        <v>0</v>
      </c>
      <c r="E103" s="25" t="n">
        <f aca="false">'до 150 кВт'!E103</f>
        <v>462.49</v>
      </c>
      <c r="F103" s="25" t="n">
        <f aca="false">'до 150 кВт'!F103</f>
        <v>1685.77</v>
      </c>
      <c r="G103" s="25" t="n">
        <v>837</v>
      </c>
      <c r="H103" s="27" t="n">
        <f aca="false">SUM($C103,$G103,R$4,R$6)</f>
        <v>2581.36</v>
      </c>
      <c r="I103" s="27" t="n">
        <f aca="false">SUM($C103,$G103,S$4,S$6)</f>
        <v>2886.6</v>
      </c>
      <c r="J103" s="27" t="n">
        <f aca="false">SUM($C103,$G103,T$4,T$6)</f>
        <v>3214.3</v>
      </c>
      <c r="K103" s="27" t="n">
        <f aca="false">SUM($C103,$G103,U$4,U$6)</f>
        <v>3648.96</v>
      </c>
      <c r="L103" s="26" t="n">
        <f aca="false">D103</f>
        <v>0</v>
      </c>
      <c r="M103" s="62" t="n">
        <f aca="false">E103</f>
        <v>462.4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86</v>
      </c>
      <c r="B104" s="30" t="n">
        <v>23</v>
      </c>
      <c r="C104" s="25" t="n">
        <f aca="false">'до 150 кВт'!C104</f>
        <v>1478.38</v>
      </c>
      <c r="D104" s="25" t="n">
        <f aca="false">'до 150 кВт'!D104</f>
        <v>0</v>
      </c>
      <c r="E104" s="25" t="n">
        <f aca="false">'до 150 кВт'!E104</f>
        <v>311.81</v>
      </c>
      <c r="F104" s="25" t="n">
        <f aca="false">'до 150 кВт'!F104</f>
        <v>1525.33</v>
      </c>
      <c r="G104" s="25" t="n">
        <v>837</v>
      </c>
      <c r="H104" s="27" t="n">
        <f aca="false">SUM($C104,$G104,R$4,R$6)</f>
        <v>2420.92</v>
      </c>
      <c r="I104" s="27" t="n">
        <f aca="false">SUM($C104,$G104,S$4,S$6)</f>
        <v>2726.16</v>
      </c>
      <c r="J104" s="27" t="n">
        <f aca="false">SUM($C104,$G104,T$4,T$6)</f>
        <v>3053.86</v>
      </c>
      <c r="K104" s="27" t="n">
        <f aca="false">SUM($C104,$G104,U$4,U$6)</f>
        <v>3488.52</v>
      </c>
      <c r="L104" s="26" t="n">
        <f aca="false">D104</f>
        <v>0</v>
      </c>
      <c r="M104" s="62" t="n">
        <f aca="false">E104</f>
        <v>311.8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90</v>
      </c>
      <c r="B105" s="30" t="n">
        <v>0</v>
      </c>
      <c r="C105" s="25" t="n">
        <f aca="false">'до 150 кВт'!C105</f>
        <v>1291.85</v>
      </c>
      <c r="D105" s="25" t="n">
        <f aca="false">'до 150 кВт'!D105</f>
        <v>1.21</v>
      </c>
      <c r="E105" s="25" t="n">
        <f aca="false">'до 150 кВт'!E105</f>
        <v>0</v>
      </c>
      <c r="F105" s="25" t="n">
        <f aca="false">'до 150 кВт'!F105</f>
        <v>1338.8</v>
      </c>
      <c r="G105" s="25" t="n">
        <v>837</v>
      </c>
      <c r="H105" s="27" t="n">
        <f aca="false">SUM($C105,$G105,R$4,R$6)</f>
        <v>2234.39</v>
      </c>
      <c r="I105" s="27" t="n">
        <f aca="false">SUM($C105,$G105,S$4,S$6)</f>
        <v>2539.63</v>
      </c>
      <c r="J105" s="27" t="n">
        <f aca="false">SUM($C105,$G105,T$4,T$6)</f>
        <v>2867.33</v>
      </c>
      <c r="K105" s="27" t="n">
        <f aca="false">SUM($C105,$G105,U$4,U$6)</f>
        <v>3301.99</v>
      </c>
      <c r="L105" s="26" t="n">
        <f aca="false">D105</f>
        <v>1.21</v>
      </c>
      <c r="M105" s="62" t="n">
        <f aca="false">E105</f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90</v>
      </c>
      <c r="B106" s="30" t="n">
        <v>1</v>
      </c>
      <c r="C106" s="25" t="n">
        <f aca="false">'до 150 кВт'!C106</f>
        <v>1203.58</v>
      </c>
      <c r="D106" s="25" t="n">
        <f aca="false">'до 150 кВт'!D106</f>
        <v>0</v>
      </c>
      <c r="E106" s="25" t="n">
        <f aca="false">'до 150 кВт'!E106</f>
        <v>12.67</v>
      </c>
      <c r="F106" s="25" t="n">
        <f aca="false">'до 150 кВт'!F106</f>
        <v>1250.53</v>
      </c>
      <c r="G106" s="25" t="n">
        <v>837</v>
      </c>
      <c r="H106" s="27" t="n">
        <f aca="false">SUM($C106,$G106,R$4,R$6)</f>
        <v>2146.12</v>
      </c>
      <c r="I106" s="27" t="n">
        <f aca="false">SUM($C106,$G106,S$4,S$6)</f>
        <v>2451.36</v>
      </c>
      <c r="J106" s="27" t="n">
        <f aca="false">SUM($C106,$G106,T$4,T$6)</f>
        <v>2779.06</v>
      </c>
      <c r="K106" s="27" t="n">
        <f aca="false">SUM($C106,$G106,U$4,U$6)</f>
        <v>3213.72</v>
      </c>
      <c r="L106" s="26" t="n">
        <f aca="false">D106</f>
        <v>0</v>
      </c>
      <c r="M106" s="62" t="n">
        <f aca="false">E106</f>
        <v>12.67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90</v>
      </c>
      <c r="B107" s="30" t="n">
        <v>2</v>
      </c>
      <c r="C107" s="25" t="n">
        <f aca="false">'до 150 кВт'!C107</f>
        <v>1197.71</v>
      </c>
      <c r="D107" s="25" t="n">
        <f aca="false">'до 150 кВт'!D107</f>
        <v>6.87</v>
      </c>
      <c r="E107" s="25" t="n">
        <f aca="false">'до 150 кВт'!E107</f>
        <v>0</v>
      </c>
      <c r="F107" s="25" t="n">
        <f aca="false">'до 150 кВт'!F107</f>
        <v>1244.66</v>
      </c>
      <c r="G107" s="25" t="n">
        <v>837</v>
      </c>
      <c r="H107" s="27" t="n">
        <f aca="false">SUM($C107,$G107,R$4,R$6)</f>
        <v>2140.25</v>
      </c>
      <c r="I107" s="27" t="n">
        <f aca="false">SUM($C107,$G107,S$4,S$6)</f>
        <v>2445.49</v>
      </c>
      <c r="J107" s="27" t="n">
        <f aca="false">SUM($C107,$G107,T$4,T$6)</f>
        <v>2773.19</v>
      </c>
      <c r="K107" s="27" t="n">
        <f aca="false">SUM($C107,$G107,U$4,U$6)</f>
        <v>3207.85</v>
      </c>
      <c r="L107" s="26" t="n">
        <f aca="false">D107</f>
        <v>6.87</v>
      </c>
      <c r="M107" s="62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90</v>
      </c>
      <c r="B108" s="30" t="n">
        <v>3</v>
      </c>
      <c r="C108" s="25" t="n">
        <f aca="false">'до 150 кВт'!C108</f>
        <v>1215.69</v>
      </c>
      <c r="D108" s="25" t="n">
        <f aca="false">'до 150 кВт'!D108</f>
        <v>37.84</v>
      </c>
      <c r="E108" s="25" t="n">
        <f aca="false">'до 150 кВт'!E108</f>
        <v>0</v>
      </c>
      <c r="F108" s="25" t="n">
        <f aca="false">'до 150 кВт'!F108</f>
        <v>1262.64</v>
      </c>
      <c r="G108" s="25" t="n">
        <v>837</v>
      </c>
      <c r="H108" s="27" t="n">
        <f aca="false">SUM($C108,$G108,R$4,R$6)</f>
        <v>2158.23</v>
      </c>
      <c r="I108" s="27" t="n">
        <f aca="false">SUM($C108,$G108,S$4,S$6)</f>
        <v>2463.47</v>
      </c>
      <c r="J108" s="27" t="n">
        <f aca="false">SUM($C108,$G108,T$4,T$6)</f>
        <v>2791.17</v>
      </c>
      <c r="K108" s="27" t="n">
        <f aca="false">SUM($C108,$G108,U$4,U$6)</f>
        <v>3225.83</v>
      </c>
      <c r="L108" s="26" t="n">
        <f aca="false">D108</f>
        <v>37.84</v>
      </c>
      <c r="M108" s="62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90</v>
      </c>
      <c r="B109" s="30" t="n">
        <v>4</v>
      </c>
      <c r="C109" s="25" t="n">
        <f aca="false">'до 150 кВт'!C109</f>
        <v>1260.42</v>
      </c>
      <c r="D109" s="25" t="n">
        <f aca="false">'до 150 кВт'!D109</f>
        <v>142.5</v>
      </c>
      <c r="E109" s="25" t="n">
        <f aca="false">'до 150 кВт'!E109</f>
        <v>0</v>
      </c>
      <c r="F109" s="25" t="n">
        <f aca="false">'до 150 кВт'!F109</f>
        <v>1307.37</v>
      </c>
      <c r="G109" s="25" t="n">
        <v>837</v>
      </c>
      <c r="H109" s="27" t="n">
        <f aca="false">SUM($C109,$G109,R$4,R$6)</f>
        <v>2202.96</v>
      </c>
      <c r="I109" s="27" t="n">
        <f aca="false">SUM($C109,$G109,S$4,S$6)</f>
        <v>2508.2</v>
      </c>
      <c r="J109" s="27" t="n">
        <f aca="false">SUM($C109,$G109,T$4,T$6)</f>
        <v>2835.9</v>
      </c>
      <c r="K109" s="27" t="n">
        <f aca="false">SUM($C109,$G109,U$4,U$6)</f>
        <v>3270.56</v>
      </c>
      <c r="L109" s="26" t="n">
        <f aca="false">D109</f>
        <v>142.5</v>
      </c>
      <c r="M109" s="62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90</v>
      </c>
      <c r="B110" s="30" t="n">
        <v>5</v>
      </c>
      <c r="C110" s="25" t="n">
        <f aca="false">'до 150 кВт'!C110</f>
        <v>1321.37</v>
      </c>
      <c r="D110" s="25" t="n">
        <f aca="false">'до 150 кВт'!D110</f>
        <v>104.26</v>
      </c>
      <c r="E110" s="25" t="n">
        <f aca="false">'до 150 кВт'!E110</f>
        <v>0</v>
      </c>
      <c r="F110" s="25" t="n">
        <f aca="false">'до 150 кВт'!F110</f>
        <v>1368.32</v>
      </c>
      <c r="G110" s="25" t="n">
        <v>837</v>
      </c>
      <c r="H110" s="27" t="n">
        <f aca="false">SUM($C110,$G110,R$4,R$6)</f>
        <v>2263.91</v>
      </c>
      <c r="I110" s="27" t="n">
        <f aca="false">SUM($C110,$G110,S$4,S$6)</f>
        <v>2569.15</v>
      </c>
      <c r="J110" s="27" t="n">
        <f aca="false">SUM($C110,$G110,T$4,T$6)</f>
        <v>2896.85</v>
      </c>
      <c r="K110" s="27" t="n">
        <f aca="false">SUM($C110,$G110,U$4,U$6)</f>
        <v>3331.51</v>
      </c>
      <c r="L110" s="26" t="n">
        <f aca="false">D110</f>
        <v>104.26</v>
      </c>
      <c r="M110" s="62" t="n">
        <f aca="false">E110</f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90</v>
      </c>
      <c r="B111" s="30" t="n">
        <v>6</v>
      </c>
      <c r="C111" s="25" t="n">
        <f aca="false">'до 150 кВт'!C111</f>
        <v>1472.46</v>
      </c>
      <c r="D111" s="25" t="n">
        <f aca="false">'до 150 кВт'!D111</f>
        <v>392.31</v>
      </c>
      <c r="E111" s="25" t="n">
        <f aca="false">'до 150 кВт'!E111</f>
        <v>0</v>
      </c>
      <c r="F111" s="25" t="n">
        <f aca="false">'до 150 кВт'!F111</f>
        <v>1519.41</v>
      </c>
      <c r="G111" s="25" t="n">
        <v>837</v>
      </c>
      <c r="H111" s="27" t="n">
        <f aca="false">SUM($C111,$G111,R$4,R$6)</f>
        <v>2415</v>
      </c>
      <c r="I111" s="27" t="n">
        <f aca="false">SUM($C111,$G111,S$4,S$6)</f>
        <v>2720.24</v>
      </c>
      <c r="J111" s="27" t="n">
        <f aca="false">SUM($C111,$G111,T$4,T$6)</f>
        <v>3047.94</v>
      </c>
      <c r="K111" s="27" t="n">
        <f aca="false">SUM($C111,$G111,U$4,U$6)</f>
        <v>3482.6</v>
      </c>
      <c r="L111" s="26" t="n">
        <f aca="false">D111</f>
        <v>392.31</v>
      </c>
      <c r="M111" s="62" t="n">
        <f aca="false">E111</f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90</v>
      </c>
      <c r="B112" s="30" t="n">
        <v>7</v>
      </c>
      <c r="C112" s="25" t="n">
        <f aca="false">'до 150 кВт'!C112</f>
        <v>1762.32</v>
      </c>
      <c r="D112" s="25" t="n">
        <f aca="false">'до 150 кВт'!D112</f>
        <v>252.32</v>
      </c>
      <c r="E112" s="25" t="n">
        <f aca="false">'до 150 кВт'!E112</f>
        <v>0</v>
      </c>
      <c r="F112" s="25" t="n">
        <f aca="false">'до 150 кВт'!F112</f>
        <v>1809.27</v>
      </c>
      <c r="G112" s="25" t="n">
        <v>837</v>
      </c>
      <c r="H112" s="27" t="n">
        <f aca="false">SUM($C112,$G112,R$4,R$6)</f>
        <v>2704.86</v>
      </c>
      <c r="I112" s="27" t="n">
        <f aca="false">SUM($C112,$G112,S$4,S$6)</f>
        <v>3010.1</v>
      </c>
      <c r="J112" s="27" t="n">
        <f aca="false">SUM($C112,$G112,T$4,T$6)</f>
        <v>3337.8</v>
      </c>
      <c r="K112" s="27" t="n">
        <f aca="false">SUM($C112,$G112,U$4,U$6)</f>
        <v>3772.46</v>
      </c>
      <c r="L112" s="26" t="n">
        <f aca="false">D112</f>
        <v>252.32</v>
      </c>
      <c r="M112" s="62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90</v>
      </c>
      <c r="B113" s="30" t="n">
        <v>8</v>
      </c>
      <c r="C113" s="25" t="n">
        <f aca="false">'до 150 кВт'!C113</f>
        <v>2034.01</v>
      </c>
      <c r="D113" s="25" t="n">
        <f aca="false">'до 150 кВт'!D113</f>
        <v>17.35</v>
      </c>
      <c r="E113" s="25" t="n">
        <f aca="false">'до 150 кВт'!E113</f>
        <v>0</v>
      </c>
      <c r="F113" s="25" t="n">
        <f aca="false">'до 150 кВт'!F113</f>
        <v>2080.96</v>
      </c>
      <c r="G113" s="25" t="n">
        <v>837</v>
      </c>
      <c r="H113" s="27" t="n">
        <f aca="false">SUM($C113,$G113,R$4,R$6)</f>
        <v>2976.55</v>
      </c>
      <c r="I113" s="27" t="n">
        <f aca="false">SUM($C113,$G113,S$4,S$6)</f>
        <v>3281.79</v>
      </c>
      <c r="J113" s="27" t="n">
        <f aca="false">SUM($C113,$G113,T$4,T$6)</f>
        <v>3609.49</v>
      </c>
      <c r="K113" s="27" t="n">
        <f aca="false">SUM($C113,$G113,U$4,U$6)</f>
        <v>4044.15</v>
      </c>
      <c r="L113" s="26" t="n">
        <f aca="false">D113</f>
        <v>17.35</v>
      </c>
      <c r="M113" s="62" t="n">
        <f aca="false">E113</f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90</v>
      </c>
      <c r="B114" s="30" t="n">
        <v>9</v>
      </c>
      <c r="C114" s="25" t="n">
        <f aca="false">'до 150 кВт'!C114</f>
        <v>2065.5</v>
      </c>
      <c r="D114" s="25" t="n">
        <f aca="false">'до 150 кВт'!D114</f>
        <v>0</v>
      </c>
      <c r="E114" s="25" t="n">
        <f aca="false">'до 150 кВт'!E114</f>
        <v>4.03</v>
      </c>
      <c r="F114" s="25" t="n">
        <f aca="false">'до 150 кВт'!F114</f>
        <v>2112.45</v>
      </c>
      <c r="G114" s="25" t="n">
        <v>837</v>
      </c>
      <c r="H114" s="27" t="n">
        <f aca="false">SUM($C114,$G114,R$4,R$6)</f>
        <v>3008.04</v>
      </c>
      <c r="I114" s="27" t="n">
        <f aca="false">SUM($C114,$G114,S$4,S$6)</f>
        <v>3313.28</v>
      </c>
      <c r="J114" s="27" t="n">
        <f aca="false">SUM($C114,$G114,T$4,T$6)</f>
        <v>3640.98</v>
      </c>
      <c r="K114" s="27" t="n">
        <f aca="false">SUM($C114,$G114,U$4,U$6)</f>
        <v>4075.64</v>
      </c>
      <c r="L114" s="26" t="n">
        <f aca="false">D114</f>
        <v>0</v>
      </c>
      <c r="M114" s="62" t="n">
        <f aca="false">E114</f>
        <v>4.03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90</v>
      </c>
      <c r="B115" s="30" t="n">
        <v>10</v>
      </c>
      <c r="C115" s="25" t="n">
        <f aca="false">'до 150 кВт'!C115</f>
        <v>2061.67</v>
      </c>
      <c r="D115" s="25" t="n">
        <f aca="false">'до 150 кВт'!D115</f>
        <v>0</v>
      </c>
      <c r="E115" s="25" t="n">
        <f aca="false">'до 150 кВт'!E115</f>
        <v>5.43</v>
      </c>
      <c r="F115" s="25" t="n">
        <f aca="false">'до 150 кВт'!F115</f>
        <v>2108.62</v>
      </c>
      <c r="G115" s="25" t="n">
        <v>837</v>
      </c>
      <c r="H115" s="27" t="n">
        <f aca="false">SUM($C115,$G115,R$4,R$6)</f>
        <v>3004.21</v>
      </c>
      <c r="I115" s="27" t="n">
        <f aca="false">SUM($C115,$G115,S$4,S$6)</f>
        <v>3309.45</v>
      </c>
      <c r="J115" s="27" t="n">
        <f aca="false">SUM($C115,$G115,T$4,T$6)</f>
        <v>3637.15</v>
      </c>
      <c r="K115" s="27" t="n">
        <f aca="false">SUM($C115,$G115,U$4,U$6)</f>
        <v>4071.81</v>
      </c>
      <c r="L115" s="26" t="n">
        <f aca="false">D115</f>
        <v>0</v>
      </c>
      <c r="M115" s="62" t="n">
        <f aca="false">E115</f>
        <v>5.4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90</v>
      </c>
      <c r="B116" s="30" t="n">
        <v>11</v>
      </c>
      <c r="C116" s="25" t="n">
        <f aca="false">'до 150 кВт'!C116</f>
        <v>2030.59</v>
      </c>
      <c r="D116" s="25" t="n">
        <f aca="false">'до 150 кВт'!D116</f>
        <v>0</v>
      </c>
      <c r="E116" s="25" t="n">
        <f aca="false">'до 150 кВт'!E116</f>
        <v>23.96</v>
      </c>
      <c r="F116" s="25" t="n">
        <f aca="false">'до 150 кВт'!F116</f>
        <v>2077.54</v>
      </c>
      <c r="G116" s="25" t="n">
        <v>837</v>
      </c>
      <c r="H116" s="27" t="n">
        <f aca="false">SUM($C116,$G116,R$4,R$6)</f>
        <v>2973.13</v>
      </c>
      <c r="I116" s="27" t="n">
        <f aca="false">SUM($C116,$G116,S$4,S$6)</f>
        <v>3278.37</v>
      </c>
      <c r="J116" s="27" t="n">
        <f aca="false">SUM($C116,$G116,T$4,T$6)</f>
        <v>3606.07</v>
      </c>
      <c r="K116" s="27" t="n">
        <f aca="false">SUM($C116,$G116,U$4,U$6)</f>
        <v>4040.73</v>
      </c>
      <c r="L116" s="26" t="n">
        <f aca="false">D116</f>
        <v>0</v>
      </c>
      <c r="M116" s="62" t="n">
        <f aca="false">E116</f>
        <v>23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90</v>
      </c>
      <c r="B117" s="30" t="n">
        <v>12</v>
      </c>
      <c r="C117" s="25" t="n">
        <f aca="false">'до 150 кВт'!C117</f>
        <v>2017.44</v>
      </c>
      <c r="D117" s="25" t="n">
        <f aca="false">'до 150 кВт'!D117</f>
        <v>37.25</v>
      </c>
      <c r="E117" s="25" t="n">
        <f aca="false">'до 150 кВт'!E117</f>
        <v>0</v>
      </c>
      <c r="F117" s="25" t="n">
        <f aca="false">'до 150 кВт'!F117</f>
        <v>2064.39</v>
      </c>
      <c r="G117" s="25" t="n">
        <v>837</v>
      </c>
      <c r="H117" s="27" t="n">
        <f aca="false">SUM($C117,$G117,R$4,R$6)</f>
        <v>2959.98</v>
      </c>
      <c r="I117" s="27" t="n">
        <f aca="false">SUM($C117,$G117,S$4,S$6)</f>
        <v>3265.22</v>
      </c>
      <c r="J117" s="27" t="n">
        <f aca="false">SUM($C117,$G117,T$4,T$6)</f>
        <v>3592.92</v>
      </c>
      <c r="K117" s="27" t="n">
        <f aca="false">SUM($C117,$G117,U$4,U$6)</f>
        <v>4027.58</v>
      </c>
      <c r="L117" s="26" t="n">
        <f aca="false">D117</f>
        <v>37.25</v>
      </c>
      <c r="M117" s="62" t="n">
        <f aca="false">E117</f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90</v>
      </c>
      <c r="B118" s="30" t="n">
        <v>13</v>
      </c>
      <c r="C118" s="25" t="n">
        <f aca="false">'до 150 кВт'!C118</f>
        <v>2023.86</v>
      </c>
      <c r="D118" s="25" t="n">
        <f aca="false">'до 150 кВт'!D118</f>
        <v>0</v>
      </c>
      <c r="E118" s="25" t="n">
        <f aca="false">'до 150 кВт'!E118</f>
        <v>27.05</v>
      </c>
      <c r="F118" s="25" t="n">
        <f aca="false">'до 150 кВт'!F118</f>
        <v>2070.81</v>
      </c>
      <c r="G118" s="25" t="n">
        <v>837</v>
      </c>
      <c r="H118" s="27" t="n">
        <f aca="false">SUM($C118,$G118,R$4,R$6)</f>
        <v>2966.4</v>
      </c>
      <c r="I118" s="27" t="n">
        <f aca="false">SUM($C118,$G118,S$4,S$6)</f>
        <v>3271.64</v>
      </c>
      <c r="J118" s="27" t="n">
        <f aca="false">SUM($C118,$G118,T$4,T$6)</f>
        <v>3599.34</v>
      </c>
      <c r="K118" s="27" t="n">
        <f aca="false">SUM($C118,$G118,U$4,U$6)</f>
        <v>4034</v>
      </c>
      <c r="L118" s="26" t="n">
        <f aca="false">D118</f>
        <v>0</v>
      </c>
      <c r="M118" s="62" t="n">
        <f aca="false">E118</f>
        <v>27.0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90</v>
      </c>
      <c r="B119" s="30" t="n">
        <v>14</v>
      </c>
      <c r="C119" s="25" t="n">
        <f aca="false">'до 150 кВт'!C119</f>
        <v>2019.04</v>
      </c>
      <c r="D119" s="25" t="n">
        <f aca="false">'до 150 кВт'!D119</f>
        <v>0</v>
      </c>
      <c r="E119" s="25" t="n">
        <f aca="false">'до 150 кВт'!E119</f>
        <v>2.27</v>
      </c>
      <c r="F119" s="25" t="n">
        <f aca="false">'до 150 кВт'!F119</f>
        <v>2065.99</v>
      </c>
      <c r="G119" s="25" t="n">
        <v>837</v>
      </c>
      <c r="H119" s="27" t="n">
        <f aca="false">SUM($C119,$G119,R$4,R$6)</f>
        <v>2961.58</v>
      </c>
      <c r="I119" s="27" t="n">
        <f aca="false">SUM($C119,$G119,S$4,S$6)</f>
        <v>3266.82</v>
      </c>
      <c r="J119" s="27" t="n">
        <f aca="false">SUM($C119,$G119,T$4,T$6)</f>
        <v>3594.52</v>
      </c>
      <c r="K119" s="27" t="n">
        <f aca="false">SUM($C119,$G119,U$4,U$6)</f>
        <v>4029.18</v>
      </c>
      <c r="L119" s="26" t="n">
        <f aca="false">D119</f>
        <v>0</v>
      </c>
      <c r="M119" s="62" t="n">
        <f aca="false">E119</f>
        <v>2.2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90</v>
      </c>
      <c r="B120" s="30" t="n">
        <v>15</v>
      </c>
      <c r="C120" s="25" t="n">
        <f aca="false">'до 150 кВт'!C120</f>
        <v>2003.99</v>
      </c>
      <c r="D120" s="25" t="n">
        <f aca="false">'до 150 кВт'!D120</f>
        <v>17.17</v>
      </c>
      <c r="E120" s="25" t="n">
        <f aca="false">'до 150 кВт'!E120</f>
        <v>0</v>
      </c>
      <c r="F120" s="25" t="n">
        <f aca="false">'до 150 кВт'!F120</f>
        <v>2050.94</v>
      </c>
      <c r="G120" s="25" t="n">
        <v>837</v>
      </c>
      <c r="H120" s="27" t="n">
        <f aca="false">SUM($C120,$G120,R$4,R$6)</f>
        <v>2946.53</v>
      </c>
      <c r="I120" s="27" t="n">
        <f aca="false">SUM($C120,$G120,S$4,S$6)</f>
        <v>3251.77</v>
      </c>
      <c r="J120" s="27" t="n">
        <f aca="false">SUM($C120,$G120,T$4,T$6)</f>
        <v>3579.47</v>
      </c>
      <c r="K120" s="27" t="n">
        <f aca="false">SUM($C120,$G120,U$4,U$6)</f>
        <v>4014.13</v>
      </c>
      <c r="L120" s="26" t="n">
        <f aca="false">D120</f>
        <v>17.17</v>
      </c>
      <c r="M120" s="62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90</v>
      </c>
      <c r="B121" s="30" t="n">
        <v>16</v>
      </c>
      <c r="C121" s="25" t="n">
        <f aca="false">'до 150 кВт'!C121</f>
        <v>1985.16</v>
      </c>
      <c r="D121" s="25" t="n">
        <f aca="false">'до 150 кВт'!D121</f>
        <v>8.83</v>
      </c>
      <c r="E121" s="25" t="n">
        <f aca="false">'до 150 кВт'!E121</f>
        <v>0</v>
      </c>
      <c r="F121" s="25" t="n">
        <f aca="false">'до 150 кВт'!F121</f>
        <v>2032.11</v>
      </c>
      <c r="G121" s="25" t="n">
        <v>837</v>
      </c>
      <c r="H121" s="27" t="n">
        <f aca="false">SUM($C121,$G121,R$4,R$6)</f>
        <v>2927.7</v>
      </c>
      <c r="I121" s="27" t="n">
        <f aca="false">SUM($C121,$G121,S$4,S$6)</f>
        <v>3232.94</v>
      </c>
      <c r="J121" s="27" t="n">
        <f aca="false">SUM($C121,$G121,T$4,T$6)</f>
        <v>3560.64</v>
      </c>
      <c r="K121" s="27" t="n">
        <f aca="false">SUM($C121,$G121,U$4,U$6)</f>
        <v>3995.3</v>
      </c>
      <c r="L121" s="26" t="n">
        <f aca="false">D121</f>
        <v>8.83</v>
      </c>
      <c r="M121" s="62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90</v>
      </c>
      <c r="B122" s="30" t="n">
        <v>17</v>
      </c>
      <c r="C122" s="25" t="n">
        <f aca="false">'до 150 кВт'!C122</f>
        <v>1929.43</v>
      </c>
      <c r="D122" s="25" t="n">
        <f aca="false">'до 150 кВт'!D122</f>
        <v>83.59</v>
      </c>
      <c r="E122" s="25" t="n">
        <f aca="false">'до 150 кВт'!E122</f>
        <v>0</v>
      </c>
      <c r="F122" s="25" t="n">
        <f aca="false">'до 150 кВт'!F122</f>
        <v>1976.38</v>
      </c>
      <c r="G122" s="25" t="n">
        <v>837</v>
      </c>
      <c r="H122" s="27" t="n">
        <f aca="false">SUM($C122,$G122,R$4,R$6)</f>
        <v>2871.97</v>
      </c>
      <c r="I122" s="27" t="n">
        <f aca="false">SUM($C122,$G122,S$4,S$6)</f>
        <v>3177.21</v>
      </c>
      <c r="J122" s="27" t="n">
        <f aca="false">SUM($C122,$G122,T$4,T$6)</f>
        <v>3504.91</v>
      </c>
      <c r="K122" s="27" t="n">
        <f aca="false">SUM($C122,$G122,U$4,U$6)</f>
        <v>3939.57</v>
      </c>
      <c r="L122" s="26" t="n">
        <f aca="false">D122</f>
        <v>83.59</v>
      </c>
      <c r="M122" s="62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90</v>
      </c>
      <c r="B123" s="30" t="n">
        <v>18</v>
      </c>
      <c r="C123" s="25" t="n">
        <f aca="false">'до 150 кВт'!C123</f>
        <v>1890.54</v>
      </c>
      <c r="D123" s="25" t="n">
        <f aca="false">'до 150 кВт'!D123</f>
        <v>85.99</v>
      </c>
      <c r="E123" s="25" t="n">
        <f aca="false">'до 150 кВт'!E123</f>
        <v>0</v>
      </c>
      <c r="F123" s="25" t="n">
        <f aca="false">'до 150 кВт'!F123</f>
        <v>1937.49</v>
      </c>
      <c r="G123" s="25" t="n">
        <v>837</v>
      </c>
      <c r="H123" s="27" t="n">
        <f aca="false">SUM($C123,$G123,R$4,R$6)</f>
        <v>2833.08</v>
      </c>
      <c r="I123" s="27" t="n">
        <f aca="false">SUM($C123,$G123,S$4,S$6)</f>
        <v>3138.32</v>
      </c>
      <c r="J123" s="27" t="n">
        <f aca="false">SUM($C123,$G123,T$4,T$6)</f>
        <v>3466.02</v>
      </c>
      <c r="K123" s="27" t="n">
        <f aca="false">SUM($C123,$G123,U$4,U$6)</f>
        <v>3900.68</v>
      </c>
      <c r="L123" s="26" t="n">
        <f aca="false">D123</f>
        <v>85.99</v>
      </c>
      <c r="M123" s="62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90</v>
      </c>
      <c r="B124" s="30" t="n">
        <v>19</v>
      </c>
      <c r="C124" s="25" t="n">
        <f aca="false">'до 150 кВт'!C124</f>
        <v>2044.67</v>
      </c>
      <c r="D124" s="25" t="n">
        <f aca="false">'до 150 кВт'!D124</f>
        <v>0</v>
      </c>
      <c r="E124" s="25" t="n">
        <f aca="false">'до 150 кВт'!E124</f>
        <v>23.24</v>
      </c>
      <c r="F124" s="25" t="n">
        <f aca="false">'до 150 кВт'!F124</f>
        <v>2091.62</v>
      </c>
      <c r="G124" s="25" t="n">
        <v>837</v>
      </c>
      <c r="H124" s="27" t="n">
        <f aca="false">SUM($C124,$G124,R$4,R$6)</f>
        <v>2987.21</v>
      </c>
      <c r="I124" s="27" t="n">
        <f aca="false">SUM($C124,$G124,S$4,S$6)</f>
        <v>3292.45</v>
      </c>
      <c r="J124" s="27" t="n">
        <f aca="false">SUM($C124,$G124,T$4,T$6)</f>
        <v>3620.15</v>
      </c>
      <c r="K124" s="27" t="n">
        <f aca="false">SUM($C124,$G124,U$4,U$6)</f>
        <v>4054.81</v>
      </c>
      <c r="L124" s="26" t="n">
        <f aca="false">D124</f>
        <v>0</v>
      </c>
      <c r="M124" s="62" t="n">
        <f aca="false">E124</f>
        <v>23.2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90</v>
      </c>
      <c r="B125" s="30" t="n">
        <v>20</v>
      </c>
      <c r="C125" s="25" t="n">
        <f aca="false">'до 150 кВт'!C125</f>
        <v>2059.98</v>
      </c>
      <c r="D125" s="25" t="n">
        <f aca="false">'до 150 кВт'!D125</f>
        <v>0</v>
      </c>
      <c r="E125" s="25" t="n">
        <f aca="false">'до 150 кВт'!E125</f>
        <v>39.22</v>
      </c>
      <c r="F125" s="25" t="n">
        <f aca="false">'до 150 кВт'!F125</f>
        <v>2106.93</v>
      </c>
      <c r="G125" s="25" t="n">
        <v>837</v>
      </c>
      <c r="H125" s="27" t="n">
        <f aca="false">SUM($C125,$G125,R$4,R$6)</f>
        <v>3002.52</v>
      </c>
      <c r="I125" s="27" t="n">
        <f aca="false">SUM($C125,$G125,S$4,S$6)</f>
        <v>3307.76</v>
      </c>
      <c r="J125" s="27" t="n">
        <f aca="false">SUM($C125,$G125,T$4,T$6)</f>
        <v>3635.46</v>
      </c>
      <c r="K125" s="27" t="n">
        <f aca="false">SUM($C125,$G125,U$4,U$6)</f>
        <v>4070.12</v>
      </c>
      <c r="L125" s="26" t="n">
        <f aca="false">D125</f>
        <v>0</v>
      </c>
      <c r="M125" s="62" t="n">
        <f aca="false">E125</f>
        <v>39.2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90</v>
      </c>
      <c r="B126" s="30" t="n">
        <v>21</v>
      </c>
      <c r="C126" s="25" t="n">
        <f aca="false">'до 150 кВт'!C126</f>
        <v>2061.14</v>
      </c>
      <c r="D126" s="25" t="n">
        <f aca="false">'до 150 кВт'!D126</f>
        <v>0</v>
      </c>
      <c r="E126" s="25" t="n">
        <f aca="false">'до 150 кВт'!E126</f>
        <v>4.05</v>
      </c>
      <c r="F126" s="25" t="n">
        <f aca="false">'до 150 кВт'!F126</f>
        <v>2108.09</v>
      </c>
      <c r="G126" s="25" t="n">
        <v>837</v>
      </c>
      <c r="H126" s="27" t="n">
        <f aca="false">SUM($C126,$G126,R$4,R$6)</f>
        <v>3003.68</v>
      </c>
      <c r="I126" s="27" t="n">
        <f aca="false">SUM($C126,$G126,S$4,S$6)</f>
        <v>3308.92</v>
      </c>
      <c r="J126" s="27" t="n">
        <f aca="false">SUM($C126,$G126,T$4,T$6)</f>
        <v>3636.62</v>
      </c>
      <c r="K126" s="27" t="n">
        <f aca="false">SUM($C126,$G126,U$4,U$6)</f>
        <v>4071.28</v>
      </c>
      <c r="L126" s="26" t="n">
        <f aca="false">D126</f>
        <v>0</v>
      </c>
      <c r="M126" s="62" t="n">
        <f aca="false">E126</f>
        <v>4.0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90</v>
      </c>
      <c r="B127" s="30" t="n">
        <v>22</v>
      </c>
      <c r="C127" s="25" t="n">
        <f aca="false">'до 150 кВт'!C127</f>
        <v>1842.53</v>
      </c>
      <c r="D127" s="25" t="n">
        <f aca="false">'до 150 кВт'!D127</f>
        <v>0</v>
      </c>
      <c r="E127" s="25" t="n">
        <f aca="false">'до 150 кВт'!E127</f>
        <v>133.55</v>
      </c>
      <c r="F127" s="25" t="n">
        <f aca="false">'до 150 кВт'!F127</f>
        <v>1889.48</v>
      </c>
      <c r="G127" s="25" t="n">
        <v>837</v>
      </c>
      <c r="H127" s="27" t="n">
        <f aca="false">SUM($C127,$G127,R$4,R$6)</f>
        <v>2785.07</v>
      </c>
      <c r="I127" s="27" t="n">
        <f aca="false">SUM($C127,$G127,S$4,S$6)</f>
        <v>3090.31</v>
      </c>
      <c r="J127" s="27" t="n">
        <f aca="false">SUM($C127,$G127,T$4,T$6)</f>
        <v>3418.01</v>
      </c>
      <c r="K127" s="27" t="n">
        <f aca="false">SUM($C127,$G127,U$4,U$6)</f>
        <v>3852.67</v>
      </c>
      <c r="L127" s="26" t="n">
        <f aca="false">D127</f>
        <v>0</v>
      </c>
      <c r="M127" s="62" t="n">
        <f aca="false">E127</f>
        <v>133.5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90</v>
      </c>
      <c r="B128" s="30" t="n">
        <v>23</v>
      </c>
      <c r="C128" s="25" t="n">
        <f aca="false">'до 150 кВт'!C128</f>
        <v>1451.21</v>
      </c>
      <c r="D128" s="25" t="n">
        <f aca="false">'до 150 кВт'!D128</f>
        <v>0</v>
      </c>
      <c r="E128" s="25" t="n">
        <f aca="false">'до 150 кВт'!E128</f>
        <v>59.87</v>
      </c>
      <c r="F128" s="25" t="n">
        <f aca="false">'до 150 кВт'!F128</f>
        <v>1498.16</v>
      </c>
      <c r="G128" s="25" t="n">
        <v>837</v>
      </c>
      <c r="H128" s="27" t="n">
        <f aca="false">SUM($C128,$G128,R$4,R$6)</f>
        <v>2393.75</v>
      </c>
      <c r="I128" s="27" t="n">
        <f aca="false">SUM($C128,$G128,S$4,S$6)</f>
        <v>2698.99</v>
      </c>
      <c r="J128" s="27" t="n">
        <f aca="false">SUM($C128,$G128,T$4,T$6)</f>
        <v>3026.69</v>
      </c>
      <c r="K128" s="27" t="n">
        <f aca="false">SUM($C128,$G128,U$4,U$6)</f>
        <v>3461.35</v>
      </c>
      <c r="L128" s="26" t="n">
        <f aca="false">D128</f>
        <v>0</v>
      </c>
      <c r="M128" s="62" t="n">
        <f aca="false">E128</f>
        <v>59.8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88</v>
      </c>
      <c r="B129" s="30" t="n">
        <v>0</v>
      </c>
      <c r="C129" s="25" t="n">
        <f aca="false">'до 150 кВт'!C129</f>
        <v>1413.17</v>
      </c>
      <c r="D129" s="25" t="n">
        <f aca="false">'до 150 кВт'!D129</f>
        <v>0</v>
      </c>
      <c r="E129" s="25" t="n">
        <f aca="false">'до 150 кВт'!E129</f>
        <v>139.04</v>
      </c>
      <c r="F129" s="25" t="n">
        <f aca="false">'до 150 кВт'!F129</f>
        <v>1460.12</v>
      </c>
      <c r="G129" s="25" t="n">
        <v>837</v>
      </c>
      <c r="H129" s="27" t="n">
        <f aca="false">SUM($C129,$G129,R$4,R$6)</f>
        <v>2355.71</v>
      </c>
      <c r="I129" s="27" t="n">
        <f aca="false">SUM($C129,$G129,S$4,S$6)</f>
        <v>2660.95</v>
      </c>
      <c r="J129" s="27" t="n">
        <f aca="false">SUM($C129,$G129,T$4,T$6)</f>
        <v>2988.65</v>
      </c>
      <c r="K129" s="27" t="n">
        <f aca="false">SUM($C129,$G129,U$4,U$6)</f>
        <v>3423.31</v>
      </c>
      <c r="L129" s="26" t="n">
        <f aca="false">D129</f>
        <v>0</v>
      </c>
      <c r="M129" s="62" t="n">
        <f aca="false">E129</f>
        <v>139.0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88</v>
      </c>
      <c r="B130" s="30" t="n">
        <v>1</v>
      </c>
      <c r="C130" s="25" t="n">
        <f aca="false">'до 150 кВт'!C130</f>
        <v>1280.55</v>
      </c>
      <c r="D130" s="25" t="n">
        <f aca="false">'до 150 кВт'!D130</f>
        <v>0</v>
      </c>
      <c r="E130" s="25" t="n">
        <f aca="false">'до 150 кВт'!E130</f>
        <v>29.55</v>
      </c>
      <c r="F130" s="25" t="n">
        <f aca="false">'до 150 кВт'!F130</f>
        <v>1327.5</v>
      </c>
      <c r="G130" s="25" t="n">
        <v>837</v>
      </c>
      <c r="H130" s="27" t="n">
        <f aca="false">SUM($C130,$G130,R$4,R$6)</f>
        <v>2223.09</v>
      </c>
      <c r="I130" s="27" t="n">
        <f aca="false">SUM($C130,$G130,S$4,S$6)</f>
        <v>2528.33</v>
      </c>
      <c r="J130" s="27" t="n">
        <f aca="false">SUM($C130,$G130,T$4,T$6)</f>
        <v>2856.03</v>
      </c>
      <c r="K130" s="27" t="n">
        <f aca="false">SUM($C130,$G130,U$4,U$6)</f>
        <v>3290.69</v>
      </c>
      <c r="L130" s="26" t="n">
        <f aca="false">D130</f>
        <v>0</v>
      </c>
      <c r="M130" s="62" t="n">
        <f aca="false">E130</f>
        <v>29.5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88</v>
      </c>
      <c r="B131" s="30" t="n">
        <v>2</v>
      </c>
      <c r="C131" s="25" t="n">
        <f aca="false">'до 150 кВт'!C131</f>
        <v>1224.45</v>
      </c>
      <c r="D131" s="25" t="n">
        <f aca="false">'до 150 кВт'!D131</f>
        <v>0</v>
      </c>
      <c r="E131" s="25" t="n">
        <f aca="false">'до 150 кВт'!E131</f>
        <v>22.42</v>
      </c>
      <c r="F131" s="25" t="n">
        <f aca="false">'до 150 кВт'!F131</f>
        <v>1271.4</v>
      </c>
      <c r="G131" s="25" t="n">
        <v>837</v>
      </c>
      <c r="H131" s="27" t="n">
        <f aca="false">SUM($C131,$G131,R$4,R$6)</f>
        <v>2166.99</v>
      </c>
      <c r="I131" s="27" t="n">
        <f aca="false">SUM($C131,$G131,S$4,S$6)</f>
        <v>2472.23</v>
      </c>
      <c r="J131" s="27" t="n">
        <f aca="false">SUM($C131,$G131,T$4,T$6)</f>
        <v>2799.93</v>
      </c>
      <c r="K131" s="27" t="n">
        <f aca="false">SUM($C131,$G131,U$4,U$6)</f>
        <v>3234.59</v>
      </c>
      <c r="L131" s="26" t="n">
        <f aca="false">D131</f>
        <v>0</v>
      </c>
      <c r="M131" s="62" t="n">
        <f aca="false">E131</f>
        <v>22.4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88</v>
      </c>
      <c r="B132" s="30" t="n">
        <v>3</v>
      </c>
      <c r="C132" s="25" t="n">
        <f aca="false">'до 150 кВт'!C132</f>
        <v>1267.36</v>
      </c>
      <c r="D132" s="25" t="n">
        <f aca="false">'до 150 кВт'!D132</f>
        <v>15.38</v>
      </c>
      <c r="E132" s="25" t="n">
        <f aca="false">'до 150 кВт'!E132</f>
        <v>0</v>
      </c>
      <c r="F132" s="25" t="n">
        <f aca="false">'до 150 кВт'!F132</f>
        <v>1314.31</v>
      </c>
      <c r="G132" s="25" t="n">
        <v>837</v>
      </c>
      <c r="H132" s="27" t="n">
        <f aca="false">SUM($C132,$G132,R$4,R$6)</f>
        <v>2209.9</v>
      </c>
      <c r="I132" s="27" t="n">
        <f aca="false">SUM($C132,$G132,S$4,S$6)</f>
        <v>2515.14</v>
      </c>
      <c r="J132" s="27" t="n">
        <f aca="false">SUM($C132,$G132,T$4,T$6)</f>
        <v>2842.84</v>
      </c>
      <c r="K132" s="27" t="n">
        <f aca="false">SUM($C132,$G132,U$4,U$6)</f>
        <v>3277.5</v>
      </c>
      <c r="L132" s="26" t="n">
        <f aca="false">D132</f>
        <v>15.38</v>
      </c>
      <c r="M132" s="62" t="n">
        <f aca="false">E132</f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88</v>
      </c>
      <c r="B133" s="30" t="n">
        <v>4</v>
      </c>
      <c r="C133" s="25" t="n">
        <f aca="false">'до 150 кВт'!C133</f>
        <v>1300.79</v>
      </c>
      <c r="D133" s="25" t="n">
        <f aca="false">'до 150 кВт'!D133</f>
        <v>13.88</v>
      </c>
      <c r="E133" s="25" t="n">
        <f aca="false">'до 150 кВт'!E133</f>
        <v>0</v>
      </c>
      <c r="F133" s="25" t="n">
        <f aca="false">'до 150 кВт'!F133</f>
        <v>1347.74</v>
      </c>
      <c r="G133" s="25" t="n">
        <v>837</v>
      </c>
      <c r="H133" s="27" t="n">
        <f aca="false">SUM($C133,$G133,R$4,R$6)</f>
        <v>2243.33</v>
      </c>
      <c r="I133" s="27" t="n">
        <f aca="false">SUM($C133,$G133,S$4,S$6)</f>
        <v>2548.57</v>
      </c>
      <c r="J133" s="27" t="n">
        <f aca="false">SUM($C133,$G133,T$4,T$6)</f>
        <v>2876.27</v>
      </c>
      <c r="K133" s="27" t="n">
        <f aca="false">SUM($C133,$G133,U$4,U$6)</f>
        <v>3310.93</v>
      </c>
      <c r="L133" s="26" t="n">
        <f aca="false">D133</f>
        <v>13.88</v>
      </c>
      <c r="M133" s="62" t="n">
        <f aca="false">E133</f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88</v>
      </c>
      <c r="B134" s="30" t="n">
        <v>5</v>
      </c>
      <c r="C134" s="25" t="n">
        <f aca="false">'до 150 кВт'!C134</f>
        <v>1302.22</v>
      </c>
      <c r="D134" s="25" t="n">
        <f aca="false">'до 150 кВт'!D134</f>
        <v>53.88</v>
      </c>
      <c r="E134" s="25" t="n">
        <f aca="false">'до 150 кВт'!E134</f>
        <v>0</v>
      </c>
      <c r="F134" s="25" t="n">
        <f aca="false">'до 150 кВт'!F134</f>
        <v>1349.17</v>
      </c>
      <c r="G134" s="25" t="n">
        <v>837</v>
      </c>
      <c r="H134" s="27" t="n">
        <f aca="false">SUM($C134,$G134,R$4,R$6)</f>
        <v>2244.76</v>
      </c>
      <c r="I134" s="27" t="n">
        <f aca="false">SUM($C134,$G134,S$4,S$6)</f>
        <v>2550</v>
      </c>
      <c r="J134" s="27" t="n">
        <f aca="false">SUM($C134,$G134,T$4,T$6)</f>
        <v>2877.7</v>
      </c>
      <c r="K134" s="27" t="n">
        <f aca="false">SUM($C134,$G134,U$4,U$6)</f>
        <v>3312.36</v>
      </c>
      <c r="L134" s="26" t="n">
        <f aca="false">D134</f>
        <v>53.88</v>
      </c>
      <c r="M134" s="62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88</v>
      </c>
      <c r="B135" s="30" t="n">
        <v>6</v>
      </c>
      <c r="C135" s="25" t="n">
        <f aca="false">'до 150 кВт'!C135</f>
        <v>1363.18</v>
      </c>
      <c r="D135" s="25" t="n">
        <f aca="false">'до 150 кВт'!D135</f>
        <v>84.19</v>
      </c>
      <c r="E135" s="25" t="n">
        <f aca="false">'до 150 кВт'!E135</f>
        <v>0</v>
      </c>
      <c r="F135" s="25" t="n">
        <f aca="false">'до 150 кВт'!F135</f>
        <v>1410.13</v>
      </c>
      <c r="G135" s="25" t="n">
        <v>837</v>
      </c>
      <c r="H135" s="27" t="n">
        <f aca="false">SUM($C135,$G135,R$4,R$6)</f>
        <v>2305.72</v>
      </c>
      <c r="I135" s="27" t="n">
        <f aca="false">SUM($C135,$G135,S$4,S$6)</f>
        <v>2610.96</v>
      </c>
      <c r="J135" s="27" t="n">
        <f aca="false">SUM($C135,$G135,T$4,T$6)</f>
        <v>2938.66</v>
      </c>
      <c r="K135" s="27" t="n">
        <f aca="false">SUM($C135,$G135,U$4,U$6)</f>
        <v>3373.32</v>
      </c>
      <c r="L135" s="26" t="n">
        <f aca="false">D135</f>
        <v>84.19</v>
      </c>
      <c r="M135" s="62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88</v>
      </c>
      <c r="B136" s="30" t="n">
        <v>7</v>
      </c>
      <c r="C136" s="25" t="n">
        <f aca="false">'до 150 кВт'!C136</f>
        <v>1493.42</v>
      </c>
      <c r="D136" s="25" t="n">
        <f aca="false">'до 150 кВт'!D136</f>
        <v>119.42</v>
      </c>
      <c r="E136" s="25" t="n">
        <f aca="false">'до 150 кВт'!E136</f>
        <v>0</v>
      </c>
      <c r="F136" s="25" t="n">
        <f aca="false">'до 150 кВт'!F136</f>
        <v>1540.37</v>
      </c>
      <c r="G136" s="25" t="n">
        <v>837</v>
      </c>
      <c r="H136" s="27" t="n">
        <f aca="false">SUM($C136,$G136,R$4,R$6)</f>
        <v>2435.96</v>
      </c>
      <c r="I136" s="27" t="n">
        <f aca="false">SUM($C136,$G136,S$4,S$6)</f>
        <v>2741.2</v>
      </c>
      <c r="J136" s="27" t="n">
        <f aca="false">SUM($C136,$G136,T$4,T$6)</f>
        <v>3068.9</v>
      </c>
      <c r="K136" s="27" t="n">
        <f aca="false">SUM($C136,$G136,U$4,U$6)</f>
        <v>3503.56</v>
      </c>
      <c r="L136" s="26" t="n">
        <f aca="false">D136</f>
        <v>119.42</v>
      </c>
      <c r="M136" s="62" t="n">
        <f aca="false">E136</f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88</v>
      </c>
      <c r="B137" s="30" t="n">
        <v>8</v>
      </c>
      <c r="C137" s="25" t="n">
        <f aca="false">'до 150 кВт'!C137</f>
        <v>1893.77</v>
      </c>
      <c r="D137" s="25" t="n">
        <f aca="false">'до 150 кВт'!D137</f>
        <v>122.52</v>
      </c>
      <c r="E137" s="25" t="n">
        <f aca="false">'до 150 кВт'!E137</f>
        <v>0</v>
      </c>
      <c r="F137" s="25" t="n">
        <f aca="false">'до 150 кВт'!F137</f>
        <v>1940.72</v>
      </c>
      <c r="G137" s="25" t="n">
        <v>837</v>
      </c>
      <c r="H137" s="27" t="n">
        <f aca="false">SUM($C137,$G137,R$4,R$6)</f>
        <v>2836.31</v>
      </c>
      <c r="I137" s="27" t="n">
        <f aca="false">SUM($C137,$G137,S$4,S$6)</f>
        <v>3141.55</v>
      </c>
      <c r="J137" s="27" t="n">
        <f aca="false">SUM($C137,$G137,T$4,T$6)</f>
        <v>3469.25</v>
      </c>
      <c r="K137" s="27" t="n">
        <f aca="false">SUM($C137,$G137,U$4,U$6)</f>
        <v>3903.91</v>
      </c>
      <c r="L137" s="26" t="n">
        <f aca="false">D137</f>
        <v>122.52</v>
      </c>
      <c r="M137" s="62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88</v>
      </c>
      <c r="B138" s="30" t="n">
        <v>9</v>
      </c>
      <c r="C138" s="25" t="n">
        <f aca="false">'до 150 кВт'!C138</f>
        <v>1929.07</v>
      </c>
      <c r="D138" s="25" t="n">
        <f aca="false">'до 150 кВт'!D138</f>
        <v>40.27</v>
      </c>
      <c r="E138" s="25" t="n">
        <f aca="false">'до 150 кВт'!E138</f>
        <v>0</v>
      </c>
      <c r="F138" s="25" t="n">
        <f aca="false">'до 150 кВт'!F138</f>
        <v>1976.02</v>
      </c>
      <c r="G138" s="25" t="n">
        <v>837</v>
      </c>
      <c r="H138" s="27" t="n">
        <f aca="false">SUM($C138,$G138,R$4,R$6)</f>
        <v>2871.61</v>
      </c>
      <c r="I138" s="27" t="n">
        <f aca="false">SUM($C138,$G138,S$4,S$6)</f>
        <v>3176.85</v>
      </c>
      <c r="J138" s="27" t="n">
        <f aca="false">SUM($C138,$G138,T$4,T$6)</f>
        <v>3504.55</v>
      </c>
      <c r="K138" s="27" t="n">
        <f aca="false">SUM($C138,$G138,U$4,U$6)</f>
        <v>3939.21</v>
      </c>
      <c r="L138" s="26" t="n">
        <f aca="false">D138</f>
        <v>40.27</v>
      </c>
      <c r="M138" s="62" t="n">
        <f aca="false">E138</f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88</v>
      </c>
      <c r="B139" s="30" t="n">
        <v>10</v>
      </c>
      <c r="C139" s="25" t="n">
        <f aca="false">'до 150 кВт'!C139</f>
        <v>1934.62</v>
      </c>
      <c r="D139" s="25" t="n">
        <f aca="false">'до 150 кВт'!D139</f>
        <v>0</v>
      </c>
      <c r="E139" s="25" t="n">
        <f aca="false">'до 150 кВт'!E139</f>
        <v>9.86</v>
      </c>
      <c r="F139" s="25" t="n">
        <f aca="false">'до 150 кВт'!F139</f>
        <v>1981.57</v>
      </c>
      <c r="G139" s="25" t="n">
        <v>837</v>
      </c>
      <c r="H139" s="27" t="n">
        <f aca="false">SUM($C139,$G139,R$4,R$6)</f>
        <v>2877.16</v>
      </c>
      <c r="I139" s="27" t="n">
        <f aca="false">SUM($C139,$G139,S$4,S$6)</f>
        <v>3182.4</v>
      </c>
      <c r="J139" s="27" t="n">
        <f aca="false">SUM($C139,$G139,T$4,T$6)</f>
        <v>3510.1</v>
      </c>
      <c r="K139" s="27" t="n">
        <f aca="false">SUM($C139,$G139,U$4,U$6)</f>
        <v>3944.76</v>
      </c>
      <c r="L139" s="26" t="n">
        <f aca="false">D139</f>
        <v>0</v>
      </c>
      <c r="M139" s="62" t="n">
        <f aca="false">E139</f>
        <v>9.8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88</v>
      </c>
      <c r="B140" s="30" t="n">
        <v>11</v>
      </c>
      <c r="C140" s="25" t="n">
        <f aca="false">'до 150 кВт'!C140</f>
        <v>1901.67</v>
      </c>
      <c r="D140" s="25" t="n">
        <f aca="false">'до 150 кВт'!D140</f>
        <v>65.25</v>
      </c>
      <c r="E140" s="25" t="n">
        <f aca="false">'до 150 кВт'!E140</f>
        <v>0</v>
      </c>
      <c r="F140" s="25" t="n">
        <f aca="false">'до 150 кВт'!F140</f>
        <v>1948.62</v>
      </c>
      <c r="G140" s="25" t="n">
        <v>837</v>
      </c>
      <c r="H140" s="27" t="n">
        <f aca="false">SUM($C140,$G140,R$4,R$6)</f>
        <v>2844.21</v>
      </c>
      <c r="I140" s="27" t="n">
        <f aca="false">SUM($C140,$G140,S$4,S$6)</f>
        <v>3149.45</v>
      </c>
      <c r="J140" s="27" t="n">
        <f aca="false">SUM($C140,$G140,T$4,T$6)</f>
        <v>3477.15</v>
      </c>
      <c r="K140" s="27" t="n">
        <f aca="false">SUM($C140,$G140,U$4,U$6)</f>
        <v>3911.81</v>
      </c>
      <c r="L140" s="26" t="n">
        <f aca="false">D140</f>
        <v>65.25</v>
      </c>
      <c r="M140" s="62" t="n">
        <f aca="false">E140</f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88</v>
      </c>
      <c r="B141" s="30" t="n">
        <v>12</v>
      </c>
      <c r="C141" s="25" t="n">
        <f aca="false">'до 150 кВт'!C141</f>
        <v>1890.85</v>
      </c>
      <c r="D141" s="25" t="n">
        <f aca="false">'до 150 кВт'!D141</f>
        <v>24.16</v>
      </c>
      <c r="E141" s="25" t="n">
        <f aca="false">'до 150 кВт'!E141</f>
        <v>0</v>
      </c>
      <c r="F141" s="25" t="n">
        <f aca="false">'до 150 кВт'!F141</f>
        <v>1937.8</v>
      </c>
      <c r="G141" s="25" t="n">
        <v>837</v>
      </c>
      <c r="H141" s="27" t="n">
        <f aca="false">SUM($C141,$G141,R$4,R$6)</f>
        <v>2833.39</v>
      </c>
      <c r="I141" s="27" t="n">
        <f aca="false">SUM($C141,$G141,S$4,S$6)</f>
        <v>3138.63</v>
      </c>
      <c r="J141" s="27" t="n">
        <f aca="false">SUM($C141,$G141,T$4,T$6)</f>
        <v>3466.33</v>
      </c>
      <c r="K141" s="27" t="n">
        <f aca="false">SUM($C141,$G141,U$4,U$6)</f>
        <v>3900.99</v>
      </c>
      <c r="L141" s="26" t="n">
        <f aca="false">D141</f>
        <v>24.16</v>
      </c>
      <c r="M141" s="62" t="n">
        <f aca="false">E141</f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88</v>
      </c>
      <c r="B142" s="30" t="n">
        <v>13</v>
      </c>
      <c r="C142" s="25" t="n">
        <f aca="false">'до 150 кВт'!C142</f>
        <v>1886.83</v>
      </c>
      <c r="D142" s="25" t="n">
        <f aca="false">'до 150 кВт'!D142</f>
        <v>14.15</v>
      </c>
      <c r="E142" s="25" t="n">
        <f aca="false">'до 150 кВт'!E142</f>
        <v>0</v>
      </c>
      <c r="F142" s="25" t="n">
        <f aca="false">'до 150 кВт'!F142</f>
        <v>1933.78</v>
      </c>
      <c r="G142" s="25" t="n">
        <v>837</v>
      </c>
      <c r="H142" s="27" t="n">
        <f aca="false">SUM($C142,$G142,R$4,R$6)</f>
        <v>2829.37</v>
      </c>
      <c r="I142" s="27" t="n">
        <f aca="false">SUM($C142,$G142,S$4,S$6)</f>
        <v>3134.61</v>
      </c>
      <c r="J142" s="27" t="n">
        <f aca="false">SUM($C142,$G142,T$4,T$6)</f>
        <v>3462.31</v>
      </c>
      <c r="K142" s="27" t="n">
        <f aca="false">SUM($C142,$G142,U$4,U$6)</f>
        <v>3896.97</v>
      </c>
      <c r="L142" s="26" t="n">
        <f aca="false">D142</f>
        <v>14.15</v>
      </c>
      <c r="M142" s="62" t="n">
        <f aca="false">E142</f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88</v>
      </c>
      <c r="B143" s="30" t="n">
        <v>14</v>
      </c>
      <c r="C143" s="25" t="n">
        <f aca="false">'до 150 кВт'!C143</f>
        <v>1880.24</v>
      </c>
      <c r="D143" s="25" t="n">
        <f aca="false">'до 150 кВт'!D143</f>
        <v>5.92</v>
      </c>
      <c r="E143" s="25" t="n">
        <f aca="false">'до 150 кВт'!E143</f>
        <v>0</v>
      </c>
      <c r="F143" s="25" t="n">
        <f aca="false">'до 150 кВт'!F143</f>
        <v>1927.19</v>
      </c>
      <c r="G143" s="25" t="n">
        <v>837</v>
      </c>
      <c r="H143" s="27" t="n">
        <f aca="false">SUM($C143,$G143,R$4,R$6)</f>
        <v>2822.78</v>
      </c>
      <c r="I143" s="27" t="n">
        <f aca="false">SUM($C143,$G143,S$4,S$6)</f>
        <v>3128.02</v>
      </c>
      <c r="J143" s="27" t="n">
        <f aca="false">SUM($C143,$G143,T$4,T$6)</f>
        <v>3455.72</v>
      </c>
      <c r="K143" s="27" t="n">
        <f aca="false">SUM($C143,$G143,U$4,U$6)</f>
        <v>3890.38</v>
      </c>
      <c r="L143" s="26" t="n">
        <f aca="false">D143</f>
        <v>5.92</v>
      </c>
      <c r="M143" s="62" t="n">
        <f aca="false">E143</f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88</v>
      </c>
      <c r="B144" s="30" t="n">
        <v>15</v>
      </c>
      <c r="C144" s="25" t="n">
        <f aca="false">'до 150 кВт'!C144</f>
        <v>1882.47</v>
      </c>
      <c r="D144" s="25" t="n">
        <f aca="false">'до 150 кВт'!D144</f>
        <v>81.61</v>
      </c>
      <c r="E144" s="25" t="n">
        <f aca="false">'до 150 кВт'!E144</f>
        <v>0</v>
      </c>
      <c r="F144" s="25" t="n">
        <f aca="false">'до 150 кВт'!F144</f>
        <v>1929.42</v>
      </c>
      <c r="G144" s="25" t="n">
        <v>837</v>
      </c>
      <c r="H144" s="27" t="n">
        <f aca="false">SUM($C144,$G144,R$4,R$6)</f>
        <v>2825.01</v>
      </c>
      <c r="I144" s="27" t="n">
        <f aca="false">SUM($C144,$G144,S$4,S$6)</f>
        <v>3130.25</v>
      </c>
      <c r="J144" s="27" t="n">
        <f aca="false">SUM($C144,$G144,T$4,T$6)</f>
        <v>3457.95</v>
      </c>
      <c r="K144" s="27" t="n">
        <f aca="false">SUM($C144,$G144,U$4,U$6)</f>
        <v>3892.61</v>
      </c>
      <c r="L144" s="26" t="n">
        <f aca="false">D144</f>
        <v>81.61</v>
      </c>
      <c r="M144" s="62" t="n">
        <f aca="false">E144</f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88</v>
      </c>
      <c r="B145" s="30" t="n">
        <v>16</v>
      </c>
      <c r="C145" s="25" t="n">
        <f aca="false">'до 150 кВт'!C145</f>
        <v>1850.58</v>
      </c>
      <c r="D145" s="25" t="n">
        <f aca="false">'до 150 кВт'!D145</f>
        <v>160.07</v>
      </c>
      <c r="E145" s="25" t="n">
        <f aca="false">'до 150 кВт'!E145</f>
        <v>0</v>
      </c>
      <c r="F145" s="25" t="n">
        <f aca="false">'до 150 кВт'!F145</f>
        <v>1897.53</v>
      </c>
      <c r="G145" s="25" t="n">
        <v>837</v>
      </c>
      <c r="H145" s="27" t="n">
        <f aca="false">SUM($C145,$G145,R$4,R$6)</f>
        <v>2793.12</v>
      </c>
      <c r="I145" s="27" t="n">
        <f aca="false">SUM($C145,$G145,S$4,S$6)</f>
        <v>3098.36</v>
      </c>
      <c r="J145" s="27" t="n">
        <f aca="false">SUM($C145,$G145,T$4,T$6)</f>
        <v>3426.06</v>
      </c>
      <c r="K145" s="27" t="n">
        <f aca="false">SUM($C145,$G145,U$4,U$6)</f>
        <v>3860.72</v>
      </c>
      <c r="L145" s="26" t="n">
        <f aca="false">D145</f>
        <v>160.07</v>
      </c>
      <c r="M145" s="62" t="n">
        <f aca="false">E145</f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88</v>
      </c>
      <c r="B146" s="30" t="n">
        <v>17</v>
      </c>
      <c r="C146" s="25" t="n">
        <f aca="false">'до 150 кВт'!C146</f>
        <v>1876.68</v>
      </c>
      <c r="D146" s="25" t="n">
        <f aca="false">'до 150 кВт'!D146</f>
        <v>107.8</v>
      </c>
      <c r="E146" s="25" t="n">
        <f aca="false">'до 150 кВт'!E146</f>
        <v>0</v>
      </c>
      <c r="F146" s="25" t="n">
        <f aca="false">'до 150 кВт'!F146</f>
        <v>1923.63</v>
      </c>
      <c r="G146" s="25" t="n">
        <v>837</v>
      </c>
      <c r="H146" s="27" t="n">
        <f aca="false">SUM($C146,$G146,R$4,R$6)</f>
        <v>2819.22</v>
      </c>
      <c r="I146" s="27" t="n">
        <f aca="false">SUM($C146,$G146,S$4,S$6)</f>
        <v>3124.46</v>
      </c>
      <c r="J146" s="27" t="n">
        <f aca="false">SUM($C146,$G146,T$4,T$6)</f>
        <v>3452.16</v>
      </c>
      <c r="K146" s="27" t="n">
        <f aca="false">SUM($C146,$G146,U$4,U$6)</f>
        <v>3886.82</v>
      </c>
      <c r="L146" s="26" t="n">
        <f aca="false">D146</f>
        <v>107.8</v>
      </c>
      <c r="M146" s="62" t="n">
        <f aca="false">E146</f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88</v>
      </c>
      <c r="B147" s="30" t="n">
        <v>18</v>
      </c>
      <c r="C147" s="25" t="n">
        <f aca="false">'до 150 кВт'!C147</f>
        <v>1851.87</v>
      </c>
      <c r="D147" s="25" t="n">
        <f aca="false">'до 150 кВт'!D147</f>
        <v>29.11</v>
      </c>
      <c r="E147" s="25" t="n">
        <f aca="false">'до 150 кВт'!E147</f>
        <v>0</v>
      </c>
      <c r="F147" s="25" t="n">
        <f aca="false">'до 150 кВт'!F147</f>
        <v>1898.82</v>
      </c>
      <c r="G147" s="25" t="n">
        <v>837</v>
      </c>
      <c r="H147" s="27" t="n">
        <f aca="false">SUM($C147,$G147,R$4,R$6)</f>
        <v>2794.41</v>
      </c>
      <c r="I147" s="27" t="n">
        <f aca="false">SUM($C147,$G147,S$4,S$6)</f>
        <v>3099.65</v>
      </c>
      <c r="J147" s="27" t="n">
        <f aca="false">SUM($C147,$G147,T$4,T$6)</f>
        <v>3427.35</v>
      </c>
      <c r="K147" s="27" t="n">
        <f aca="false">SUM($C147,$G147,U$4,U$6)</f>
        <v>3862.01</v>
      </c>
      <c r="L147" s="26" t="n">
        <f aca="false">D147</f>
        <v>29.11</v>
      </c>
      <c r="M147" s="62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88</v>
      </c>
      <c r="B148" s="30" t="n">
        <v>19</v>
      </c>
      <c r="C148" s="25" t="n">
        <f aca="false">'до 150 кВт'!C148</f>
        <v>2052.5</v>
      </c>
      <c r="D148" s="25" t="n">
        <f aca="false">'до 150 кВт'!D148</f>
        <v>0</v>
      </c>
      <c r="E148" s="25" t="n">
        <f aca="false">'до 150 кВт'!E148</f>
        <v>13.73</v>
      </c>
      <c r="F148" s="25" t="n">
        <f aca="false">'до 150 кВт'!F148</f>
        <v>2099.45</v>
      </c>
      <c r="G148" s="25" t="n">
        <v>837</v>
      </c>
      <c r="H148" s="27" t="n">
        <f aca="false">SUM($C148,$G148,R$4,R$6)</f>
        <v>2995.04</v>
      </c>
      <c r="I148" s="27" t="n">
        <f aca="false">SUM($C148,$G148,S$4,S$6)</f>
        <v>3300.28</v>
      </c>
      <c r="J148" s="27" t="n">
        <f aca="false">SUM($C148,$G148,T$4,T$6)</f>
        <v>3627.98</v>
      </c>
      <c r="K148" s="27" t="n">
        <f aca="false">SUM($C148,$G148,U$4,U$6)</f>
        <v>4062.64</v>
      </c>
      <c r="L148" s="26" t="n">
        <f aca="false">D148</f>
        <v>0</v>
      </c>
      <c r="M148" s="62" t="n">
        <f aca="false">E148</f>
        <v>13.7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88</v>
      </c>
      <c r="B149" s="30" t="n">
        <v>20</v>
      </c>
      <c r="C149" s="25" t="n">
        <f aca="false">'до 150 кВт'!C149</f>
        <v>2067.31</v>
      </c>
      <c r="D149" s="25" t="n">
        <f aca="false">'до 150 кВт'!D149</f>
        <v>0</v>
      </c>
      <c r="E149" s="25" t="n">
        <f aca="false">'до 150 кВт'!E149</f>
        <v>25.66</v>
      </c>
      <c r="F149" s="25" t="n">
        <f aca="false">'до 150 кВт'!F149</f>
        <v>2114.26</v>
      </c>
      <c r="G149" s="25" t="n">
        <v>837</v>
      </c>
      <c r="H149" s="27" t="n">
        <f aca="false">SUM($C149,$G149,R$4,R$6)</f>
        <v>3009.85</v>
      </c>
      <c r="I149" s="27" t="n">
        <f aca="false">SUM($C149,$G149,S$4,S$6)</f>
        <v>3315.09</v>
      </c>
      <c r="J149" s="27" t="n">
        <f aca="false">SUM($C149,$G149,T$4,T$6)</f>
        <v>3642.79</v>
      </c>
      <c r="K149" s="27" t="n">
        <f aca="false">SUM($C149,$G149,U$4,U$6)</f>
        <v>4077.45</v>
      </c>
      <c r="L149" s="26" t="n">
        <f aca="false">D149</f>
        <v>0</v>
      </c>
      <c r="M149" s="62" t="n">
        <f aca="false">E149</f>
        <v>25.6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88</v>
      </c>
      <c r="B150" s="30" t="n">
        <v>21</v>
      </c>
      <c r="C150" s="25" t="n">
        <f aca="false">'до 150 кВт'!C150</f>
        <v>1965.01</v>
      </c>
      <c r="D150" s="25" t="n">
        <f aca="false">'до 150 кВт'!D150</f>
        <v>0</v>
      </c>
      <c r="E150" s="25" t="n">
        <f aca="false">'до 150 кВт'!E150</f>
        <v>170.13</v>
      </c>
      <c r="F150" s="25" t="n">
        <f aca="false">'до 150 кВт'!F150</f>
        <v>2011.96</v>
      </c>
      <c r="G150" s="25" t="n">
        <v>837</v>
      </c>
      <c r="H150" s="27" t="n">
        <f aca="false">SUM($C150,$G150,R$4,R$6)</f>
        <v>2907.55</v>
      </c>
      <c r="I150" s="27" t="n">
        <f aca="false">SUM($C150,$G150,S$4,S$6)</f>
        <v>3212.79</v>
      </c>
      <c r="J150" s="27" t="n">
        <f aca="false">SUM($C150,$G150,T$4,T$6)</f>
        <v>3540.49</v>
      </c>
      <c r="K150" s="27" t="n">
        <f aca="false">SUM($C150,$G150,U$4,U$6)</f>
        <v>3975.15</v>
      </c>
      <c r="L150" s="26" t="n">
        <f aca="false">D150</f>
        <v>0</v>
      </c>
      <c r="M150" s="62" t="n">
        <f aca="false">E150</f>
        <v>170.1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88</v>
      </c>
      <c r="B151" s="30" t="n">
        <v>22</v>
      </c>
      <c r="C151" s="25" t="n">
        <f aca="false">'до 150 кВт'!C151</f>
        <v>1663.79</v>
      </c>
      <c r="D151" s="25" t="n">
        <f aca="false">'до 150 кВт'!D151</f>
        <v>0</v>
      </c>
      <c r="E151" s="25" t="n">
        <f aca="false">'до 150 кВт'!E151</f>
        <v>99.17</v>
      </c>
      <c r="F151" s="25" t="n">
        <f aca="false">'до 150 кВт'!F151</f>
        <v>1710.74</v>
      </c>
      <c r="G151" s="25" t="n">
        <v>837</v>
      </c>
      <c r="H151" s="27" t="n">
        <f aca="false">SUM($C151,$G151,R$4,R$6)</f>
        <v>2606.33</v>
      </c>
      <c r="I151" s="27" t="n">
        <f aca="false">SUM($C151,$G151,S$4,S$6)</f>
        <v>2911.57</v>
      </c>
      <c r="J151" s="27" t="n">
        <f aca="false">SUM($C151,$G151,T$4,T$6)</f>
        <v>3239.27</v>
      </c>
      <c r="K151" s="27" t="n">
        <f aca="false">SUM($C151,$G151,U$4,U$6)</f>
        <v>3673.93</v>
      </c>
      <c r="L151" s="26" t="n">
        <f aca="false">D151</f>
        <v>0</v>
      </c>
      <c r="M151" s="62" t="n">
        <f aca="false">E151</f>
        <v>99.1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88</v>
      </c>
      <c r="B152" s="30" t="n">
        <v>23</v>
      </c>
      <c r="C152" s="25" t="n">
        <f aca="false">'до 150 кВт'!C152</f>
        <v>1463.9</v>
      </c>
      <c r="D152" s="25" t="n">
        <f aca="false">'до 150 кВт'!D152</f>
        <v>0</v>
      </c>
      <c r="E152" s="25" t="n">
        <f aca="false">'до 150 кВт'!E152</f>
        <v>64.4</v>
      </c>
      <c r="F152" s="25" t="n">
        <f aca="false">'до 150 кВт'!F152</f>
        <v>1510.85</v>
      </c>
      <c r="G152" s="25" t="n">
        <v>837</v>
      </c>
      <c r="H152" s="27" t="n">
        <f aca="false">SUM($C152,$G152,R$4,R$6)</f>
        <v>2406.44</v>
      </c>
      <c r="I152" s="27" t="n">
        <f aca="false">SUM($C152,$G152,S$4,S$6)</f>
        <v>2711.68</v>
      </c>
      <c r="J152" s="27" t="n">
        <f aca="false">SUM($C152,$G152,T$4,T$6)</f>
        <v>3039.38</v>
      </c>
      <c r="K152" s="27" t="n">
        <f aca="false">SUM($C152,$G152,U$4,U$6)</f>
        <v>3474.04</v>
      </c>
      <c r="L152" s="26" t="n">
        <f aca="false">D152</f>
        <v>0</v>
      </c>
      <c r="M152" s="62" t="n">
        <f aca="false">E152</f>
        <v>64.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90</v>
      </c>
      <c r="B153" s="30" t="n">
        <v>0</v>
      </c>
      <c r="C153" s="25" t="n">
        <f aca="false">'до 150 кВт'!C153</f>
        <v>1388.29</v>
      </c>
      <c r="D153" s="25" t="n">
        <f aca="false">'до 150 кВт'!D153</f>
        <v>0</v>
      </c>
      <c r="E153" s="25" t="n">
        <f aca="false">'до 150 кВт'!E153</f>
        <v>134.03</v>
      </c>
      <c r="F153" s="25" t="n">
        <f aca="false">'до 150 кВт'!F153</f>
        <v>1435.24</v>
      </c>
      <c r="G153" s="25" t="n">
        <v>837</v>
      </c>
      <c r="H153" s="27" t="n">
        <f aca="false">SUM($C153,$G153,R$4,R$6)</f>
        <v>2330.83</v>
      </c>
      <c r="I153" s="27" t="n">
        <f aca="false">SUM($C153,$G153,S$4,S$6)</f>
        <v>2636.07</v>
      </c>
      <c r="J153" s="27" t="n">
        <f aca="false">SUM($C153,$G153,T$4,T$6)</f>
        <v>2963.77</v>
      </c>
      <c r="K153" s="27" t="n">
        <f aca="false">SUM($C153,$G153,U$4,U$6)</f>
        <v>3398.43</v>
      </c>
      <c r="L153" s="26" t="n">
        <f aca="false">D153</f>
        <v>0</v>
      </c>
      <c r="M153" s="62" t="n">
        <f aca="false">E153</f>
        <v>134.0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90</v>
      </c>
      <c r="B154" s="30" t="n">
        <v>1</v>
      </c>
      <c r="C154" s="25" t="n">
        <f aca="false">'до 150 кВт'!C154</f>
        <v>1259.76</v>
      </c>
      <c r="D154" s="25" t="n">
        <f aca="false">'до 150 кВт'!D154</f>
        <v>0</v>
      </c>
      <c r="E154" s="25" t="n">
        <f aca="false">'до 150 кВт'!E154</f>
        <v>68.23</v>
      </c>
      <c r="F154" s="25" t="n">
        <f aca="false">'до 150 кВт'!F154</f>
        <v>1306.71</v>
      </c>
      <c r="G154" s="25" t="n">
        <v>837</v>
      </c>
      <c r="H154" s="27" t="n">
        <f aca="false">SUM($C154,$G154,R$4,R$6)</f>
        <v>2202.3</v>
      </c>
      <c r="I154" s="27" t="n">
        <f aca="false">SUM($C154,$G154,S$4,S$6)</f>
        <v>2507.54</v>
      </c>
      <c r="J154" s="27" t="n">
        <f aca="false">SUM($C154,$G154,T$4,T$6)</f>
        <v>2835.24</v>
      </c>
      <c r="K154" s="27" t="n">
        <f aca="false">SUM($C154,$G154,U$4,U$6)</f>
        <v>3269.9</v>
      </c>
      <c r="L154" s="26" t="n">
        <f aca="false">D154</f>
        <v>0</v>
      </c>
      <c r="M154" s="62" t="n">
        <f aca="false">E154</f>
        <v>68.2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90</v>
      </c>
      <c r="B155" s="30" t="n">
        <v>2</v>
      </c>
      <c r="C155" s="25" t="n">
        <f aca="false">'до 150 кВт'!C155</f>
        <v>1218.76</v>
      </c>
      <c r="D155" s="25" t="n">
        <f aca="false">'до 150 кВт'!D155</f>
        <v>0</v>
      </c>
      <c r="E155" s="25" t="n">
        <f aca="false">'до 150 кВт'!E155</f>
        <v>45.5</v>
      </c>
      <c r="F155" s="25" t="n">
        <f aca="false">'до 150 кВт'!F155</f>
        <v>1265.71</v>
      </c>
      <c r="G155" s="25" t="n">
        <v>837</v>
      </c>
      <c r="H155" s="27" t="n">
        <f aca="false">SUM($C155,$G155,R$4,R$6)</f>
        <v>2161.3</v>
      </c>
      <c r="I155" s="27" t="n">
        <f aca="false">SUM($C155,$G155,S$4,S$6)</f>
        <v>2466.54</v>
      </c>
      <c r="J155" s="27" t="n">
        <f aca="false">SUM($C155,$G155,T$4,T$6)</f>
        <v>2794.24</v>
      </c>
      <c r="K155" s="27" t="n">
        <f aca="false">SUM($C155,$G155,U$4,U$6)</f>
        <v>3228.9</v>
      </c>
      <c r="L155" s="26" t="n">
        <f aca="false">D155</f>
        <v>0</v>
      </c>
      <c r="M155" s="62" t="n">
        <f aca="false">E155</f>
        <v>45.5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90</v>
      </c>
      <c r="B156" s="30" t="n">
        <v>3</v>
      </c>
      <c r="C156" s="25" t="n">
        <f aca="false">'до 150 кВт'!C156</f>
        <v>1223.1</v>
      </c>
      <c r="D156" s="25" t="n">
        <f aca="false">'до 150 кВт'!D156</f>
        <v>0</v>
      </c>
      <c r="E156" s="25" t="n">
        <f aca="false">'до 150 кВт'!E156</f>
        <v>5.99</v>
      </c>
      <c r="F156" s="25" t="n">
        <f aca="false">'до 150 кВт'!F156</f>
        <v>1270.05</v>
      </c>
      <c r="G156" s="25" t="n">
        <v>837</v>
      </c>
      <c r="H156" s="27" t="n">
        <f aca="false">SUM($C156,$G156,R$4,R$6)</f>
        <v>2165.64</v>
      </c>
      <c r="I156" s="27" t="n">
        <f aca="false">SUM($C156,$G156,S$4,S$6)</f>
        <v>2470.88</v>
      </c>
      <c r="J156" s="27" t="n">
        <f aca="false">SUM($C156,$G156,T$4,T$6)</f>
        <v>2798.58</v>
      </c>
      <c r="K156" s="27" t="n">
        <f aca="false">SUM($C156,$G156,U$4,U$6)</f>
        <v>3233.24</v>
      </c>
      <c r="L156" s="26" t="n">
        <f aca="false">D156</f>
        <v>0</v>
      </c>
      <c r="M156" s="62" t="n">
        <f aca="false">E156</f>
        <v>5.9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90</v>
      </c>
      <c r="B157" s="30" t="n">
        <v>4</v>
      </c>
      <c r="C157" s="25" t="n">
        <f aca="false">'до 150 кВт'!C157</f>
        <v>1223.28</v>
      </c>
      <c r="D157" s="25" t="n">
        <f aca="false">'до 150 кВт'!D157</f>
        <v>0</v>
      </c>
      <c r="E157" s="25" t="n">
        <f aca="false">'до 150 кВт'!E157</f>
        <v>45.47</v>
      </c>
      <c r="F157" s="25" t="n">
        <f aca="false">'до 150 кВт'!F157</f>
        <v>1270.23</v>
      </c>
      <c r="G157" s="25" t="n">
        <v>837</v>
      </c>
      <c r="H157" s="27" t="n">
        <f aca="false">SUM($C157,$G157,R$4,R$6)</f>
        <v>2165.82</v>
      </c>
      <c r="I157" s="27" t="n">
        <f aca="false">SUM($C157,$G157,S$4,S$6)</f>
        <v>2471.06</v>
      </c>
      <c r="J157" s="27" t="n">
        <f aca="false">SUM($C157,$G157,T$4,T$6)</f>
        <v>2798.76</v>
      </c>
      <c r="K157" s="27" t="n">
        <f aca="false">SUM($C157,$G157,U$4,U$6)</f>
        <v>3233.42</v>
      </c>
      <c r="L157" s="26" t="n">
        <f aca="false">D157</f>
        <v>0</v>
      </c>
      <c r="M157" s="62" t="n">
        <f aca="false">E157</f>
        <v>45.4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90</v>
      </c>
      <c r="B158" s="30" t="n">
        <v>5</v>
      </c>
      <c r="C158" s="25" t="n">
        <f aca="false">'до 150 кВт'!C158</f>
        <v>1208.88</v>
      </c>
      <c r="D158" s="25" t="n">
        <f aca="false">'до 150 кВт'!D158</f>
        <v>0</v>
      </c>
      <c r="E158" s="25" t="n">
        <f aca="false">'до 150 кВт'!E158</f>
        <v>27.56</v>
      </c>
      <c r="F158" s="25" t="n">
        <f aca="false">'до 150 кВт'!F158</f>
        <v>1255.83</v>
      </c>
      <c r="G158" s="25" t="n">
        <v>837</v>
      </c>
      <c r="H158" s="27" t="n">
        <f aca="false">SUM($C158,$G158,R$4,R$6)</f>
        <v>2151.42</v>
      </c>
      <c r="I158" s="27" t="n">
        <f aca="false">SUM($C158,$G158,S$4,S$6)</f>
        <v>2456.66</v>
      </c>
      <c r="J158" s="27" t="n">
        <f aca="false">SUM($C158,$G158,T$4,T$6)</f>
        <v>2784.36</v>
      </c>
      <c r="K158" s="27" t="n">
        <f aca="false">SUM($C158,$G158,U$4,U$6)</f>
        <v>3219.02</v>
      </c>
      <c r="L158" s="26" t="n">
        <f aca="false">D158</f>
        <v>0</v>
      </c>
      <c r="M158" s="62" t="n">
        <f aca="false">E158</f>
        <v>27.5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90</v>
      </c>
      <c r="B159" s="30" t="n">
        <v>6</v>
      </c>
      <c r="C159" s="25" t="n">
        <f aca="false">'до 150 кВт'!C159</f>
        <v>1230.41</v>
      </c>
      <c r="D159" s="25" t="n">
        <f aca="false">'до 150 кВт'!D159</f>
        <v>14.53</v>
      </c>
      <c r="E159" s="25" t="n">
        <f aca="false">'до 150 кВт'!E159</f>
        <v>0</v>
      </c>
      <c r="F159" s="25" t="n">
        <f aca="false">'до 150 кВт'!F159</f>
        <v>1277.36</v>
      </c>
      <c r="G159" s="25" t="n">
        <v>837</v>
      </c>
      <c r="H159" s="27" t="n">
        <f aca="false">SUM($C159,$G159,R$4,R$6)</f>
        <v>2172.95</v>
      </c>
      <c r="I159" s="27" t="n">
        <f aca="false">SUM($C159,$G159,S$4,S$6)</f>
        <v>2478.19</v>
      </c>
      <c r="J159" s="27" t="n">
        <f aca="false">SUM($C159,$G159,T$4,T$6)</f>
        <v>2805.89</v>
      </c>
      <c r="K159" s="27" t="n">
        <f aca="false">SUM($C159,$G159,U$4,U$6)</f>
        <v>3240.55</v>
      </c>
      <c r="L159" s="26" t="n">
        <f aca="false">D159</f>
        <v>14.53</v>
      </c>
      <c r="M159" s="62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90</v>
      </c>
      <c r="B160" s="30" t="n">
        <v>7</v>
      </c>
      <c r="C160" s="25" t="n">
        <f aca="false">'до 150 кВт'!C160</f>
        <v>1375.93</v>
      </c>
      <c r="D160" s="25" t="n">
        <f aca="false">'до 150 кВт'!D160</f>
        <v>0.1</v>
      </c>
      <c r="E160" s="25" t="n">
        <f aca="false">'до 150 кВт'!E160</f>
        <v>0.03</v>
      </c>
      <c r="F160" s="25" t="n">
        <f aca="false">'до 150 кВт'!F160</f>
        <v>1422.88</v>
      </c>
      <c r="G160" s="25" t="n">
        <v>837</v>
      </c>
      <c r="H160" s="27" t="n">
        <f aca="false">SUM($C160,$G160,R$4,R$6)</f>
        <v>2318.47</v>
      </c>
      <c r="I160" s="27" t="n">
        <f aca="false">SUM($C160,$G160,S$4,S$6)</f>
        <v>2623.71</v>
      </c>
      <c r="J160" s="27" t="n">
        <f aca="false">SUM($C160,$G160,T$4,T$6)</f>
        <v>2951.41</v>
      </c>
      <c r="K160" s="27" t="n">
        <f aca="false">SUM($C160,$G160,U$4,U$6)</f>
        <v>3386.07</v>
      </c>
      <c r="L160" s="26" t="n">
        <f aca="false">D160</f>
        <v>0.1</v>
      </c>
      <c r="M160" s="62" t="n">
        <f aca="false">E160</f>
        <v>0.0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90</v>
      </c>
      <c r="B161" s="30" t="n">
        <v>8</v>
      </c>
      <c r="C161" s="25" t="n">
        <f aca="false">'до 150 кВт'!C161</f>
        <v>1533.53</v>
      </c>
      <c r="D161" s="25" t="n">
        <f aca="false">'до 150 кВт'!D161</f>
        <v>0.09</v>
      </c>
      <c r="E161" s="25" t="n">
        <f aca="false">'до 150 кВт'!E161</f>
        <v>0.13</v>
      </c>
      <c r="F161" s="25" t="n">
        <f aca="false">'до 150 кВт'!F161</f>
        <v>1580.48</v>
      </c>
      <c r="G161" s="25" t="n">
        <v>837</v>
      </c>
      <c r="H161" s="27" t="n">
        <f aca="false">SUM($C161,$G161,R$4,R$6)</f>
        <v>2476.07</v>
      </c>
      <c r="I161" s="27" t="n">
        <f aca="false">SUM($C161,$G161,S$4,S$6)</f>
        <v>2781.31</v>
      </c>
      <c r="J161" s="27" t="n">
        <f aca="false">SUM($C161,$G161,T$4,T$6)</f>
        <v>3109.01</v>
      </c>
      <c r="K161" s="27" t="n">
        <f aca="false">SUM($C161,$G161,U$4,U$6)</f>
        <v>3543.67</v>
      </c>
      <c r="L161" s="26" t="n">
        <f aca="false">D161</f>
        <v>0.09</v>
      </c>
      <c r="M161" s="62" t="n">
        <f aca="false">E161</f>
        <v>0.1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90</v>
      </c>
      <c r="B162" s="30" t="n">
        <v>9</v>
      </c>
      <c r="C162" s="25" t="n">
        <f aca="false">'до 150 кВт'!C162</f>
        <v>1616</v>
      </c>
      <c r="D162" s="25" t="n">
        <f aca="false">'до 150 кВт'!D162</f>
        <v>0</v>
      </c>
      <c r="E162" s="25" t="n">
        <f aca="false">'до 150 кВт'!E162</f>
        <v>12.88</v>
      </c>
      <c r="F162" s="25" t="n">
        <f aca="false">'до 150 кВт'!F162</f>
        <v>1662.95</v>
      </c>
      <c r="G162" s="25" t="n">
        <v>837</v>
      </c>
      <c r="H162" s="27" t="n">
        <f aca="false">SUM($C162,$G162,R$4,R$6)</f>
        <v>2558.54</v>
      </c>
      <c r="I162" s="27" t="n">
        <f aca="false">SUM($C162,$G162,S$4,S$6)</f>
        <v>2863.78</v>
      </c>
      <c r="J162" s="27" t="n">
        <f aca="false">SUM($C162,$G162,T$4,T$6)</f>
        <v>3191.48</v>
      </c>
      <c r="K162" s="27" t="n">
        <f aca="false">SUM($C162,$G162,U$4,U$6)</f>
        <v>3626.14</v>
      </c>
      <c r="L162" s="26" t="n">
        <f aca="false">D162</f>
        <v>0</v>
      </c>
      <c r="M162" s="62" t="n">
        <f aca="false">E162</f>
        <v>12.8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90</v>
      </c>
      <c r="B163" s="30" t="n">
        <v>10</v>
      </c>
      <c r="C163" s="25" t="n">
        <f aca="false">'до 150 кВт'!C163</f>
        <v>1668.47</v>
      </c>
      <c r="D163" s="25" t="n">
        <f aca="false">'до 150 кВт'!D163</f>
        <v>0</v>
      </c>
      <c r="E163" s="25" t="n">
        <f aca="false">'до 150 кВт'!E163</f>
        <v>73.09</v>
      </c>
      <c r="F163" s="25" t="n">
        <f aca="false">'до 150 кВт'!F163</f>
        <v>1715.42</v>
      </c>
      <c r="G163" s="25" t="n">
        <v>837</v>
      </c>
      <c r="H163" s="27" t="n">
        <f aca="false">SUM($C163,$G163,R$4,R$6)</f>
        <v>2611.01</v>
      </c>
      <c r="I163" s="27" t="n">
        <f aca="false">SUM($C163,$G163,S$4,S$6)</f>
        <v>2916.25</v>
      </c>
      <c r="J163" s="27" t="n">
        <f aca="false">SUM($C163,$G163,T$4,T$6)</f>
        <v>3243.95</v>
      </c>
      <c r="K163" s="27" t="n">
        <f aca="false">SUM($C163,$G163,U$4,U$6)</f>
        <v>3678.61</v>
      </c>
      <c r="L163" s="26" t="n">
        <f aca="false">D163</f>
        <v>0</v>
      </c>
      <c r="M163" s="62" t="n">
        <f aca="false">E163</f>
        <v>73.0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90</v>
      </c>
      <c r="B164" s="30" t="n">
        <v>11</v>
      </c>
      <c r="C164" s="25" t="n">
        <f aca="false">'до 150 кВт'!C164</f>
        <v>1593.17</v>
      </c>
      <c r="D164" s="25" t="n">
        <f aca="false">'до 150 кВт'!D164</f>
        <v>0</v>
      </c>
      <c r="E164" s="25" t="n">
        <f aca="false">'до 150 кВт'!E164</f>
        <v>55.75</v>
      </c>
      <c r="F164" s="25" t="n">
        <f aca="false">'до 150 кВт'!F164</f>
        <v>1640.12</v>
      </c>
      <c r="G164" s="25" t="n">
        <v>837</v>
      </c>
      <c r="H164" s="27" t="n">
        <f aca="false">SUM($C164,$G164,R$4,R$6)</f>
        <v>2535.71</v>
      </c>
      <c r="I164" s="27" t="n">
        <f aca="false">SUM($C164,$G164,S$4,S$6)</f>
        <v>2840.95</v>
      </c>
      <c r="J164" s="27" t="n">
        <f aca="false">SUM($C164,$G164,T$4,T$6)</f>
        <v>3168.65</v>
      </c>
      <c r="K164" s="27" t="n">
        <f aca="false">SUM($C164,$G164,U$4,U$6)</f>
        <v>3603.31</v>
      </c>
      <c r="L164" s="26" t="n">
        <f aca="false">D164</f>
        <v>0</v>
      </c>
      <c r="M164" s="62" t="n">
        <f aca="false">E164</f>
        <v>55.7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90</v>
      </c>
      <c r="B165" s="30" t="n">
        <v>12</v>
      </c>
      <c r="C165" s="25" t="n">
        <f aca="false">'до 150 кВт'!C165</f>
        <v>1573.96</v>
      </c>
      <c r="D165" s="25" t="n">
        <f aca="false">'до 150 кВт'!D165</f>
        <v>0</v>
      </c>
      <c r="E165" s="25" t="n">
        <f aca="false">'до 150 кВт'!E165</f>
        <v>127.68</v>
      </c>
      <c r="F165" s="25" t="n">
        <f aca="false">'до 150 кВт'!F165</f>
        <v>1620.91</v>
      </c>
      <c r="G165" s="25" t="n">
        <v>837</v>
      </c>
      <c r="H165" s="27" t="n">
        <f aca="false">SUM($C165,$G165,R$4,R$6)</f>
        <v>2516.5</v>
      </c>
      <c r="I165" s="27" t="n">
        <f aca="false">SUM($C165,$G165,S$4,S$6)</f>
        <v>2821.74</v>
      </c>
      <c r="J165" s="27" t="n">
        <f aca="false">SUM($C165,$G165,T$4,T$6)</f>
        <v>3149.44</v>
      </c>
      <c r="K165" s="27" t="n">
        <f aca="false">SUM($C165,$G165,U$4,U$6)</f>
        <v>3584.1</v>
      </c>
      <c r="L165" s="26" t="n">
        <f aca="false">D165</f>
        <v>0</v>
      </c>
      <c r="M165" s="62" t="n">
        <f aca="false">E165</f>
        <v>127.68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90</v>
      </c>
      <c r="B166" s="30" t="n">
        <v>13</v>
      </c>
      <c r="C166" s="25" t="n">
        <f aca="false">'до 150 кВт'!C166</f>
        <v>1555.66</v>
      </c>
      <c r="D166" s="25" t="n">
        <f aca="false">'до 150 кВт'!D166</f>
        <v>0</v>
      </c>
      <c r="E166" s="25" t="n">
        <f aca="false">'до 150 кВт'!E166</f>
        <v>193.03</v>
      </c>
      <c r="F166" s="25" t="n">
        <f aca="false">'до 150 кВт'!F166</f>
        <v>1602.61</v>
      </c>
      <c r="G166" s="25" t="n">
        <v>837</v>
      </c>
      <c r="H166" s="27" t="n">
        <f aca="false">SUM($C166,$G166,R$4,R$6)</f>
        <v>2498.2</v>
      </c>
      <c r="I166" s="27" t="n">
        <f aca="false">SUM($C166,$G166,S$4,S$6)</f>
        <v>2803.44</v>
      </c>
      <c r="J166" s="27" t="n">
        <f aca="false">SUM($C166,$G166,T$4,T$6)</f>
        <v>3131.14</v>
      </c>
      <c r="K166" s="27" t="n">
        <f aca="false">SUM($C166,$G166,U$4,U$6)</f>
        <v>3565.8</v>
      </c>
      <c r="L166" s="26" t="n">
        <f aca="false">D166</f>
        <v>0</v>
      </c>
      <c r="M166" s="62" t="n">
        <f aca="false">E166</f>
        <v>193.0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90</v>
      </c>
      <c r="B167" s="30" t="n">
        <v>14</v>
      </c>
      <c r="C167" s="25" t="n">
        <f aca="false">'до 150 кВт'!C167</f>
        <v>1540.91</v>
      </c>
      <c r="D167" s="25" t="n">
        <f aca="false">'до 150 кВт'!D167</f>
        <v>0</v>
      </c>
      <c r="E167" s="25" t="n">
        <f aca="false">'до 150 кВт'!E167</f>
        <v>163.92</v>
      </c>
      <c r="F167" s="25" t="n">
        <f aca="false">'до 150 кВт'!F167</f>
        <v>1587.86</v>
      </c>
      <c r="G167" s="25" t="n">
        <v>837</v>
      </c>
      <c r="H167" s="27" t="n">
        <f aca="false">SUM($C167,$G167,R$4,R$6)</f>
        <v>2483.45</v>
      </c>
      <c r="I167" s="27" t="n">
        <f aca="false">SUM($C167,$G167,S$4,S$6)</f>
        <v>2788.69</v>
      </c>
      <c r="J167" s="27" t="n">
        <f aca="false">SUM($C167,$G167,T$4,T$6)</f>
        <v>3116.39</v>
      </c>
      <c r="K167" s="27" t="n">
        <f aca="false">SUM($C167,$G167,U$4,U$6)</f>
        <v>3551.05</v>
      </c>
      <c r="L167" s="26" t="n">
        <f aca="false">D167</f>
        <v>0</v>
      </c>
      <c r="M167" s="62" t="n">
        <f aca="false">E167</f>
        <v>163.9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90</v>
      </c>
      <c r="B168" s="30" t="n">
        <v>15</v>
      </c>
      <c r="C168" s="25" t="n">
        <f aca="false">'до 150 кВт'!C168</f>
        <v>1529.2</v>
      </c>
      <c r="D168" s="25" t="n">
        <f aca="false">'до 150 кВт'!D168</f>
        <v>0</v>
      </c>
      <c r="E168" s="25" t="n">
        <f aca="false">'до 150 кВт'!E168</f>
        <v>189.7</v>
      </c>
      <c r="F168" s="25" t="n">
        <f aca="false">'до 150 кВт'!F168</f>
        <v>1576.15</v>
      </c>
      <c r="G168" s="25" t="n">
        <v>837</v>
      </c>
      <c r="H168" s="27" t="n">
        <f aca="false">SUM($C168,$G168,R$4,R$6)</f>
        <v>2471.74</v>
      </c>
      <c r="I168" s="27" t="n">
        <f aca="false">SUM($C168,$G168,S$4,S$6)</f>
        <v>2776.98</v>
      </c>
      <c r="J168" s="27" t="n">
        <f aca="false">SUM($C168,$G168,T$4,T$6)</f>
        <v>3104.68</v>
      </c>
      <c r="K168" s="27" t="n">
        <f aca="false">SUM($C168,$G168,U$4,U$6)</f>
        <v>3539.34</v>
      </c>
      <c r="L168" s="26" t="n">
        <f aca="false">D168</f>
        <v>0</v>
      </c>
      <c r="M168" s="62" t="n">
        <f aca="false">E168</f>
        <v>18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90</v>
      </c>
      <c r="B169" s="30" t="n">
        <v>16</v>
      </c>
      <c r="C169" s="25" t="n">
        <f aca="false">'до 150 кВт'!C169</f>
        <v>1510.67</v>
      </c>
      <c r="D169" s="25" t="n">
        <f aca="false">'до 150 кВт'!D169</f>
        <v>0</v>
      </c>
      <c r="E169" s="25" t="n">
        <f aca="false">'до 150 кВт'!E169</f>
        <v>118.88</v>
      </c>
      <c r="F169" s="25" t="n">
        <f aca="false">'до 150 кВт'!F169</f>
        <v>1557.62</v>
      </c>
      <c r="G169" s="25" t="n">
        <v>837</v>
      </c>
      <c r="H169" s="27" t="n">
        <f aca="false">SUM($C169,$G169,R$4,R$6)</f>
        <v>2453.21</v>
      </c>
      <c r="I169" s="27" t="n">
        <f aca="false">SUM($C169,$G169,S$4,S$6)</f>
        <v>2758.45</v>
      </c>
      <c r="J169" s="27" t="n">
        <f aca="false">SUM($C169,$G169,T$4,T$6)</f>
        <v>3086.15</v>
      </c>
      <c r="K169" s="27" t="n">
        <f aca="false">SUM($C169,$G169,U$4,U$6)</f>
        <v>3520.81</v>
      </c>
      <c r="L169" s="26" t="n">
        <f aca="false">D169</f>
        <v>0</v>
      </c>
      <c r="M169" s="62" t="n">
        <f aca="false">E169</f>
        <v>118.8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90</v>
      </c>
      <c r="B170" s="30" t="n">
        <v>17</v>
      </c>
      <c r="C170" s="25" t="n">
        <f aca="false">'до 150 кВт'!C170</f>
        <v>1497.3</v>
      </c>
      <c r="D170" s="25" t="n">
        <f aca="false">'до 150 кВт'!D170</f>
        <v>196.77</v>
      </c>
      <c r="E170" s="25" t="n">
        <f aca="false">'до 150 кВт'!E170</f>
        <v>0</v>
      </c>
      <c r="F170" s="25" t="n">
        <f aca="false">'до 150 кВт'!F170</f>
        <v>1544.25</v>
      </c>
      <c r="G170" s="25" t="n">
        <v>837</v>
      </c>
      <c r="H170" s="27" t="n">
        <f aca="false">SUM($C170,$G170,R$4,R$6)</f>
        <v>2439.84</v>
      </c>
      <c r="I170" s="27" t="n">
        <f aca="false">SUM($C170,$G170,S$4,S$6)</f>
        <v>2745.08</v>
      </c>
      <c r="J170" s="27" t="n">
        <f aca="false">SUM($C170,$G170,T$4,T$6)</f>
        <v>3072.78</v>
      </c>
      <c r="K170" s="27" t="n">
        <f aca="false">SUM($C170,$G170,U$4,U$6)</f>
        <v>3507.44</v>
      </c>
      <c r="L170" s="26" t="n">
        <f aca="false">D170</f>
        <v>196.77</v>
      </c>
      <c r="M170" s="62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90</v>
      </c>
      <c r="B171" s="30" t="n">
        <v>18</v>
      </c>
      <c r="C171" s="25" t="n">
        <f aca="false">'до 150 кВт'!C171</f>
        <v>1476.01</v>
      </c>
      <c r="D171" s="25" t="n">
        <f aca="false">'до 150 кВт'!D171</f>
        <v>294.46</v>
      </c>
      <c r="E171" s="25" t="n">
        <f aca="false">'до 150 кВт'!E171</f>
        <v>0</v>
      </c>
      <c r="F171" s="25" t="n">
        <f aca="false">'до 150 кВт'!F171</f>
        <v>1522.96</v>
      </c>
      <c r="G171" s="25" t="n">
        <v>837</v>
      </c>
      <c r="H171" s="27" t="n">
        <f aca="false">SUM($C171,$G171,R$4,R$6)</f>
        <v>2418.55</v>
      </c>
      <c r="I171" s="27" t="n">
        <f aca="false">SUM($C171,$G171,S$4,S$6)</f>
        <v>2723.79</v>
      </c>
      <c r="J171" s="27" t="n">
        <f aca="false">SUM($C171,$G171,T$4,T$6)</f>
        <v>3051.49</v>
      </c>
      <c r="K171" s="27" t="n">
        <f aca="false">SUM($C171,$G171,U$4,U$6)</f>
        <v>3486.15</v>
      </c>
      <c r="L171" s="26" t="n">
        <f aca="false">D171</f>
        <v>294.46</v>
      </c>
      <c r="M171" s="62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90</v>
      </c>
      <c r="B172" s="30" t="n">
        <v>19</v>
      </c>
      <c r="C172" s="25" t="n">
        <f aca="false">'до 150 кВт'!C172</f>
        <v>1858.62</v>
      </c>
      <c r="D172" s="25" t="n">
        <f aca="false">'до 150 кВт'!D172</f>
        <v>65.33</v>
      </c>
      <c r="E172" s="25" t="n">
        <f aca="false">'до 150 кВт'!E172</f>
        <v>0</v>
      </c>
      <c r="F172" s="25" t="n">
        <f aca="false">'до 150 кВт'!F172</f>
        <v>1905.57</v>
      </c>
      <c r="G172" s="25" t="n">
        <v>837</v>
      </c>
      <c r="H172" s="27" t="n">
        <f aca="false">SUM($C172,$G172,R$4,R$6)</f>
        <v>2801.16</v>
      </c>
      <c r="I172" s="27" t="n">
        <f aca="false">SUM($C172,$G172,S$4,S$6)</f>
        <v>3106.4</v>
      </c>
      <c r="J172" s="27" t="n">
        <f aca="false">SUM($C172,$G172,T$4,T$6)</f>
        <v>3434.1</v>
      </c>
      <c r="K172" s="27" t="n">
        <f aca="false">SUM($C172,$G172,U$4,U$6)</f>
        <v>3868.76</v>
      </c>
      <c r="L172" s="26" t="n">
        <f aca="false">D172</f>
        <v>65.33</v>
      </c>
      <c r="M172" s="62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90</v>
      </c>
      <c r="B173" s="30" t="n">
        <v>20</v>
      </c>
      <c r="C173" s="25" t="n">
        <f aca="false">'до 150 кВт'!C173</f>
        <v>1950.67</v>
      </c>
      <c r="D173" s="25" t="n">
        <f aca="false">'до 150 кВт'!D173</f>
        <v>0</v>
      </c>
      <c r="E173" s="25" t="n">
        <f aca="false">'до 150 кВт'!E173</f>
        <v>315.06</v>
      </c>
      <c r="F173" s="25" t="n">
        <f aca="false">'до 150 кВт'!F173</f>
        <v>1997.62</v>
      </c>
      <c r="G173" s="25" t="n">
        <v>837</v>
      </c>
      <c r="H173" s="27" t="n">
        <f aca="false">SUM($C173,$G173,R$4,R$6)</f>
        <v>2893.21</v>
      </c>
      <c r="I173" s="27" t="n">
        <f aca="false">SUM($C173,$G173,S$4,S$6)</f>
        <v>3198.45</v>
      </c>
      <c r="J173" s="27" t="n">
        <f aca="false">SUM($C173,$G173,T$4,T$6)</f>
        <v>3526.15</v>
      </c>
      <c r="K173" s="27" t="n">
        <f aca="false">SUM($C173,$G173,U$4,U$6)</f>
        <v>3960.81</v>
      </c>
      <c r="L173" s="26" t="n">
        <f aca="false">D173</f>
        <v>0</v>
      </c>
      <c r="M173" s="62" t="n">
        <f aca="false">E173</f>
        <v>315.0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90</v>
      </c>
      <c r="B174" s="30" t="n">
        <v>21</v>
      </c>
      <c r="C174" s="25" t="n">
        <f aca="false">'до 150 кВт'!C174</f>
        <v>1680.66</v>
      </c>
      <c r="D174" s="25" t="n">
        <f aca="false">'до 150 кВт'!D174</f>
        <v>0</v>
      </c>
      <c r="E174" s="25" t="n">
        <f aca="false">'до 150 кВт'!E174</f>
        <v>459.97</v>
      </c>
      <c r="F174" s="25" t="n">
        <f aca="false">'до 150 кВт'!F174</f>
        <v>1727.61</v>
      </c>
      <c r="G174" s="25" t="n">
        <v>837</v>
      </c>
      <c r="H174" s="27" t="n">
        <f aca="false">SUM($C174,$G174,R$4,R$6)</f>
        <v>2623.2</v>
      </c>
      <c r="I174" s="27" t="n">
        <f aca="false">SUM($C174,$G174,S$4,S$6)</f>
        <v>2928.44</v>
      </c>
      <c r="J174" s="27" t="n">
        <f aca="false">SUM($C174,$G174,T$4,T$6)</f>
        <v>3256.14</v>
      </c>
      <c r="K174" s="27" t="n">
        <f aca="false">SUM($C174,$G174,U$4,U$6)</f>
        <v>3690.8</v>
      </c>
      <c r="L174" s="26" t="n">
        <f aca="false">D174</f>
        <v>0</v>
      </c>
      <c r="M174" s="62" t="n">
        <f aca="false">E174</f>
        <v>459.9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90</v>
      </c>
      <c r="B175" s="30" t="n">
        <v>22</v>
      </c>
      <c r="C175" s="25" t="n">
        <f aca="false">'до 150 кВт'!C175</f>
        <v>1458.72</v>
      </c>
      <c r="D175" s="25" t="n">
        <f aca="false">'до 150 кВт'!D175</f>
        <v>0</v>
      </c>
      <c r="E175" s="25" t="n">
        <f aca="false">'до 150 кВт'!E175</f>
        <v>285.33</v>
      </c>
      <c r="F175" s="25" t="n">
        <f aca="false">'до 150 кВт'!F175</f>
        <v>1505.67</v>
      </c>
      <c r="G175" s="25" t="n">
        <v>837</v>
      </c>
      <c r="H175" s="27" t="n">
        <f aca="false">SUM($C175,$G175,R$4,R$6)</f>
        <v>2401.26</v>
      </c>
      <c r="I175" s="27" t="n">
        <f aca="false">SUM($C175,$G175,S$4,S$6)</f>
        <v>2706.5</v>
      </c>
      <c r="J175" s="27" t="n">
        <f aca="false">SUM($C175,$G175,T$4,T$6)</f>
        <v>3034.2</v>
      </c>
      <c r="K175" s="27" t="n">
        <f aca="false">SUM($C175,$G175,U$4,U$6)</f>
        <v>3468.86</v>
      </c>
      <c r="L175" s="26" t="n">
        <f aca="false">D175</f>
        <v>0</v>
      </c>
      <c r="M175" s="62" t="n">
        <f aca="false">E175</f>
        <v>285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90</v>
      </c>
      <c r="B176" s="30" t="n">
        <v>23</v>
      </c>
      <c r="C176" s="25" t="n">
        <f aca="false">'до 150 кВт'!C176</f>
        <v>1328.16</v>
      </c>
      <c r="D176" s="25" t="n">
        <f aca="false">'до 150 кВт'!D176</f>
        <v>0</v>
      </c>
      <c r="E176" s="25" t="n">
        <f aca="false">'до 150 кВт'!E176</f>
        <v>435</v>
      </c>
      <c r="F176" s="25" t="n">
        <f aca="false">'до 150 кВт'!F176</f>
        <v>1375.11</v>
      </c>
      <c r="G176" s="25" t="n">
        <v>837</v>
      </c>
      <c r="H176" s="27" t="n">
        <f aca="false">SUM($C176,$G176,R$4,R$6)</f>
        <v>2270.7</v>
      </c>
      <c r="I176" s="27" t="n">
        <f aca="false">SUM($C176,$G176,S$4,S$6)</f>
        <v>2575.94</v>
      </c>
      <c r="J176" s="27" t="n">
        <f aca="false">SUM($C176,$G176,T$4,T$6)</f>
        <v>2903.64</v>
      </c>
      <c r="K176" s="27" t="n">
        <f aca="false">SUM($C176,$G176,U$4,U$6)</f>
        <v>3338.3</v>
      </c>
      <c r="L176" s="26" t="n">
        <f aca="false">D176</f>
        <v>0</v>
      </c>
      <c r="M176" s="62" t="n">
        <f aca="false">E176</f>
        <v>43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90</v>
      </c>
      <c r="B177" s="30" t="n">
        <v>0</v>
      </c>
      <c r="C177" s="25" t="n">
        <f aca="false">'до 150 кВт'!C177</f>
        <v>1276.37</v>
      </c>
      <c r="D177" s="25" t="n">
        <f aca="false">'до 150 кВт'!D177</f>
        <v>0</v>
      </c>
      <c r="E177" s="25" t="n">
        <f aca="false">'до 150 кВт'!E177</f>
        <v>141.08</v>
      </c>
      <c r="F177" s="25" t="n">
        <f aca="false">'до 150 кВт'!F177</f>
        <v>1323.32</v>
      </c>
      <c r="G177" s="25" t="n">
        <v>837</v>
      </c>
      <c r="H177" s="27" t="n">
        <f aca="false">SUM($C177,$G177,R$4,R$6)</f>
        <v>2218.91</v>
      </c>
      <c r="I177" s="27" t="n">
        <f aca="false">SUM($C177,$G177,S$4,S$6)</f>
        <v>2524.15</v>
      </c>
      <c r="J177" s="27" t="n">
        <f aca="false">SUM($C177,$G177,T$4,T$6)</f>
        <v>2851.85</v>
      </c>
      <c r="K177" s="27" t="n">
        <f aca="false">SUM($C177,$G177,U$4,U$6)</f>
        <v>3286.51</v>
      </c>
      <c r="L177" s="26" t="n">
        <f aca="false">D177</f>
        <v>0</v>
      </c>
      <c r="M177" s="62" t="n">
        <f aca="false">E177</f>
        <v>141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90</v>
      </c>
      <c r="B178" s="30" t="n">
        <v>1</v>
      </c>
      <c r="C178" s="25" t="n">
        <f aca="false">'до 150 кВт'!C178</f>
        <v>1175.22</v>
      </c>
      <c r="D178" s="25" t="n">
        <f aca="false">'до 150 кВт'!D178</f>
        <v>0</v>
      </c>
      <c r="E178" s="25" t="n">
        <f aca="false">'до 150 кВт'!E178</f>
        <v>92.17</v>
      </c>
      <c r="F178" s="25" t="n">
        <f aca="false">'до 150 кВт'!F178</f>
        <v>1222.17</v>
      </c>
      <c r="G178" s="25" t="n">
        <v>837</v>
      </c>
      <c r="H178" s="27" t="n">
        <f aca="false">SUM($C178,$G178,R$4,R$6)</f>
        <v>2117.76</v>
      </c>
      <c r="I178" s="27" t="n">
        <f aca="false">SUM($C178,$G178,S$4,S$6)</f>
        <v>2423</v>
      </c>
      <c r="J178" s="27" t="n">
        <f aca="false">SUM($C178,$G178,T$4,T$6)</f>
        <v>2750.7</v>
      </c>
      <c r="K178" s="27" t="n">
        <f aca="false">SUM($C178,$G178,U$4,U$6)</f>
        <v>3185.36</v>
      </c>
      <c r="L178" s="26" t="n">
        <f aca="false">D178</f>
        <v>0</v>
      </c>
      <c r="M178" s="62" t="n">
        <f aca="false">E178</f>
        <v>92.1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90</v>
      </c>
      <c r="B179" s="30" t="n">
        <v>2</v>
      </c>
      <c r="C179" s="25" t="n">
        <f aca="false">'до 150 кВт'!C179</f>
        <v>1148.89</v>
      </c>
      <c r="D179" s="25" t="n">
        <f aca="false">'до 150 кВт'!D179</f>
        <v>0</v>
      </c>
      <c r="E179" s="25" t="n">
        <f aca="false">'до 150 кВт'!E179</f>
        <v>47.44</v>
      </c>
      <c r="F179" s="25" t="n">
        <f aca="false">'до 150 кВт'!F179</f>
        <v>1195.84</v>
      </c>
      <c r="G179" s="25" t="n">
        <v>837</v>
      </c>
      <c r="H179" s="27" t="n">
        <f aca="false">SUM($C179,$G179,R$4,R$6)</f>
        <v>2091.43</v>
      </c>
      <c r="I179" s="27" t="n">
        <f aca="false">SUM($C179,$G179,S$4,S$6)</f>
        <v>2396.67</v>
      </c>
      <c r="J179" s="27" t="n">
        <f aca="false">SUM($C179,$G179,T$4,T$6)</f>
        <v>2724.37</v>
      </c>
      <c r="K179" s="27" t="n">
        <f aca="false">SUM($C179,$G179,U$4,U$6)</f>
        <v>3159.03</v>
      </c>
      <c r="L179" s="26" t="n">
        <f aca="false">D179</f>
        <v>0</v>
      </c>
      <c r="M179" s="62" t="n">
        <f aca="false">E179</f>
        <v>47.4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90</v>
      </c>
      <c r="B180" s="30" t="n">
        <v>3</v>
      </c>
      <c r="C180" s="25" t="n">
        <f aca="false">'до 150 кВт'!C180</f>
        <v>1148.77</v>
      </c>
      <c r="D180" s="25" t="n">
        <f aca="false">'до 150 кВт'!D180</f>
        <v>0</v>
      </c>
      <c r="E180" s="25" t="n">
        <f aca="false">'до 150 кВт'!E180</f>
        <v>61.98</v>
      </c>
      <c r="F180" s="25" t="n">
        <f aca="false">'до 150 кВт'!F180</f>
        <v>1195.72</v>
      </c>
      <c r="G180" s="25" t="n">
        <v>837</v>
      </c>
      <c r="H180" s="27" t="n">
        <f aca="false">SUM($C180,$G180,R$4,R$6)</f>
        <v>2091.31</v>
      </c>
      <c r="I180" s="27" t="n">
        <f aca="false">SUM($C180,$G180,S$4,S$6)</f>
        <v>2396.55</v>
      </c>
      <c r="J180" s="27" t="n">
        <f aca="false">SUM($C180,$G180,T$4,T$6)</f>
        <v>2724.25</v>
      </c>
      <c r="K180" s="27" t="n">
        <f aca="false">SUM($C180,$G180,U$4,U$6)</f>
        <v>3158.91</v>
      </c>
      <c r="L180" s="26" t="n">
        <f aca="false">D180</f>
        <v>0</v>
      </c>
      <c r="M180" s="62" t="n">
        <f aca="false">E180</f>
        <v>61.9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90</v>
      </c>
      <c r="B181" s="30" t="n">
        <v>4</v>
      </c>
      <c r="C181" s="25" t="n">
        <f aca="false">'до 150 кВт'!C181</f>
        <v>1159.89</v>
      </c>
      <c r="D181" s="25" t="n">
        <f aca="false">'до 150 кВт'!D181</f>
        <v>0</v>
      </c>
      <c r="E181" s="25" t="n">
        <f aca="false">'до 150 кВт'!E181</f>
        <v>18.48</v>
      </c>
      <c r="F181" s="25" t="n">
        <f aca="false">'до 150 кВт'!F181</f>
        <v>1206.84</v>
      </c>
      <c r="G181" s="25" t="n">
        <v>837</v>
      </c>
      <c r="H181" s="27" t="n">
        <f aca="false">SUM($C181,$G181,R$4,R$6)</f>
        <v>2102.43</v>
      </c>
      <c r="I181" s="27" t="n">
        <f aca="false">SUM($C181,$G181,S$4,S$6)</f>
        <v>2407.67</v>
      </c>
      <c r="J181" s="27" t="n">
        <f aca="false">SUM($C181,$G181,T$4,T$6)</f>
        <v>2735.37</v>
      </c>
      <c r="K181" s="27" t="n">
        <f aca="false">SUM($C181,$G181,U$4,U$6)</f>
        <v>3170.03</v>
      </c>
      <c r="L181" s="26" t="n">
        <f aca="false">D181</f>
        <v>0</v>
      </c>
      <c r="M181" s="62" t="n">
        <f aca="false">E181</f>
        <v>18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90</v>
      </c>
      <c r="B182" s="30" t="n">
        <v>5</v>
      </c>
      <c r="C182" s="25" t="n">
        <f aca="false">'до 150 кВт'!C182</f>
        <v>1203.42</v>
      </c>
      <c r="D182" s="25" t="n">
        <f aca="false">'до 150 кВт'!D182</f>
        <v>20.13</v>
      </c>
      <c r="E182" s="25" t="n">
        <f aca="false">'до 150 кВт'!E182</f>
        <v>0</v>
      </c>
      <c r="F182" s="25" t="n">
        <f aca="false">'до 150 кВт'!F182</f>
        <v>1250.37</v>
      </c>
      <c r="G182" s="25" t="n">
        <v>837</v>
      </c>
      <c r="H182" s="27" t="n">
        <f aca="false">SUM($C182,$G182,R$4,R$6)</f>
        <v>2145.96</v>
      </c>
      <c r="I182" s="27" t="n">
        <f aca="false">SUM($C182,$G182,S$4,S$6)</f>
        <v>2451.2</v>
      </c>
      <c r="J182" s="27" t="n">
        <f aca="false">SUM($C182,$G182,T$4,T$6)</f>
        <v>2778.9</v>
      </c>
      <c r="K182" s="27" t="n">
        <f aca="false">SUM($C182,$G182,U$4,U$6)</f>
        <v>3213.56</v>
      </c>
      <c r="L182" s="26" t="n">
        <f aca="false">D182</f>
        <v>20.13</v>
      </c>
      <c r="M182" s="62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90</v>
      </c>
      <c r="B183" s="30" t="n">
        <v>6</v>
      </c>
      <c r="C183" s="25" t="n">
        <f aca="false">'до 150 кВт'!C183</f>
        <v>1374.84</v>
      </c>
      <c r="D183" s="25" t="n">
        <f aca="false">'до 150 кВт'!D183</f>
        <v>80.74</v>
      </c>
      <c r="E183" s="25" t="n">
        <f aca="false">'до 150 кВт'!E183</f>
        <v>0</v>
      </c>
      <c r="F183" s="25" t="n">
        <f aca="false">'до 150 кВт'!F183</f>
        <v>1421.79</v>
      </c>
      <c r="G183" s="25" t="n">
        <v>837</v>
      </c>
      <c r="H183" s="27" t="n">
        <f aca="false">SUM($C183,$G183,R$4,R$6)</f>
        <v>2317.38</v>
      </c>
      <c r="I183" s="27" t="n">
        <f aca="false">SUM($C183,$G183,S$4,S$6)</f>
        <v>2622.62</v>
      </c>
      <c r="J183" s="27" t="n">
        <f aca="false">SUM($C183,$G183,T$4,T$6)</f>
        <v>2950.32</v>
      </c>
      <c r="K183" s="27" t="n">
        <f aca="false">SUM($C183,$G183,U$4,U$6)</f>
        <v>3384.98</v>
      </c>
      <c r="L183" s="26" t="n">
        <f aca="false">D183</f>
        <v>80.74</v>
      </c>
      <c r="M183" s="62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90</v>
      </c>
      <c r="B184" s="30" t="n">
        <v>7</v>
      </c>
      <c r="C184" s="25" t="n">
        <f aca="false">'до 150 кВт'!C184</f>
        <v>1648.74</v>
      </c>
      <c r="D184" s="25" t="n">
        <f aca="false">'до 150 кВт'!D184</f>
        <v>75.68</v>
      </c>
      <c r="E184" s="25" t="n">
        <f aca="false">'до 150 кВт'!E184</f>
        <v>0</v>
      </c>
      <c r="F184" s="25" t="n">
        <f aca="false">'до 150 кВт'!F184</f>
        <v>1695.69</v>
      </c>
      <c r="G184" s="25" t="n">
        <v>837</v>
      </c>
      <c r="H184" s="27" t="n">
        <f aca="false">SUM($C184,$G184,R$4,R$6)</f>
        <v>2591.28</v>
      </c>
      <c r="I184" s="27" t="n">
        <f aca="false">SUM($C184,$G184,S$4,S$6)</f>
        <v>2896.52</v>
      </c>
      <c r="J184" s="27" t="n">
        <f aca="false">SUM($C184,$G184,T$4,T$6)</f>
        <v>3224.22</v>
      </c>
      <c r="K184" s="27" t="n">
        <f aca="false">SUM($C184,$G184,U$4,U$6)</f>
        <v>3658.88</v>
      </c>
      <c r="L184" s="26" t="n">
        <f aca="false">D184</f>
        <v>75.68</v>
      </c>
      <c r="M184" s="62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90</v>
      </c>
      <c r="B185" s="30" t="n">
        <v>8</v>
      </c>
      <c r="C185" s="25" t="n">
        <f aca="false">'до 150 кВт'!C185</f>
        <v>1799.71</v>
      </c>
      <c r="D185" s="25" t="n">
        <f aca="false">'до 150 кВт'!D185</f>
        <v>0</v>
      </c>
      <c r="E185" s="25" t="n">
        <f aca="false">'до 150 кВт'!E185</f>
        <v>15.98</v>
      </c>
      <c r="F185" s="25" t="n">
        <f aca="false">'до 150 кВт'!F185</f>
        <v>1846.66</v>
      </c>
      <c r="G185" s="25" t="n">
        <v>837</v>
      </c>
      <c r="H185" s="27" t="n">
        <f aca="false">SUM($C185,$G185,R$4,R$6)</f>
        <v>2742.25</v>
      </c>
      <c r="I185" s="27" t="n">
        <f aca="false">SUM($C185,$G185,S$4,S$6)</f>
        <v>3047.49</v>
      </c>
      <c r="J185" s="27" t="n">
        <f aca="false">SUM($C185,$G185,T$4,T$6)</f>
        <v>3375.19</v>
      </c>
      <c r="K185" s="27" t="n">
        <f aca="false">SUM($C185,$G185,U$4,U$6)</f>
        <v>3809.85</v>
      </c>
      <c r="L185" s="26" t="n">
        <f aca="false">D185</f>
        <v>0</v>
      </c>
      <c r="M185" s="62" t="n">
        <f aca="false">E185</f>
        <v>15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90</v>
      </c>
      <c r="B186" s="30" t="n">
        <v>9</v>
      </c>
      <c r="C186" s="25" t="n">
        <f aca="false">'до 150 кВт'!C186</f>
        <v>1845.55</v>
      </c>
      <c r="D186" s="25" t="n">
        <f aca="false">'до 150 кВт'!D186</f>
        <v>0</v>
      </c>
      <c r="E186" s="25" t="n">
        <f aca="false">'до 150 кВт'!E186</f>
        <v>38.14</v>
      </c>
      <c r="F186" s="25" t="n">
        <f aca="false">'до 150 кВт'!F186</f>
        <v>1892.5</v>
      </c>
      <c r="G186" s="25" t="n">
        <v>837</v>
      </c>
      <c r="H186" s="27" t="n">
        <f aca="false">SUM($C186,$G186,R$4,R$6)</f>
        <v>2788.09</v>
      </c>
      <c r="I186" s="27" t="n">
        <f aca="false">SUM($C186,$G186,S$4,S$6)</f>
        <v>3093.33</v>
      </c>
      <c r="J186" s="27" t="n">
        <f aca="false">SUM($C186,$G186,T$4,T$6)</f>
        <v>3421.03</v>
      </c>
      <c r="K186" s="27" t="n">
        <f aca="false">SUM($C186,$G186,U$4,U$6)</f>
        <v>3855.69</v>
      </c>
      <c r="L186" s="26" t="n">
        <f aca="false">D186</f>
        <v>0</v>
      </c>
      <c r="M186" s="62" t="n">
        <f aca="false">E186</f>
        <v>3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90</v>
      </c>
      <c r="B187" s="30" t="n">
        <v>10</v>
      </c>
      <c r="C187" s="25" t="n">
        <f aca="false">'до 150 кВт'!C187</f>
        <v>1831.15</v>
      </c>
      <c r="D187" s="25" t="n">
        <f aca="false">'до 150 кВт'!D187</f>
        <v>0</v>
      </c>
      <c r="E187" s="25" t="n">
        <f aca="false">'до 150 кВт'!E187</f>
        <v>71.3</v>
      </c>
      <c r="F187" s="25" t="n">
        <f aca="false">'до 150 кВт'!F187</f>
        <v>1878.1</v>
      </c>
      <c r="G187" s="25" t="n">
        <v>837</v>
      </c>
      <c r="H187" s="27" t="n">
        <f aca="false">SUM($C187,$G187,R$4,R$6)</f>
        <v>2773.69</v>
      </c>
      <c r="I187" s="27" t="n">
        <f aca="false">SUM($C187,$G187,S$4,S$6)</f>
        <v>3078.93</v>
      </c>
      <c r="J187" s="27" t="n">
        <f aca="false">SUM($C187,$G187,T$4,T$6)</f>
        <v>3406.63</v>
      </c>
      <c r="K187" s="27" t="n">
        <f aca="false">SUM($C187,$G187,U$4,U$6)</f>
        <v>3841.29</v>
      </c>
      <c r="L187" s="26" t="n">
        <f aca="false">D187</f>
        <v>0</v>
      </c>
      <c r="M187" s="62" t="n">
        <f aca="false">E187</f>
        <v>71.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90</v>
      </c>
      <c r="B188" s="30" t="n">
        <v>11</v>
      </c>
      <c r="C188" s="25" t="n">
        <f aca="false">'до 150 кВт'!C188</f>
        <v>1792.83</v>
      </c>
      <c r="D188" s="25" t="n">
        <f aca="false">'до 150 кВт'!D188</f>
        <v>0</v>
      </c>
      <c r="E188" s="25" t="n">
        <f aca="false">'до 150 кВт'!E188</f>
        <v>69</v>
      </c>
      <c r="F188" s="25" t="n">
        <f aca="false">'до 150 кВт'!F188</f>
        <v>1839.78</v>
      </c>
      <c r="G188" s="25" t="n">
        <v>837</v>
      </c>
      <c r="H188" s="27" t="n">
        <f aca="false">SUM($C188,$G188,R$4,R$6)</f>
        <v>2735.37</v>
      </c>
      <c r="I188" s="27" t="n">
        <f aca="false">SUM($C188,$G188,S$4,S$6)</f>
        <v>3040.61</v>
      </c>
      <c r="J188" s="27" t="n">
        <f aca="false">SUM($C188,$G188,T$4,T$6)</f>
        <v>3368.31</v>
      </c>
      <c r="K188" s="27" t="n">
        <f aca="false">SUM($C188,$G188,U$4,U$6)</f>
        <v>3802.97</v>
      </c>
      <c r="L188" s="26" t="n">
        <f aca="false">D188</f>
        <v>0</v>
      </c>
      <c r="M188" s="62" t="n">
        <f aca="false">E188</f>
        <v>6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90</v>
      </c>
      <c r="B189" s="30" t="n">
        <v>12</v>
      </c>
      <c r="C189" s="25" t="n">
        <f aca="false">'до 150 кВт'!C189</f>
        <v>1782.43</v>
      </c>
      <c r="D189" s="25" t="n">
        <f aca="false">'до 150 кВт'!D189</f>
        <v>0</v>
      </c>
      <c r="E189" s="25" t="n">
        <f aca="false">'до 150 кВт'!E189</f>
        <v>22.96</v>
      </c>
      <c r="F189" s="25" t="n">
        <f aca="false">'до 150 кВт'!F189</f>
        <v>1829.38</v>
      </c>
      <c r="G189" s="25" t="n">
        <v>837</v>
      </c>
      <c r="H189" s="27" t="n">
        <f aca="false">SUM($C189,$G189,R$4,R$6)</f>
        <v>2724.97</v>
      </c>
      <c r="I189" s="27" t="n">
        <f aca="false">SUM($C189,$G189,S$4,S$6)</f>
        <v>3030.21</v>
      </c>
      <c r="J189" s="27" t="n">
        <f aca="false">SUM($C189,$G189,T$4,T$6)</f>
        <v>3357.91</v>
      </c>
      <c r="K189" s="27" t="n">
        <f aca="false">SUM($C189,$G189,U$4,U$6)</f>
        <v>3792.57</v>
      </c>
      <c r="L189" s="26" t="n">
        <f aca="false">D189</f>
        <v>0</v>
      </c>
      <c r="M189" s="62" t="n">
        <f aca="false">E189</f>
        <v>22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90</v>
      </c>
      <c r="B190" s="30" t="n">
        <v>13</v>
      </c>
      <c r="C190" s="25" t="n">
        <f aca="false">'до 150 кВт'!C190</f>
        <v>1779.29</v>
      </c>
      <c r="D190" s="25" t="n">
        <f aca="false">'до 150 кВт'!D190</f>
        <v>0</v>
      </c>
      <c r="E190" s="25" t="n">
        <f aca="false">'до 150 кВт'!E190</f>
        <v>26.85</v>
      </c>
      <c r="F190" s="25" t="n">
        <f aca="false">'до 150 кВт'!F190</f>
        <v>1826.24</v>
      </c>
      <c r="G190" s="25" t="n">
        <v>837</v>
      </c>
      <c r="H190" s="27" t="n">
        <f aca="false">SUM($C190,$G190,R$4,R$6)</f>
        <v>2721.83</v>
      </c>
      <c r="I190" s="27" t="n">
        <f aca="false">SUM($C190,$G190,S$4,S$6)</f>
        <v>3027.07</v>
      </c>
      <c r="J190" s="27" t="n">
        <f aca="false">SUM($C190,$G190,T$4,T$6)</f>
        <v>3354.77</v>
      </c>
      <c r="K190" s="27" t="n">
        <f aca="false">SUM($C190,$G190,U$4,U$6)</f>
        <v>3789.43</v>
      </c>
      <c r="L190" s="26" t="n">
        <f aca="false">D190</f>
        <v>0</v>
      </c>
      <c r="M190" s="62" t="n">
        <f aca="false">E190</f>
        <v>26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90</v>
      </c>
      <c r="B191" s="30" t="n">
        <v>14</v>
      </c>
      <c r="C191" s="25" t="n">
        <f aca="false">'до 150 кВт'!C191</f>
        <v>1776.92</v>
      </c>
      <c r="D191" s="25" t="n">
        <f aca="false">'до 150 кВт'!D191</f>
        <v>0</v>
      </c>
      <c r="E191" s="25" t="n">
        <f aca="false">'до 150 кВт'!E191</f>
        <v>45.16</v>
      </c>
      <c r="F191" s="25" t="n">
        <f aca="false">'до 150 кВт'!F191</f>
        <v>1823.87</v>
      </c>
      <c r="G191" s="25" t="n">
        <v>837</v>
      </c>
      <c r="H191" s="27" t="n">
        <f aca="false">SUM($C191,$G191,R$4,R$6)</f>
        <v>2719.46</v>
      </c>
      <c r="I191" s="27" t="n">
        <f aca="false">SUM($C191,$G191,S$4,S$6)</f>
        <v>3024.7</v>
      </c>
      <c r="J191" s="27" t="n">
        <f aca="false">SUM($C191,$G191,T$4,T$6)</f>
        <v>3352.4</v>
      </c>
      <c r="K191" s="27" t="n">
        <f aca="false">SUM($C191,$G191,U$4,U$6)</f>
        <v>3787.06</v>
      </c>
      <c r="L191" s="26" t="n">
        <f aca="false">D191</f>
        <v>0</v>
      </c>
      <c r="M191" s="62" t="n">
        <f aca="false">E191</f>
        <v>45.1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90</v>
      </c>
      <c r="B192" s="30" t="n">
        <v>15</v>
      </c>
      <c r="C192" s="25" t="n">
        <f aca="false">'до 150 кВт'!C192</f>
        <v>1783.15</v>
      </c>
      <c r="D192" s="25" t="n">
        <f aca="false">'до 150 кВт'!D192</f>
        <v>0</v>
      </c>
      <c r="E192" s="25" t="n">
        <f aca="false">'до 150 кВт'!E192</f>
        <v>28.06</v>
      </c>
      <c r="F192" s="25" t="n">
        <f aca="false">'до 150 кВт'!F192</f>
        <v>1830.1</v>
      </c>
      <c r="G192" s="25" t="n">
        <v>837</v>
      </c>
      <c r="H192" s="27" t="n">
        <f aca="false">SUM($C192,$G192,R$4,R$6)</f>
        <v>2725.69</v>
      </c>
      <c r="I192" s="27" t="n">
        <f aca="false">SUM($C192,$G192,S$4,S$6)</f>
        <v>3030.93</v>
      </c>
      <c r="J192" s="27" t="n">
        <f aca="false">SUM($C192,$G192,T$4,T$6)</f>
        <v>3358.63</v>
      </c>
      <c r="K192" s="27" t="n">
        <f aca="false">SUM($C192,$G192,U$4,U$6)</f>
        <v>3793.29</v>
      </c>
      <c r="L192" s="26" t="n">
        <f aca="false">D192</f>
        <v>0</v>
      </c>
      <c r="M192" s="62" t="n">
        <f aca="false">E192</f>
        <v>28.0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90</v>
      </c>
      <c r="B193" s="30" t="n">
        <v>16</v>
      </c>
      <c r="C193" s="25" t="n">
        <f aca="false">'до 150 кВт'!C193</f>
        <v>1790.5</v>
      </c>
      <c r="D193" s="25" t="n">
        <f aca="false">'до 150 кВт'!D193</f>
        <v>0</v>
      </c>
      <c r="E193" s="25" t="n">
        <f aca="false">'до 150 кВт'!E193</f>
        <v>33.62</v>
      </c>
      <c r="F193" s="25" t="n">
        <f aca="false">'до 150 кВт'!F193</f>
        <v>1837.45</v>
      </c>
      <c r="G193" s="25" t="n">
        <v>837</v>
      </c>
      <c r="H193" s="27" t="n">
        <f aca="false">SUM($C193,$G193,R$4,R$6)</f>
        <v>2733.04</v>
      </c>
      <c r="I193" s="27" t="n">
        <f aca="false">SUM($C193,$G193,S$4,S$6)</f>
        <v>3038.28</v>
      </c>
      <c r="J193" s="27" t="n">
        <f aca="false">SUM($C193,$G193,T$4,T$6)</f>
        <v>3365.98</v>
      </c>
      <c r="K193" s="27" t="n">
        <f aca="false">SUM($C193,$G193,U$4,U$6)</f>
        <v>3800.64</v>
      </c>
      <c r="L193" s="26" t="n">
        <f aca="false">D193</f>
        <v>0</v>
      </c>
      <c r="M193" s="62" t="n">
        <f aca="false">E193</f>
        <v>33.6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90</v>
      </c>
      <c r="B194" s="30" t="n">
        <v>17</v>
      </c>
      <c r="C194" s="25" t="n">
        <f aca="false">'до 150 кВт'!C194</f>
        <v>1738.87</v>
      </c>
      <c r="D194" s="25" t="n">
        <f aca="false">'до 150 кВт'!D194</f>
        <v>74.05</v>
      </c>
      <c r="E194" s="25" t="n">
        <f aca="false">'до 150 кВт'!E194</f>
        <v>0</v>
      </c>
      <c r="F194" s="25" t="n">
        <f aca="false">'до 150 кВт'!F194</f>
        <v>1785.82</v>
      </c>
      <c r="G194" s="25" t="n">
        <v>837</v>
      </c>
      <c r="H194" s="27" t="n">
        <f aca="false">SUM($C194,$G194,R$4,R$6)</f>
        <v>2681.41</v>
      </c>
      <c r="I194" s="27" t="n">
        <f aca="false">SUM($C194,$G194,S$4,S$6)</f>
        <v>2986.65</v>
      </c>
      <c r="J194" s="27" t="n">
        <f aca="false">SUM($C194,$G194,T$4,T$6)</f>
        <v>3314.35</v>
      </c>
      <c r="K194" s="27" t="n">
        <f aca="false">SUM($C194,$G194,U$4,U$6)</f>
        <v>3749.01</v>
      </c>
      <c r="L194" s="26" t="n">
        <f aca="false">D194</f>
        <v>74.05</v>
      </c>
      <c r="M194" s="62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90</v>
      </c>
      <c r="B195" s="30" t="n">
        <v>18</v>
      </c>
      <c r="C195" s="25" t="n">
        <f aca="false">'до 150 кВт'!C195</f>
        <v>1720.23</v>
      </c>
      <c r="D195" s="25" t="n">
        <f aca="false">'до 150 кВт'!D195</f>
        <v>224.52</v>
      </c>
      <c r="E195" s="25" t="n">
        <f aca="false">'до 150 кВт'!E195</f>
        <v>0</v>
      </c>
      <c r="F195" s="25" t="n">
        <f aca="false">'до 150 кВт'!F195</f>
        <v>1767.18</v>
      </c>
      <c r="G195" s="25" t="n">
        <v>837</v>
      </c>
      <c r="H195" s="27" t="n">
        <f aca="false">SUM($C195,$G195,R$4,R$6)</f>
        <v>2662.77</v>
      </c>
      <c r="I195" s="27" t="n">
        <f aca="false">SUM($C195,$G195,S$4,S$6)</f>
        <v>2968.01</v>
      </c>
      <c r="J195" s="27" t="n">
        <f aca="false">SUM($C195,$G195,T$4,T$6)</f>
        <v>3295.71</v>
      </c>
      <c r="K195" s="27" t="n">
        <f aca="false">SUM($C195,$G195,U$4,U$6)</f>
        <v>3730.37</v>
      </c>
      <c r="L195" s="26" t="n">
        <f aca="false">D195</f>
        <v>224.52</v>
      </c>
      <c r="M195" s="62" t="n">
        <f aca="false">E195</f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90</v>
      </c>
      <c r="B196" s="30" t="n">
        <v>19</v>
      </c>
      <c r="C196" s="25" t="n">
        <f aca="false">'до 150 кВт'!C196</f>
        <v>1875.02</v>
      </c>
      <c r="D196" s="25" t="n">
        <f aca="false">'до 150 кВт'!D196</f>
        <v>173.49</v>
      </c>
      <c r="E196" s="25" t="n">
        <f aca="false">'до 150 кВт'!E196</f>
        <v>0</v>
      </c>
      <c r="F196" s="25" t="n">
        <f aca="false">'до 150 кВт'!F196</f>
        <v>1921.97</v>
      </c>
      <c r="G196" s="25" t="n">
        <v>837</v>
      </c>
      <c r="H196" s="27" t="n">
        <f aca="false">SUM($C196,$G196,R$4,R$6)</f>
        <v>2817.56</v>
      </c>
      <c r="I196" s="27" t="n">
        <f aca="false">SUM($C196,$G196,S$4,S$6)</f>
        <v>3122.8</v>
      </c>
      <c r="J196" s="27" t="n">
        <f aca="false">SUM($C196,$G196,T$4,T$6)</f>
        <v>3450.5</v>
      </c>
      <c r="K196" s="27" t="n">
        <f aca="false">SUM($C196,$G196,U$4,U$6)</f>
        <v>3885.16</v>
      </c>
      <c r="L196" s="26" t="n">
        <f aca="false">D196</f>
        <v>173.49</v>
      </c>
      <c r="M196" s="62" t="n">
        <f aca="false">E196</f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90</v>
      </c>
      <c r="B197" s="30" t="n">
        <v>20</v>
      </c>
      <c r="C197" s="25" t="n">
        <f aca="false">'до 150 кВт'!C197</f>
        <v>1930.59</v>
      </c>
      <c r="D197" s="25" t="n">
        <f aca="false">'до 150 кВт'!D197</f>
        <v>18.1</v>
      </c>
      <c r="E197" s="25" t="n">
        <f aca="false">'до 150 кВт'!E197</f>
        <v>0</v>
      </c>
      <c r="F197" s="25" t="n">
        <f aca="false">'до 150 кВт'!F197</f>
        <v>1977.54</v>
      </c>
      <c r="G197" s="25" t="n">
        <v>837</v>
      </c>
      <c r="H197" s="27" t="n">
        <f aca="false">SUM($C197,$G197,R$4,R$6)</f>
        <v>2873.13</v>
      </c>
      <c r="I197" s="27" t="n">
        <f aca="false">SUM($C197,$G197,S$4,S$6)</f>
        <v>3178.37</v>
      </c>
      <c r="J197" s="27" t="n">
        <f aca="false">SUM($C197,$G197,T$4,T$6)</f>
        <v>3506.07</v>
      </c>
      <c r="K197" s="27" t="n">
        <f aca="false">SUM($C197,$G197,U$4,U$6)</f>
        <v>3940.73</v>
      </c>
      <c r="L197" s="26" t="n">
        <f aca="false">D197</f>
        <v>18.1</v>
      </c>
      <c r="M197" s="62" t="n">
        <f aca="false">E197</f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90</v>
      </c>
      <c r="B198" s="30" t="n">
        <v>21</v>
      </c>
      <c r="C198" s="25" t="n">
        <f aca="false">'до 150 кВт'!C198</f>
        <v>1880.21</v>
      </c>
      <c r="D198" s="25" t="n">
        <f aca="false">'до 150 кВт'!D198</f>
        <v>0</v>
      </c>
      <c r="E198" s="25" t="n">
        <f aca="false">'до 150 кВт'!E198</f>
        <v>144.86</v>
      </c>
      <c r="F198" s="25" t="n">
        <f aca="false">'до 150 кВт'!F198</f>
        <v>1927.16</v>
      </c>
      <c r="G198" s="25" t="n">
        <v>837</v>
      </c>
      <c r="H198" s="27" t="n">
        <f aca="false">SUM($C198,$G198,R$4,R$6)</f>
        <v>2822.75</v>
      </c>
      <c r="I198" s="27" t="n">
        <f aca="false">SUM($C198,$G198,S$4,S$6)</f>
        <v>3127.99</v>
      </c>
      <c r="J198" s="27" t="n">
        <f aca="false">SUM($C198,$G198,T$4,T$6)</f>
        <v>3455.69</v>
      </c>
      <c r="K198" s="27" t="n">
        <f aca="false">SUM($C198,$G198,U$4,U$6)</f>
        <v>3890.35</v>
      </c>
      <c r="L198" s="26" t="n">
        <f aca="false">D198</f>
        <v>0</v>
      </c>
      <c r="M198" s="62" t="n">
        <f aca="false">E198</f>
        <v>144.8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90</v>
      </c>
      <c r="B199" s="30" t="n">
        <v>22</v>
      </c>
      <c r="C199" s="25" t="n">
        <f aca="false">'до 150 кВт'!C199</f>
        <v>1593.01</v>
      </c>
      <c r="D199" s="25" t="n">
        <f aca="false">'до 150 кВт'!D199</f>
        <v>0</v>
      </c>
      <c r="E199" s="25" t="n">
        <f aca="false">'до 150 кВт'!E199</f>
        <v>211.2</v>
      </c>
      <c r="F199" s="25" t="n">
        <f aca="false">'до 150 кВт'!F199</f>
        <v>1639.96</v>
      </c>
      <c r="G199" s="25" t="n">
        <v>837</v>
      </c>
      <c r="H199" s="27" t="n">
        <f aca="false">SUM($C199,$G199,R$4,R$6)</f>
        <v>2535.55</v>
      </c>
      <c r="I199" s="27" t="n">
        <f aca="false">SUM($C199,$G199,S$4,S$6)</f>
        <v>2840.79</v>
      </c>
      <c r="J199" s="27" t="n">
        <f aca="false">SUM($C199,$G199,T$4,T$6)</f>
        <v>3168.49</v>
      </c>
      <c r="K199" s="27" t="n">
        <f aca="false">SUM($C199,$G199,U$4,U$6)</f>
        <v>3603.15</v>
      </c>
      <c r="L199" s="26" t="n">
        <f aca="false">D199</f>
        <v>0</v>
      </c>
      <c r="M199" s="62" t="n">
        <f aca="false">E199</f>
        <v>211.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90</v>
      </c>
      <c r="B200" s="30" t="n">
        <v>23</v>
      </c>
      <c r="C200" s="25" t="n">
        <f aca="false">'до 150 кВт'!C200</f>
        <v>1373.32</v>
      </c>
      <c r="D200" s="25" t="n">
        <f aca="false">'до 150 кВт'!D200</f>
        <v>0</v>
      </c>
      <c r="E200" s="25" t="n">
        <f aca="false">'до 150 кВт'!E200</f>
        <v>204.56</v>
      </c>
      <c r="F200" s="25" t="n">
        <f aca="false">'до 150 кВт'!F200</f>
        <v>1420.27</v>
      </c>
      <c r="G200" s="25" t="n">
        <v>837</v>
      </c>
      <c r="H200" s="27" t="n">
        <f aca="false">SUM($C200,$G200,R$4,R$6)</f>
        <v>2315.86</v>
      </c>
      <c r="I200" s="27" t="n">
        <f aca="false">SUM($C200,$G200,S$4,S$6)</f>
        <v>2621.1</v>
      </c>
      <c r="J200" s="27" t="n">
        <f aca="false">SUM($C200,$G200,T$4,T$6)</f>
        <v>2948.8</v>
      </c>
      <c r="K200" s="27" t="n">
        <f aca="false">SUM($C200,$G200,U$4,U$6)</f>
        <v>3383.46</v>
      </c>
      <c r="L200" s="26" t="n">
        <f aca="false">D200</f>
        <v>0</v>
      </c>
      <c r="M200" s="62" t="n">
        <f aca="false">E200</f>
        <v>204.5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91</v>
      </c>
      <c r="B201" s="30" t="n">
        <v>0</v>
      </c>
      <c r="C201" s="25" t="n">
        <f aca="false">'до 150 кВт'!C201</f>
        <v>1273.73</v>
      </c>
      <c r="D201" s="25" t="n">
        <f aca="false">'до 150 кВт'!D201</f>
        <v>12.98</v>
      </c>
      <c r="E201" s="25" t="n">
        <f aca="false">'до 150 кВт'!E201</f>
        <v>0</v>
      </c>
      <c r="F201" s="25" t="n">
        <f aca="false">'до 150 кВт'!F201</f>
        <v>1320.68</v>
      </c>
      <c r="G201" s="25" t="n">
        <v>837</v>
      </c>
      <c r="H201" s="27" t="n">
        <f aca="false">SUM($C201,$G201,R$4,R$6)</f>
        <v>2216.27</v>
      </c>
      <c r="I201" s="27" t="n">
        <f aca="false">SUM($C201,$G201,S$4,S$6)</f>
        <v>2521.51</v>
      </c>
      <c r="J201" s="27" t="n">
        <f aca="false">SUM($C201,$G201,T$4,T$6)</f>
        <v>2849.21</v>
      </c>
      <c r="K201" s="27" t="n">
        <f aca="false">SUM($C201,$G201,U$4,U$6)</f>
        <v>3283.87</v>
      </c>
      <c r="L201" s="26" t="n">
        <f aca="false">D201</f>
        <v>12.98</v>
      </c>
      <c r="M201" s="62" t="n">
        <f aca="false">E201</f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91</v>
      </c>
      <c r="B202" s="30" t="n">
        <v>1</v>
      </c>
      <c r="C202" s="25" t="n">
        <f aca="false">'до 150 кВт'!C202</f>
        <v>1173.59</v>
      </c>
      <c r="D202" s="25" t="n">
        <f aca="false">'до 150 кВт'!D202</f>
        <v>0</v>
      </c>
      <c r="E202" s="25" t="n">
        <f aca="false">'до 150 кВт'!E202</f>
        <v>10.12</v>
      </c>
      <c r="F202" s="25" t="n">
        <f aca="false">'до 150 кВт'!F202</f>
        <v>1220.54</v>
      </c>
      <c r="G202" s="25" t="n">
        <v>837</v>
      </c>
      <c r="H202" s="27" t="n">
        <f aca="false">SUM($C202,$G202,R$4,R$6)</f>
        <v>2116.13</v>
      </c>
      <c r="I202" s="27" t="n">
        <f aca="false">SUM($C202,$G202,S$4,S$6)</f>
        <v>2421.37</v>
      </c>
      <c r="J202" s="27" t="n">
        <f aca="false">SUM($C202,$G202,T$4,T$6)</f>
        <v>2749.07</v>
      </c>
      <c r="K202" s="27" t="n">
        <f aca="false">SUM($C202,$G202,U$4,U$6)</f>
        <v>3183.73</v>
      </c>
      <c r="L202" s="26" t="n">
        <f aca="false">D202</f>
        <v>0</v>
      </c>
      <c r="M202" s="62" t="n">
        <f aca="false">E202</f>
        <v>10.1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91</v>
      </c>
      <c r="B203" s="30" t="n">
        <v>2</v>
      </c>
      <c r="C203" s="25" t="n">
        <f aca="false">'до 150 кВт'!C203</f>
        <v>1159.79</v>
      </c>
      <c r="D203" s="25" t="n">
        <f aca="false">'до 150 кВт'!D203</f>
        <v>0</v>
      </c>
      <c r="E203" s="25" t="n">
        <f aca="false">'до 150 кВт'!E203</f>
        <v>17.24</v>
      </c>
      <c r="F203" s="25" t="n">
        <f aca="false">'до 150 кВт'!F203</f>
        <v>1206.74</v>
      </c>
      <c r="G203" s="25" t="n">
        <v>837</v>
      </c>
      <c r="H203" s="27" t="n">
        <f aca="false">SUM($C203,$G203,R$4,R$6)</f>
        <v>2102.33</v>
      </c>
      <c r="I203" s="27" t="n">
        <f aca="false">SUM($C203,$G203,S$4,S$6)</f>
        <v>2407.57</v>
      </c>
      <c r="J203" s="27" t="n">
        <f aca="false">SUM($C203,$G203,T$4,T$6)</f>
        <v>2735.27</v>
      </c>
      <c r="K203" s="27" t="n">
        <f aca="false">SUM($C203,$G203,U$4,U$6)</f>
        <v>3169.93</v>
      </c>
      <c r="L203" s="26" t="n">
        <f aca="false">D203</f>
        <v>0</v>
      </c>
      <c r="M203" s="62" t="n">
        <f aca="false">E203</f>
        <v>17.2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91</v>
      </c>
      <c r="B204" s="30" t="n">
        <v>3</v>
      </c>
      <c r="C204" s="25" t="n">
        <f aca="false">'до 150 кВт'!C204</f>
        <v>1190.92</v>
      </c>
      <c r="D204" s="25" t="n">
        <f aca="false">'до 150 кВт'!D204</f>
        <v>22.93</v>
      </c>
      <c r="E204" s="25" t="n">
        <f aca="false">'до 150 кВт'!E204</f>
        <v>0</v>
      </c>
      <c r="F204" s="25" t="n">
        <f aca="false">'до 150 кВт'!F204</f>
        <v>1237.87</v>
      </c>
      <c r="G204" s="25" t="n">
        <v>837</v>
      </c>
      <c r="H204" s="27" t="n">
        <f aca="false">SUM($C204,$G204,R$4,R$6)</f>
        <v>2133.46</v>
      </c>
      <c r="I204" s="27" t="n">
        <f aca="false">SUM($C204,$G204,S$4,S$6)</f>
        <v>2438.7</v>
      </c>
      <c r="J204" s="27" t="n">
        <f aca="false">SUM($C204,$G204,T$4,T$6)</f>
        <v>2766.4</v>
      </c>
      <c r="K204" s="27" t="n">
        <f aca="false">SUM($C204,$G204,U$4,U$6)</f>
        <v>3201.06</v>
      </c>
      <c r="L204" s="26" t="n">
        <f aca="false">D204</f>
        <v>22.93</v>
      </c>
      <c r="M204" s="62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91</v>
      </c>
      <c r="B205" s="30" t="n">
        <v>4</v>
      </c>
      <c r="C205" s="25" t="n">
        <f aca="false">'до 150 кВт'!C205</f>
        <v>1166.28</v>
      </c>
      <c r="D205" s="25" t="n">
        <f aca="false">'до 150 кВт'!D205</f>
        <v>55.57</v>
      </c>
      <c r="E205" s="25" t="n">
        <f aca="false">'до 150 кВт'!E205</f>
        <v>0</v>
      </c>
      <c r="F205" s="25" t="n">
        <f aca="false">'до 150 кВт'!F205</f>
        <v>1213.23</v>
      </c>
      <c r="G205" s="25" t="n">
        <v>837</v>
      </c>
      <c r="H205" s="27" t="n">
        <f aca="false">SUM($C205,$G205,R$4,R$6)</f>
        <v>2108.82</v>
      </c>
      <c r="I205" s="27" t="n">
        <f aca="false">SUM($C205,$G205,S$4,S$6)</f>
        <v>2414.06</v>
      </c>
      <c r="J205" s="27" t="n">
        <f aca="false">SUM($C205,$G205,T$4,T$6)</f>
        <v>2741.76</v>
      </c>
      <c r="K205" s="27" t="n">
        <f aca="false">SUM($C205,$G205,U$4,U$6)</f>
        <v>3176.42</v>
      </c>
      <c r="L205" s="26" t="n">
        <f aca="false">D205</f>
        <v>55.57</v>
      </c>
      <c r="M205" s="62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91</v>
      </c>
      <c r="B206" s="30" t="n">
        <v>5</v>
      </c>
      <c r="C206" s="25" t="n">
        <f aca="false">'до 150 кВт'!C206</f>
        <v>1216.78</v>
      </c>
      <c r="D206" s="25" t="n">
        <f aca="false">'до 150 кВт'!D206</f>
        <v>94.38</v>
      </c>
      <c r="E206" s="25" t="n">
        <f aca="false">'до 150 кВт'!E206</f>
        <v>0</v>
      </c>
      <c r="F206" s="25" t="n">
        <f aca="false">'до 150 кВт'!F206</f>
        <v>1263.73</v>
      </c>
      <c r="G206" s="25" t="n">
        <v>837</v>
      </c>
      <c r="H206" s="27" t="n">
        <f aca="false">SUM($C206,$G206,R$4,R$6)</f>
        <v>2159.32</v>
      </c>
      <c r="I206" s="27" t="n">
        <f aca="false">SUM($C206,$G206,S$4,S$6)</f>
        <v>2464.56</v>
      </c>
      <c r="J206" s="27" t="n">
        <f aca="false">SUM($C206,$G206,T$4,T$6)</f>
        <v>2792.26</v>
      </c>
      <c r="K206" s="27" t="n">
        <f aca="false">SUM($C206,$G206,U$4,U$6)</f>
        <v>3226.92</v>
      </c>
      <c r="L206" s="26" t="n">
        <f aca="false">D206</f>
        <v>94.38</v>
      </c>
      <c r="M206" s="62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91</v>
      </c>
      <c r="B207" s="30" t="n">
        <v>6</v>
      </c>
      <c r="C207" s="25" t="n">
        <f aca="false">'до 150 кВт'!C207</f>
        <v>1381.37</v>
      </c>
      <c r="D207" s="25" t="n">
        <f aca="false">'до 150 кВт'!D207</f>
        <v>137.99</v>
      </c>
      <c r="E207" s="25" t="n">
        <f aca="false">'до 150 кВт'!E207</f>
        <v>0</v>
      </c>
      <c r="F207" s="25" t="n">
        <f aca="false">'до 150 кВт'!F207</f>
        <v>1428.32</v>
      </c>
      <c r="G207" s="25" t="n">
        <v>837</v>
      </c>
      <c r="H207" s="27" t="n">
        <f aca="false">SUM($C207,$G207,R$4,R$6)</f>
        <v>2323.91</v>
      </c>
      <c r="I207" s="27" t="n">
        <f aca="false">SUM($C207,$G207,S$4,S$6)</f>
        <v>2629.15</v>
      </c>
      <c r="J207" s="27" t="n">
        <f aca="false">SUM($C207,$G207,T$4,T$6)</f>
        <v>2956.85</v>
      </c>
      <c r="K207" s="27" t="n">
        <f aca="false">SUM($C207,$G207,U$4,U$6)</f>
        <v>3391.51</v>
      </c>
      <c r="L207" s="26" t="n">
        <f aca="false">D207</f>
        <v>137.99</v>
      </c>
      <c r="M207" s="62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91</v>
      </c>
      <c r="B208" s="30" t="n">
        <v>7</v>
      </c>
      <c r="C208" s="25" t="n">
        <f aca="false">'до 150 кВт'!C208</f>
        <v>1555.63</v>
      </c>
      <c r="D208" s="25" t="n">
        <f aca="false">'до 150 кВт'!D208</f>
        <v>0</v>
      </c>
      <c r="E208" s="25" t="n">
        <f aca="false">'до 150 кВт'!E208</f>
        <v>108.06</v>
      </c>
      <c r="F208" s="25" t="n">
        <f aca="false">'до 150 кВт'!F208</f>
        <v>1602.58</v>
      </c>
      <c r="G208" s="25" t="n">
        <v>837</v>
      </c>
      <c r="H208" s="27" t="n">
        <f aca="false">SUM($C208,$G208,R$4,R$6)</f>
        <v>2498.17</v>
      </c>
      <c r="I208" s="27" t="n">
        <f aca="false">SUM($C208,$G208,S$4,S$6)</f>
        <v>2803.41</v>
      </c>
      <c r="J208" s="27" t="n">
        <f aca="false">SUM($C208,$G208,T$4,T$6)</f>
        <v>3131.11</v>
      </c>
      <c r="K208" s="27" t="n">
        <f aca="false">SUM($C208,$G208,U$4,U$6)</f>
        <v>3565.77</v>
      </c>
      <c r="L208" s="26" t="n">
        <f aca="false">D208</f>
        <v>0</v>
      </c>
      <c r="M208" s="62" t="n">
        <f aca="false">E208</f>
        <v>108.0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91</v>
      </c>
      <c r="B209" s="30" t="n">
        <v>8</v>
      </c>
      <c r="C209" s="25" t="n">
        <f aca="false">'до 150 кВт'!C209</f>
        <v>1692.04</v>
      </c>
      <c r="D209" s="25" t="n">
        <f aca="false">'до 150 кВт'!D209</f>
        <v>0</v>
      </c>
      <c r="E209" s="25" t="n">
        <f aca="false">'до 150 кВт'!E209</f>
        <v>230.87</v>
      </c>
      <c r="F209" s="25" t="n">
        <f aca="false">'до 150 кВт'!F209</f>
        <v>1738.99</v>
      </c>
      <c r="G209" s="25" t="n">
        <v>837</v>
      </c>
      <c r="H209" s="27" t="n">
        <f aca="false">SUM($C209,$G209,R$4,R$6)</f>
        <v>2634.58</v>
      </c>
      <c r="I209" s="27" t="n">
        <f aca="false">SUM($C209,$G209,S$4,S$6)</f>
        <v>2939.82</v>
      </c>
      <c r="J209" s="27" t="n">
        <f aca="false">SUM($C209,$G209,T$4,T$6)</f>
        <v>3267.52</v>
      </c>
      <c r="K209" s="27" t="n">
        <f aca="false">SUM($C209,$G209,U$4,U$6)</f>
        <v>3702.18</v>
      </c>
      <c r="L209" s="26" t="n">
        <f aca="false">D209</f>
        <v>0</v>
      </c>
      <c r="M209" s="62" t="n">
        <f aca="false">E209</f>
        <v>230.8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91</v>
      </c>
      <c r="B210" s="30" t="n">
        <v>9</v>
      </c>
      <c r="C210" s="25" t="n">
        <f aca="false">'до 150 кВт'!C210</f>
        <v>1729.29</v>
      </c>
      <c r="D210" s="25" t="n">
        <f aca="false">'до 150 кВт'!D210</f>
        <v>0</v>
      </c>
      <c r="E210" s="25" t="n">
        <f aca="false">'до 150 кВт'!E210</f>
        <v>345.51</v>
      </c>
      <c r="F210" s="25" t="n">
        <f aca="false">'до 150 кВт'!F210</f>
        <v>1776.24</v>
      </c>
      <c r="G210" s="25" t="n">
        <v>837</v>
      </c>
      <c r="H210" s="27" t="n">
        <f aca="false">SUM($C210,$G210,R$4,R$6)</f>
        <v>2671.83</v>
      </c>
      <c r="I210" s="27" t="n">
        <f aca="false">SUM($C210,$G210,S$4,S$6)</f>
        <v>2977.07</v>
      </c>
      <c r="J210" s="27" t="n">
        <f aca="false">SUM($C210,$G210,T$4,T$6)</f>
        <v>3304.77</v>
      </c>
      <c r="K210" s="27" t="n">
        <f aca="false">SUM($C210,$G210,U$4,U$6)</f>
        <v>3739.43</v>
      </c>
      <c r="L210" s="26" t="n">
        <f aca="false">D210</f>
        <v>0</v>
      </c>
      <c r="M210" s="62" t="n">
        <f aca="false">E210</f>
        <v>345.5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91</v>
      </c>
      <c r="B211" s="30" t="n">
        <v>10</v>
      </c>
      <c r="C211" s="25" t="n">
        <f aca="false">'до 150 кВт'!C211</f>
        <v>1700.48</v>
      </c>
      <c r="D211" s="25" t="n">
        <f aca="false">'до 150 кВт'!D211</f>
        <v>0</v>
      </c>
      <c r="E211" s="25" t="n">
        <f aca="false">'до 150 кВт'!E211</f>
        <v>456.26</v>
      </c>
      <c r="F211" s="25" t="n">
        <f aca="false">'до 150 кВт'!F211</f>
        <v>1747.43</v>
      </c>
      <c r="G211" s="25" t="n">
        <v>837</v>
      </c>
      <c r="H211" s="27" t="n">
        <f aca="false">SUM($C211,$G211,R$4,R$6)</f>
        <v>2643.02</v>
      </c>
      <c r="I211" s="27" t="n">
        <f aca="false">SUM($C211,$G211,S$4,S$6)</f>
        <v>2948.26</v>
      </c>
      <c r="J211" s="27" t="n">
        <f aca="false">SUM($C211,$G211,T$4,T$6)</f>
        <v>3275.96</v>
      </c>
      <c r="K211" s="27" t="n">
        <f aca="false">SUM($C211,$G211,U$4,U$6)</f>
        <v>3710.62</v>
      </c>
      <c r="L211" s="26" t="n">
        <f aca="false">D211</f>
        <v>0</v>
      </c>
      <c r="M211" s="62" t="n">
        <f aca="false">E211</f>
        <v>456.26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91</v>
      </c>
      <c r="B212" s="30" t="n">
        <v>11</v>
      </c>
      <c r="C212" s="25" t="n">
        <f aca="false">'до 150 кВт'!C212</f>
        <v>1560.18</v>
      </c>
      <c r="D212" s="25" t="n">
        <f aca="false">'до 150 кВт'!D212</f>
        <v>0</v>
      </c>
      <c r="E212" s="25" t="n">
        <f aca="false">'до 150 кВт'!E212</f>
        <v>338.87</v>
      </c>
      <c r="F212" s="25" t="n">
        <f aca="false">'до 150 кВт'!F212</f>
        <v>1607.13</v>
      </c>
      <c r="G212" s="25" t="n">
        <v>837</v>
      </c>
      <c r="H212" s="27" t="n">
        <f aca="false">SUM($C212,$G212,R$4,R$6)</f>
        <v>2502.72</v>
      </c>
      <c r="I212" s="27" t="n">
        <f aca="false">SUM($C212,$G212,S$4,S$6)</f>
        <v>2807.96</v>
      </c>
      <c r="J212" s="27" t="n">
        <f aca="false">SUM($C212,$G212,T$4,T$6)</f>
        <v>3135.66</v>
      </c>
      <c r="K212" s="27" t="n">
        <f aca="false">SUM($C212,$G212,U$4,U$6)</f>
        <v>3570.32</v>
      </c>
      <c r="L212" s="26" t="n">
        <f aca="false">D212</f>
        <v>0</v>
      </c>
      <c r="M212" s="62" t="n">
        <f aca="false">E212</f>
        <v>338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91</v>
      </c>
      <c r="B213" s="30" t="n">
        <v>12</v>
      </c>
      <c r="C213" s="25" t="n">
        <f aca="false">'до 150 кВт'!C213</f>
        <v>1540.91</v>
      </c>
      <c r="D213" s="25" t="n">
        <f aca="false">'до 150 кВт'!D213</f>
        <v>0</v>
      </c>
      <c r="E213" s="25" t="n">
        <f aca="false">'до 150 кВт'!E213</f>
        <v>309.09</v>
      </c>
      <c r="F213" s="25" t="n">
        <f aca="false">'до 150 кВт'!F213</f>
        <v>1587.86</v>
      </c>
      <c r="G213" s="25" t="n">
        <v>837</v>
      </c>
      <c r="H213" s="27" t="n">
        <f aca="false">SUM($C213,$G213,R$4,R$6)</f>
        <v>2483.45</v>
      </c>
      <c r="I213" s="27" t="n">
        <f aca="false">SUM($C213,$G213,S$4,S$6)</f>
        <v>2788.69</v>
      </c>
      <c r="J213" s="27" t="n">
        <f aca="false">SUM($C213,$G213,T$4,T$6)</f>
        <v>3116.39</v>
      </c>
      <c r="K213" s="27" t="n">
        <f aca="false">SUM($C213,$G213,U$4,U$6)</f>
        <v>3551.05</v>
      </c>
      <c r="L213" s="26" t="n">
        <f aca="false">D213</f>
        <v>0</v>
      </c>
      <c r="M213" s="62" t="n">
        <f aca="false">E213</f>
        <v>309.0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91</v>
      </c>
      <c r="B214" s="30" t="n">
        <v>13</v>
      </c>
      <c r="C214" s="25" t="n">
        <f aca="false">'до 150 кВт'!C214</f>
        <v>1561.95</v>
      </c>
      <c r="D214" s="25" t="n">
        <f aca="false">'до 150 кВт'!D214</f>
        <v>0</v>
      </c>
      <c r="E214" s="25" t="n">
        <f aca="false">'до 150 кВт'!E214</f>
        <v>381.34</v>
      </c>
      <c r="F214" s="25" t="n">
        <f aca="false">'до 150 кВт'!F214</f>
        <v>1608.9</v>
      </c>
      <c r="G214" s="25" t="n">
        <v>837</v>
      </c>
      <c r="H214" s="27" t="n">
        <f aca="false">SUM($C214,$G214,R$4,R$6)</f>
        <v>2504.49</v>
      </c>
      <c r="I214" s="27" t="n">
        <f aca="false">SUM($C214,$G214,S$4,S$6)</f>
        <v>2809.73</v>
      </c>
      <c r="J214" s="27" t="n">
        <f aca="false">SUM($C214,$G214,T$4,T$6)</f>
        <v>3137.43</v>
      </c>
      <c r="K214" s="27" t="n">
        <f aca="false">SUM($C214,$G214,U$4,U$6)</f>
        <v>3572.09</v>
      </c>
      <c r="L214" s="26" t="n">
        <f aca="false">D214</f>
        <v>0</v>
      </c>
      <c r="M214" s="62" t="n">
        <f aca="false">E214</f>
        <v>381.3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91</v>
      </c>
      <c r="B215" s="30" t="n">
        <v>14</v>
      </c>
      <c r="C215" s="25" t="n">
        <f aca="false">'до 150 кВт'!C215</f>
        <v>1558.53</v>
      </c>
      <c r="D215" s="25" t="n">
        <f aca="false">'до 150 кВт'!D215</f>
        <v>0</v>
      </c>
      <c r="E215" s="25" t="n">
        <f aca="false">'до 150 кВт'!E215</f>
        <v>321.73</v>
      </c>
      <c r="F215" s="25" t="n">
        <f aca="false">'до 150 кВт'!F215</f>
        <v>1605.48</v>
      </c>
      <c r="G215" s="25" t="n">
        <v>837</v>
      </c>
      <c r="H215" s="27" t="n">
        <f aca="false">SUM($C215,$G215,R$4,R$6)</f>
        <v>2501.07</v>
      </c>
      <c r="I215" s="27" t="n">
        <f aca="false">SUM($C215,$G215,S$4,S$6)</f>
        <v>2806.31</v>
      </c>
      <c r="J215" s="27" t="n">
        <f aca="false">SUM($C215,$G215,T$4,T$6)</f>
        <v>3134.01</v>
      </c>
      <c r="K215" s="27" t="n">
        <f aca="false">SUM($C215,$G215,U$4,U$6)</f>
        <v>3568.67</v>
      </c>
      <c r="L215" s="26" t="n">
        <f aca="false">D215</f>
        <v>0</v>
      </c>
      <c r="M215" s="62" t="n">
        <f aca="false">E215</f>
        <v>321.7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91</v>
      </c>
      <c r="B216" s="30" t="n">
        <v>15</v>
      </c>
      <c r="C216" s="25" t="n">
        <f aca="false">'до 150 кВт'!C216</f>
        <v>1598.14</v>
      </c>
      <c r="D216" s="25" t="n">
        <f aca="false">'до 150 кВт'!D216</f>
        <v>0</v>
      </c>
      <c r="E216" s="25" t="n">
        <f aca="false">'до 150 кВт'!E216</f>
        <v>310.89</v>
      </c>
      <c r="F216" s="25" t="n">
        <f aca="false">'до 150 кВт'!F216</f>
        <v>1645.09</v>
      </c>
      <c r="G216" s="25" t="n">
        <v>837</v>
      </c>
      <c r="H216" s="27" t="n">
        <f aca="false">SUM($C216,$G216,R$4,R$6)</f>
        <v>2540.68</v>
      </c>
      <c r="I216" s="27" t="n">
        <f aca="false">SUM($C216,$G216,S$4,S$6)</f>
        <v>2845.92</v>
      </c>
      <c r="J216" s="27" t="n">
        <f aca="false">SUM($C216,$G216,T$4,T$6)</f>
        <v>3173.62</v>
      </c>
      <c r="K216" s="27" t="n">
        <f aca="false">SUM($C216,$G216,U$4,U$6)</f>
        <v>3608.28</v>
      </c>
      <c r="L216" s="26" t="n">
        <f aca="false">D216</f>
        <v>0</v>
      </c>
      <c r="M216" s="62" t="n">
        <f aca="false">E216</f>
        <v>310.8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91</v>
      </c>
      <c r="B217" s="30" t="n">
        <v>16</v>
      </c>
      <c r="C217" s="25" t="n">
        <f aca="false">'до 150 кВт'!C217</f>
        <v>1665.07</v>
      </c>
      <c r="D217" s="25" t="n">
        <f aca="false">'до 150 кВт'!D217</f>
        <v>0</v>
      </c>
      <c r="E217" s="25" t="n">
        <f aca="false">'до 150 кВт'!E217</f>
        <v>383.59</v>
      </c>
      <c r="F217" s="25" t="n">
        <f aca="false">'до 150 кВт'!F217</f>
        <v>1712.02</v>
      </c>
      <c r="G217" s="25" t="n">
        <v>837</v>
      </c>
      <c r="H217" s="27" t="n">
        <f aca="false">SUM($C217,$G217,R$4,R$6)</f>
        <v>2607.61</v>
      </c>
      <c r="I217" s="27" t="n">
        <f aca="false">SUM($C217,$G217,S$4,S$6)</f>
        <v>2912.85</v>
      </c>
      <c r="J217" s="27" t="n">
        <f aca="false">SUM($C217,$G217,T$4,T$6)</f>
        <v>3240.55</v>
      </c>
      <c r="K217" s="27" t="n">
        <f aca="false">SUM($C217,$G217,U$4,U$6)</f>
        <v>3675.21</v>
      </c>
      <c r="L217" s="26" t="n">
        <f aca="false">D217</f>
        <v>0</v>
      </c>
      <c r="M217" s="62" t="n">
        <f aca="false">E217</f>
        <v>383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91</v>
      </c>
      <c r="B218" s="30" t="n">
        <v>17</v>
      </c>
      <c r="C218" s="25" t="n">
        <f aca="false">'до 150 кВт'!C218</f>
        <v>1712.14</v>
      </c>
      <c r="D218" s="25" t="n">
        <f aca="false">'до 150 кВт'!D218</f>
        <v>0</v>
      </c>
      <c r="E218" s="25" t="n">
        <f aca="false">'до 150 кВт'!E218</f>
        <v>392.5</v>
      </c>
      <c r="F218" s="25" t="n">
        <f aca="false">'до 150 кВт'!F218</f>
        <v>1759.09</v>
      </c>
      <c r="G218" s="25" t="n">
        <v>837</v>
      </c>
      <c r="H218" s="27" t="n">
        <f aca="false">SUM($C218,$G218,R$4,R$6)</f>
        <v>2654.68</v>
      </c>
      <c r="I218" s="27" t="n">
        <f aca="false">SUM($C218,$G218,S$4,S$6)</f>
        <v>2959.92</v>
      </c>
      <c r="J218" s="27" t="n">
        <f aca="false">SUM($C218,$G218,T$4,T$6)</f>
        <v>3287.62</v>
      </c>
      <c r="K218" s="27" t="n">
        <f aca="false">SUM($C218,$G218,U$4,U$6)</f>
        <v>3722.28</v>
      </c>
      <c r="L218" s="26" t="n">
        <f aca="false">D218</f>
        <v>0</v>
      </c>
      <c r="M218" s="62" t="n">
        <f aca="false">E218</f>
        <v>392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91</v>
      </c>
      <c r="B219" s="30" t="n">
        <v>18</v>
      </c>
      <c r="C219" s="25" t="n">
        <f aca="false">'до 150 кВт'!C219</f>
        <v>1669.33</v>
      </c>
      <c r="D219" s="25" t="n">
        <f aca="false">'до 150 кВт'!D219</f>
        <v>0</v>
      </c>
      <c r="E219" s="25" t="n">
        <f aca="false">'до 150 кВт'!E219</f>
        <v>285.83</v>
      </c>
      <c r="F219" s="25" t="n">
        <f aca="false">'до 150 кВт'!F219</f>
        <v>1716.28</v>
      </c>
      <c r="G219" s="25" t="n">
        <v>837</v>
      </c>
      <c r="H219" s="27" t="n">
        <f aca="false">SUM($C219,$G219,R$4,R$6)</f>
        <v>2611.87</v>
      </c>
      <c r="I219" s="27" t="n">
        <f aca="false">SUM($C219,$G219,S$4,S$6)</f>
        <v>2917.11</v>
      </c>
      <c r="J219" s="27" t="n">
        <f aca="false">SUM($C219,$G219,T$4,T$6)</f>
        <v>3244.81</v>
      </c>
      <c r="K219" s="27" t="n">
        <f aca="false">SUM($C219,$G219,U$4,U$6)</f>
        <v>3679.47</v>
      </c>
      <c r="L219" s="26" t="n">
        <f aca="false">D219</f>
        <v>0</v>
      </c>
      <c r="M219" s="62" t="n">
        <f aca="false">E219</f>
        <v>285.8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91</v>
      </c>
      <c r="B220" s="30" t="n">
        <v>19</v>
      </c>
      <c r="C220" s="25" t="n">
        <f aca="false">'до 150 кВт'!C220</f>
        <v>1842.45</v>
      </c>
      <c r="D220" s="25" t="n">
        <f aca="false">'до 150 кВт'!D220</f>
        <v>46.82</v>
      </c>
      <c r="E220" s="25" t="n">
        <f aca="false">'до 150 кВт'!E220</f>
        <v>0</v>
      </c>
      <c r="F220" s="25" t="n">
        <f aca="false">'до 150 кВт'!F220</f>
        <v>1889.4</v>
      </c>
      <c r="G220" s="25" t="n">
        <v>837</v>
      </c>
      <c r="H220" s="27" t="n">
        <f aca="false">SUM($C220,$G220,R$4,R$6)</f>
        <v>2784.99</v>
      </c>
      <c r="I220" s="27" t="n">
        <f aca="false">SUM($C220,$G220,S$4,S$6)</f>
        <v>3090.23</v>
      </c>
      <c r="J220" s="27" t="n">
        <f aca="false">SUM($C220,$G220,T$4,T$6)</f>
        <v>3417.93</v>
      </c>
      <c r="K220" s="27" t="n">
        <f aca="false">SUM($C220,$G220,U$4,U$6)</f>
        <v>3852.59</v>
      </c>
      <c r="L220" s="26" t="n">
        <f aca="false">D220</f>
        <v>46.82</v>
      </c>
      <c r="M220" s="62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91</v>
      </c>
      <c r="B221" s="30" t="n">
        <v>20</v>
      </c>
      <c r="C221" s="25" t="n">
        <f aca="false">'до 150 кВт'!C221</f>
        <v>1842.01</v>
      </c>
      <c r="D221" s="25" t="n">
        <f aca="false">'до 150 кВт'!D221</f>
        <v>0</v>
      </c>
      <c r="E221" s="25" t="n">
        <f aca="false">'до 150 кВт'!E221</f>
        <v>553.31</v>
      </c>
      <c r="F221" s="25" t="n">
        <f aca="false">'до 150 кВт'!F221</f>
        <v>1888.96</v>
      </c>
      <c r="G221" s="25" t="n">
        <v>837</v>
      </c>
      <c r="H221" s="27" t="n">
        <f aca="false">SUM($C221,$G221,R$4,R$6)</f>
        <v>2784.55</v>
      </c>
      <c r="I221" s="27" t="n">
        <f aca="false">SUM($C221,$G221,S$4,S$6)</f>
        <v>3089.79</v>
      </c>
      <c r="J221" s="27" t="n">
        <f aca="false">SUM($C221,$G221,T$4,T$6)</f>
        <v>3417.49</v>
      </c>
      <c r="K221" s="27" t="n">
        <f aca="false">SUM($C221,$G221,U$4,U$6)</f>
        <v>3852.15</v>
      </c>
      <c r="L221" s="26" t="n">
        <f aca="false">D221</f>
        <v>0</v>
      </c>
      <c r="M221" s="62" t="n">
        <f aca="false">E221</f>
        <v>553.3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91</v>
      </c>
      <c r="B222" s="30" t="n">
        <v>21</v>
      </c>
      <c r="C222" s="25" t="n">
        <f aca="false">'до 150 кВт'!C222</f>
        <v>1780.6</v>
      </c>
      <c r="D222" s="25" t="n">
        <f aca="false">'до 150 кВт'!D222</f>
        <v>0</v>
      </c>
      <c r="E222" s="25" t="n">
        <f aca="false">'до 150 кВт'!E222</f>
        <v>493.56</v>
      </c>
      <c r="F222" s="25" t="n">
        <f aca="false">'до 150 кВт'!F222</f>
        <v>1827.55</v>
      </c>
      <c r="G222" s="25" t="n">
        <v>837</v>
      </c>
      <c r="H222" s="27" t="n">
        <f aca="false">SUM($C222,$G222,R$4,R$6)</f>
        <v>2723.14</v>
      </c>
      <c r="I222" s="27" t="n">
        <f aca="false">SUM($C222,$G222,S$4,S$6)</f>
        <v>3028.38</v>
      </c>
      <c r="J222" s="27" t="n">
        <f aca="false">SUM($C222,$G222,T$4,T$6)</f>
        <v>3356.08</v>
      </c>
      <c r="K222" s="27" t="n">
        <f aca="false">SUM($C222,$G222,U$4,U$6)</f>
        <v>3790.74</v>
      </c>
      <c r="L222" s="26" t="n">
        <f aca="false">D222</f>
        <v>0</v>
      </c>
      <c r="M222" s="62" t="n">
        <f aca="false">E222</f>
        <v>493.5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91</v>
      </c>
      <c r="B223" s="30" t="n">
        <v>22</v>
      </c>
      <c r="C223" s="25" t="n">
        <f aca="false">'до 150 кВт'!C223</f>
        <v>1523.7</v>
      </c>
      <c r="D223" s="25" t="n">
        <f aca="false">'до 150 кВт'!D223</f>
        <v>0</v>
      </c>
      <c r="E223" s="25" t="n">
        <f aca="false">'до 150 кВт'!E223</f>
        <v>348.68</v>
      </c>
      <c r="F223" s="25" t="n">
        <f aca="false">'до 150 кВт'!F223</f>
        <v>1570.65</v>
      </c>
      <c r="G223" s="25" t="n">
        <v>837</v>
      </c>
      <c r="H223" s="27" t="n">
        <f aca="false">SUM($C223,$G223,R$4,R$6)</f>
        <v>2466.24</v>
      </c>
      <c r="I223" s="27" t="n">
        <f aca="false">SUM($C223,$G223,S$4,S$6)</f>
        <v>2771.48</v>
      </c>
      <c r="J223" s="27" t="n">
        <f aca="false">SUM($C223,$G223,T$4,T$6)</f>
        <v>3099.18</v>
      </c>
      <c r="K223" s="27" t="n">
        <f aca="false">SUM($C223,$G223,U$4,U$6)</f>
        <v>3533.84</v>
      </c>
      <c r="L223" s="26" t="n">
        <f aca="false">D223</f>
        <v>0</v>
      </c>
      <c r="M223" s="62" t="n">
        <f aca="false">E223</f>
        <v>348.6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91</v>
      </c>
      <c r="B224" s="30" t="n">
        <v>23</v>
      </c>
      <c r="C224" s="25" t="n">
        <f aca="false">'до 150 кВт'!C224</f>
        <v>1371.97</v>
      </c>
      <c r="D224" s="25" t="n">
        <f aca="false">'до 150 кВт'!D224</f>
        <v>0</v>
      </c>
      <c r="E224" s="25" t="n">
        <f aca="false">'до 150 кВт'!E224</f>
        <v>461.92</v>
      </c>
      <c r="F224" s="25" t="n">
        <f aca="false">'до 150 кВт'!F224</f>
        <v>1418.92</v>
      </c>
      <c r="G224" s="25" t="n">
        <v>837</v>
      </c>
      <c r="H224" s="27" t="n">
        <f aca="false">SUM($C224,$G224,R$4,R$6)</f>
        <v>2314.51</v>
      </c>
      <c r="I224" s="27" t="n">
        <f aca="false">SUM($C224,$G224,S$4,S$6)</f>
        <v>2619.75</v>
      </c>
      <c r="J224" s="27" t="n">
        <f aca="false">SUM($C224,$G224,T$4,T$6)</f>
        <v>2947.45</v>
      </c>
      <c r="K224" s="27" t="n">
        <f aca="false">SUM($C224,$G224,U$4,U$6)</f>
        <v>3382.11</v>
      </c>
      <c r="L224" s="26" t="n">
        <f aca="false">D224</f>
        <v>0</v>
      </c>
      <c r="M224" s="62" t="n">
        <f aca="false">E224</f>
        <v>461.9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92</v>
      </c>
      <c r="B225" s="30" t="n">
        <v>0</v>
      </c>
      <c r="C225" s="25" t="n">
        <f aca="false">'до 150 кВт'!C225</f>
        <v>1334.84</v>
      </c>
      <c r="D225" s="25" t="n">
        <f aca="false">'до 150 кВт'!D225</f>
        <v>0</v>
      </c>
      <c r="E225" s="25" t="n">
        <f aca="false">'до 150 кВт'!E225</f>
        <v>196.69</v>
      </c>
      <c r="F225" s="25" t="n">
        <f aca="false">'до 150 кВт'!F225</f>
        <v>1381.79</v>
      </c>
      <c r="G225" s="25" t="n">
        <v>837</v>
      </c>
      <c r="H225" s="27" t="n">
        <f aca="false">SUM($C225,$G225,R$4,R$6)</f>
        <v>2277.38</v>
      </c>
      <c r="I225" s="27" t="n">
        <f aca="false">SUM($C225,$G225,S$4,S$6)</f>
        <v>2582.62</v>
      </c>
      <c r="J225" s="27" t="n">
        <f aca="false">SUM($C225,$G225,T$4,T$6)</f>
        <v>2910.32</v>
      </c>
      <c r="K225" s="27" t="n">
        <f aca="false">SUM($C225,$G225,U$4,U$6)</f>
        <v>3344.98</v>
      </c>
      <c r="L225" s="26" t="n">
        <f aca="false">D225</f>
        <v>0</v>
      </c>
      <c r="M225" s="62" t="n">
        <f aca="false">E225</f>
        <v>196.6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92</v>
      </c>
      <c r="B226" s="30" t="n">
        <v>1</v>
      </c>
      <c r="C226" s="25" t="n">
        <f aca="false">'до 150 кВт'!C226</f>
        <v>1198.31</v>
      </c>
      <c r="D226" s="25" t="n">
        <f aca="false">'до 150 кВт'!D226</f>
        <v>0</v>
      </c>
      <c r="E226" s="25" t="n">
        <f aca="false">'до 150 кВт'!E226</f>
        <v>130.65</v>
      </c>
      <c r="F226" s="25" t="n">
        <f aca="false">'до 150 кВт'!F226</f>
        <v>1245.26</v>
      </c>
      <c r="G226" s="25" t="n">
        <v>837</v>
      </c>
      <c r="H226" s="27" t="n">
        <f aca="false">SUM($C226,$G226,R$4,R$6)</f>
        <v>2140.85</v>
      </c>
      <c r="I226" s="27" t="n">
        <f aca="false">SUM($C226,$G226,S$4,S$6)</f>
        <v>2446.09</v>
      </c>
      <c r="J226" s="27" t="n">
        <f aca="false">SUM($C226,$G226,T$4,T$6)</f>
        <v>2773.79</v>
      </c>
      <c r="K226" s="27" t="n">
        <f aca="false">SUM($C226,$G226,U$4,U$6)</f>
        <v>3208.45</v>
      </c>
      <c r="L226" s="26" t="n">
        <f aca="false">D226</f>
        <v>0</v>
      </c>
      <c r="M226" s="62" t="n">
        <f aca="false">E226</f>
        <v>130.6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92</v>
      </c>
      <c r="B227" s="30" t="n">
        <v>2</v>
      </c>
      <c r="C227" s="25" t="n">
        <f aca="false">'до 150 кВт'!C227</f>
        <v>1173.23</v>
      </c>
      <c r="D227" s="25" t="n">
        <f aca="false">'до 150 кВт'!D227</f>
        <v>0</v>
      </c>
      <c r="E227" s="25" t="n">
        <f aca="false">'до 150 кВт'!E227</f>
        <v>310.06</v>
      </c>
      <c r="F227" s="25" t="n">
        <f aca="false">'до 150 кВт'!F227</f>
        <v>1220.18</v>
      </c>
      <c r="G227" s="25" t="n">
        <v>837</v>
      </c>
      <c r="H227" s="27" t="n">
        <f aca="false">SUM($C227,$G227,R$4,R$6)</f>
        <v>2115.77</v>
      </c>
      <c r="I227" s="27" t="n">
        <f aca="false">SUM($C227,$G227,S$4,S$6)</f>
        <v>2421.01</v>
      </c>
      <c r="J227" s="27" t="n">
        <f aca="false">SUM($C227,$G227,T$4,T$6)</f>
        <v>2748.71</v>
      </c>
      <c r="K227" s="27" t="n">
        <f aca="false">SUM($C227,$G227,U$4,U$6)</f>
        <v>3183.37</v>
      </c>
      <c r="L227" s="26" t="n">
        <f aca="false">D227</f>
        <v>0</v>
      </c>
      <c r="M227" s="62" t="n">
        <f aca="false">E227</f>
        <v>310.0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92</v>
      </c>
      <c r="B228" s="30" t="n">
        <v>3</v>
      </c>
      <c r="C228" s="25" t="n">
        <f aca="false">'до 150 кВт'!C228</f>
        <v>1173.53</v>
      </c>
      <c r="D228" s="25" t="n">
        <f aca="false">'до 150 кВт'!D228</f>
        <v>0</v>
      </c>
      <c r="E228" s="25" t="n">
        <f aca="false">'до 150 кВт'!E228</f>
        <v>216.58</v>
      </c>
      <c r="F228" s="25" t="n">
        <f aca="false">'до 150 кВт'!F228</f>
        <v>1220.48</v>
      </c>
      <c r="G228" s="25" t="n">
        <v>837</v>
      </c>
      <c r="H228" s="27" t="n">
        <f aca="false">SUM($C228,$G228,R$4,R$6)</f>
        <v>2116.07</v>
      </c>
      <c r="I228" s="27" t="n">
        <f aca="false">SUM($C228,$G228,S$4,S$6)</f>
        <v>2421.31</v>
      </c>
      <c r="J228" s="27" t="n">
        <f aca="false">SUM($C228,$G228,T$4,T$6)</f>
        <v>2749.01</v>
      </c>
      <c r="K228" s="27" t="n">
        <f aca="false">SUM($C228,$G228,U$4,U$6)</f>
        <v>3183.67</v>
      </c>
      <c r="L228" s="26" t="n">
        <f aca="false">D228</f>
        <v>0</v>
      </c>
      <c r="M228" s="62" t="n">
        <f aca="false">E228</f>
        <v>216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92</v>
      </c>
      <c r="B229" s="30" t="n">
        <v>4</v>
      </c>
      <c r="C229" s="25" t="n">
        <f aca="false">'до 150 кВт'!C229</f>
        <v>1172.24</v>
      </c>
      <c r="D229" s="25" t="n">
        <f aca="false">'до 150 кВт'!D229</f>
        <v>11.31</v>
      </c>
      <c r="E229" s="25" t="n">
        <f aca="false">'до 150 кВт'!E229</f>
        <v>0</v>
      </c>
      <c r="F229" s="25" t="n">
        <f aca="false">'до 150 кВт'!F229</f>
        <v>1219.19</v>
      </c>
      <c r="G229" s="25" t="n">
        <v>837</v>
      </c>
      <c r="H229" s="27" t="n">
        <f aca="false">SUM($C229,$G229,R$4,R$6)</f>
        <v>2114.78</v>
      </c>
      <c r="I229" s="27" t="n">
        <f aca="false">SUM($C229,$G229,S$4,S$6)</f>
        <v>2420.02</v>
      </c>
      <c r="J229" s="27" t="n">
        <f aca="false">SUM($C229,$G229,T$4,T$6)</f>
        <v>2747.72</v>
      </c>
      <c r="K229" s="27" t="n">
        <f aca="false">SUM($C229,$G229,U$4,U$6)</f>
        <v>3182.38</v>
      </c>
      <c r="L229" s="26" t="n">
        <f aca="false">D229</f>
        <v>11.31</v>
      </c>
      <c r="M229" s="62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92</v>
      </c>
      <c r="B230" s="30" t="n">
        <v>5</v>
      </c>
      <c r="C230" s="25" t="n">
        <f aca="false">'до 150 кВт'!C230</f>
        <v>1265.19</v>
      </c>
      <c r="D230" s="25" t="n">
        <f aca="false">'до 150 кВт'!D230</f>
        <v>74.41</v>
      </c>
      <c r="E230" s="25" t="n">
        <f aca="false">'до 150 кВт'!E230</f>
        <v>0</v>
      </c>
      <c r="F230" s="25" t="n">
        <f aca="false">'до 150 кВт'!F230</f>
        <v>1312.14</v>
      </c>
      <c r="G230" s="25" t="n">
        <v>837</v>
      </c>
      <c r="H230" s="27" t="n">
        <f aca="false">SUM($C230,$G230,R$4,R$6)</f>
        <v>2207.73</v>
      </c>
      <c r="I230" s="27" t="n">
        <f aca="false">SUM($C230,$G230,S$4,S$6)</f>
        <v>2512.97</v>
      </c>
      <c r="J230" s="27" t="n">
        <f aca="false">SUM($C230,$G230,T$4,T$6)</f>
        <v>2840.67</v>
      </c>
      <c r="K230" s="27" t="n">
        <f aca="false">SUM($C230,$G230,U$4,U$6)</f>
        <v>3275.33</v>
      </c>
      <c r="L230" s="26" t="n">
        <f aca="false">D230</f>
        <v>74.41</v>
      </c>
      <c r="M230" s="62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92</v>
      </c>
      <c r="B231" s="30" t="n">
        <v>6</v>
      </c>
      <c r="C231" s="25" t="n">
        <f aca="false">'до 150 кВт'!C231</f>
        <v>1402.04</v>
      </c>
      <c r="D231" s="25" t="n">
        <f aca="false">'до 150 кВт'!D231</f>
        <v>94.14</v>
      </c>
      <c r="E231" s="25" t="n">
        <f aca="false">'до 150 кВт'!E231</f>
        <v>0</v>
      </c>
      <c r="F231" s="25" t="n">
        <f aca="false">'до 150 кВт'!F231</f>
        <v>1448.99</v>
      </c>
      <c r="G231" s="25" t="n">
        <v>837</v>
      </c>
      <c r="H231" s="27" t="n">
        <f aca="false">SUM($C231,$G231,R$4,R$6)</f>
        <v>2344.58</v>
      </c>
      <c r="I231" s="27" t="n">
        <f aca="false">SUM($C231,$G231,S$4,S$6)</f>
        <v>2649.82</v>
      </c>
      <c r="J231" s="27" t="n">
        <f aca="false">SUM($C231,$G231,T$4,T$6)</f>
        <v>2977.52</v>
      </c>
      <c r="K231" s="27" t="n">
        <f aca="false">SUM($C231,$G231,U$4,U$6)</f>
        <v>3412.18</v>
      </c>
      <c r="L231" s="26" t="n">
        <f aca="false">D231</f>
        <v>94.14</v>
      </c>
      <c r="M231" s="62" t="n">
        <f aca="false">E231</f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92</v>
      </c>
      <c r="B232" s="30" t="n">
        <v>7</v>
      </c>
      <c r="C232" s="25" t="n">
        <f aca="false">'до 150 кВт'!C232</f>
        <v>1473.93</v>
      </c>
      <c r="D232" s="25" t="n">
        <f aca="false">'до 150 кВт'!D232</f>
        <v>70.49</v>
      </c>
      <c r="E232" s="25" t="n">
        <f aca="false">'до 150 кВт'!E232</f>
        <v>0</v>
      </c>
      <c r="F232" s="25" t="n">
        <f aca="false">'до 150 кВт'!F232</f>
        <v>1520.88</v>
      </c>
      <c r="G232" s="25" t="n">
        <v>837</v>
      </c>
      <c r="H232" s="27" t="n">
        <f aca="false">SUM($C232,$G232,R$4,R$6)</f>
        <v>2416.47</v>
      </c>
      <c r="I232" s="27" t="n">
        <f aca="false">SUM($C232,$G232,S$4,S$6)</f>
        <v>2721.71</v>
      </c>
      <c r="J232" s="27" t="n">
        <f aca="false">SUM($C232,$G232,T$4,T$6)</f>
        <v>3049.41</v>
      </c>
      <c r="K232" s="27" t="n">
        <f aca="false">SUM($C232,$G232,U$4,U$6)</f>
        <v>3484.07</v>
      </c>
      <c r="L232" s="26" t="n">
        <f aca="false">D232</f>
        <v>70.49</v>
      </c>
      <c r="M232" s="62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92</v>
      </c>
      <c r="B233" s="30" t="n">
        <v>8</v>
      </c>
      <c r="C233" s="25" t="n">
        <f aca="false">'до 150 кВт'!C233</f>
        <v>1494.76</v>
      </c>
      <c r="D233" s="25" t="n">
        <f aca="false">'до 150 кВт'!D233</f>
        <v>295.44</v>
      </c>
      <c r="E233" s="25" t="n">
        <f aca="false">'до 150 кВт'!E233</f>
        <v>0</v>
      </c>
      <c r="F233" s="25" t="n">
        <f aca="false">'до 150 кВт'!F233</f>
        <v>1541.71</v>
      </c>
      <c r="G233" s="25" t="n">
        <v>837</v>
      </c>
      <c r="H233" s="27" t="n">
        <f aca="false">SUM($C233,$G233,R$4,R$6)</f>
        <v>2437.3</v>
      </c>
      <c r="I233" s="27" t="n">
        <f aca="false">SUM($C233,$G233,S$4,S$6)</f>
        <v>2742.54</v>
      </c>
      <c r="J233" s="27" t="n">
        <f aca="false">SUM($C233,$G233,T$4,T$6)</f>
        <v>3070.24</v>
      </c>
      <c r="K233" s="27" t="n">
        <f aca="false">SUM($C233,$G233,U$4,U$6)</f>
        <v>3504.9</v>
      </c>
      <c r="L233" s="26" t="n">
        <f aca="false">D233</f>
        <v>295.44</v>
      </c>
      <c r="M233" s="62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92</v>
      </c>
      <c r="B234" s="30" t="n">
        <v>9</v>
      </c>
      <c r="C234" s="25" t="n">
        <f aca="false">'до 150 кВт'!C234</f>
        <v>1504.07</v>
      </c>
      <c r="D234" s="25" t="n">
        <f aca="false">'до 150 кВт'!D234</f>
        <v>305.07</v>
      </c>
      <c r="E234" s="25" t="n">
        <f aca="false">'до 150 кВт'!E234</f>
        <v>0</v>
      </c>
      <c r="F234" s="25" t="n">
        <f aca="false">'до 150 кВт'!F234</f>
        <v>1551.02</v>
      </c>
      <c r="G234" s="25" t="n">
        <v>837</v>
      </c>
      <c r="H234" s="27" t="n">
        <f aca="false">SUM($C234,$G234,R$4,R$6)</f>
        <v>2446.61</v>
      </c>
      <c r="I234" s="27" t="n">
        <f aca="false">SUM($C234,$G234,S$4,S$6)</f>
        <v>2751.85</v>
      </c>
      <c r="J234" s="27" t="n">
        <f aca="false">SUM($C234,$G234,T$4,T$6)</f>
        <v>3079.55</v>
      </c>
      <c r="K234" s="27" t="n">
        <f aca="false">SUM($C234,$G234,U$4,U$6)</f>
        <v>3514.21</v>
      </c>
      <c r="L234" s="26" t="n">
        <f aca="false">D234</f>
        <v>305.07</v>
      </c>
      <c r="M234" s="62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92</v>
      </c>
      <c r="B235" s="30" t="n">
        <v>10</v>
      </c>
      <c r="C235" s="25" t="n">
        <f aca="false">'до 150 кВт'!C235</f>
        <v>1495.46</v>
      </c>
      <c r="D235" s="25" t="n">
        <f aca="false">'до 150 кВт'!D235</f>
        <v>0</v>
      </c>
      <c r="E235" s="25" t="n">
        <f aca="false">'до 150 кВт'!E235</f>
        <v>13.23</v>
      </c>
      <c r="F235" s="25" t="n">
        <f aca="false">'до 150 кВт'!F235</f>
        <v>1542.41</v>
      </c>
      <c r="G235" s="25" t="n">
        <v>837</v>
      </c>
      <c r="H235" s="27" t="n">
        <f aca="false">SUM($C235,$G235,R$4,R$6)</f>
        <v>2438</v>
      </c>
      <c r="I235" s="27" t="n">
        <f aca="false">SUM($C235,$G235,S$4,S$6)</f>
        <v>2743.24</v>
      </c>
      <c r="J235" s="27" t="n">
        <f aca="false">SUM($C235,$G235,T$4,T$6)</f>
        <v>3070.94</v>
      </c>
      <c r="K235" s="27" t="n">
        <f aca="false">SUM($C235,$G235,U$4,U$6)</f>
        <v>3505.6</v>
      </c>
      <c r="L235" s="26" t="n">
        <f aca="false">D235</f>
        <v>0</v>
      </c>
      <c r="M235" s="62" t="n">
        <f aca="false">E235</f>
        <v>13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92</v>
      </c>
      <c r="B236" s="30" t="n">
        <v>11</v>
      </c>
      <c r="C236" s="25" t="n">
        <f aca="false">'до 150 кВт'!C236</f>
        <v>1486.17</v>
      </c>
      <c r="D236" s="25" t="n">
        <f aca="false">'до 150 кВт'!D236</f>
        <v>26.78</v>
      </c>
      <c r="E236" s="25" t="n">
        <f aca="false">'до 150 кВт'!E236</f>
        <v>0</v>
      </c>
      <c r="F236" s="25" t="n">
        <f aca="false">'до 150 кВт'!F236</f>
        <v>1533.12</v>
      </c>
      <c r="G236" s="25" t="n">
        <v>837</v>
      </c>
      <c r="H236" s="27" t="n">
        <f aca="false">SUM($C236,$G236,R$4,R$6)</f>
        <v>2428.71</v>
      </c>
      <c r="I236" s="27" t="n">
        <f aca="false">SUM($C236,$G236,S$4,S$6)</f>
        <v>2733.95</v>
      </c>
      <c r="J236" s="27" t="n">
        <f aca="false">SUM($C236,$G236,T$4,T$6)</f>
        <v>3061.65</v>
      </c>
      <c r="K236" s="27" t="n">
        <f aca="false">SUM($C236,$G236,U$4,U$6)</f>
        <v>3496.31</v>
      </c>
      <c r="L236" s="26" t="n">
        <f aca="false">D236</f>
        <v>26.78</v>
      </c>
      <c r="M236" s="62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92</v>
      </c>
      <c r="B237" s="30" t="n">
        <v>12</v>
      </c>
      <c r="C237" s="25" t="n">
        <f aca="false">'до 150 кВт'!C237</f>
        <v>1476.45</v>
      </c>
      <c r="D237" s="25" t="n">
        <f aca="false">'до 150 кВт'!D237</f>
        <v>63.83</v>
      </c>
      <c r="E237" s="25" t="n">
        <f aca="false">'до 150 кВт'!E237</f>
        <v>0</v>
      </c>
      <c r="F237" s="25" t="n">
        <f aca="false">'до 150 кВт'!F237</f>
        <v>1523.4</v>
      </c>
      <c r="G237" s="25" t="n">
        <v>837</v>
      </c>
      <c r="H237" s="27" t="n">
        <f aca="false">SUM($C237,$G237,R$4,R$6)</f>
        <v>2418.99</v>
      </c>
      <c r="I237" s="27" t="n">
        <f aca="false">SUM($C237,$G237,S$4,S$6)</f>
        <v>2724.23</v>
      </c>
      <c r="J237" s="27" t="n">
        <f aca="false">SUM($C237,$G237,T$4,T$6)</f>
        <v>3051.93</v>
      </c>
      <c r="K237" s="27" t="n">
        <f aca="false">SUM($C237,$G237,U$4,U$6)</f>
        <v>3486.59</v>
      </c>
      <c r="L237" s="26" t="n">
        <f aca="false">D237</f>
        <v>63.83</v>
      </c>
      <c r="M237" s="62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92</v>
      </c>
      <c r="B238" s="30" t="n">
        <v>13</v>
      </c>
      <c r="C238" s="25" t="n">
        <f aca="false">'до 150 кВт'!C238</f>
        <v>1495.23</v>
      </c>
      <c r="D238" s="25" t="n">
        <f aca="false">'до 150 кВт'!D238</f>
        <v>0</v>
      </c>
      <c r="E238" s="25" t="n">
        <f aca="false">'до 150 кВт'!E238</f>
        <v>11.6</v>
      </c>
      <c r="F238" s="25" t="n">
        <f aca="false">'до 150 кВт'!F238</f>
        <v>1542.18</v>
      </c>
      <c r="G238" s="25" t="n">
        <v>837</v>
      </c>
      <c r="H238" s="27" t="n">
        <f aca="false">SUM($C238,$G238,R$4,R$6)</f>
        <v>2437.77</v>
      </c>
      <c r="I238" s="27" t="n">
        <f aca="false">SUM($C238,$G238,S$4,S$6)</f>
        <v>2743.01</v>
      </c>
      <c r="J238" s="27" t="n">
        <f aca="false">SUM($C238,$G238,T$4,T$6)</f>
        <v>3070.71</v>
      </c>
      <c r="K238" s="27" t="n">
        <f aca="false">SUM($C238,$G238,U$4,U$6)</f>
        <v>3505.37</v>
      </c>
      <c r="L238" s="26" t="n">
        <f aca="false">D238</f>
        <v>0</v>
      </c>
      <c r="M238" s="62" t="n">
        <f aca="false">E238</f>
        <v>11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92</v>
      </c>
      <c r="B239" s="30" t="n">
        <v>14</v>
      </c>
      <c r="C239" s="25" t="n">
        <f aca="false">'до 150 кВт'!C239</f>
        <v>1494.98</v>
      </c>
      <c r="D239" s="25" t="n">
        <f aca="false">'до 150 кВт'!D239</f>
        <v>58.98</v>
      </c>
      <c r="E239" s="25" t="n">
        <f aca="false">'до 150 кВт'!E239</f>
        <v>0</v>
      </c>
      <c r="F239" s="25" t="n">
        <f aca="false">'до 150 кВт'!F239</f>
        <v>1541.93</v>
      </c>
      <c r="G239" s="25" t="n">
        <v>837</v>
      </c>
      <c r="H239" s="27" t="n">
        <f aca="false">SUM($C239,$G239,R$4,R$6)</f>
        <v>2437.52</v>
      </c>
      <c r="I239" s="27" t="n">
        <f aca="false">SUM($C239,$G239,S$4,S$6)</f>
        <v>2742.76</v>
      </c>
      <c r="J239" s="27" t="n">
        <f aca="false">SUM($C239,$G239,T$4,T$6)</f>
        <v>3070.46</v>
      </c>
      <c r="K239" s="27" t="n">
        <f aca="false">SUM($C239,$G239,U$4,U$6)</f>
        <v>3505.12</v>
      </c>
      <c r="L239" s="26" t="n">
        <f aca="false">D239</f>
        <v>58.98</v>
      </c>
      <c r="M239" s="62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92</v>
      </c>
      <c r="B240" s="30" t="n">
        <v>15</v>
      </c>
      <c r="C240" s="25" t="n">
        <f aca="false">'до 150 кВт'!C240</f>
        <v>1505.52</v>
      </c>
      <c r="D240" s="25" t="n">
        <f aca="false">'до 150 кВт'!D240</f>
        <v>112.37</v>
      </c>
      <c r="E240" s="25" t="n">
        <f aca="false">'до 150 кВт'!E240</f>
        <v>0</v>
      </c>
      <c r="F240" s="25" t="n">
        <f aca="false">'до 150 кВт'!F240</f>
        <v>1552.47</v>
      </c>
      <c r="G240" s="25" t="n">
        <v>837</v>
      </c>
      <c r="H240" s="27" t="n">
        <f aca="false">SUM($C240,$G240,R$4,R$6)</f>
        <v>2448.06</v>
      </c>
      <c r="I240" s="27" t="n">
        <f aca="false">SUM($C240,$G240,S$4,S$6)</f>
        <v>2753.3</v>
      </c>
      <c r="J240" s="27" t="n">
        <f aca="false">SUM($C240,$G240,T$4,T$6)</f>
        <v>3081</v>
      </c>
      <c r="K240" s="27" t="n">
        <f aca="false">SUM($C240,$G240,U$4,U$6)</f>
        <v>3515.66</v>
      </c>
      <c r="L240" s="26" t="n">
        <f aca="false">D240</f>
        <v>112.37</v>
      </c>
      <c r="M240" s="62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92</v>
      </c>
      <c r="B241" s="30" t="n">
        <v>16</v>
      </c>
      <c r="C241" s="25" t="n">
        <f aca="false">'до 150 кВт'!C241</f>
        <v>1499.5</v>
      </c>
      <c r="D241" s="25" t="n">
        <f aca="false">'до 150 кВт'!D241</f>
        <v>127.72</v>
      </c>
      <c r="E241" s="25" t="n">
        <f aca="false">'до 150 кВт'!E241</f>
        <v>0</v>
      </c>
      <c r="F241" s="25" t="n">
        <f aca="false">'до 150 кВт'!F241</f>
        <v>1546.45</v>
      </c>
      <c r="G241" s="25" t="n">
        <v>837</v>
      </c>
      <c r="H241" s="27" t="n">
        <f aca="false">SUM($C241,$G241,R$4,R$6)</f>
        <v>2442.04</v>
      </c>
      <c r="I241" s="27" t="n">
        <f aca="false">SUM($C241,$G241,S$4,S$6)</f>
        <v>2747.28</v>
      </c>
      <c r="J241" s="27" t="n">
        <f aca="false">SUM($C241,$G241,T$4,T$6)</f>
        <v>3074.98</v>
      </c>
      <c r="K241" s="27" t="n">
        <f aca="false">SUM($C241,$G241,U$4,U$6)</f>
        <v>3509.64</v>
      </c>
      <c r="L241" s="26" t="n">
        <f aca="false">D241</f>
        <v>127.72</v>
      </c>
      <c r="M241" s="62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92</v>
      </c>
      <c r="B242" s="30" t="n">
        <v>17</v>
      </c>
      <c r="C242" s="25" t="n">
        <f aca="false">'до 150 кВт'!C242</f>
        <v>1575.51</v>
      </c>
      <c r="D242" s="25" t="n">
        <f aca="false">'до 150 кВт'!D242</f>
        <v>82.06</v>
      </c>
      <c r="E242" s="25" t="n">
        <f aca="false">'до 150 кВт'!E242</f>
        <v>0</v>
      </c>
      <c r="F242" s="25" t="n">
        <f aca="false">'до 150 кВт'!F242</f>
        <v>1622.46</v>
      </c>
      <c r="G242" s="25" t="n">
        <v>837</v>
      </c>
      <c r="H242" s="27" t="n">
        <f aca="false">SUM($C242,$G242,R$4,R$6)</f>
        <v>2518.05</v>
      </c>
      <c r="I242" s="27" t="n">
        <f aca="false">SUM($C242,$G242,S$4,S$6)</f>
        <v>2823.29</v>
      </c>
      <c r="J242" s="27" t="n">
        <f aca="false">SUM($C242,$G242,T$4,T$6)</f>
        <v>3150.99</v>
      </c>
      <c r="K242" s="27" t="n">
        <f aca="false">SUM($C242,$G242,U$4,U$6)</f>
        <v>3585.65</v>
      </c>
      <c r="L242" s="26" t="n">
        <f aca="false">D242</f>
        <v>82.06</v>
      </c>
      <c r="M242" s="62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92</v>
      </c>
      <c r="B243" s="30" t="n">
        <v>18</v>
      </c>
      <c r="C243" s="25" t="n">
        <f aca="false">'до 150 кВт'!C243</f>
        <v>1740.24</v>
      </c>
      <c r="D243" s="25" t="n">
        <f aca="false">'до 150 кВт'!D243</f>
        <v>124.39</v>
      </c>
      <c r="E243" s="25" t="n">
        <f aca="false">'до 150 кВт'!E243</f>
        <v>0</v>
      </c>
      <c r="F243" s="25" t="n">
        <f aca="false">'до 150 кВт'!F243</f>
        <v>1787.19</v>
      </c>
      <c r="G243" s="25" t="n">
        <v>837</v>
      </c>
      <c r="H243" s="27" t="n">
        <f aca="false">SUM($C243,$G243,R$4,R$6)</f>
        <v>2682.78</v>
      </c>
      <c r="I243" s="27" t="n">
        <f aca="false">SUM($C243,$G243,S$4,S$6)</f>
        <v>2988.02</v>
      </c>
      <c r="J243" s="27" t="n">
        <f aca="false">SUM($C243,$G243,T$4,T$6)</f>
        <v>3315.72</v>
      </c>
      <c r="K243" s="27" t="n">
        <f aca="false">SUM($C243,$G243,U$4,U$6)</f>
        <v>3750.38</v>
      </c>
      <c r="L243" s="26" t="n">
        <f aca="false">D243</f>
        <v>124.39</v>
      </c>
      <c r="M243" s="62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92</v>
      </c>
      <c r="B244" s="30" t="n">
        <v>19</v>
      </c>
      <c r="C244" s="25" t="n">
        <f aca="false">'до 150 кВт'!C244</f>
        <v>1821.35</v>
      </c>
      <c r="D244" s="25" t="n">
        <f aca="false">'до 150 кВт'!D244</f>
        <v>0</v>
      </c>
      <c r="E244" s="25" t="n">
        <f aca="false">'до 150 кВт'!E244</f>
        <v>296.99</v>
      </c>
      <c r="F244" s="25" t="n">
        <f aca="false">'до 150 кВт'!F244</f>
        <v>1868.3</v>
      </c>
      <c r="G244" s="25" t="n">
        <v>837</v>
      </c>
      <c r="H244" s="27" t="n">
        <f aca="false">SUM($C244,$G244,R$4,R$6)</f>
        <v>2763.89</v>
      </c>
      <c r="I244" s="27" t="n">
        <f aca="false">SUM($C244,$G244,S$4,S$6)</f>
        <v>3069.13</v>
      </c>
      <c r="J244" s="27" t="n">
        <f aca="false">SUM($C244,$G244,T$4,T$6)</f>
        <v>3396.83</v>
      </c>
      <c r="K244" s="27" t="n">
        <f aca="false">SUM($C244,$G244,U$4,U$6)</f>
        <v>3831.49</v>
      </c>
      <c r="L244" s="26" t="n">
        <f aca="false">D244</f>
        <v>0</v>
      </c>
      <c r="M244" s="62" t="n">
        <f aca="false">E244</f>
        <v>296.99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92</v>
      </c>
      <c r="B245" s="30" t="n">
        <v>20</v>
      </c>
      <c r="C245" s="25" t="n">
        <f aca="false">'до 150 кВт'!C245</f>
        <v>1902.97</v>
      </c>
      <c r="D245" s="25" t="n">
        <f aca="false">'до 150 кВт'!D245</f>
        <v>0</v>
      </c>
      <c r="E245" s="25" t="n">
        <f aca="false">'до 150 кВт'!E245</f>
        <v>39.33</v>
      </c>
      <c r="F245" s="25" t="n">
        <f aca="false">'до 150 кВт'!F245</f>
        <v>1949.92</v>
      </c>
      <c r="G245" s="25" t="n">
        <v>837</v>
      </c>
      <c r="H245" s="27" t="n">
        <f aca="false">SUM($C245,$G245,R$4,R$6)</f>
        <v>2845.51</v>
      </c>
      <c r="I245" s="27" t="n">
        <f aca="false">SUM($C245,$G245,S$4,S$6)</f>
        <v>3150.75</v>
      </c>
      <c r="J245" s="27" t="n">
        <f aca="false">SUM($C245,$G245,T$4,T$6)</f>
        <v>3478.45</v>
      </c>
      <c r="K245" s="27" t="n">
        <f aca="false">SUM($C245,$G245,U$4,U$6)</f>
        <v>3913.11</v>
      </c>
      <c r="L245" s="26" t="n">
        <f aca="false">D245</f>
        <v>0</v>
      </c>
      <c r="M245" s="62" t="n">
        <f aca="false">E245</f>
        <v>39.3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92</v>
      </c>
      <c r="B246" s="30" t="n">
        <v>21</v>
      </c>
      <c r="C246" s="25" t="n">
        <f aca="false">'до 150 кВт'!C246</f>
        <v>1807.68</v>
      </c>
      <c r="D246" s="25" t="n">
        <f aca="false">'до 150 кВт'!D246</f>
        <v>0</v>
      </c>
      <c r="E246" s="25" t="n">
        <f aca="false">'до 150 кВт'!E246</f>
        <v>337.12</v>
      </c>
      <c r="F246" s="25" t="n">
        <f aca="false">'до 150 кВт'!F246</f>
        <v>1854.63</v>
      </c>
      <c r="G246" s="25" t="n">
        <v>837</v>
      </c>
      <c r="H246" s="27" t="n">
        <f aca="false">SUM($C246,$G246,R$4,R$6)</f>
        <v>2750.22</v>
      </c>
      <c r="I246" s="27" t="n">
        <f aca="false">SUM($C246,$G246,S$4,S$6)</f>
        <v>3055.46</v>
      </c>
      <c r="J246" s="27" t="n">
        <f aca="false">SUM($C246,$G246,T$4,T$6)</f>
        <v>3383.16</v>
      </c>
      <c r="K246" s="27" t="n">
        <f aca="false">SUM($C246,$G246,U$4,U$6)</f>
        <v>3817.82</v>
      </c>
      <c r="L246" s="26" t="n">
        <f aca="false">D246</f>
        <v>0</v>
      </c>
      <c r="M246" s="62" t="n">
        <f aca="false">E246</f>
        <v>337.1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92</v>
      </c>
      <c r="B247" s="30" t="n">
        <v>22</v>
      </c>
      <c r="C247" s="25" t="n">
        <f aca="false">'до 150 кВт'!C247</f>
        <v>1522.58</v>
      </c>
      <c r="D247" s="25" t="n">
        <f aca="false">'до 150 кВт'!D247</f>
        <v>0</v>
      </c>
      <c r="E247" s="25" t="n">
        <f aca="false">'до 150 кВт'!E247</f>
        <v>0.57</v>
      </c>
      <c r="F247" s="25" t="n">
        <f aca="false">'до 150 кВт'!F247</f>
        <v>1569.53</v>
      </c>
      <c r="G247" s="25" t="n">
        <v>837</v>
      </c>
      <c r="H247" s="27" t="n">
        <f aca="false">SUM($C247,$G247,R$4,R$6)</f>
        <v>2465.12</v>
      </c>
      <c r="I247" s="27" t="n">
        <f aca="false">SUM($C247,$G247,S$4,S$6)</f>
        <v>2770.36</v>
      </c>
      <c r="J247" s="27" t="n">
        <f aca="false">SUM($C247,$G247,T$4,T$6)</f>
        <v>3098.06</v>
      </c>
      <c r="K247" s="27" t="n">
        <f aca="false">SUM($C247,$G247,U$4,U$6)</f>
        <v>3532.72</v>
      </c>
      <c r="L247" s="26" t="n">
        <f aca="false">D247</f>
        <v>0</v>
      </c>
      <c r="M247" s="62" t="n">
        <f aca="false">E247</f>
        <v>0.5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92</v>
      </c>
      <c r="B248" s="30" t="n">
        <v>23</v>
      </c>
      <c r="C248" s="25" t="n">
        <f aca="false">'до 150 кВт'!C248</f>
        <v>1414.42</v>
      </c>
      <c r="D248" s="25" t="n">
        <f aca="false">'до 150 кВт'!D248</f>
        <v>0</v>
      </c>
      <c r="E248" s="25" t="n">
        <f aca="false">'до 150 кВт'!E248</f>
        <v>133.88</v>
      </c>
      <c r="F248" s="25" t="n">
        <f aca="false">'до 150 кВт'!F248</f>
        <v>1461.37</v>
      </c>
      <c r="G248" s="25" t="n">
        <v>837</v>
      </c>
      <c r="H248" s="27" t="n">
        <f aca="false">SUM($C248,$G248,R$4,R$6)</f>
        <v>2356.96</v>
      </c>
      <c r="I248" s="27" t="n">
        <f aca="false">SUM($C248,$G248,S$4,S$6)</f>
        <v>2662.2</v>
      </c>
      <c r="J248" s="27" t="n">
        <f aca="false">SUM($C248,$G248,T$4,T$6)</f>
        <v>2989.9</v>
      </c>
      <c r="K248" s="27" t="n">
        <f aca="false">SUM($C248,$G248,U$4,U$6)</f>
        <v>3424.56</v>
      </c>
      <c r="L248" s="26" t="n">
        <f aca="false">D248</f>
        <v>0</v>
      </c>
      <c r="M248" s="62" t="n">
        <f aca="false">E248</f>
        <v>133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93</v>
      </c>
      <c r="B249" s="30" t="n">
        <v>0</v>
      </c>
      <c r="C249" s="25" t="n">
        <f aca="false">'до 150 кВт'!C249</f>
        <v>1276.97</v>
      </c>
      <c r="D249" s="25" t="n">
        <f aca="false">'до 150 кВт'!D249</f>
        <v>0</v>
      </c>
      <c r="E249" s="25" t="n">
        <f aca="false">'до 150 кВт'!E249</f>
        <v>62.83</v>
      </c>
      <c r="F249" s="25" t="n">
        <f aca="false">'до 150 кВт'!F249</f>
        <v>1323.92</v>
      </c>
      <c r="G249" s="25" t="n">
        <v>837</v>
      </c>
      <c r="H249" s="27" t="n">
        <f aca="false">SUM($C249,$G249,R$4,R$6)</f>
        <v>2219.51</v>
      </c>
      <c r="I249" s="27" t="n">
        <f aca="false">SUM($C249,$G249,S$4,S$6)</f>
        <v>2524.75</v>
      </c>
      <c r="J249" s="27" t="n">
        <f aca="false">SUM($C249,$G249,T$4,T$6)</f>
        <v>2852.45</v>
      </c>
      <c r="K249" s="27" t="n">
        <f aca="false">SUM($C249,$G249,U$4,U$6)</f>
        <v>3287.11</v>
      </c>
      <c r="L249" s="26" t="n">
        <f aca="false">D249</f>
        <v>0</v>
      </c>
      <c r="M249" s="62" t="n">
        <f aca="false">E249</f>
        <v>62.8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93</v>
      </c>
      <c r="B250" s="30" t="n">
        <v>1</v>
      </c>
      <c r="C250" s="25" t="n">
        <f aca="false">'до 150 кВт'!C250</f>
        <v>1201.19</v>
      </c>
      <c r="D250" s="25" t="n">
        <f aca="false">'до 150 кВт'!D250</f>
        <v>0</v>
      </c>
      <c r="E250" s="25" t="n">
        <f aca="false">'до 150 кВт'!E250</f>
        <v>156.84</v>
      </c>
      <c r="F250" s="25" t="n">
        <f aca="false">'до 150 кВт'!F250</f>
        <v>1248.14</v>
      </c>
      <c r="G250" s="25" t="n">
        <v>837</v>
      </c>
      <c r="H250" s="27" t="n">
        <f aca="false">SUM($C250,$G250,R$4,R$6)</f>
        <v>2143.73</v>
      </c>
      <c r="I250" s="27" t="n">
        <f aca="false">SUM($C250,$G250,S$4,S$6)</f>
        <v>2448.97</v>
      </c>
      <c r="J250" s="27" t="n">
        <f aca="false">SUM($C250,$G250,T$4,T$6)</f>
        <v>2776.67</v>
      </c>
      <c r="K250" s="27" t="n">
        <f aca="false">SUM($C250,$G250,U$4,U$6)</f>
        <v>3211.33</v>
      </c>
      <c r="L250" s="26" t="n">
        <f aca="false">D250</f>
        <v>0</v>
      </c>
      <c r="M250" s="62" t="n">
        <f aca="false">E250</f>
        <v>156.84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93</v>
      </c>
      <c r="B251" s="30" t="n">
        <v>2</v>
      </c>
      <c r="C251" s="25" t="n">
        <f aca="false">'до 150 кВт'!C251</f>
        <v>1138.06</v>
      </c>
      <c r="D251" s="25" t="n">
        <f aca="false">'до 150 кВт'!D251</f>
        <v>0</v>
      </c>
      <c r="E251" s="25" t="n">
        <f aca="false">'до 150 кВт'!E251</f>
        <v>53.67</v>
      </c>
      <c r="F251" s="25" t="n">
        <f aca="false">'до 150 кВт'!F251</f>
        <v>1185.01</v>
      </c>
      <c r="G251" s="25" t="n">
        <v>837</v>
      </c>
      <c r="H251" s="27" t="n">
        <f aca="false">SUM($C251,$G251,R$4,R$6)</f>
        <v>2080.6</v>
      </c>
      <c r="I251" s="27" t="n">
        <f aca="false">SUM($C251,$G251,S$4,S$6)</f>
        <v>2385.84</v>
      </c>
      <c r="J251" s="27" t="n">
        <f aca="false">SUM($C251,$G251,T$4,T$6)</f>
        <v>2713.54</v>
      </c>
      <c r="K251" s="27" t="n">
        <f aca="false">SUM($C251,$G251,U$4,U$6)</f>
        <v>3148.2</v>
      </c>
      <c r="L251" s="26" t="n">
        <f aca="false">D251</f>
        <v>0</v>
      </c>
      <c r="M251" s="62" t="n">
        <f aca="false">E251</f>
        <v>53.6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93</v>
      </c>
      <c r="B252" s="30" t="n">
        <v>3</v>
      </c>
      <c r="C252" s="25" t="n">
        <f aca="false">'до 150 кВт'!C252</f>
        <v>1129.01</v>
      </c>
      <c r="D252" s="25" t="n">
        <f aca="false">'до 150 кВт'!D252</f>
        <v>0</v>
      </c>
      <c r="E252" s="25" t="n">
        <f aca="false">'до 150 кВт'!E252</f>
        <v>46.35</v>
      </c>
      <c r="F252" s="25" t="n">
        <f aca="false">'до 150 кВт'!F252</f>
        <v>1175.96</v>
      </c>
      <c r="G252" s="25" t="n">
        <v>837</v>
      </c>
      <c r="H252" s="27" t="n">
        <f aca="false">SUM($C252,$G252,R$4,R$6)</f>
        <v>2071.55</v>
      </c>
      <c r="I252" s="27" t="n">
        <f aca="false">SUM($C252,$G252,S$4,S$6)</f>
        <v>2376.79</v>
      </c>
      <c r="J252" s="27" t="n">
        <f aca="false">SUM($C252,$G252,T$4,T$6)</f>
        <v>2704.49</v>
      </c>
      <c r="K252" s="27" t="n">
        <f aca="false">SUM($C252,$G252,U$4,U$6)</f>
        <v>3139.15</v>
      </c>
      <c r="L252" s="26" t="n">
        <f aca="false">D252</f>
        <v>0</v>
      </c>
      <c r="M252" s="62" t="n">
        <f aca="false">E252</f>
        <v>46.3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93</v>
      </c>
      <c r="B253" s="30" t="n">
        <v>4</v>
      </c>
      <c r="C253" s="25" t="n">
        <f aca="false">'до 150 кВт'!C253</f>
        <v>1204.18</v>
      </c>
      <c r="D253" s="25" t="n">
        <f aca="false">'до 150 кВт'!D253</f>
        <v>0</v>
      </c>
      <c r="E253" s="25" t="n">
        <f aca="false">'до 150 кВт'!E253</f>
        <v>2.22</v>
      </c>
      <c r="F253" s="25" t="n">
        <f aca="false">'до 150 кВт'!F253</f>
        <v>1251.13</v>
      </c>
      <c r="G253" s="25" t="n">
        <v>837</v>
      </c>
      <c r="H253" s="27" t="n">
        <f aca="false">SUM($C253,$G253,R$4,R$6)</f>
        <v>2146.72</v>
      </c>
      <c r="I253" s="27" t="n">
        <f aca="false">SUM($C253,$G253,S$4,S$6)</f>
        <v>2451.96</v>
      </c>
      <c r="J253" s="27" t="n">
        <f aca="false">SUM($C253,$G253,T$4,T$6)</f>
        <v>2779.66</v>
      </c>
      <c r="K253" s="27" t="n">
        <f aca="false">SUM($C253,$G253,U$4,U$6)</f>
        <v>3214.32</v>
      </c>
      <c r="L253" s="26" t="n">
        <f aca="false">D253</f>
        <v>0</v>
      </c>
      <c r="M253" s="62" t="n">
        <f aca="false">E253</f>
        <v>2.2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93</v>
      </c>
      <c r="B254" s="30" t="n">
        <v>5</v>
      </c>
      <c r="C254" s="25" t="n">
        <f aca="false">'до 150 кВт'!C254</f>
        <v>1275.66</v>
      </c>
      <c r="D254" s="25" t="n">
        <f aca="false">'до 150 кВт'!D254</f>
        <v>64.3</v>
      </c>
      <c r="E254" s="25" t="n">
        <f aca="false">'до 150 кВт'!E254</f>
        <v>0</v>
      </c>
      <c r="F254" s="25" t="n">
        <f aca="false">'до 150 кВт'!F254</f>
        <v>1322.61</v>
      </c>
      <c r="G254" s="25" t="n">
        <v>837</v>
      </c>
      <c r="H254" s="27" t="n">
        <f aca="false">SUM($C254,$G254,R$4,R$6)</f>
        <v>2218.2</v>
      </c>
      <c r="I254" s="27" t="n">
        <f aca="false">SUM($C254,$G254,S$4,S$6)</f>
        <v>2523.44</v>
      </c>
      <c r="J254" s="27" t="n">
        <f aca="false">SUM($C254,$G254,T$4,T$6)</f>
        <v>2851.14</v>
      </c>
      <c r="K254" s="27" t="n">
        <f aca="false">SUM($C254,$G254,U$4,U$6)</f>
        <v>3285.8</v>
      </c>
      <c r="L254" s="26" t="n">
        <f aca="false">D254</f>
        <v>64.3</v>
      </c>
      <c r="M254" s="62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93</v>
      </c>
      <c r="B255" s="30" t="n">
        <v>6</v>
      </c>
      <c r="C255" s="25" t="n">
        <f aca="false">'до 150 кВт'!C255</f>
        <v>1426.32</v>
      </c>
      <c r="D255" s="25" t="n">
        <f aca="false">'до 150 кВт'!D255</f>
        <v>69.15</v>
      </c>
      <c r="E255" s="25" t="n">
        <f aca="false">'до 150 кВт'!E255</f>
        <v>0</v>
      </c>
      <c r="F255" s="25" t="n">
        <f aca="false">'до 150 кВт'!F255</f>
        <v>1473.27</v>
      </c>
      <c r="G255" s="25" t="n">
        <v>837</v>
      </c>
      <c r="H255" s="27" t="n">
        <f aca="false">SUM($C255,$G255,R$4,R$6)</f>
        <v>2368.86</v>
      </c>
      <c r="I255" s="27" t="n">
        <f aca="false">SUM($C255,$G255,S$4,S$6)</f>
        <v>2674.1</v>
      </c>
      <c r="J255" s="27" t="n">
        <f aca="false">SUM($C255,$G255,T$4,T$6)</f>
        <v>3001.8</v>
      </c>
      <c r="K255" s="27" t="n">
        <f aca="false">SUM($C255,$G255,U$4,U$6)</f>
        <v>3436.46</v>
      </c>
      <c r="L255" s="26" t="n">
        <f aca="false">D255</f>
        <v>69.15</v>
      </c>
      <c r="M255" s="62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93</v>
      </c>
      <c r="B256" s="30" t="n">
        <v>7</v>
      </c>
      <c r="C256" s="25" t="n">
        <f aca="false">'до 150 кВт'!C256</f>
        <v>1626.23</v>
      </c>
      <c r="D256" s="25" t="n">
        <f aca="false">'до 150 кВт'!D256</f>
        <v>156.4</v>
      </c>
      <c r="E256" s="25" t="n">
        <f aca="false">'до 150 кВт'!E256</f>
        <v>0</v>
      </c>
      <c r="F256" s="25" t="n">
        <f aca="false">'до 150 кВт'!F256</f>
        <v>1673.18</v>
      </c>
      <c r="G256" s="25" t="n">
        <v>837</v>
      </c>
      <c r="H256" s="27" t="n">
        <f aca="false">SUM($C256,$G256,R$4,R$6)</f>
        <v>2568.77</v>
      </c>
      <c r="I256" s="27" t="n">
        <f aca="false">SUM($C256,$G256,S$4,S$6)</f>
        <v>2874.01</v>
      </c>
      <c r="J256" s="27" t="n">
        <f aca="false">SUM($C256,$G256,T$4,T$6)</f>
        <v>3201.71</v>
      </c>
      <c r="K256" s="27" t="n">
        <f aca="false">SUM($C256,$G256,U$4,U$6)</f>
        <v>3636.37</v>
      </c>
      <c r="L256" s="26" t="n">
        <f aca="false">D256</f>
        <v>156.4</v>
      </c>
      <c r="M256" s="62" t="n">
        <f aca="false">E256</f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93</v>
      </c>
      <c r="B257" s="30" t="n">
        <v>8</v>
      </c>
      <c r="C257" s="25" t="n">
        <f aca="false">'до 150 кВт'!C257</f>
        <v>1780.58</v>
      </c>
      <c r="D257" s="25" t="n">
        <f aca="false">'до 150 кВт'!D257</f>
        <v>60.09</v>
      </c>
      <c r="E257" s="25" t="n">
        <f aca="false">'до 150 кВт'!E257</f>
        <v>0</v>
      </c>
      <c r="F257" s="25" t="n">
        <f aca="false">'до 150 кВт'!F257</f>
        <v>1827.53</v>
      </c>
      <c r="G257" s="25" t="n">
        <v>837</v>
      </c>
      <c r="H257" s="27" t="n">
        <f aca="false">SUM($C257,$G257,R$4,R$6)</f>
        <v>2723.12</v>
      </c>
      <c r="I257" s="27" t="n">
        <f aca="false">SUM($C257,$G257,S$4,S$6)</f>
        <v>3028.36</v>
      </c>
      <c r="J257" s="27" t="n">
        <f aca="false">SUM($C257,$G257,T$4,T$6)</f>
        <v>3356.06</v>
      </c>
      <c r="K257" s="27" t="n">
        <f aca="false">SUM($C257,$G257,U$4,U$6)</f>
        <v>3790.72</v>
      </c>
      <c r="L257" s="26" t="n">
        <f aca="false">D257</f>
        <v>60.09</v>
      </c>
      <c r="M257" s="62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93</v>
      </c>
      <c r="B258" s="30" t="n">
        <v>9</v>
      </c>
      <c r="C258" s="25" t="n">
        <f aca="false">'до 150 кВт'!C258</f>
        <v>1789.16</v>
      </c>
      <c r="D258" s="25" t="n">
        <f aca="false">'до 150 кВт'!D258</f>
        <v>0</v>
      </c>
      <c r="E258" s="25" t="n">
        <f aca="false">'до 150 кВт'!E258</f>
        <v>10.19</v>
      </c>
      <c r="F258" s="25" t="n">
        <f aca="false">'до 150 кВт'!F258</f>
        <v>1836.11</v>
      </c>
      <c r="G258" s="25" t="n">
        <v>837</v>
      </c>
      <c r="H258" s="27" t="n">
        <f aca="false">SUM($C258,$G258,R$4,R$6)</f>
        <v>2731.7</v>
      </c>
      <c r="I258" s="27" t="n">
        <f aca="false">SUM($C258,$G258,S$4,S$6)</f>
        <v>3036.94</v>
      </c>
      <c r="J258" s="27" t="n">
        <f aca="false">SUM($C258,$G258,T$4,T$6)</f>
        <v>3364.64</v>
      </c>
      <c r="K258" s="27" t="n">
        <f aca="false">SUM($C258,$G258,U$4,U$6)</f>
        <v>3799.3</v>
      </c>
      <c r="L258" s="26" t="n">
        <f aca="false">D258</f>
        <v>0</v>
      </c>
      <c r="M258" s="62" t="n">
        <f aca="false">E258</f>
        <v>10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93</v>
      </c>
      <c r="B259" s="30" t="n">
        <v>10</v>
      </c>
      <c r="C259" s="25" t="n">
        <f aca="false">'до 150 кВт'!C259</f>
        <v>1743.78</v>
      </c>
      <c r="D259" s="25" t="n">
        <f aca="false">'до 150 кВт'!D259</f>
        <v>0</v>
      </c>
      <c r="E259" s="25" t="n">
        <f aca="false">'до 150 кВт'!E259</f>
        <v>44.12</v>
      </c>
      <c r="F259" s="25" t="n">
        <f aca="false">'до 150 кВт'!F259</f>
        <v>1790.73</v>
      </c>
      <c r="G259" s="25" t="n">
        <v>837</v>
      </c>
      <c r="H259" s="27" t="n">
        <f aca="false">SUM($C259,$G259,R$4,R$6)</f>
        <v>2686.32</v>
      </c>
      <c r="I259" s="27" t="n">
        <f aca="false">SUM($C259,$G259,S$4,S$6)</f>
        <v>2991.56</v>
      </c>
      <c r="J259" s="27" t="n">
        <f aca="false">SUM($C259,$G259,T$4,T$6)</f>
        <v>3319.26</v>
      </c>
      <c r="K259" s="27" t="n">
        <f aca="false">SUM($C259,$G259,U$4,U$6)</f>
        <v>3753.92</v>
      </c>
      <c r="L259" s="26" t="n">
        <f aca="false">D259</f>
        <v>0</v>
      </c>
      <c r="M259" s="62" t="n">
        <f aca="false">E259</f>
        <v>44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93</v>
      </c>
      <c r="B260" s="30" t="n">
        <v>11</v>
      </c>
      <c r="C260" s="25" t="n">
        <f aca="false">'до 150 кВт'!C260</f>
        <v>1723.24</v>
      </c>
      <c r="D260" s="25" t="n">
        <f aca="false">'до 150 кВт'!D260</f>
        <v>0</v>
      </c>
      <c r="E260" s="25" t="n">
        <f aca="false">'до 150 кВт'!E260</f>
        <v>69.01</v>
      </c>
      <c r="F260" s="25" t="n">
        <f aca="false">'до 150 кВт'!F260</f>
        <v>1770.19</v>
      </c>
      <c r="G260" s="25" t="n">
        <v>837</v>
      </c>
      <c r="H260" s="27" t="n">
        <f aca="false">SUM($C260,$G260,R$4,R$6)</f>
        <v>2665.78</v>
      </c>
      <c r="I260" s="27" t="n">
        <f aca="false">SUM($C260,$G260,S$4,S$6)</f>
        <v>2971.02</v>
      </c>
      <c r="J260" s="27" t="n">
        <f aca="false">SUM($C260,$G260,T$4,T$6)</f>
        <v>3298.72</v>
      </c>
      <c r="K260" s="27" t="n">
        <f aca="false">SUM($C260,$G260,U$4,U$6)</f>
        <v>3733.38</v>
      </c>
      <c r="L260" s="26" t="n">
        <f aca="false">D260</f>
        <v>0</v>
      </c>
      <c r="M260" s="62" t="n">
        <f aca="false">E260</f>
        <v>69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93</v>
      </c>
      <c r="B261" s="30" t="n">
        <v>12</v>
      </c>
      <c r="C261" s="25" t="n">
        <f aca="false">'до 150 кВт'!C261</f>
        <v>1709.33</v>
      </c>
      <c r="D261" s="25" t="n">
        <f aca="false">'до 150 кВт'!D261</f>
        <v>0</v>
      </c>
      <c r="E261" s="25" t="n">
        <f aca="false">'до 150 кВт'!E261</f>
        <v>63.85</v>
      </c>
      <c r="F261" s="25" t="n">
        <f aca="false">'до 150 кВт'!F261</f>
        <v>1756.28</v>
      </c>
      <c r="G261" s="25" t="n">
        <v>837</v>
      </c>
      <c r="H261" s="27" t="n">
        <f aca="false">SUM($C261,$G261,R$4,R$6)</f>
        <v>2651.87</v>
      </c>
      <c r="I261" s="27" t="n">
        <f aca="false">SUM($C261,$G261,S$4,S$6)</f>
        <v>2957.11</v>
      </c>
      <c r="J261" s="27" t="n">
        <f aca="false">SUM($C261,$G261,T$4,T$6)</f>
        <v>3284.81</v>
      </c>
      <c r="K261" s="27" t="n">
        <f aca="false">SUM($C261,$G261,U$4,U$6)</f>
        <v>3719.47</v>
      </c>
      <c r="L261" s="26" t="n">
        <f aca="false">D261</f>
        <v>0</v>
      </c>
      <c r="M261" s="62" t="n">
        <f aca="false">E261</f>
        <v>63.8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93</v>
      </c>
      <c r="B262" s="30" t="n">
        <v>13</v>
      </c>
      <c r="C262" s="25" t="n">
        <f aca="false">'до 150 кВт'!C262</f>
        <v>1740.88</v>
      </c>
      <c r="D262" s="25" t="n">
        <f aca="false">'до 150 кВт'!D262</f>
        <v>0</v>
      </c>
      <c r="E262" s="25" t="n">
        <f aca="false">'до 150 кВт'!E262</f>
        <v>83.56</v>
      </c>
      <c r="F262" s="25" t="n">
        <f aca="false">'до 150 кВт'!F262</f>
        <v>1787.83</v>
      </c>
      <c r="G262" s="25" t="n">
        <v>837</v>
      </c>
      <c r="H262" s="27" t="n">
        <f aca="false">SUM($C262,$G262,R$4,R$6)</f>
        <v>2683.42</v>
      </c>
      <c r="I262" s="27" t="n">
        <f aca="false">SUM($C262,$G262,S$4,S$6)</f>
        <v>2988.66</v>
      </c>
      <c r="J262" s="27" t="n">
        <f aca="false">SUM($C262,$G262,T$4,T$6)</f>
        <v>3316.36</v>
      </c>
      <c r="K262" s="27" t="n">
        <f aca="false">SUM($C262,$G262,U$4,U$6)</f>
        <v>3751.02</v>
      </c>
      <c r="L262" s="26" t="n">
        <f aca="false">D262</f>
        <v>0</v>
      </c>
      <c r="M262" s="62" t="n">
        <f aca="false">E262</f>
        <v>83.5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93</v>
      </c>
      <c r="B263" s="30" t="n">
        <v>14</v>
      </c>
      <c r="C263" s="25" t="n">
        <f aca="false">'до 150 кВт'!C263</f>
        <v>1718.83</v>
      </c>
      <c r="D263" s="25" t="n">
        <f aca="false">'до 150 кВт'!D263</f>
        <v>33.16</v>
      </c>
      <c r="E263" s="25" t="n">
        <f aca="false">'до 150 кВт'!E263</f>
        <v>0</v>
      </c>
      <c r="F263" s="25" t="n">
        <f aca="false">'до 150 кВт'!F263</f>
        <v>1765.78</v>
      </c>
      <c r="G263" s="25" t="n">
        <v>837</v>
      </c>
      <c r="H263" s="27" t="n">
        <f aca="false">SUM($C263,$G263,R$4,R$6)</f>
        <v>2661.37</v>
      </c>
      <c r="I263" s="27" t="n">
        <f aca="false">SUM($C263,$G263,S$4,S$6)</f>
        <v>2966.61</v>
      </c>
      <c r="J263" s="27" t="n">
        <f aca="false">SUM($C263,$G263,T$4,T$6)</f>
        <v>3294.31</v>
      </c>
      <c r="K263" s="27" t="n">
        <f aca="false">SUM($C263,$G263,U$4,U$6)</f>
        <v>3728.97</v>
      </c>
      <c r="L263" s="26" t="n">
        <f aca="false">D263</f>
        <v>33.16</v>
      </c>
      <c r="M263" s="62" t="n">
        <f aca="false">E263</f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93</v>
      </c>
      <c r="B264" s="30" t="n">
        <v>15</v>
      </c>
      <c r="C264" s="25" t="n">
        <f aca="false">'до 150 кВт'!C264</f>
        <v>1743.89</v>
      </c>
      <c r="D264" s="25" t="n">
        <f aca="false">'до 150 кВт'!D264</f>
        <v>72.73</v>
      </c>
      <c r="E264" s="25" t="n">
        <f aca="false">'до 150 кВт'!E264</f>
        <v>0</v>
      </c>
      <c r="F264" s="25" t="n">
        <f aca="false">'до 150 кВт'!F264</f>
        <v>1790.84</v>
      </c>
      <c r="G264" s="25" t="n">
        <v>837</v>
      </c>
      <c r="H264" s="27" t="n">
        <f aca="false">SUM($C264,$G264,R$4,R$6)</f>
        <v>2686.43</v>
      </c>
      <c r="I264" s="27" t="n">
        <f aca="false">SUM($C264,$G264,S$4,S$6)</f>
        <v>2991.67</v>
      </c>
      <c r="J264" s="27" t="n">
        <f aca="false">SUM($C264,$G264,T$4,T$6)</f>
        <v>3319.37</v>
      </c>
      <c r="K264" s="27" t="n">
        <f aca="false">SUM($C264,$G264,U$4,U$6)</f>
        <v>3754.03</v>
      </c>
      <c r="L264" s="26" t="n">
        <f aca="false">D264</f>
        <v>72.73</v>
      </c>
      <c r="M264" s="62" t="n">
        <f aca="false">E264</f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93</v>
      </c>
      <c r="B265" s="30" t="n">
        <v>16</v>
      </c>
      <c r="C265" s="25" t="n">
        <f aca="false">'до 150 кВт'!C265</f>
        <v>1758.65</v>
      </c>
      <c r="D265" s="25" t="n">
        <f aca="false">'до 150 кВт'!D265</f>
        <v>10.57</v>
      </c>
      <c r="E265" s="25" t="n">
        <f aca="false">'до 150 кВт'!E265</f>
        <v>0</v>
      </c>
      <c r="F265" s="25" t="n">
        <f aca="false">'до 150 кВт'!F265</f>
        <v>1805.6</v>
      </c>
      <c r="G265" s="25" t="n">
        <v>837</v>
      </c>
      <c r="H265" s="27" t="n">
        <f aca="false">SUM($C265,$G265,R$4,R$6)</f>
        <v>2701.19</v>
      </c>
      <c r="I265" s="27" t="n">
        <f aca="false">SUM($C265,$G265,S$4,S$6)</f>
        <v>3006.43</v>
      </c>
      <c r="J265" s="27" t="n">
        <f aca="false">SUM($C265,$G265,T$4,T$6)</f>
        <v>3334.13</v>
      </c>
      <c r="K265" s="27" t="n">
        <f aca="false">SUM($C265,$G265,U$4,U$6)</f>
        <v>3768.79</v>
      </c>
      <c r="L265" s="26" t="n">
        <f aca="false">D265</f>
        <v>10.57</v>
      </c>
      <c r="M265" s="62" t="n">
        <f aca="false">E265</f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93</v>
      </c>
      <c r="B266" s="30" t="n">
        <v>17</v>
      </c>
      <c r="C266" s="25" t="n">
        <f aca="false">'до 150 кВт'!C266</f>
        <v>1782.05</v>
      </c>
      <c r="D266" s="25" t="n">
        <f aca="false">'до 150 кВт'!D266</f>
        <v>31.42</v>
      </c>
      <c r="E266" s="25" t="n">
        <f aca="false">'до 150 кВт'!E266</f>
        <v>0</v>
      </c>
      <c r="F266" s="25" t="n">
        <f aca="false">'до 150 кВт'!F266</f>
        <v>1829</v>
      </c>
      <c r="G266" s="25" t="n">
        <v>837</v>
      </c>
      <c r="H266" s="27" t="n">
        <f aca="false">SUM($C266,$G266,R$4,R$6)</f>
        <v>2724.59</v>
      </c>
      <c r="I266" s="27" t="n">
        <f aca="false">SUM($C266,$G266,S$4,S$6)</f>
        <v>3029.83</v>
      </c>
      <c r="J266" s="27" t="n">
        <f aca="false">SUM($C266,$G266,T$4,T$6)</f>
        <v>3357.53</v>
      </c>
      <c r="K266" s="27" t="n">
        <f aca="false">SUM($C266,$G266,U$4,U$6)</f>
        <v>3792.19</v>
      </c>
      <c r="L266" s="26" t="n">
        <f aca="false">D266</f>
        <v>31.42</v>
      </c>
      <c r="M266" s="62" t="n">
        <f aca="false">E266</f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93</v>
      </c>
      <c r="B267" s="30" t="n">
        <v>18</v>
      </c>
      <c r="C267" s="25" t="n">
        <f aca="false">'до 150 кВт'!C267</f>
        <v>1845.22</v>
      </c>
      <c r="D267" s="25" t="n">
        <f aca="false">'до 150 кВт'!D267</f>
        <v>124.21</v>
      </c>
      <c r="E267" s="25" t="n">
        <f aca="false">'до 150 кВт'!E267</f>
        <v>0</v>
      </c>
      <c r="F267" s="25" t="n">
        <f aca="false">'до 150 кВт'!F267</f>
        <v>1892.17</v>
      </c>
      <c r="G267" s="25" t="n">
        <v>837</v>
      </c>
      <c r="H267" s="27" t="n">
        <f aca="false">SUM($C267,$G267,R$4,R$6)</f>
        <v>2787.76</v>
      </c>
      <c r="I267" s="27" t="n">
        <f aca="false">SUM($C267,$G267,S$4,S$6)</f>
        <v>3093</v>
      </c>
      <c r="J267" s="27" t="n">
        <f aca="false">SUM($C267,$G267,T$4,T$6)</f>
        <v>3420.7</v>
      </c>
      <c r="K267" s="27" t="n">
        <f aca="false">SUM($C267,$G267,U$4,U$6)</f>
        <v>3855.36</v>
      </c>
      <c r="L267" s="26" t="n">
        <f aca="false">D267</f>
        <v>124.21</v>
      </c>
      <c r="M267" s="62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93</v>
      </c>
      <c r="B268" s="30" t="n">
        <v>19</v>
      </c>
      <c r="C268" s="25" t="n">
        <f aca="false">'до 150 кВт'!C268</f>
        <v>1887.38</v>
      </c>
      <c r="D268" s="25" t="n">
        <f aca="false">'до 150 кВт'!D268</f>
        <v>96.76</v>
      </c>
      <c r="E268" s="25" t="n">
        <f aca="false">'до 150 кВт'!E268</f>
        <v>0</v>
      </c>
      <c r="F268" s="25" t="n">
        <f aca="false">'до 150 кВт'!F268</f>
        <v>1934.33</v>
      </c>
      <c r="G268" s="25" t="n">
        <v>837</v>
      </c>
      <c r="H268" s="27" t="n">
        <f aca="false">SUM($C268,$G268,R$4,R$6)</f>
        <v>2829.92</v>
      </c>
      <c r="I268" s="27" t="n">
        <f aca="false">SUM($C268,$G268,S$4,S$6)</f>
        <v>3135.16</v>
      </c>
      <c r="J268" s="27" t="n">
        <f aca="false">SUM($C268,$G268,T$4,T$6)</f>
        <v>3462.86</v>
      </c>
      <c r="K268" s="27" t="n">
        <f aca="false">SUM($C268,$G268,U$4,U$6)</f>
        <v>3897.52</v>
      </c>
      <c r="L268" s="26" t="n">
        <f aca="false">D268</f>
        <v>96.76</v>
      </c>
      <c r="M268" s="62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93</v>
      </c>
      <c r="B269" s="30" t="n">
        <v>20</v>
      </c>
      <c r="C269" s="25" t="n">
        <f aca="false">'до 150 кВт'!C269</f>
        <v>2029.1</v>
      </c>
      <c r="D269" s="25" t="n">
        <f aca="false">'до 150 кВт'!D269</f>
        <v>9.69</v>
      </c>
      <c r="E269" s="25" t="n">
        <f aca="false">'до 150 кВт'!E269</f>
        <v>0</v>
      </c>
      <c r="F269" s="25" t="n">
        <f aca="false">'до 150 кВт'!F269</f>
        <v>2076.05</v>
      </c>
      <c r="G269" s="25" t="n">
        <v>837</v>
      </c>
      <c r="H269" s="27" t="n">
        <f aca="false">SUM($C269,$G269,R$4,R$6)</f>
        <v>2971.64</v>
      </c>
      <c r="I269" s="27" t="n">
        <f aca="false">SUM($C269,$G269,S$4,S$6)</f>
        <v>3276.88</v>
      </c>
      <c r="J269" s="27" t="n">
        <f aca="false">SUM($C269,$G269,T$4,T$6)</f>
        <v>3604.58</v>
      </c>
      <c r="K269" s="27" t="n">
        <f aca="false">SUM($C269,$G269,U$4,U$6)</f>
        <v>4039.24</v>
      </c>
      <c r="L269" s="26" t="n">
        <f aca="false">D269</f>
        <v>9.69</v>
      </c>
      <c r="M269" s="62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93</v>
      </c>
      <c r="B270" s="30" t="n">
        <v>21</v>
      </c>
      <c r="C270" s="25" t="n">
        <f aca="false">'до 150 кВт'!C270</f>
        <v>1966.89</v>
      </c>
      <c r="D270" s="25" t="n">
        <f aca="false">'до 150 кВт'!D270</f>
        <v>0</v>
      </c>
      <c r="E270" s="25" t="n">
        <f aca="false">'до 150 кВт'!E270</f>
        <v>339.78</v>
      </c>
      <c r="F270" s="25" t="n">
        <f aca="false">'до 150 кВт'!F270</f>
        <v>2013.84</v>
      </c>
      <c r="G270" s="25" t="n">
        <v>837</v>
      </c>
      <c r="H270" s="27" t="n">
        <f aca="false">SUM($C270,$G270,R$4,R$6)</f>
        <v>2909.43</v>
      </c>
      <c r="I270" s="27" t="n">
        <f aca="false">SUM($C270,$G270,S$4,S$6)</f>
        <v>3214.67</v>
      </c>
      <c r="J270" s="27" t="n">
        <f aca="false">SUM($C270,$G270,T$4,T$6)</f>
        <v>3542.37</v>
      </c>
      <c r="K270" s="27" t="n">
        <f aca="false">SUM($C270,$G270,U$4,U$6)</f>
        <v>3977.03</v>
      </c>
      <c r="L270" s="26" t="n">
        <f aca="false">D270</f>
        <v>0</v>
      </c>
      <c r="M270" s="62" t="n">
        <f aca="false">E270</f>
        <v>339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93</v>
      </c>
      <c r="B271" s="30" t="n">
        <v>22</v>
      </c>
      <c r="C271" s="25" t="n">
        <f aca="false">'до 150 кВт'!C271</f>
        <v>1653.01</v>
      </c>
      <c r="D271" s="25" t="n">
        <f aca="false">'до 150 кВт'!D271</f>
        <v>0</v>
      </c>
      <c r="E271" s="25" t="n">
        <f aca="false">'до 150 кВт'!E271</f>
        <v>422.93</v>
      </c>
      <c r="F271" s="25" t="n">
        <f aca="false">'до 150 кВт'!F271</f>
        <v>1699.96</v>
      </c>
      <c r="G271" s="25" t="n">
        <v>837</v>
      </c>
      <c r="H271" s="27" t="n">
        <f aca="false">SUM($C271,$G271,R$4,R$6)</f>
        <v>2595.55</v>
      </c>
      <c r="I271" s="27" t="n">
        <f aca="false">SUM($C271,$G271,S$4,S$6)</f>
        <v>2900.79</v>
      </c>
      <c r="J271" s="27" t="n">
        <f aca="false">SUM($C271,$G271,T$4,T$6)</f>
        <v>3228.49</v>
      </c>
      <c r="K271" s="27" t="n">
        <f aca="false">SUM($C271,$G271,U$4,U$6)</f>
        <v>3663.15</v>
      </c>
      <c r="L271" s="26" t="n">
        <f aca="false">D271</f>
        <v>0</v>
      </c>
      <c r="M271" s="62" t="n">
        <f aca="false">E271</f>
        <v>422.9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93</v>
      </c>
      <c r="B272" s="30" t="n">
        <v>23</v>
      </c>
      <c r="C272" s="25" t="n">
        <f aca="false">'до 150 кВт'!C272</f>
        <v>1437.91</v>
      </c>
      <c r="D272" s="25" t="n">
        <f aca="false">'до 150 кВт'!D272</f>
        <v>0</v>
      </c>
      <c r="E272" s="25" t="n">
        <f aca="false">'до 150 кВт'!E272</f>
        <v>340.18</v>
      </c>
      <c r="F272" s="25" t="n">
        <f aca="false">'до 150 кВт'!F272</f>
        <v>1484.86</v>
      </c>
      <c r="G272" s="25" t="n">
        <v>837</v>
      </c>
      <c r="H272" s="27" t="n">
        <f aca="false">SUM($C272,$G272,R$4,R$6)</f>
        <v>2380.45</v>
      </c>
      <c r="I272" s="27" t="n">
        <f aca="false">SUM($C272,$G272,S$4,S$6)</f>
        <v>2685.69</v>
      </c>
      <c r="J272" s="27" t="n">
        <f aca="false">SUM($C272,$G272,T$4,T$6)</f>
        <v>3013.39</v>
      </c>
      <c r="K272" s="27" t="n">
        <f aca="false">SUM($C272,$G272,U$4,U$6)</f>
        <v>3448.05</v>
      </c>
      <c r="L272" s="26" t="n">
        <f aca="false">D272</f>
        <v>0</v>
      </c>
      <c r="M272" s="62" t="n">
        <f aca="false">E272</f>
        <v>340.1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94</v>
      </c>
      <c r="B273" s="30" t="n">
        <v>0</v>
      </c>
      <c r="C273" s="25" t="n">
        <f aca="false">'до 150 кВт'!C273</f>
        <v>1350.05</v>
      </c>
      <c r="D273" s="25" t="n">
        <f aca="false">'до 150 кВт'!D273</f>
        <v>0</v>
      </c>
      <c r="E273" s="25" t="n">
        <f aca="false">'до 150 кВт'!E273</f>
        <v>205.79</v>
      </c>
      <c r="F273" s="25" t="n">
        <f aca="false">'до 150 кВт'!F273</f>
        <v>1397</v>
      </c>
      <c r="G273" s="25" t="n">
        <v>837</v>
      </c>
      <c r="H273" s="27" t="n">
        <f aca="false">SUM($C273,$G273,R$4,R$6)</f>
        <v>2292.59</v>
      </c>
      <c r="I273" s="27" t="n">
        <f aca="false">SUM($C273,$G273,S$4,S$6)</f>
        <v>2597.83</v>
      </c>
      <c r="J273" s="27" t="n">
        <f aca="false">SUM($C273,$G273,T$4,T$6)</f>
        <v>2925.53</v>
      </c>
      <c r="K273" s="27" t="n">
        <f aca="false">SUM($C273,$G273,U$4,U$6)</f>
        <v>3360.19</v>
      </c>
      <c r="L273" s="26" t="n">
        <f aca="false">D273</f>
        <v>0</v>
      </c>
      <c r="M273" s="62" t="n">
        <f aca="false">E273</f>
        <v>205.7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94</v>
      </c>
      <c r="B274" s="30" t="n">
        <v>1</v>
      </c>
      <c r="C274" s="25" t="n">
        <f aca="false">'до 150 кВт'!C274</f>
        <v>1233.94</v>
      </c>
      <c r="D274" s="25" t="n">
        <f aca="false">'до 150 кВт'!D274</f>
        <v>0</v>
      </c>
      <c r="E274" s="25" t="n">
        <f aca="false">'до 150 кВт'!E274</f>
        <v>136.88</v>
      </c>
      <c r="F274" s="25" t="n">
        <f aca="false">'до 150 кВт'!F274</f>
        <v>1280.89</v>
      </c>
      <c r="G274" s="25" t="n">
        <v>837</v>
      </c>
      <c r="H274" s="27" t="n">
        <f aca="false">SUM($C274,$G274,R$4,R$6)</f>
        <v>2176.48</v>
      </c>
      <c r="I274" s="27" t="n">
        <f aca="false">SUM($C274,$G274,S$4,S$6)</f>
        <v>2481.72</v>
      </c>
      <c r="J274" s="27" t="n">
        <f aca="false">SUM($C274,$G274,T$4,T$6)</f>
        <v>2809.42</v>
      </c>
      <c r="K274" s="27" t="n">
        <f aca="false">SUM($C274,$G274,U$4,U$6)</f>
        <v>3244.08</v>
      </c>
      <c r="L274" s="26" t="n">
        <f aca="false">D274</f>
        <v>0</v>
      </c>
      <c r="M274" s="62" t="n">
        <f aca="false">E274</f>
        <v>136.8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94</v>
      </c>
      <c r="B275" s="30" t="n">
        <v>2</v>
      </c>
      <c r="C275" s="25" t="n">
        <f aca="false">'до 150 кВт'!C275</f>
        <v>1211.07</v>
      </c>
      <c r="D275" s="25" t="n">
        <f aca="false">'до 150 кВт'!D275</f>
        <v>0</v>
      </c>
      <c r="E275" s="25" t="n">
        <f aca="false">'до 150 кВт'!E275</f>
        <v>108.71</v>
      </c>
      <c r="F275" s="25" t="n">
        <f aca="false">'до 150 кВт'!F275</f>
        <v>1258.02</v>
      </c>
      <c r="G275" s="25" t="n">
        <v>837</v>
      </c>
      <c r="H275" s="27" t="n">
        <f aca="false">SUM($C275,$G275,R$4,R$6)</f>
        <v>2153.61</v>
      </c>
      <c r="I275" s="27" t="n">
        <f aca="false">SUM($C275,$G275,S$4,S$6)</f>
        <v>2458.85</v>
      </c>
      <c r="J275" s="27" t="n">
        <f aca="false">SUM($C275,$G275,T$4,T$6)</f>
        <v>2786.55</v>
      </c>
      <c r="K275" s="27" t="n">
        <f aca="false">SUM($C275,$G275,U$4,U$6)</f>
        <v>3221.21</v>
      </c>
      <c r="L275" s="26" t="n">
        <f aca="false">D275</f>
        <v>0</v>
      </c>
      <c r="M275" s="62" t="n">
        <f aca="false">E275</f>
        <v>108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94</v>
      </c>
      <c r="B276" s="30" t="n">
        <v>3</v>
      </c>
      <c r="C276" s="25" t="n">
        <f aca="false">'до 150 кВт'!C276</f>
        <v>1194.27</v>
      </c>
      <c r="D276" s="25" t="n">
        <f aca="false">'до 150 кВт'!D276</f>
        <v>0</v>
      </c>
      <c r="E276" s="25" t="n">
        <f aca="false">'до 150 кВт'!E276</f>
        <v>68.19</v>
      </c>
      <c r="F276" s="25" t="n">
        <f aca="false">'до 150 кВт'!F276</f>
        <v>1241.22</v>
      </c>
      <c r="G276" s="25" t="n">
        <v>837</v>
      </c>
      <c r="H276" s="27" t="n">
        <f aca="false">SUM($C276,$G276,R$4,R$6)</f>
        <v>2136.81</v>
      </c>
      <c r="I276" s="27" t="n">
        <f aca="false">SUM($C276,$G276,S$4,S$6)</f>
        <v>2442.05</v>
      </c>
      <c r="J276" s="27" t="n">
        <f aca="false">SUM($C276,$G276,T$4,T$6)</f>
        <v>2769.75</v>
      </c>
      <c r="K276" s="27" t="n">
        <f aca="false">SUM($C276,$G276,U$4,U$6)</f>
        <v>3204.41</v>
      </c>
      <c r="L276" s="26" t="n">
        <f aca="false">D276</f>
        <v>0</v>
      </c>
      <c r="M276" s="62" t="n">
        <f aca="false">E276</f>
        <v>68.1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94</v>
      </c>
      <c r="B277" s="30" t="n">
        <v>4</v>
      </c>
      <c r="C277" s="25" t="n">
        <f aca="false">'до 150 кВт'!C277</f>
        <v>1250.41</v>
      </c>
      <c r="D277" s="25" t="n">
        <f aca="false">'до 150 кВт'!D277</f>
        <v>0</v>
      </c>
      <c r="E277" s="25" t="n">
        <f aca="false">'до 150 кВт'!E277</f>
        <v>11.65</v>
      </c>
      <c r="F277" s="25" t="n">
        <f aca="false">'до 150 кВт'!F277</f>
        <v>1297.36</v>
      </c>
      <c r="G277" s="25" t="n">
        <v>837</v>
      </c>
      <c r="H277" s="27" t="n">
        <f aca="false">SUM($C277,$G277,R$4,R$6)</f>
        <v>2192.95</v>
      </c>
      <c r="I277" s="27" t="n">
        <f aca="false">SUM($C277,$G277,S$4,S$6)</f>
        <v>2498.19</v>
      </c>
      <c r="J277" s="27" t="n">
        <f aca="false">SUM($C277,$G277,T$4,T$6)</f>
        <v>2825.89</v>
      </c>
      <c r="K277" s="27" t="n">
        <f aca="false">SUM($C277,$G277,U$4,U$6)</f>
        <v>3260.55</v>
      </c>
      <c r="L277" s="26" t="n">
        <f aca="false">D277</f>
        <v>0</v>
      </c>
      <c r="M277" s="62" t="n">
        <f aca="false">E277</f>
        <v>11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94</v>
      </c>
      <c r="B278" s="30" t="n">
        <v>5</v>
      </c>
      <c r="C278" s="25" t="n">
        <f aca="false">'до 150 кВт'!C278</f>
        <v>1327.99</v>
      </c>
      <c r="D278" s="25" t="n">
        <f aca="false">'до 150 кВт'!D278</f>
        <v>40.92</v>
      </c>
      <c r="E278" s="25" t="n">
        <f aca="false">'до 150 кВт'!E278</f>
        <v>0</v>
      </c>
      <c r="F278" s="25" t="n">
        <f aca="false">'до 150 кВт'!F278</f>
        <v>1374.94</v>
      </c>
      <c r="G278" s="25" t="n">
        <v>837</v>
      </c>
      <c r="H278" s="27" t="n">
        <f aca="false">SUM($C278,$G278,R$4,R$6)</f>
        <v>2270.53</v>
      </c>
      <c r="I278" s="27" t="n">
        <f aca="false">SUM($C278,$G278,S$4,S$6)</f>
        <v>2575.77</v>
      </c>
      <c r="J278" s="27" t="n">
        <f aca="false">SUM($C278,$G278,T$4,T$6)</f>
        <v>2903.47</v>
      </c>
      <c r="K278" s="27" t="n">
        <f aca="false">SUM($C278,$G278,U$4,U$6)</f>
        <v>3338.13</v>
      </c>
      <c r="L278" s="26" t="n">
        <f aca="false">D278</f>
        <v>40.92</v>
      </c>
      <c r="M278" s="62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94</v>
      </c>
      <c r="B279" s="30" t="n">
        <v>6</v>
      </c>
      <c r="C279" s="25" t="n">
        <f aca="false">'до 150 кВт'!C279</f>
        <v>1399.77</v>
      </c>
      <c r="D279" s="25" t="n">
        <f aca="false">'до 150 кВт'!D279</f>
        <v>396.01</v>
      </c>
      <c r="E279" s="25" t="n">
        <f aca="false">'до 150 кВт'!E279</f>
        <v>0</v>
      </c>
      <c r="F279" s="25" t="n">
        <f aca="false">'до 150 кВт'!F279</f>
        <v>1446.72</v>
      </c>
      <c r="G279" s="25" t="n">
        <v>837</v>
      </c>
      <c r="H279" s="27" t="n">
        <f aca="false">SUM($C279,$G279,R$4,R$6)</f>
        <v>2342.31</v>
      </c>
      <c r="I279" s="27" t="n">
        <f aca="false">SUM($C279,$G279,S$4,S$6)</f>
        <v>2647.55</v>
      </c>
      <c r="J279" s="27" t="n">
        <f aca="false">SUM($C279,$G279,T$4,T$6)</f>
        <v>2975.25</v>
      </c>
      <c r="K279" s="27" t="n">
        <f aca="false">SUM($C279,$G279,U$4,U$6)</f>
        <v>3409.91</v>
      </c>
      <c r="L279" s="26" t="n">
        <f aca="false">D279</f>
        <v>396.01</v>
      </c>
      <c r="M279" s="62" t="n">
        <f aca="false">E279</f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94</v>
      </c>
      <c r="B280" s="30" t="n">
        <v>7</v>
      </c>
      <c r="C280" s="25" t="n">
        <f aca="false">'до 150 кВт'!C280</f>
        <v>1866.12</v>
      </c>
      <c r="D280" s="25" t="n">
        <f aca="false">'до 150 кВт'!D280</f>
        <v>67.44</v>
      </c>
      <c r="E280" s="25" t="n">
        <f aca="false">'до 150 кВт'!E280</f>
        <v>0</v>
      </c>
      <c r="F280" s="25" t="n">
        <f aca="false">'до 150 кВт'!F280</f>
        <v>1913.07</v>
      </c>
      <c r="G280" s="25" t="n">
        <v>837</v>
      </c>
      <c r="H280" s="27" t="n">
        <f aca="false">SUM($C280,$G280,R$4,R$6)</f>
        <v>2808.66</v>
      </c>
      <c r="I280" s="27" t="n">
        <f aca="false">SUM($C280,$G280,S$4,S$6)</f>
        <v>3113.9</v>
      </c>
      <c r="J280" s="27" t="n">
        <f aca="false">SUM($C280,$G280,T$4,T$6)</f>
        <v>3441.6</v>
      </c>
      <c r="K280" s="27" t="n">
        <f aca="false">SUM($C280,$G280,U$4,U$6)</f>
        <v>3876.26</v>
      </c>
      <c r="L280" s="26" t="n">
        <f aca="false">D280</f>
        <v>67.44</v>
      </c>
      <c r="M280" s="62" t="n">
        <f aca="false">E280</f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94</v>
      </c>
      <c r="B281" s="30" t="n">
        <v>8</v>
      </c>
      <c r="C281" s="25" t="n">
        <f aca="false">'до 150 кВт'!C281</f>
        <v>2028.12</v>
      </c>
      <c r="D281" s="25" t="n">
        <f aca="false">'до 150 кВт'!D281</f>
        <v>0</v>
      </c>
      <c r="E281" s="25" t="n">
        <f aca="false">'до 150 кВт'!E281</f>
        <v>34.27</v>
      </c>
      <c r="F281" s="25" t="n">
        <f aca="false">'до 150 кВт'!F281</f>
        <v>2075.07</v>
      </c>
      <c r="G281" s="25" t="n">
        <v>837</v>
      </c>
      <c r="H281" s="27" t="n">
        <f aca="false">SUM($C281,$G281,R$4,R$6)</f>
        <v>2970.66</v>
      </c>
      <c r="I281" s="27" t="n">
        <f aca="false">SUM($C281,$G281,S$4,S$6)</f>
        <v>3275.9</v>
      </c>
      <c r="J281" s="27" t="n">
        <f aca="false">SUM($C281,$G281,T$4,T$6)</f>
        <v>3603.6</v>
      </c>
      <c r="K281" s="27" t="n">
        <f aca="false">SUM($C281,$G281,U$4,U$6)</f>
        <v>4038.26</v>
      </c>
      <c r="L281" s="26" t="n">
        <f aca="false">D281</f>
        <v>0</v>
      </c>
      <c r="M281" s="62" t="n">
        <f aca="false">E281</f>
        <v>34.27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94</v>
      </c>
      <c r="B282" s="30" t="n">
        <v>9</v>
      </c>
      <c r="C282" s="25" t="n">
        <f aca="false">'до 150 кВт'!C282</f>
        <v>2040.66</v>
      </c>
      <c r="D282" s="25" t="n">
        <f aca="false">'до 150 кВт'!D282</f>
        <v>0</v>
      </c>
      <c r="E282" s="25" t="n">
        <f aca="false">'до 150 кВт'!E282</f>
        <v>46.32</v>
      </c>
      <c r="F282" s="25" t="n">
        <f aca="false">'до 150 кВт'!F282</f>
        <v>2087.61</v>
      </c>
      <c r="G282" s="25" t="n">
        <v>837</v>
      </c>
      <c r="H282" s="27" t="n">
        <f aca="false">SUM($C282,$G282,R$4,R$6)</f>
        <v>2983.2</v>
      </c>
      <c r="I282" s="27" t="n">
        <f aca="false">SUM($C282,$G282,S$4,S$6)</f>
        <v>3288.44</v>
      </c>
      <c r="J282" s="27" t="n">
        <f aca="false">SUM($C282,$G282,T$4,T$6)</f>
        <v>3616.14</v>
      </c>
      <c r="K282" s="27" t="n">
        <f aca="false">SUM($C282,$G282,U$4,U$6)</f>
        <v>4050.8</v>
      </c>
      <c r="L282" s="26" t="n">
        <f aca="false">D282</f>
        <v>0</v>
      </c>
      <c r="M282" s="62" t="n">
        <f aca="false">E282</f>
        <v>46.3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94</v>
      </c>
      <c r="B283" s="30" t="n">
        <v>10</v>
      </c>
      <c r="C283" s="25" t="n">
        <f aca="false">'до 150 кВт'!C283</f>
        <v>2030.76</v>
      </c>
      <c r="D283" s="25" t="n">
        <f aca="false">'до 150 кВт'!D283</f>
        <v>0</v>
      </c>
      <c r="E283" s="25" t="n">
        <f aca="false">'до 150 кВт'!E283</f>
        <v>75.9</v>
      </c>
      <c r="F283" s="25" t="n">
        <f aca="false">'до 150 кВт'!F283</f>
        <v>2077.71</v>
      </c>
      <c r="G283" s="25" t="n">
        <v>837</v>
      </c>
      <c r="H283" s="27" t="n">
        <f aca="false">SUM($C283,$G283,R$4,R$6)</f>
        <v>2973.3</v>
      </c>
      <c r="I283" s="27" t="n">
        <f aca="false">SUM($C283,$G283,S$4,S$6)</f>
        <v>3278.54</v>
      </c>
      <c r="J283" s="27" t="n">
        <f aca="false">SUM($C283,$G283,T$4,T$6)</f>
        <v>3606.24</v>
      </c>
      <c r="K283" s="27" t="n">
        <f aca="false">SUM($C283,$G283,U$4,U$6)</f>
        <v>4040.9</v>
      </c>
      <c r="L283" s="26" t="n">
        <f aca="false">D283</f>
        <v>0</v>
      </c>
      <c r="M283" s="62" t="n">
        <f aca="false">E283</f>
        <v>75.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94</v>
      </c>
      <c r="B284" s="30" t="n">
        <v>11</v>
      </c>
      <c r="C284" s="25" t="n">
        <f aca="false">'до 150 кВт'!C284</f>
        <v>1993.76</v>
      </c>
      <c r="D284" s="25" t="n">
        <f aca="false">'до 150 кВт'!D284</f>
        <v>0</v>
      </c>
      <c r="E284" s="25" t="n">
        <f aca="false">'до 150 кВт'!E284</f>
        <v>69.45</v>
      </c>
      <c r="F284" s="25" t="n">
        <f aca="false">'до 150 кВт'!F284</f>
        <v>2040.71</v>
      </c>
      <c r="G284" s="25" t="n">
        <v>837</v>
      </c>
      <c r="H284" s="27" t="n">
        <f aca="false">SUM($C284,$G284,R$4,R$6)</f>
        <v>2936.3</v>
      </c>
      <c r="I284" s="27" t="n">
        <f aca="false">SUM($C284,$G284,S$4,S$6)</f>
        <v>3241.54</v>
      </c>
      <c r="J284" s="27" t="n">
        <f aca="false">SUM($C284,$G284,T$4,T$6)</f>
        <v>3569.24</v>
      </c>
      <c r="K284" s="27" t="n">
        <f aca="false">SUM($C284,$G284,U$4,U$6)</f>
        <v>4003.9</v>
      </c>
      <c r="L284" s="26" t="n">
        <f aca="false">D284</f>
        <v>0</v>
      </c>
      <c r="M284" s="62" t="n">
        <f aca="false">E284</f>
        <v>69.4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94</v>
      </c>
      <c r="B285" s="30" t="n">
        <v>12</v>
      </c>
      <c r="C285" s="25" t="n">
        <f aca="false">'до 150 кВт'!C285</f>
        <v>1939.71</v>
      </c>
      <c r="D285" s="25" t="n">
        <f aca="false">'до 150 кВт'!D285</f>
        <v>0</v>
      </c>
      <c r="E285" s="25" t="n">
        <f aca="false">'до 150 кВт'!E285</f>
        <v>49.22</v>
      </c>
      <c r="F285" s="25" t="n">
        <f aca="false">'до 150 кВт'!F285</f>
        <v>1986.66</v>
      </c>
      <c r="G285" s="25" t="n">
        <v>837</v>
      </c>
      <c r="H285" s="27" t="n">
        <f aca="false">SUM($C285,$G285,R$4,R$6)</f>
        <v>2882.25</v>
      </c>
      <c r="I285" s="27" t="n">
        <f aca="false">SUM($C285,$G285,S$4,S$6)</f>
        <v>3187.49</v>
      </c>
      <c r="J285" s="27" t="n">
        <f aca="false">SUM($C285,$G285,T$4,T$6)</f>
        <v>3515.19</v>
      </c>
      <c r="K285" s="27" t="n">
        <f aca="false">SUM($C285,$G285,U$4,U$6)</f>
        <v>3949.85</v>
      </c>
      <c r="L285" s="26" t="n">
        <f aca="false">D285</f>
        <v>0</v>
      </c>
      <c r="M285" s="62" t="n">
        <f aca="false">E285</f>
        <v>49.2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94</v>
      </c>
      <c r="B286" s="30" t="n">
        <v>13</v>
      </c>
      <c r="C286" s="25" t="n">
        <f aca="false">'до 150 кВт'!C286</f>
        <v>1959.43</v>
      </c>
      <c r="D286" s="25" t="n">
        <f aca="false">'до 150 кВт'!D286</f>
        <v>0</v>
      </c>
      <c r="E286" s="25" t="n">
        <f aca="false">'до 150 кВт'!E286</f>
        <v>89.64</v>
      </c>
      <c r="F286" s="25" t="n">
        <f aca="false">'до 150 кВт'!F286</f>
        <v>2006.38</v>
      </c>
      <c r="G286" s="25" t="n">
        <v>837</v>
      </c>
      <c r="H286" s="27" t="n">
        <f aca="false">SUM($C286,$G286,R$4,R$6)</f>
        <v>2901.97</v>
      </c>
      <c r="I286" s="27" t="n">
        <f aca="false">SUM($C286,$G286,S$4,S$6)</f>
        <v>3207.21</v>
      </c>
      <c r="J286" s="27" t="n">
        <f aca="false">SUM($C286,$G286,T$4,T$6)</f>
        <v>3534.91</v>
      </c>
      <c r="K286" s="27" t="n">
        <f aca="false">SUM($C286,$G286,U$4,U$6)</f>
        <v>3969.57</v>
      </c>
      <c r="L286" s="26" t="n">
        <f aca="false">D286</f>
        <v>0</v>
      </c>
      <c r="M286" s="62" t="n">
        <f aca="false">E286</f>
        <v>89.6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94</v>
      </c>
      <c r="B287" s="30" t="n">
        <v>14</v>
      </c>
      <c r="C287" s="25" t="n">
        <f aca="false">'до 150 кВт'!C287</f>
        <v>1956.33</v>
      </c>
      <c r="D287" s="25" t="n">
        <f aca="false">'до 150 кВт'!D287</f>
        <v>0</v>
      </c>
      <c r="E287" s="25" t="n">
        <f aca="false">'до 150 кВт'!E287</f>
        <v>144.52</v>
      </c>
      <c r="F287" s="25" t="n">
        <f aca="false">'до 150 кВт'!F287</f>
        <v>2003.28</v>
      </c>
      <c r="G287" s="25" t="n">
        <v>837</v>
      </c>
      <c r="H287" s="27" t="n">
        <f aca="false">SUM($C287,$G287,R$4,R$6)</f>
        <v>2898.87</v>
      </c>
      <c r="I287" s="27" t="n">
        <f aca="false">SUM($C287,$G287,S$4,S$6)</f>
        <v>3204.11</v>
      </c>
      <c r="J287" s="27" t="n">
        <f aca="false">SUM($C287,$G287,T$4,T$6)</f>
        <v>3531.81</v>
      </c>
      <c r="K287" s="27" t="n">
        <f aca="false">SUM($C287,$G287,U$4,U$6)</f>
        <v>3966.47</v>
      </c>
      <c r="L287" s="26" t="n">
        <f aca="false">D287</f>
        <v>0</v>
      </c>
      <c r="M287" s="62" t="n">
        <f aca="false">E287</f>
        <v>144.5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94</v>
      </c>
      <c r="B288" s="30" t="n">
        <v>15</v>
      </c>
      <c r="C288" s="25" t="n">
        <f aca="false">'до 150 кВт'!C288</f>
        <v>1971.81</v>
      </c>
      <c r="D288" s="25" t="n">
        <f aca="false">'до 150 кВт'!D288</f>
        <v>13.17</v>
      </c>
      <c r="E288" s="25" t="n">
        <f aca="false">'до 150 кВт'!E288</f>
        <v>0</v>
      </c>
      <c r="F288" s="25" t="n">
        <f aca="false">'до 150 кВт'!F288</f>
        <v>2018.76</v>
      </c>
      <c r="G288" s="25" t="n">
        <v>837</v>
      </c>
      <c r="H288" s="27" t="n">
        <f aca="false">SUM($C288,$G288,R$4,R$6)</f>
        <v>2914.35</v>
      </c>
      <c r="I288" s="27" t="n">
        <f aca="false">SUM($C288,$G288,S$4,S$6)</f>
        <v>3219.59</v>
      </c>
      <c r="J288" s="27" t="n">
        <f aca="false">SUM($C288,$G288,T$4,T$6)</f>
        <v>3547.29</v>
      </c>
      <c r="K288" s="27" t="n">
        <f aca="false">SUM($C288,$G288,U$4,U$6)</f>
        <v>3981.95</v>
      </c>
      <c r="L288" s="26" t="n">
        <f aca="false">D288</f>
        <v>13.17</v>
      </c>
      <c r="M288" s="62" t="n">
        <f aca="false">E288</f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94</v>
      </c>
      <c r="B289" s="30" t="n">
        <v>16</v>
      </c>
      <c r="C289" s="25" t="n">
        <f aca="false">'до 150 кВт'!C289</f>
        <v>1979.66</v>
      </c>
      <c r="D289" s="25" t="n">
        <f aca="false">'до 150 кВт'!D289</f>
        <v>24.38</v>
      </c>
      <c r="E289" s="25" t="n">
        <f aca="false">'до 150 кВт'!E289</f>
        <v>0</v>
      </c>
      <c r="F289" s="25" t="n">
        <f aca="false">'до 150 кВт'!F289</f>
        <v>2026.61</v>
      </c>
      <c r="G289" s="25" t="n">
        <v>837</v>
      </c>
      <c r="H289" s="27" t="n">
        <f aca="false">SUM($C289,$G289,R$4,R$6)</f>
        <v>2922.2</v>
      </c>
      <c r="I289" s="27" t="n">
        <f aca="false">SUM($C289,$G289,S$4,S$6)</f>
        <v>3227.44</v>
      </c>
      <c r="J289" s="27" t="n">
        <f aca="false">SUM($C289,$G289,T$4,T$6)</f>
        <v>3555.14</v>
      </c>
      <c r="K289" s="27" t="n">
        <f aca="false">SUM($C289,$G289,U$4,U$6)</f>
        <v>3989.8</v>
      </c>
      <c r="L289" s="26" t="n">
        <f aca="false">D289</f>
        <v>24.38</v>
      </c>
      <c r="M289" s="62" t="n">
        <f aca="false">E289</f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94</v>
      </c>
      <c r="B290" s="30" t="n">
        <v>17</v>
      </c>
      <c r="C290" s="25" t="n">
        <f aca="false">'до 150 кВт'!C290</f>
        <v>1976.46</v>
      </c>
      <c r="D290" s="25" t="n">
        <f aca="false">'до 150 кВт'!D290</f>
        <v>51.62</v>
      </c>
      <c r="E290" s="25" t="n">
        <f aca="false">'до 150 кВт'!E290</f>
        <v>0</v>
      </c>
      <c r="F290" s="25" t="n">
        <f aca="false">'до 150 кВт'!F290</f>
        <v>2023.41</v>
      </c>
      <c r="G290" s="25" t="n">
        <v>837</v>
      </c>
      <c r="H290" s="27" t="n">
        <f aca="false">SUM($C290,$G290,R$4,R$6)</f>
        <v>2919</v>
      </c>
      <c r="I290" s="27" t="n">
        <f aca="false">SUM($C290,$G290,S$4,S$6)</f>
        <v>3224.24</v>
      </c>
      <c r="J290" s="27" t="n">
        <f aca="false">SUM($C290,$G290,T$4,T$6)</f>
        <v>3551.94</v>
      </c>
      <c r="K290" s="27" t="n">
        <f aca="false">SUM($C290,$G290,U$4,U$6)</f>
        <v>3986.6</v>
      </c>
      <c r="L290" s="26" t="n">
        <f aca="false">D290</f>
        <v>51.62</v>
      </c>
      <c r="M290" s="62" t="n">
        <f aca="false">E290</f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94</v>
      </c>
      <c r="B291" s="30" t="n">
        <v>18</v>
      </c>
      <c r="C291" s="25" t="n">
        <f aca="false">'до 150 кВт'!C291</f>
        <v>2047.46</v>
      </c>
      <c r="D291" s="25" t="n">
        <f aca="false">'до 150 кВт'!D291</f>
        <v>0</v>
      </c>
      <c r="E291" s="25" t="n">
        <f aca="false">'до 150 кВт'!E291</f>
        <v>8.9</v>
      </c>
      <c r="F291" s="25" t="n">
        <f aca="false">'до 150 кВт'!F291</f>
        <v>2094.41</v>
      </c>
      <c r="G291" s="25" t="n">
        <v>837</v>
      </c>
      <c r="H291" s="27" t="n">
        <f aca="false">SUM($C291,$G291,R$4,R$6)</f>
        <v>2990</v>
      </c>
      <c r="I291" s="27" t="n">
        <f aca="false">SUM($C291,$G291,S$4,S$6)</f>
        <v>3295.24</v>
      </c>
      <c r="J291" s="27" t="n">
        <f aca="false">SUM($C291,$G291,T$4,T$6)</f>
        <v>3622.94</v>
      </c>
      <c r="K291" s="27" t="n">
        <f aca="false">SUM($C291,$G291,U$4,U$6)</f>
        <v>4057.6</v>
      </c>
      <c r="L291" s="26" t="n">
        <f aca="false">D291</f>
        <v>0</v>
      </c>
      <c r="M291" s="62" t="n">
        <f aca="false">E291</f>
        <v>8.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94</v>
      </c>
      <c r="B292" s="30" t="n">
        <v>19</v>
      </c>
      <c r="C292" s="25" t="n">
        <f aca="false">'до 150 кВт'!C292</f>
        <v>2023.87</v>
      </c>
      <c r="D292" s="25" t="n">
        <f aca="false">'до 150 кВт'!D292</f>
        <v>5.89</v>
      </c>
      <c r="E292" s="25" t="n">
        <f aca="false">'до 150 кВт'!E292</f>
        <v>0</v>
      </c>
      <c r="F292" s="25" t="n">
        <f aca="false">'до 150 кВт'!F292</f>
        <v>2070.82</v>
      </c>
      <c r="G292" s="25" t="n">
        <v>837</v>
      </c>
      <c r="H292" s="27" t="n">
        <f aca="false">SUM($C292,$G292,R$4,R$6)</f>
        <v>2966.41</v>
      </c>
      <c r="I292" s="27" t="n">
        <f aca="false">SUM($C292,$G292,S$4,S$6)</f>
        <v>3271.65</v>
      </c>
      <c r="J292" s="27" t="n">
        <f aca="false">SUM($C292,$G292,T$4,T$6)</f>
        <v>3599.35</v>
      </c>
      <c r="K292" s="27" t="n">
        <f aca="false">SUM($C292,$G292,U$4,U$6)</f>
        <v>4034.01</v>
      </c>
      <c r="L292" s="26" t="n">
        <f aca="false">D292</f>
        <v>5.89</v>
      </c>
      <c r="M292" s="62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94</v>
      </c>
      <c r="B293" s="30" t="n">
        <v>20</v>
      </c>
      <c r="C293" s="25" t="n">
        <f aca="false">'до 150 кВт'!C293</f>
        <v>2076.76</v>
      </c>
      <c r="D293" s="25" t="n">
        <f aca="false">'до 150 кВт'!D293</f>
        <v>0</v>
      </c>
      <c r="E293" s="25" t="n">
        <f aca="false">'до 150 кВт'!E293</f>
        <v>16.59</v>
      </c>
      <c r="F293" s="25" t="n">
        <f aca="false">'до 150 кВт'!F293</f>
        <v>2123.71</v>
      </c>
      <c r="G293" s="25" t="n">
        <v>837</v>
      </c>
      <c r="H293" s="27" t="n">
        <f aca="false">SUM($C293,$G293,R$4,R$6)</f>
        <v>3019.3</v>
      </c>
      <c r="I293" s="27" t="n">
        <f aca="false">SUM($C293,$G293,S$4,S$6)</f>
        <v>3324.54</v>
      </c>
      <c r="J293" s="27" t="n">
        <f aca="false">SUM($C293,$G293,T$4,T$6)</f>
        <v>3652.24</v>
      </c>
      <c r="K293" s="27" t="n">
        <f aca="false">SUM($C293,$G293,U$4,U$6)</f>
        <v>4086.9</v>
      </c>
      <c r="L293" s="26" t="n">
        <f aca="false">D293</f>
        <v>0</v>
      </c>
      <c r="M293" s="62" t="n">
        <f aca="false">E293</f>
        <v>16.5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94</v>
      </c>
      <c r="B294" s="30" t="n">
        <v>21</v>
      </c>
      <c r="C294" s="25" t="n">
        <f aca="false">'до 150 кВт'!C294</f>
        <v>2102.04</v>
      </c>
      <c r="D294" s="25" t="n">
        <f aca="false">'до 150 кВт'!D294</f>
        <v>0</v>
      </c>
      <c r="E294" s="25" t="n">
        <f aca="false">'до 150 кВт'!E294</f>
        <v>215.83</v>
      </c>
      <c r="F294" s="25" t="n">
        <f aca="false">'до 150 кВт'!F294</f>
        <v>2148.99</v>
      </c>
      <c r="G294" s="25" t="n">
        <v>837</v>
      </c>
      <c r="H294" s="27" t="n">
        <f aca="false">SUM($C294,$G294,R$4,R$6)</f>
        <v>3044.58</v>
      </c>
      <c r="I294" s="27" t="n">
        <f aca="false">SUM($C294,$G294,S$4,S$6)</f>
        <v>3349.82</v>
      </c>
      <c r="J294" s="27" t="n">
        <f aca="false">SUM($C294,$G294,T$4,T$6)</f>
        <v>3677.52</v>
      </c>
      <c r="K294" s="27" t="n">
        <f aca="false">SUM($C294,$G294,U$4,U$6)</f>
        <v>4112.18</v>
      </c>
      <c r="L294" s="26" t="n">
        <f aca="false">D294</f>
        <v>0</v>
      </c>
      <c r="M294" s="62" t="n">
        <f aca="false">E294</f>
        <v>215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94</v>
      </c>
      <c r="B295" s="30" t="n">
        <v>22</v>
      </c>
      <c r="C295" s="25" t="n">
        <f aca="false">'до 150 кВт'!C295</f>
        <v>1765.93</v>
      </c>
      <c r="D295" s="25" t="n">
        <f aca="false">'до 150 кВт'!D295</f>
        <v>0</v>
      </c>
      <c r="E295" s="25" t="n">
        <f aca="false">'до 150 кВт'!E295</f>
        <v>334.64</v>
      </c>
      <c r="F295" s="25" t="n">
        <f aca="false">'до 150 кВт'!F295</f>
        <v>1812.88</v>
      </c>
      <c r="G295" s="25" t="n">
        <v>837</v>
      </c>
      <c r="H295" s="27" t="n">
        <f aca="false">SUM($C295,$G295,R$4,R$6)</f>
        <v>2708.47</v>
      </c>
      <c r="I295" s="27" t="n">
        <f aca="false">SUM($C295,$G295,S$4,S$6)</f>
        <v>3013.71</v>
      </c>
      <c r="J295" s="27" t="n">
        <f aca="false">SUM($C295,$G295,T$4,T$6)</f>
        <v>3341.41</v>
      </c>
      <c r="K295" s="27" t="n">
        <f aca="false">SUM($C295,$G295,U$4,U$6)</f>
        <v>3776.07</v>
      </c>
      <c r="L295" s="26" t="n">
        <f aca="false">D295</f>
        <v>0</v>
      </c>
      <c r="M295" s="62" t="n">
        <f aca="false">E295</f>
        <v>334.6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94</v>
      </c>
      <c r="B296" s="30" t="n">
        <v>23</v>
      </c>
      <c r="C296" s="25" t="n">
        <f aca="false">'до 150 кВт'!C296</f>
        <v>1402.03</v>
      </c>
      <c r="D296" s="25" t="n">
        <f aca="false">'до 150 кВт'!D296</f>
        <v>0</v>
      </c>
      <c r="E296" s="25" t="n">
        <f aca="false">'до 150 кВт'!E296</f>
        <v>124.52</v>
      </c>
      <c r="F296" s="25" t="n">
        <f aca="false">'до 150 кВт'!F296</f>
        <v>1448.98</v>
      </c>
      <c r="G296" s="25" t="n">
        <v>837</v>
      </c>
      <c r="H296" s="27" t="n">
        <f aca="false">SUM($C296,$G296,R$4,R$6)</f>
        <v>2344.57</v>
      </c>
      <c r="I296" s="27" t="n">
        <f aca="false">SUM($C296,$G296,S$4,S$6)</f>
        <v>2649.81</v>
      </c>
      <c r="J296" s="27" t="n">
        <f aca="false">SUM($C296,$G296,T$4,T$6)</f>
        <v>2977.51</v>
      </c>
      <c r="K296" s="27" t="n">
        <f aca="false">SUM($C296,$G296,U$4,U$6)</f>
        <v>3412.17</v>
      </c>
      <c r="L296" s="26" t="n">
        <f aca="false">D296</f>
        <v>0</v>
      </c>
      <c r="M296" s="62" t="n">
        <f aca="false">E296</f>
        <v>124.5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95</v>
      </c>
      <c r="B297" s="30" t="n">
        <v>0</v>
      </c>
      <c r="C297" s="25" t="n">
        <f aca="false">'до 150 кВт'!C297</f>
        <v>1301.66</v>
      </c>
      <c r="D297" s="25" t="n">
        <f aca="false">'до 150 кВт'!D297</f>
        <v>0</v>
      </c>
      <c r="E297" s="25" t="n">
        <f aca="false">'до 150 кВт'!E297</f>
        <v>122.21</v>
      </c>
      <c r="F297" s="25" t="n">
        <f aca="false">'до 150 кВт'!F297</f>
        <v>1348.61</v>
      </c>
      <c r="G297" s="25" t="n">
        <v>837</v>
      </c>
      <c r="H297" s="27" t="n">
        <f aca="false">SUM($C297,$G297,R$4,R$6)</f>
        <v>2244.2</v>
      </c>
      <c r="I297" s="27" t="n">
        <f aca="false">SUM($C297,$G297,S$4,S$6)</f>
        <v>2549.44</v>
      </c>
      <c r="J297" s="27" t="n">
        <f aca="false">SUM($C297,$G297,T$4,T$6)</f>
        <v>2877.14</v>
      </c>
      <c r="K297" s="27" t="n">
        <f aca="false">SUM($C297,$G297,U$4,U$6)</f>
        <v>3311.8</v>
      </c>
      <c r="L297" s="26" t="n">
        <f aca="false">D297</f>
        <v>0</v>
      </c>
      <c r="M297" s="62" t="n">
        <f aca="false">E297</f>
        <v>122.2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95</v>
      </c>
      <c r="B298" s="30" t="n">
        <v>1</v>
      </c>
      <c r="C298" s="25" t="n">
        <f aca="false">'до 150 кВт'!C298</f>
        <v>1179.4</v>
      </c>
      <c r="D298" s="25" t="n">
        <f aca="false">'до 150 кВт'!D298</f>
        <v>0</v>
      </c>
      <c r="E298" s="25" t="n">
        <f aca="false">'до 150 кВт'!E298</f>
        <v>100.5</v>
      </c>
      <c r="F298" s="25" t="n">
        <f aca="false">'до 150 кВт'!F298</f>
        <v>1226.35</v>
      </c>
      <c r="G298" s="25" t="n">
        <v>837</v>
      </c>
      <c r="H298" s="27" t="n">
        <f aca="false">SUM($C298,$G298,R$4,R$6)</f>
        <v>2121.94</v>
      </c>
      <c r="I298" s="27" t="n">
        <f aca="false">SUM($C298,$G298,S$4,S$6)</f>
        <v>2427.18</v>
      </c>
      <c r="J298" s="27" t="n">
        <f aca="false">SUM($C298,$G298,T$4,T$6)</f>
        <v>2754.88</v>
      </c>
      <c r="K298" s="27" t="n">
        <f aca="false">SUM($C298,$G298,U$4,U$6)</f>
        <v>3189.54</v>
      </c>
      <c r="L298" s="26" t="n">
        <f aca="false">D298</f>
        <v>0</v>
      </c>
      <c r="M298" s="62" t="n">
        <f aca="false">E298</f>
        <v>100.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95</v>
      </c>
      <c r="B299" s="30" t="n">
        <v>2</v>
      </c>
      <c r="C299" s="25" t="n">
        <f aca="false">'до 150 кВт'!C299</f>
        <v>1160.56</v>
      </c>
      <c r="D299" s="25" t="n">
        <f aca="false">'до 150 кВт'!D299</f>
        <v>0</v>
      </c>
      <c r="E299" s="25" t="n">
        <f aca="false">'до 150 кВт'!E299</f>
        <v>85.44</v>
      </c>
      <c r="F299" s="25" t="n">
        <f aca="false">'до 150 кВт'!F299</f>
        <v>1207.51</v>
      </c>
      <c r="G299" s="25" t="n">
        <v>837</v>
      </c>
      <c r="H299" s="27" t="n">
        <f aca="false">SUM($C299,$G299,R$4,R$6)</f>
        <v>2103.1</v>
      </c>
      <c r="I299" s="27" t="n">
        <f aca="false">SUM($C299,$G299,S$4,S$6)</f>
        <v>2408.34</v>
      </c>
      <c r="J299" s="27" t="n">
        <f aca="false">SUM($C299,$G299,T$4,T$6)</f>
        <v>2736.04</v>
      </c>
      <c r="K299" s="27" t="n">
        <f aca="false">SUM($C299,$G299,U$4,U$6)</f>
        <v>3170.7</v>
      </c>
      <c r="L299" s="26" t="n">
        <f aca="false">D299</f>
        <v>0</v>
      </c>
      <c r="M299" s="62" t="n">
        <f aca="false">E299</f>
        <v>85.4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95</v>
      </c>
      <c r="B300" s="30" t="n">
        <v>3</v>
      </c>
      <c r="C300" s="25" t="n">
        <f aca="false">'до 150 кВт'!C300</f>
        <v>1139.07</v>
      </c>
      <c r="D300" s="25" t="n">
        <f aca="false">'до 150 кВт'!D300</f>
        <v>0</v>
      </c>
      <c r="E300" s="25" t="n">
        <f aca="false">'до 150 кВт'!E300</f>
        <v>60.86</v>
      </c>
      <c r="F300" s="25" t="n">
        <f aca="false">'до 150 кВт'!F300</f>
        <v>1186.02</v>
      </c>
      <c r="G300" s="25" t="n">
        <v>837</v>
      </c>
      <c r="H300" s="27" t="n">
        <f aca="false">SUM($C300,$G300,R$4,R$6)</f>
        <v>2081.61</v>
      </c>
      <c r="I300" s="27" t="n">
        <f aca="false">SUM($C300,$G300,S$4,S$6)</f>
        <v>2386.85</v>
      </c>
      <c r="J300" s="27" t="n">
        <f aca="false">SUM($C300,$G300,T$4,T$6)</f>
        <v>2714.55</v>
      </c>
      <c r="K300" s="27" t="n">
        <f aca="false">SUM($C300,$G300,U$4,U$6)</f>
        <v>3149.21</v>
      </c>
      <c r="L300" s="26" t="n">
        <f aca="false">D300</f>
        <v>0</v>
      </c>
      <c r="M300" s="62" t="n">
        <f aca="false">E300</f>
        <v>60.8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95</v>
      </c>
      <c r="B301" s="30" t="n">
        <v>4</v>
      </c>
      <c r="C301" s="25" t="n">
        <f aca="false">'до 150 кВт'!C301</f>
        <v>1144.56</v>
      </c>
      <c r="D301" s="25" t="n">
        <f aca="false">'до 150 кВт'!D301</f>
        <v>0</v>
      </c>
      <c r="E301" s="25" t="n">
        <f aca="false">'до 150 кВт'!E301</f>
        <v>65.07</v>
      </c>
      <c r="F301" s="25" t="n">
        <f aca="false">'до 150 кВт'!F301</f>
        <v>1191.51</v>
      </c>
      <c r="G301" s="25" t="n">
        <v>837</v>
      </c>
      <c r="H301" s="27" t="n">
        <f aca="false">SUM($C301,$G301,R$4,R$6)</f>
        <v>2087.1</v>
      </c>
      <c r="I301" s="27" t="n">
        <f aca="false">SUM($C301,$G301,S$4,S$6)</f>
        <v>2392.34</v>
      </c>
      <c r="J301" s="27" t="n">
        <f aca="false">SUM($C301,$G301,T$4,T$6)</f>
        <v>2720.04</v>
      </c>
      <c r="K301" s="27" t="n">
        <f aca="false">SUM($C301,$G301,U$4,U$6)</f>
        <v>3154.7</v>
      </c>
      <c r="L301" s="26" t="n">
        <f aca="false">D301</f>
        <v>0</v>
      </c>
      <c r="M301" s="62" t="n">
        <f aca="false">E301</f>
        <v>65.0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95</v>
      </c>
      <c r="B302" s="30" t="n">
        <v>5</v>
      </c>
      <c r="C302" s="25" t="n">
        <f aca="false">'до 150 кВт'!C302</f>
        <v>1133.61</v>
      </c>
      <c r="D302" s="25" t="n">
        <f aca="false">'до 150 кВт'!D302</f>
        <v>0</v>
      </c>
      <c r="E302" s="25" t="n">
        <f aca="false">'до 150 кВт'!E302</f>
        <v>48.7</v>
      </c>
      <c r="F302" s="25" t="n">
        <f aca="false">'до 150 кВт'!F302</f>
        <v>1180.56</v>
      </c>
      <c r="G302" s="25" t="n">
        <v>837</v>
      </c>
      <c r="H302" s="27" t="n">
        <f aca="false">SUM($C302,$G302,R$4,R$6)</f>
        <v>2076.15</v>
      </c>
      <c r="I302" s="27" t="n">
        <f aca="false">SUM($C302,$G302,S$4,S$6)</f>
        <v>2381.39</v>
      </c>
      <c r="J302" s="27" t="n">
        <f aca="false">SUM($C302,$G302,T$4,T$6)</f>
        <v>2709.09</v>
      </c>
      <c r="K302" s="27" t="n">
        <f aca="false">SUM($C302,$G302,U$4,U$6)</f>
        <v>3143.75</v>
      </c>
      <c r="L302" s="26" t="n">
        <f aca="false">D302</f>
        <v>0</v>
      </c>
      <c r="M302" s="62" t="n">
        <f aca="false">E302</f>
        <v>48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95</v>
      </c>
      <c r="B303" s="30" t="n">
        <v>6</v>
      </c>
      <c r="C303" s="25" t="n">
        <f aca="false">'до 150 кВт'!C303</f>
        <v>1138.43</v>
      </c>
      <c r="D303" s="25" t="n">
        <f aca="false">'до 150 кВт'!D303</f>
        <v>47.13</v>
      </c>
      <c r="E303" s="25" t="n">
        <f aca="false">'до 150 кВт'!E303</f>
        <v>0</v>
      </c>
      <c r="F303" s="25" t="n">
        <f aca="false">'до 150 кВт'!F303</f>
        <v>1185.38</v>
      </c>
      <c r="G303" s="25" t="n">
        <v>837</v>
      </c>
      <c r="H303" s="27" t="n">
        <f aca="false">SUM($C303,$G303,R$4,R$6)</f>
        <v>2080.97</v>
      </c>
      <c r="I303" s="27" t="n">
        <f aca="false">SUM($C303,$G303,S$4,S$6)</f>
        <v>2386.21</v>
      </c>
      <c r="J303" s="27" t="n">
        <f aca="false">SUM($C303,$G303,T$4,T$6)</f>
        <v>2713.91</v>
      </c>
      <c r="K303" s="27" t="n">
        <f aca="false">SUM($C303,$G303,U$4,U$6)</f>
        <v>3148.57</v>
      </c>
      <c r="L303" s="26" t="n">
        <f aca="false">D303</f>
        <v>47.13</v>
      </c>
      <c r="M303" s="62" t="n">
        <f aca="false">E303</f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95</v>
      </c>
      <c r="B304" s="30" t="n">
        <v>7</v>
      </c>
      <c r="C304" s="25" t="n">
        <f aca="false">'до 150 кВт'!C304</f>
        <v>1370.5</v>
      </c>
      <c r="D304" s="25" t="n">
        <f aca="false">'до 150 кВт'!D304</f>
        <v>69.43</v>
      </c>
      <c r="E304" s="25" t="n">
        <f aca="false">'до 150 кВт'!E304</f>
        <v>0</v>
      </c>
      <c r="F304" s="25" t="n">
        <f aca="false">'до 150 кВт'!F304</f>
        <v>1417.45</v>
      </c>
      <c r="G304" s="25" t="n">
        <v>837</v>
      </c>
      <c r="H304" s="27" t="n">
        <f aca="false">SUM($C304,$G304,R$4,R$6)</f>
        <v>2313.04</v>
      </c>
      <c r="I304" s="27" t="n">
        <f aca="false">SUM($C304,$G304,S$4,S$6)</f>
        <v>2618.28</v>
      </c>
      <c r="J304" s="27" t="n">
        <f aca="false">SUM($C304,$G304,T$4,T$6)</f>
        <v>2945.98</v>
      </c>
      <c r="K304" s="27" t="n">
        <f aca="false">SUM($C304,$G304,U$4,U$6)</f>
        <v>3380.64</v>
      </c>
      <c r="L304" s="26" t="n">
        <f aca="false">D304</f>
        <v>69.43</v>
      </c>
      <c r="M304" s="62" t="n">
        <f aca="false">E304</f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95</v>
      </c>
      <c r="B305" s="30" t="n">
        <v>8</v>
      </c>
      <c r="C305" s="25" t="n">
        <f aca="false">'до 150 кВт'!C305</f>
        <v>1645.38</v>
      </c>
      <c r="D305" s="25" t="n">
        <f aca="false">'до 150 кВт'!D305</f>
        <v>219.37</v>
      </c>
      <c r="E305" s="25" t="n">
        <f aca="false">'до 150 кВт'!E305</f>
        <v>0</v>
      </c>
      <c r="F305" s="25" t="n">
        <f aca="false">'до 150 кВт'!F305</f>
        <v>1692.33</v>
      </c>
      <c r="G305" s="25" t="n">
        <v>837</v>
      </c>
      <c r="H305" s="27" t="n">
        <f aca="false">SUM($C305,$G305,R$4,R$6)</f>
        <v>2587.92</v>
      </c>
      <c r="I305" s="27" t="n">
        <f aca="false">SUM($C305,$G305,S$4,S$6)</f>
        <v>2893.16</v>
      </c>
      <c r="J305" s="27" t="n">
        <f aca="false">SUM($C305,$G305,T$4,T$6)</f>
        <v>3220.86</v>
      </c>
      <c r="K305" s="27" t="n">
        <f aca="false">SUM($C305,$G305,U$4,U$6)</f>
        <v>3655.52</v>
      </c>
      <c r="L305" s="26" t="n">
        <f aca="false">D305</f>
        <v>219.37</v>
      </c>
      <c r="M305" s="62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95</v>
      </c>
      <c r="B306" s="30" t="n">
        <v>9</v>
      </c>
      <c r="C306" s="25" t="n">
        <f aca="false">'до 150 кВт'!C306</f>
        <v>1786.41</v>
      </c>
      <c r="D306" s="25" t="n">
        <f aca="false">'до 150 кВт'!D306</f>
        <v>221.41</v>
      </c>
      <c r="E306" s="25" t="n">
        <f aca="false">'до 150 кВт'!E306</f>
        <v>0</v>
      </c>
      <c r="F306" s="25" t="n">
        <f aca="false">'до 150 кВт'!F306</f>
        <v>1833.36</v>
      </c>
      <c r="G306" s="25" t="n">
        <v>837</v>
      </c>
      <c r="H306" s="27" t="n">
        <f aca="false">SUM($C306,$G306,R$4,R$6)</f>
        <v>2728.95</v>
      </c>
      <c r="I306" s="27" t="n">
        <f aca="false">SUM($C306,$G306,S$4,S$6)</f>
        <v>3034.19</v>
      </c>
      <c r="J306" s="27" t="n">
        <f aca="false">SUM($C306,$G306,T$4,T$6)</f>
        <v>3361.89</v>
      </c>
      <c r="K306" s="27" t="n">
        <f aca="false">SUM($C306,$G306,U$4,U$6)</f>
        <v>3796.55</v>
      </c>
      <c r="L306" s="26" t="n">
        <f aca="false">D306</f>
        <v>221.41</v>
      </c>
      <c r="M306" s="62" t="n">
        <f aca="false">E306</f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95</v>
      </c>
      <c r="B307" s="30" t="n">
        <v>10</v>
      </c>
      <c r="C307" s="25" t="n">
        <f aca="false">'до 150 кВт'!C307</f>
        <v>1819.37</v>
      </c>
      <c r="D307" s="25" t="n">
        <f aca="false">'до 150 кВт'!D307</f>
        <v>173.25</v>
      </c>
      <c r="E307" s="25" t="n">
        <f aca="false">'до 150 кВт'!E307</f>
        <v>0</v>
      </c>
      <c r="F307" s="25" t="n">
        <f aca="false">'до 150 кВт'!F307</f>
        <v>1866.32</v>
      </c>
      <c r="G307" s="25" t="n">
        <v>837</v>
      </c>
      <c r="H307" s="27" t="n">
        <f aca="false">SUM($C307,$G307,R$4,R$6)</f>
        <v>2761.91</v>
      </c>
      <c r="I307" s="27" t="n">
        <f aca="false">SUM($C307,$G307,S$4,S$6)</f>
        <v>3067.15</v>
      </c>
      <c r="J307" s="27" t="n">
        <f aca="false">SUM($C307,$G307,T$4,T$6)</f>
        <v>3394.85</v>
      </c>
      <c r="K307" s="27" t="n">
        <f aca="false">SUM($C307,$G307,U$4,U$6)</f>
        <v>3829.51</v>
      </c>
      <c r="L307" s="26" t="n">
        <f aca="false">D307</f>
        <v>173.25</v>
      </c>
      <c r="M307" s="62" t="n">
        <f aca="false">E307</f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95</v>
      </c>
      <c r="B308" s="30" t="n">
        <v>11</v>
      </c>
      <c r="C308" s="25" t="n">
        <f aca="false">'до 150 кВт'!C308</f>
        <v>1839.65</v>
      </c>
      <c r="D308" s="25" t="n">
        <f aca="false">'до 150 кВт'!D308</f>
        <v>17.94</v>
      </c>
      <c r="E308" s="25" t="n">
        <f aca="false">'до 150 кВт'!E308</f>
        <v>0</v>
      </c>
      <c r="F308" s="25" t="n">
        <f aca="false">'до 150 кВт'!F308</f>
        <v>1886.6</v>
      </c>
      <c r="G308" s="25" t="n">
        <v>837</v>
      </c>
      <c r="H308" s="27" t="n">
        <f aca="false">SUM($C308,$G308,R$4,R$6)</f>
        <v>2782.19</v>
      </c>
      <c r="I308" s="27" t="n">
        <f aca="false">SUM($C308,$G308,S$4,S$6)</f>
        <v>3087.43</v>
      </c>
      <c r="J308" s="27" t="n">
        <f aca="false">SUM($C308,$G308,T$4,T$6)</f>
        <v>3415.13</v>
      </c>
      <c r="K308" s="27" t="n">
        <f aca="false">SUM($C308,$G308,U$4,U$6)</f>
        <v>3849.79</v>
      </c>
      <c r="L308" s="26" t="n">
        <f aca="false">D308</f>
        <v>17.94</v>
      </c>
      <c r="M308" s="62" t="n">
        <f aca="false">E308</f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95</v>
      </c>
      <c r="B309" s="30" t="n">
        <v>12</v>
      </c>
      <c r="C309" s="25" t="n">
        <f aca="false">'до 150 кВт'!C309</f>
        <v>1767.75</v>
      </c>
      <c r="D309" s="25" t="n">
        <f aca="false">'до 150 кВт'!D309</f>
        <v>77.69</v>
      </c>
      <c r="E309" s="25" t="n">
        <f aca="false">'до 150 кВт'!E309</f>
        <v>0</v>
      </c>
      <c r="F309" s="25" t="n">
        <f aca="false">'до 150 кВт'!F309</f>
        <v>1814.7</v>
      </c>
      <c r="G309" s="25" t="n">
        <v>837</v>
      </c>
      <c r="H309" s="27" t="n">
        <f aca="false">SUM($C309,$G309,R$4,R$6)</f>
        <v>2710.29</v>
      </c>
      <c r="I309" s="27" t="n">
        <f aca="false">SUM($C309,$G309,S$4,S$6)</f>
        <v>3015.53</v>
      </c>
      <c r="J309" s="27" t="n">
        <f aca="false">SUM($C309,$G309,T$4,T$6)</f>
        <v>3343.23</v>
      </c>
      <c r="K309" s="27" t="n">
        <f aca="false">SUM($C309,$G309,U$4,U$6)</f>
        <v>3777.89</v>
      </c>
      <c r="L309" s="26" t="n">
        <f aca="false">D309</f>
        <v>77.69</v>
      </c>
      <c r="M309" s="62" t="n">
        <f aca="false">E309</f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95</v>
      </c>
      <c r="B310" s="30" t="n">
        <v>13</v>
      </c>
      <c r="C310" s="25" t="n">
        <f aca="false">'до 150 кВт'!C310</f>
        <v>1773.29</v>
      </c>
      <c r="D310" s="25" t="n">
        <f aca="false">'до 150 кВт'!D310</f>
        <v>89.27</v>
      </c>
      <c r="E310" s="25" t="n">
        <f aca="false">'до 150 кВт'!E310</f>
        <v>0</v>
      </c>
      <c r="F310" s="25" t="n">
        <f aca="false">'до 150 кВт'!F310</f>
        <v>1820.24</v>
      </c>
      <c r="G310" s="25" t="n">
        <v>837</v>
      </c>
      <c r="H310" s="27" t="n">
        <f aca="false">SUM($C310,$G310,R$4,R$6)</f>
        <v>2715.83</v>
      </c>
      <c r="I310" s="27" t="n">
        <f aca="false">SUM($C310,$G310,S$4,S$6)</f>
        <v>3021.07</v>
      </c>
      <c r="J310" s="27" t="n">
        <f aca="false">SUM($C310,$G310,T$4,T$6)</f>
        <v>3348.77</v>
      </c>
      <c r="K310" s="27" t="n">
        <f aca="false">SUM($C310,$G310,U$4,U$6)</f>
        <v>3783.43</v>
      </c>
      <c r="L310" s="26" t="n">
        <f aca="false">D310</f>
        <v>89.27</v>
      </c>
      <c r="M310" s="62" t="n">
        <f aca="false">E310</f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95</v>
      </c>
      <c r="B311" s="30" t="n">
        <v>14</v>
      </c>
      <c r="C311" s="25" t="n">
        <f aca="false">'до 150 кВт'!C311</f>
        <v>1780.23</v>
      </c>
      <c r="D311" s="25" t="n">
        <f aca="false">'до 150 кВт'!D311</f>
        <v>130.67</v>
      </c>
      <c r="E311" s="25" t="n">
        <f aca="false">'до 150 кВт'!E311</f>
        <v>0</v>
      </c>
      <c r="F311" s="25" t="n">
        <f aca="false">'до 150 кВт'!F311</f>
        <v>1827.18</v>
      </c>
      <c r="G311" s="25" t="n">
        <v>837</v>
      </c>
      <c r="H311" s="27" t="n">
        <f aca="false">SUM($C311,$G311,R$4,R$6)</f>
        <v>2722.77</v>
      </c>
      <c r="I311" s="27" t="n">
        <f aca="false">SUM($C311,$G311,S$4,S$6)</f>
        <v>3028.01</v>
      </c>
      <c r="J311" s="27" t="n">
        <f aca="false">SUM($C311,$G311,T$4,T$6)</f>
        <v>3355.71</v>
      </c>
      <c r="K311" s="27" t="n">
        <f aca="false">SUM($C311,$G311,U$4,U$6)</f>
        <v>3790.37</v>
      </c>
      <c r="L311" s="26" t="n">
        <f aca="false">D311</f>
        <v>130.67</v>
      </c>
      <c r="M311" s="62" t="n">
        <f aca="false">E311</f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95</v>
      </c>
      <c r="B312" s="30" t="n">
        <v>15</v>
      </c>
      <c r="C312" s="25" t="n">
        <f aca="false">'до 150 кВт'!C312</f>
        <v>1786.39</v>
      </c>
      <c r="D312" s="25" t="n">
        <f aca="false">'до 150 кВт'!D312</f>
        <v>152.65</v>
      </c>
      <c r="E312" s="25" t="n">
        <f aca="false">'до 150 кВт'!E312</f>
        <v>0</v>
      </c>
      <c r="F312" s="25" t="n">
        <f aca="false">'до 150 кВт'!F312</f>
        <v>1833.34</v>
      </c>
      <c r="G312" s="25" t="n">
        <v>837</v>
      </c>
      <c r="H312" s="27" t="n">
        <f aca="false">SUM($C312,$G312,R$4,R$6)</f>
        <v>2728.93</v>
      </c>
      <c r="I312" s="27" t="n">
        <f aca="false">SUM($C312,$G312,S$4,S$6)</f>
        <v>3034.17</v>
      </c>
      <c r="J312" s="27" t="n">
        <f aca="false">SUM($C312,$G312,T$4,T$6)</f>
        <v>3361.87</v>
      </c>
      <c r="K312" s="27" t="n">
        <f aca="false">SUM($C312,$G312,U$4,U$6)</f>
        <v>3796.53</v>
      </c>
      <c r="L312" s="26" t="n">
        <f aca="false">D312</f>
        <v>152.65</v>
      </c>
      <c r="M312" s="62" t="n">
        <f aca="false">E312</f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95</v>
      </c>
      <c r="B313" s="30" t="n">
        <v>16</v>
      </c>
      <c r="C313" s="25" t="n">
        <f aca="false">'до 150 кВт'!C313</f>
        <v>1833.84</v>
      </c>
      <c r="D313" s="25" t="n">
        <f aca="false">'до 150 кВт'!D313</f>
        <v>51.63</v>
      </c>
      <c r="E313" s="25" t="n">
        <f aca="false">'до 150 кВт'!E313</f>
        <v>0</v>
      </c>
      <c r="F313" s="25" t="n">
        <f aca="false">'до 150 кВт'!F313</f>
        <v>1880.79</v>
      </c>
      <c r="G313" s="25" t="n">
        <v>837</v>
      </c>
      <c r="H313" s="27" t="n">
        <f aca="false">SUM($C313,$G313,R$4,R$6)</f>
        <v>2776.38</v>
      </c>
      <c r="I313" s="27" t="n">
        <f aca="false">SUM($C313,$G313,S$4,S$6)</f>
        <v>3081.62</v>
      </c>
      <c r="J313" s="27" t="n">
        <f aca="false">SUM($C313,$G313,T$4,T$6)</f>
        <v>3409.32</v>
      </c>
      <c r="K313" s="27" t="n">
        <f aca="false">SUM($C313,$G313,U$4,U$6)</f>
        <v>3843.98</v>
      </c>
      <c r="L313" s="26" t="n">
        <f aca="false">D313</f>
        <v>51.63</v>
      </c>
      <c r="M313" s="62" t="n">
        <f aca="false">E313</f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95</v>
      </c>
      <c r="B314" s="30" t="n">
        <v>17</v>
      </c>
      <c r="C314" s="25" t="n">
        <f aca="false">'до 150 кВт'!C314</f>
        <v>1771.62</v>
      </c>
      <c r="D314" s="25" t="n">
        <f aca="false">'до 150 кВт'!D314</f>
        <v>65.11</v>
      </c>
      <c r="E314" s="25" t="n">
        <f aca="false">'до 150 кВт'!E314</f>
        <v>0</v>
      </c>
      <c r="F314" s="25" t="n">
        <f aca="false">'до 150 кВт'!F314</f>
        <v>1818.57</v>
      </c>
      <c r="G314" s="25" t="n">
        <v>837</v>
      </c>
      <c r="H314" s="27" t="n">
        <f aca="false">SUM($C314,$G314,R$4,R$6)</f>
        <v>2714.16</v>
      </c>
      <c r="I314" s="27" t="n">
        <f aca="false">SUM($C314,$G314,S$4,S$6)</f>
        <v>3019.4</v>
      </c>
      <c r="J314" s="27" t="n">
        <f aca="false">SUM($C314,$G314,T$4,T$6)</f>
        <v>3347.1</v>
      </c>
      <c r="K314" s="27" t="n">
        <f aca="false">SUM($C314,$G314,U$4,U$6)</f>
        <v>3781.76</v>
      </c>
      <c r="L314" s="26" t="n">
        <f aca="false">D314</f>
        <v>65.11</v>
      </c>
      <c r="M314" s="62" t="n">
        <f aca="false">E314</f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95</v>
      </c>
      <c r="B315" s="30" t="n">
        <v>18</v>
      </c>
      <c r="C315" s="25" t="n">
        <f aca="false">'до 150 кВт'!C315</f>
        <v>1834.29</v>
      </c>
      <c r="D315" s="25" t="n">
        <f aca="false">'до 150 кВт'!D315</f>
        <v>64.53</v>
      </c>
      <c r="E315" s="25" t="n">
        <f aca="false">'до 150 кВт'!E315</f>
        <v>0</v>
      </c>
      <c r="F315" s="25" t="n">
        <f aca="false">'до 150 кВт'!F315</f>
        <v>1881.24</v>
      </c>
      <c r="G315" s="25" t="n">
        <v>837</v>
      </c>
      <c r="H315" s="27" t="n">
        <f aca="false">SUM($C315,$G315,R$4,R$6)</f>
        <v>2776.83</v>
      </c>
      <c r="I315" s="27" t="n">
        <f aca="false">SUM($C315,$G315,S$4,S$6)</f>
        <v>3082.07</v>
      </c>
      <c r="J315" s="27" t="n">
        <f aca="false">SUM($C315,$G315,T$4,T$6)</f>
        <v>3409.77</v>
      </c>
      <c r="K315" s="27" t="n">
        <f aca="false">SUM($C315,$G315,U$4,U$6)</f>
        <v>3844.43</v>
      </c>
      <c r="L315" s="26" t="n">
        <f aca="false">D315</f>
        <v>64.53</v>
      </c>
      <c r="M315" s="62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95</v>
      </c>
      <c r="B316" s="30" t="n">
        <v>19</v>
      </c>
      <c r="C316" s="25" t="n">
        <f aca="false">'до 150 кВт'!C316</f>
        <v>1918.67</v>
      </c>
      <c r="D316" s="25" t="n">
        <f aca="false">'до 150 кВт'!D316</f>
        <v>83.58</v>
      </c>
      <c r="E316" s="25" t="n">
        <f aca="false">'до 150 кВт'!E316</f>
        <v>0</v>
      </c>
      <c r="F316" s="25" t="n">
        <f aca="false">'до 150 кВт'!F316</f>
        <v>1965.62</v>
      </c>
      <c r="G316" s="25" t="n">
        <v>837</v>
      </c>
      <c r="H316" s="27" t="n">
        <f aca="false">SUM($C316,$G316,R$4,R$6)</f>
        <v>2861.21</v>
      </c>
      <c r="I316" s="27" t="n">
        <f aca="false">SUM($C316,$G316,S$4,S$6)</f>
        <v>3166.45</v>
      </c>
      <c r="J316" s="27" t="n">
        <f aca="false">SUM($C316,$G316,T$4,T$6)</f>
        <v>3494.15</v>
      </c>
      <c r="K316" s="27" t="n">
        <f aca="false">SUM($C316,$G316,U$4,U$6)</f>
        <v>3928.81</v>
      </c>
      <c r="L316" s="26" t="n">
        <f aca="false">D316</f>
        <v>83.58</v>
      </c>
      <c r="M316" s="62" t="n">
        <f aca="false">E316</f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95</v>
      </c>
      <c r="B317" s="30" t="n">
        <v>20</v>
      </c>
      <c r="C317" s="25" t="n">
        <f aca="false">'до 150 кВт'!C317</f>
        <v>1995.96</v>
      </c>
      <c r="D317" s="25" t="n">
        <f aca="false">'до 150 кВт'!D317</f>
        <v>63.9</v>
      </c>
      <c r="E317" s="25" t="n">
        <f aca="false">'до 150 кВт'!E317</f>
        <v>0</v>
      </c>
      <c r="F317" s="25" t="n">
        <f aca="false">'до 150 кВт'!F317</f>
        <v>2042.91</v>
      </c>
      <c r="G317" s="25" t="n">
        <v>837</v>
      </c>
      <c r="H317" s="27" t="n">
        <f aca="false">SUM($C317,$G317,R$4,R$6)</f>
        <v>2938.5</v>
      </c>
      <c r="I317" s="27" t="n">
        <f aca="false">SUM($C317,$G317,S$4,S$6)</f>
        <v>3243.74</v>
      </c>
      <c r="J317" s="27" t="n">
        <f aca="false">SUM($C317,$G317,T$4,T$6)</f>
        <v>3571.44</v>
      </c>
      <c r="K317" s="27" t="n">
        <f aca="false">SUM($C317,$G317,U$4,U$6)</f>
        <v>4006.1</v>
      </c>
      <c r="L317" s="26" t="n">
        <f aca="false">D317</f>
        <v>63.9</v>
      </c>
      <c r="M317" s="62" t="n">
        <f aca="false">E317</f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95</v>
      </c>
      <c r="B318" s="30" t="n">
        <v>21</v>
      </c>
      <c r="C318" s="25" t="n">
        <f aca="false">'до 150 кВт'!C318</f>
        <v>1929.32</v>
      </c>
      <c r="D318" s="25" t="n">
        <f aca="false">'до 150 кВт'!D318</f>
        <v>0</v>
      </c>
      <c r="E318" s="25" t="n">
        <f aca="false">'до 150 кВт'!E318</f>
        <v>388.94</v>
      </c>
      <c r="F318" s="25" t="n">
        <f aca="false">'до 150 кВт'!F318</f>
        <v>1976.27</v>
      </c>
      <c r="G318" s="25" t="n">
        <v>837</v>
      </c>
      <c r="H318" s="27" t="n">
        <f aca="false">SUM($C318,$G318,R$4,R$6)</f>
        <v>2871.86</v>
      </c>
      <c r="I318" s="27" t="n">
        <f aca="false">SUM($C318,$G318,S$4,S$6)</f>
        <v>3177.1</v>
      </c>
      <c r="J318" s="27" t="n">
        <f aca="false">SUM($C318,$G318,T$4,T$6)</f>
        <v>3504.8</v>
      </c>
      <c r="K318" s="27" t="n">
        <f aca="false">SUM($C318,$G318,U$4,U$6)</f>
        <v>3939.46</v>
      </c>
      <c r="L318" s="26" t="n">
        <f aca="false">D318</f>
        <v>0</v>
      </c>
      <c r="M318" s="62" t="n">
        <f aca="false">E318</f>
        <v>388.9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95</v>
      </c>
      <c r="B319" s="30" t="n">
        <v>22</v>
      </c>
      <c r="C319" s="25" t="n">
        <f aca="false">'до 150 кВт'!C319</f>
        <v>1552.92</v>
      </c>
      <c r="D319" s="25" t="n">
        <f aca="false">'до 150 кВт'!D319</f>
        <v>0</v>
      </c>
      <c r="E319" s="25" t="n">
        <f aca="false">'до 150 кВт'!E319</f>
        <v>322.77</v>
      </c>
      <c r="F319" s="25" t="n">
        <f aca="false">'до 150 кВт'!F319</f>
        <v>1599.87</v>
      </c>
      <c r="G319" s="25" t="n">
        <v>837</v>
      </c>
      <c r="H319" s="27" t="n">
        <f aca="false">SUM($C319,$G319,R$4,R$6)</f>
        <v>2495.46</v>
      </c>
      <c r="I319" s="27" t="n">
        <f aca="false">SUM($C319,$G319,S$4,S$6)</f>
        <v>2800.7</v>
      </c>
      <c r="J319" s="27" t="n">
        <f aca="false">SUM($C319,$G319,T$4,T$6)</f>
        <v>3128.4</v>
      </c>
      <c r="K319" s="27" t="n">
        <f aca="false">SUM($C319,$G319,U$4,U$6)</f>
        <v>3563.06</v>
      </c>
      <c r="L319" s="26" t="n">
        <f aca="false">D319</f>
        <v>0</v>
      </c>
      <c r="M319" s="62" t="n">
        <f aca="false">E319</f>
        <v>322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95</v>
      </c>
      <c r="B320" s="30" t="n">
        <v>23</v>
      </c>
      <c r="C320" s="25" t="n">
        <f aca="false">'до 150 кВт'!C320</f>
        <v>1394.43</v>
      </c>
      <c r="D320" s="25" t="n">
        <f aca="false">'до 150 кВт'!D320</f>
        <v>0</v>
      </c>
      <c r="E320" s="25" t="n">
        <f aca="false">'до 150 кВт'!E320</f>
        <v>291.35</v>
      </c>
      <c r="F320" s="25" t="n">
        <f aca="false">'до 150 кВт'!F320</f>
        <v>1441.38</v>
      </c>
      <c r="G320" s="25" t="n">
        <v>837</v>
      </c>
      <c r="H320" s="27" t="n">
        <f aca="false">SUM($C320,$G320,R$4,R$6)</f>
        <v>2336.97</v>
      </c>
      <c r="I320" s="27" t="n">
        <f aca="false">SUM($C320,$G320,S$4,S$6)</f>
        <v>2642.21</v>
      </c>
      <c r="J320" s="27" t="n">
        <f aca="false">SUM($C320,$G320,T$4,T$6)</f>
        <v>2969.91</v>
      </c>
      <c r="K320" s="27" t="n">
        <f aca="false">SUM($C320,$G320,U$4,U$6)</f>
        <v>3404.57</v>
      </c>
      <c r="L320" s="26" t="n">
        <f aca="false">D320</f>
        <v>0</v>
      </c>
      <c r="M320" s="62" t="n">
        <f aca="false">E320</f>
        <v>291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96</v>
      </c>
      <c r="B321" s="30" t="n">
        <v>0</v>
      </c>
      <c r="C321" s="25" t="n">
        <f aca="false">'до 150 кВт'!C321</f>
        <v>1284.2</v>
      </c>
      <c r="D321" s="25" t="n">
        <f aca="false">'до 150 кВт'!D321</f>
        <v>0</v>
      </c>
      <c r="E321" s="25" t="n">
        <f aca="false">'до 150 кВт'!E321</f>
        <v>220.1</v>
      </c>
      <c r="F321" s="25" t="n">
        <f aca="false">'до 150 кВт'!F321</f>
        <v>1331.15</v>
      </c>
      <c r="G321" s="25" t="n">
        <v>837</v>
      </c>
      <c r="H321" s="27" t="n">
        <f aca="false">SUM($C321,$G321,R$4,R$6)</f>
        <v>2226.74</v>
      </c>
      <c r="I321" s="27" t="n">
        <f aca="false">SUM($C321,$G321,S$4,S$6)</f>
        <v>2531.98</v>
      </c>
      <c r="J321" s="27" t="n">
        <f aca="false">SUM($C321,$G321,T$4,T$6)</f>
        <v>2859.68</v>
      </c>
      <c r="K321" s="27" t="n">
        <f aca="false">SUM($C321,$G321,U$4,U$6)</f>
        <v>3294.34</v>
      </c>
      <c r="L321" s="26" t="n">
        <f aca="false">D321</f>
        <v>0</v>
      </c>
      <c r="M321" s="62" t="n">
        <f aca="false">E321</f>
        <v>220.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96</v>
      </c>
      <c r="B322" s="30" t="n">
        <v>1</v>
      </c>
      <c r="C322" s="25" t="n">
        <f aca="false">'до 150 кВт'!C322</f>
        <v>1218.19</v>
      </c>
      <c r="D322" s="25" t="n">
        <f aca="false">'до 150 кВт'!D322</f>
        <v>0</v>
      </c>
      <c r="E322" s="25" t="n">
        <f aca="false">'до 150 кВт'!E322</f>
        <v>238.13</v>
      </c>
      <c r="F322" s="25" t="n">
        <f aca="false">'до 150 кВт'!F322</f>
        <v>1265.14</v>
      </c>
      <c r="G322" s="25" t="n">
        <v>837</v>
      </c>
      <c r="H322" s="27" t="n">
        <f aca="false">SUM($C322,$G322,R$4,R$6)</f>
        <v>2160.73</v>
      </c>
      <c r="I322" s="27" t="n">
        <f aca="false">SUM($C322,$G322,S$4,S$6)</f>
        <v>2465.97</v>
      </c>
      <c r="J322" s="27" t="n">
        <f aca="false">SUM($C322,$G322,T$4,T$6)</f>
        <v>2793.67</v>
      </c>
      <c r="K322" s="27" t="n">
        <f aca="false">SUM($C322,$G322,U$4,U$6)</f>
        <v>3228.33</v>
      </c>
      <c r="L322" s="26" t="n">
        <f aca="false">D322</f>
        <v>0</v>
      </c>
      <c r="M322" s="62" t="n">
        <f aca="false">E322</f>
        <v>238.1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96</v>
      </c>
      <c r="B323" s="30" t="n">
        <v>2</v>
      </c>
      <c r="C323" s="25" t="n">
        <f aca="false">'до 150 кВт'!C323</f>
        <v>1149.61</v>
      </c>
      <c r="D323" s="25" t="n">
        <f aca="false">'до 150 кВт'!D323</f>
        <v>0</v>
      </c>
      <c r="E323" s="25" t="n">
        <f aca="false">'до 150 кВт'!E323</f>
        <v>362.91</v>
      </c>
      <c r="F323" s="25" t="n">
        <f aca="false">'до 150 кВт'!F323</f>
        <v>1196.56</v>
      </c>
      <c r="G323" s="25" t="n">
        <v>837</v>
      </c>
      <c r="H323" s="27" t="n">
        <f aca="false">SUM($C323,$G323,R$4,R$6)</f>
        <v>2092.15</v>
      </c>
      <c r="I323" s="27" t="n">
        <f aca="false">SUM($C323,$G323,S$4,S$6)</f>
        <v>2397.39</v>
      </c>
      <c r="J323" s="27" t="n">
        <f aca="false">SUM($C323,$G323,T$4,T$6)</f>
        <v>2725.09</v>
      </c>
      <c r="K323" s="27" t="n">
        <f aca="false">SUM($C323,$G323,U$4,U$6)</f>
        <v>3159.75</v>
      </c>
      <c r="L323" s="26" t="n">
        <f aca="false">D323</f>
        <v>0</v>
      </c>
      <c r="M323" s="62" t="n">
        <f aca="false">E323</f>
        <v>362.9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96</v>
      </c>
      <c r="B324" s="30" t="n">
        <v>3</v>
      </c>
      <c r="C324" s="25" t="n">
        <f aca="false">'до 150 кВт'!C324</f>
        <v>1113.29</v>
      </c>
      <c r="D324" s="25" t="n">
        <f aca="false">'до 150 кВт'!D324</f>
        <v>0</v>
      </c>
      <c r="E324" s="25" t="n">
        <f aca="false">'до 150 кВт'!E324</f>
        <v>331</v>
      </c>
      <c r="F324" s="25" t="n">
        <f aca="false">'до 150 кВт'!F324</f>
        <v>1160.24</v>
      </c>
      <c r="G324" s="25" t="n">
        <v>837</v>
      </c>
      <c r="H324" s="27" t="n">
        <f aca="false">SUM($C324,$G324,R$4,R$6)</f>
        <v>2055.83</v>
      </c>
      <c r="I324" s="27" t="n">
        <f aca="false">SUM($C324,$G324,S$4,S$6)</f>
        <v>2361.07</v>
      </c>
      <c r="J324" s="27" t="n">
        <f aca="false">SUM($C324,$G324,T$4,T$6)</f>
        <v>2688.77</v>
      </c>
      <c r="K324" s="27" t="n">
        <f aca="false">SUM($C324,$G324,U$4,U$6)</f>
        <v>3123.43</v>
      </c>
      <c r="L324" s="26" t="n">
        <f aca="false">D324</f>
        <v>0</v>
      </c>
      <c r="M324" s="62" t="n">
        <f aca="false">E324</f>
        <v>33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96</v>
      </c>
      <c r="B325" s="30" t="n">
        <v>4</v>
      </c>
      <c r="C325" s="25" t="n">
        <f aca="false">'до 150 кВт'!C325</f>
        <v>1123.16</v>
      </c>
      <c r="D325" s="25" t="n">
        <f aca="false">'до 150 кВт'!D325</f>
        <v>0</v>
      </c>
      <c r="E325" s="25" t="n">
        <f aca="false">'до 150 кВт'!E325</f>
        <v>109.02</v>
      </c>
      <c r="F325" s="25" t="n">
        <f aca="false">'до 150 кВт'!F325</f>
        <v>1170.11</v>
      </c>
      <c r="G325" s="25" t="n">
        <v>837</v>
      </c>
      <c r="H325" s="27" t="n">
        <f aca="false">SUM($C325,$G325,R$4,R$6)</f>
        <v>2065.7</v>
      </c>
      <c r="I325" s="27" t="n">
        <f aca="false">SUM($C325,$G325,S$4,S$6)</f>
        <v>2370.94</v>
      </c>
      <c r="J325" s="27" t="n">
        <f aca="false">SUM($C325,$G325,T$4,T$6)</f>
        <v>2698.64</v>
      </c>
      <c r="K325" s="27" t="n">
        <f aca="false">SUM($C325,$G325,U$4,U$6)</f>
        <v>3133.3</v>
      </c>
      <c r="L325" s="26" t="n">
        <f aca="false">D325</f>
        <v>0</v>
      </c>
      <c r="M325" s="62" t="n">
        <f aca="false">E325</f>
        <v>109.0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96</v>
      </c>
      <c r="B326" s="30" t="n">
        <v>5</v>
      </c>
      <c r="C326" s="25" t="n">
        <f aca="false">'до 150 кВт'!C326</f>
        <v>1076.53</v>
      </c>
      <c r="D326" s="25" t="n">
        <f aca="false">'до 150 кВт'!D326</f>
        <v>0</v>
      </c>
      <c r="E326" s="25" t="n">
        <f aca="false">'до 150 кВт'!E326</f>
        <v>163.08</v>
      </c>
      <c r="F326" s="25" t="n">
        <f aca="false">'до 150 кВт'!F326</f>
        <v>1123.48</v>
      </c>
      <c r="G326" s="25" t="n">
        <v>837</v>
      </c>
      <c r="H326" s="27" t="n">
        <f aca="false">SUM($C326,$G326,R$4,R$6)</f>
        <v>2019.07</v>
      </c>
      <c r="I326" s="27" t="n">
        <f aca="false">SUM($C326,$G326,S$4,S$6)</f>
        <v>2324.31</v>
      </c>
      <c r="J326" s="27" t="n">
        <f aca="false">SUM($C326,$G326,T$4,T$6)</f>
        <v>2652.01</v>
      </c>
      <c r="K326" s="27" t="n">
        <f aca="false">SUM($C326,$G326,U$4,U$6)</f>
        <v>3086.67</v>
      </c>
      <c r="L326" s="26" t="n">
        <f aca="false">D326</f>
        <v>0</v>
      </c>
      <c r="M326" s="62" t="n">
        <f aca="false">E326</f>
        <v>163.08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96</v>
      </c>
      <c r="B327" s="30" t="n">
        <v>6</v>
      </c>
      <c r="C327" s="25" t="n">
        <f aca="false">'до 150 кВт'!C327</f>
        <v>1074.73</v>
      </c>
      <c r="D327" s="25" t="n">
        <f aca="false">'до 150 кВт'!D327</f>
        <v>0</v>
      </c>
      <c r="E327" s="25" t="n">
        <f aca="false">'до 150 кВт'!E327</f>
        <v>115.03</v>
      </c>
      <c r="F327" s="25" t="n">
        <f aca="false">'до 150 кВт'!F327</f>
        <v>1121.68</v>
      </c>
      <c r="G327" s="25" t="n">
        <v>837</v>
      </c>
      <c r="H327" s="27" t="n">
        <f aca="false">SUM($C327,$G327,R$4,R$6)</f>
        <v>2017.27</v>
      </c>
      <c r="I327" s="27" t="n">
        <f aca="false">SUM($C327,$G327,S$4,S$6)</f>
        <v>2322.51</v>
      </c>
      <c r="J327" s="27" t="n">
        <f aca="false">SUM($C327,$G327,T$4,T$6)</f>
        <v>2650.21</v>
      </c>
      <c r="K327" s="27" t="n">
        <f aca="false">SUM($C327,$G327,U$4,U$6)</f>
        <v>3084.87</v>
      </c>
      <c r="L327" s="26" t="n">
        <f aca="false">D327</f>
        <v>0</v>
      </c>
      <c r="M327" s="62" t="n">
        <f aca="false">E327</f>
        <v>115.0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96</v>
      </c>
      <c r="B328" s="30" t="n">
        <v>7</v>
      </c>
      <c r="C328" s="25" t="n">
        <f aca="false">'до 150 кВт'!C328</f>
        <v>1224.27</v>
      </c>
      <c r="D328" s="25" t="n">
        <f aca="false">'до 150 кВт'!D328</f>
        <v>0</v>
      </c>
      <c r="E328" s="25" t="n">
        <f aca="false">'до 150 кВт'!E328</f>
        <v>89.33</v>
      </c>
      <c r="F328" s="25" t="n">
        <f aca="false">'до 150 кВт'!F328</f>
        <v>1271.22</v>
      </c>
      <c r="G328" s="25" t="n">
        <v>837</v>
      </c>
      <c r="H328" s="27" t="n">
        <f aca="false">SUM($C328,$G328,R$4,R$6)</f>
        <v>2166.81</v>
      </c>
      <c r="I328" s="27" t="n">
        <f aca="false">SUM($C328,$G328,S$4,S$6)</f>
        <v>2472.05</v>
      </c>
      <c r="J328" s="27" t="n">
        <f aca="false">SUM($C328,$G328,T$4,T$6)</f>
        <v>2799.75</v>
      </c>
      <c r="K328" s="27" t="n">
        <f aca="false">SUM($C328,$G328,U$4,U$6)</f>
        <v>3234.41</v>
      </c>
      <c r="L328" s="26" t="n">
        <f aca="false">D328</f>
        <v>0</v>
      </c>
      <c r="M328" s="62" t="n">
        <f aca="false">E328</f>
        <v>89.33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96</v>
      </c>
      <c r="B329" s="30" t="n">
        <v>8</v>
      </c>
      <c r="C329" s="25" t="n">
        <f aca="false">'до 150 кВт'!C329</f>
        <v>1368.11</v>
      </c>
      <c r="D329" s="25" t="n">
        <f aca="false">'до 150 кВт'!D329</f>
        <v>0</v>
      </c>
      <c r="E329" s="25" t="n">
        <f aca="false">'до 150 кВт'!E329</f>
        <v>83.8</v>
      </c>
      <c r="F329" s="25" t="n">
        <f aca="false">'до 150 кВт'!F329</f>
        <v>1415.06</v>
      </c>
      <c r="G329" s="25" t="n">
        <v>837</v>
      </c>
      <c r="H329" s="27" t="n">
        <f aca="false">SUM($C329,$G329,R$4,R$6)</f>
        <v>2310.65</v>
      </c>
      <c r="I329" s="27" t="n">
        <f aca="false">SUM($C329,$G329,S$4,S$6)</f>
        <v>2615.89</v>
      </c>
      <c r="J329" s="27" t="n">
        <f aca="false">SUM($C329,$G329,T$4,T$6)</f>
        <v>2943.59</v>
      </c>
      <c r="K329" s="27" t="n">
        <f aca="false">SUM($C329,$G329,U$4,U$6)</f>
        <v>3378.25</v>
      </c>
      <c r="L329" s="26" t="n">
        <f aca="false">D329</f>
        <v>0</v>
      </c>
      <c r="M329" s="62" t="n">
        <f aca="false">E329</f>
        <v>83.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96</v>
      </c>
      <c r="B330" s="30" t="n">
        <v>9</v>
      </c>
      <c r="C330" s="25" t="n">
        <f aca="false">'до 150 кВт'!C330</f>
        <v>1477.3</v>
      </c>
      <c r="D330" s="25" t="n">
        <f aca="false">'до 150 кВт'!D330</f>
        <v>0</v>
      </c>
      <c r="E330" s="25" t="n">
        <f aca="false">'до 150 кВт'!E330</f>
        <v>186.82</v>
      </c>
      <c r="F330" s="25" t="n">
        <f aca="false">'до 150 кВт'!F330</f>
        <v>1524.25</v>
      </c>
      <c r="G330" s="25" t="n">
        <v>837</v>
      </c>
      <c r="H330" s="27" t="n">
        <f aca="false">SUM($C330,$G330,R$4,R$6)</f>
        <v>2419.84</v>
      </c>
      <c r="I330" s="27" t="n">
        <f aca="false">SUM($C330,$G330,S$4,S$6)</f>
        <v>2725.08</v>
      </c>
      <c r="J330" s="27" t="n">
        <f aca="false">SUM($C330,$G330,T$4,T$6)</f>
        <v>3052.78</v>
      </c>
      <c r="K330" s="27" t="n">
        <f aca="false">SUM($C330,$G330,U$4,U$6)</f>
        <v>3487.44</v>
      </c>
      <c r="L330" s="26" t="n">
        <f aca="false">D330</f>
        <v>0</v>
      </c>
      <c r="M330" s="62" t="n">
        <f aca="false">E330</f>
        <v>186.8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96</v>
      </c>
      <c r="B331" s="30" t="n">
        <v>10</v>
      </c>
      <c r="C331" s="25" t="n">
        <f aca="false">'до 150 кВт'!C331</f>
        <v>1464.71</v>
      </c>
      <c r="D331" s="25" t="n">
        <f aca="false">'до 150 кВт'!D331</f>
        <v>0</v>
      </c>
      <c r="E331" s="25" t="n">
        <f aca="false">'до 150 кВт'!E331</f>
        <v>43.17</v>
      </c>
      <c r="F331" s="25" t="n">
        <f aca="false">'до 150 кВт'!F331</f>
        <v>1511.66</v>
      </c>
      <c r="G331" s="25" t="n">
        <v>837</v>
      </c>
      <c r="H331" s="27" t="n">
        <f aca="false">SUM($C331,$G331,R$4,R$6)</f>
        <v>2407.25</v>
      </c>
      <c r="I331" s="27" t="n">
        <f aca="false">SUM($C331,$G331,S$4,S$6)</f>
        <v>2712.49</v>
      </c>
      <c r="J331" s="27" t="n">
        <f aca="false">SUM($C331,$G331,T$4,T$6)</f>
        <v>3040.19</v>
      </c>
      <c r="K331" s="27" t="n">
        <f aca="false">SUM($C331,$G331,U$4,U$6)</f>
        <v>3474.85</v>
      </c>
      <c r="L331" s="26" t="n">
        <f aca="false">D331</f>
        <v>0</v>
      </c>
      <c r="M331" s="62" t="n">
        <f aca="false">E331</f>
        <v>43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96</v>
      </c>
      <c r="B332" s="30" t="n">
        <v>11</v>
      </c>
      <c r="C332" s="25" t="n">
        <f aca="false">'до 150 кВт'!C332</f>
        <v>1460.37</v>
      </c>
      <c r="D332" s="25" t="n">
        <f aca="false">'до 150 кВт'!D332</f>
        <v>0</v>
      </c>
      <c r="E332" s="25" t="n">
        <f aca="false">'до 150 кВт'!E332</f>
        <v>266.85</v>
      </c>
      <c r="F332" s="25" t="n">
        <f aca="false">'до 150 кВт'!F332</f>
        <v>1507.32</v>
      </c>
      <c r="G332" s="25" t="n">
        <v>837</v>
      </c>
      <c r="H332" s="27" t="n">
        <f aca="false">SUM($C332,$G332,R$4,R$6)</f>
        <v>2402.91</v>
      </c>
      <c r="I332" s="27" t="n">
        <f aca="false">SUM($C332,$G332,S$4,S$6)</f>
        <v>2708.15</v>
      </c>
      <c r="J332" s="27" t="n">
        <f aca="false">SUM($C332,$G332,T$4,T$6)</f>
        <v>3035.85</v>
      </c>
      <c r="K332" s="27" t="n">
        <f aca="false">SUM($C332,$G332,U$4,U$6)</f>
        <v>3470.51</v>
      </c>
      <c r="L332" s="26" t="n">
        <f aca="false">D332</f>
        <v>0</v>
      </c>
      <c r="M332" s="62" t="n">
        <f aca="false">E332</f>
        <v>266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96</v>
      </c>
      <c r="B333" s="30" t="n">
        <v>12</v>
      </c>
      <c r="C333" s="25" t="n">
        <f aca="false">'до 150 кВт'!C333</f>
        <v>1447.21</v>
      </c>
      <c r="D333" s="25" t="n">
        <f aca="false">'до 150 кВт'!D333</f>
        <v>0</v>
      </c>
      <c r="E333" s="25" t="n">
        <f aca="false">'до 150 кВт'!E333</f>
        <v>255.97</v>
      </c>
      <c r="F333" s="25" t="n">
        <f aca="false">'до 150 кВт'!F333</f>
        <v>1494.16</v>
      </c>
      <c r="G333" s="25" t="n">
        <v>837</v>
      </c>
      <c r="H333" s="27" t="n">
        <f aca="false">SUM($C333,$G333,R$4,R$6)</f>
        <v>2389.75</v>
      </c>
      <c r="I333" s="27" t="n">
        <f aca="false">SUM($C333,$G333,S$4,S$6)</f>
        <v>2694.99</v>
      </c>
      <c r="J333" s="27" t="n">
        <f aca="false">SUM($C333,$G333,T$4,T$6)</f>
        <v>3022.69</v>
      </c>
      <c r="K333" s="27" t="n">
        <f aca="false">SUM($C333,$G333,U$4,U$6)</f>
        <v>3457.35</v>
      </c>
      <c r="L333" s="26" t="n">
        <f aca="false">D333</f>
        <v>0</v>
      </c>
      <c r="M333" s="62" t="n">
        <f aca="false">E333</f>
        <v>255.9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96</v>
      </c>
      <c r="B334" s="30" t="n">
        <v>13</v>
      </c>
      <c r="C334" s="25" t="n">
        <f aca="false">'до 150 кВт'!C334</f>
        <v>1445.3</v>
      </c>
      <c r="D334" s="25" t="n">
        <f aca="false">'до 150 кВт'!D334</f>
        <v>0</v>
      </c>
      <c r="E334" s="25" t="n">
        <f aca="false">'до 150 кВт'!E334</f>
        <v>242.11</v>
      </c>
      <c r="F334" s="25" t="n">
        <f aca="false">'до 150 кВт'!F334</f>
        <v>1492.25</v>
      </c>
      <c r="G334" s="25" t="n">
        <v>837</v>
      </c>
      <c r="H334" s="27" t="n">
        <f aca="false">SUM($C334,$G334,R$4,R$6)</f>
        <v>2387.84</v>
      </c>
      <c r="I334" s="27" t="n">
        <f aca="false">SUM($C334,$G334,S$4,S$6)</f>
        <v>2693.08</v>
      </c>
      <c r="J334" s="27" t="n">
        <f aca="false">SUM($C334,$G334,T$4,T$6)</f>
        <v>3020.78</v>
      </c>
      <c r="K334" s="27" t="n">
        <f aca="false">SUM($C334,$G334,U$4,U$6)</f>
        <v>3455.44</v>
      </c>
      <c r="L334" s="26" t="n">
        <f aca="false">D334</f>
        <v>0</v>
      </c>
      <c r="M334" s="62" t="n">
        <f aca="false">E334</f>
        <v>242.1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96</v>
      </c>
      <c r="B335" s="30" t="n">
        <v>14</v>
      </c>
      <c r="C335" s="25" t="n">
        <f aca="false">'до 150 кВт'!C335</f>
        <v>1454.9</v>
      </c>
      <c r="D335" s="25" t="n">
        <f aca="false">'до 150 кВт'!D335</f>
        <v>0</v>
      </c>
      <c r="E335" s="25" t="n">
        <f aca="false">'до 150 кВт'!E335</f>
        <v>230.71</v>
      </c>
      <c r="F335" s="25" t="n">
        <f aca="false">'до 150 кВт'!F335</f>
        <v>1501.85</v>
      </c>
      <c r="G335" s="25" t="n">
        <v>837</v>
      </c>
      <c r="H335" s="27" t="n">
        <f aca="false">SUM($C335,$G335,R$4,R$6)</f>
        <v>2397.44</v>
      </c>
      <c r="I335" s="27" t="n">
        <f aca="false">SUM($C335,$G335,S$4,S$6)</f>
        <v>2702.68</v>
      </c>
      <c r="J335" s="27" t="n">
        <f aca="false">SUM($C335,$G335,T$4,T$6)</f>
        <v>3030.38</v>
      </c>
      <c r="K335" s="27" t="n">
        <f aca="false">SUM($C335,$G335,U$4,U$6)</f>
        <v>3465.04</v>
      </c>
      <c r="L335" s="26" t="n">
        <f aca="false">D335</f>
        <v>0</v>
      </c>
      <c r="M335" s="62" t="n">
        <f aca="false">E335</f>
        <v>230.71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96</v>
      </c>
      <c r="B336" s="30" t="n">
        <v>15</v>
      </c>
      <c r="C336" s="25" t="n">
        <f aca="false">'до 150 кВт'!C336</f>
        <v>1465.41</v>
      </c>
      <c r="D336" s="25" t="n">
        <f aca="false">'до 150 кВт'!D336</f>
        <v>0</v>
      </c>
      <c r="E336" s="25" t="n">
        <f aca="false">'до 150 кВт'!E336</f>
        <v>147.94</v>
      </c>
      <c r="F336" s="25" t="n">
        <f aca="false">'до 150 кВт'!F336</f>
        <v>1512.36</v>
      </c>
      <c r="G336" s="25" t="n">
        <v>837</v>
      </c>
      <c r="H336" s="27" t="n">
        <f aca="false">SUM($C336,$G336,R$4,R$6)</f>
        <v>2407.95</v>
      </c>
      <c r="I336" s="27" t="n">
        <f aca="false">SUM($C336,$G336,S$4,S$6)</f>
        <v>2713.19</v>
      </c>
      <c r="J336" s="27" t="n">
        <f aca="false">SUM($C336,$G336,T$4,T$6)</f>
        <v>3040.89</v>
      </c>
      <c r="K336" s="27" t="n">
        <f aca="false">SUM($C336,$G336,U$4,U$6)</f>
        <v>3475.55</v>
      </c>
      <c r="L336" s="26" t="n">
        <f aca="false">D336</f>
        <v>0</v>
      </c>
      <c r="M336" s="62" t="n">
        <f aca="false">E336</f>
        <v>147.9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96</v>
      </c>
      <c r="B337" s="30" t="n">
        <v>16</v>
      </c>
      <c r="C337" s="25" t="n">
        <f aca="false">'до 150 кВт'!C337</f>
        <v>1499.27</v>
      </c>
      <c r="D337" s="25" t="n">
        <f aca="false">'до 150 кВт'!D337</f>
        <v>0</v>
      </c>
      <c r="E337" s="25" t="n">
        <f aca="false">'до 150 кВт'!E337</f>
        <v>282.72</v>
      </c>
      <c r="F337" s="25" t="n">
        <f aca="false">'до 150 кВт'!F337</f>
        <v>1546.22</v>
      </c>
      <c r="G337" s="25" t="n">
        <v>837</v>
      </c>
      <c r="H337" s="27" t="n">
        <f aca="false">SUM($C337,$G337,R$4,R$6)</f>
        <v>2441.81</v>
      </c>
      <c r="I337" s="27" t="n">
        <f aca="false">SUM($C337,$G337,S$4,S$6)</f>
        <v>2747.05</v>
      </c>
      <c r="J337" s="27" t="n">
        <f aca="false">SUM($C337,$G337,T$4,T$6)</f>
        <v>3074.75</v>
      </c>
      <c r="K337" s="27" t="n">
        <f aca="false">SUM($C337,$G337,U$4,U$6)</f>
        <v>3509.41</v>
      </c>
      <c r="L337" s="26" t="n">
        <f aca="false">D337</f>
        <v>0</v>
      </c>
      <c r="M337" s="62" t="n">
        <f aca="false">E337</f>
        <v>282.72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96</v>
      </c>
      <c r="B338" s="30" t="n">
        <v>17</v>
      </c>
      <c r="C338" s="25" t="n">
        <f aca="false">'до 150 кВт'!C338</f>
        <v>1490.52</v>
      </c>
      <c r="D338" s="25" t="n">
        <f aca="false">'до 150 кВт'!D338</f>
        <v>0</v>
      </c>
      <c r="E338" s="25" t="n">
        <f aca="false">'до 150 кВт'!E338</f>
        <v>201.48</v>
      </c>
      <c r="F338" s="25" t="n">
        <f aca="false">'до 150 кВт'!F338</f>
        <v>1537.47</v>
      </c>
      <c r="G338" s="25" t="n">
        <v>837</v>
      </c>
      <c r="H338" s="27" t="n">
        <f aca="false">SUM($C338,$G338,R$4,R$6)</f>
        <v>2433.06</v>
      </c>
      <c r="I338" s="27" t="n">
        <f aca="false">SUM($C338,$G338,S$4,S$6)</f>
        <v>2738.3</v>
      </c>
      <c r="J338" s="27" t="n">
        <f aca="false">SUM($C338,$G338,T$4,T$6)</f>
        <v>3066</v>
      </c>
      <c r="K338" s="27" t="n">
        <f aca="false">SUM($C338,$G338,U$4,U$6)</f>
        <v>3500.66</v>
      </c>
      <c r="L338" s="26" t="n">
        <f aca="false">D338</f>
        <v>0</v>
      </c>
      <c r="M338" s="62" t="n">
        <f aca="false">E338</f>
        <v>201.48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96</v>
      </c>
      <c r="B339" s="30" t="n">
        <v>18</v>
      </c>
      <c r="C339" s="25" t="n">
        <f aca="false">'до 150 кВт'!C339</f>
        <v>1613.36</v>
      </c>
      <c r="D339" s="25" t="n">
        <f aca="false">'до 150 кВт'!D339</f>
        <v>58.23</v>
      </c>
      <c r="E339" s="25" t="n">
        <f aca="false">'до 150 кВт'!E339</f>
        <v>0</v>
      </c>
      <c r="F339" s="25" t="n">
        <f aca="false">'до 150 кВт'!F339</f>
        <v>1660.31</v>
      </c>
      <c r="G339" s="25" t="n">
        <v>837</v>
      </c>
      <c r="H339" s="27" t="n">
        <f aca="false">SUM($C339,$G339,R$4,R$6)</f>
        <v>2555.9</v>
      </c>
      <c r="I339" s="27" t="n">
        <f aca="false">SUM($C339,$G339,S$4,S$6)</f>
        <v>2861.14</v>
      </c>
      <c r="J339" s="27" t="n">
        <f aca="false">SUM($C339,$G339,T$4,T$6)</f>
        <v>3188.84</v>
      </c>
      <c r="K339" s="27" t="n">
        <f aca="false">SUM($C339,$G339,U$4,U$6)</f>
        <v>3623.5</v>
      </c>
      <c r="L339" s="26" t="n">
        <f aca="false">D339</f>
        <v>58.23</v>
      </c>
      <c r="M339" s="62" t="n">
        <f aca="false">E339</f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96</v>
      </c>
      <c r="B340" s="30" t="n">
        <v>19</v>
      </c>
      <c r="C340" s="25" t="n">
        <f aca="false">'до 150 кВт'!C340</f>
        <v>1767.69</v>
      </c>
      <c r="D340" s="25" t="n">
        <f aca="false">'до 150 кВт'!D340</f>
        <v>168.61</v>
      </c>
      <c r="E340" s="25" t="n">
        <f aca="false">'до 150 кВт'!E340</f>
        <v>0</v>
      </c>
      <c r="F340" s="25" t="n">
        <f aca="false">'до 150 кВт'!F340</f>
        <v>1814.64</v>
      </c>
      <c r="G340" s="25" t="n">
        <v>837</v>
      </c>
      <c r="H340" s="27" t="n">
        <f aca="false">SUM($C340,$G340,R$4,R$6)</f>
        <v>2710.23</v>
      </c>
      <c r="I340" s="27" t="n">
        <f aca="false">SUM($C340,$G340,S$4,S$6)</f>
        <v>3015.47</v>
      </c>
      <c r="J340" s="27" t="n">
        <f aca="false">SUM($C340,$G340,T$4,T$6)</f>
        <v>3343.17</v>
      </c>
      <c r="K340" s="27" t="n">
        <f aca="false">SUM($C340,$G340,U$4,U$6)</f>
        <v>3777.83</v>
      </c>
      <c r="L340" s="26" t="n">
        <f aca="false">D340</f>
        <v>168.61</v>
      </c>
      <c r="M340" s="62" t="n">
        <f aca="false">E340</f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96</v>
      </c>
      <c r="B341" s="30" t="n">
        <v>20</v>
      </c>
      <c r="C341" s="25" t="n">
        <f aca="false">'до 150 кВт'!C341</f>
        <v>1833.99</v>
      </c>
      <c r="D341" s="25" t="n">
        <f aca="false">'до 150 кВт'!D341</f>
        <v>196.86</v>
      </c>
      <c r="E341" s="25" t="n">
        <f aca="false">'до 150 кВт'!E341</f>
        <v>0</v>
      </c>
      <c r="F341" s="25" t="n">
        <f aca="false">'до 150 кВт'!F341</f>
        <v>1880.94</v>
      </c>
      <c r="G341" s="25" t="n">
        <v>837</v>
      </c>
      <c r="H341" s="27" t="n">
        <f aca="false">SUM($C341,$G341,R$4,R$6)</f>
        <v>2776.53</v>
      </c>
      <c r="I341" s="27" t="n">
        <f aca="false">SUM($C341,$G341,S$4,S$6)</f>
        <v>3081.77</v>
      </c>
      <c r="J341" s="27" t="n">
        <f aca="false">SUM($C341,$G341,T$4,T$6)</f>
        <v>3409.47</v>
      </c>
      <c r="K341" s="27" t="n">
        <f aca="false">SUM($C341,$G341,U$4,U$6)</f>
        <v>3844.13</v>
      </c>
      <c r="L341" s="26" t="n">
        <f aca="false">D341</f>
        <v>196.86</v>
      </c>
      <c r="M341" s="62" t="n">
        <f aca="false">E341</f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96</v>
      </c>
      <c r="B342" s="30" t="n">
        <v>21</v>
      </c>
      <c r="C342" s="25" t="n">
        <f aca="false">'до 150 кВт'!C342</f>
        <v>1623.06</v>
      </c>
      <c r="D342" s="25" t="n">
        <f aca="false">'до 150 кВт'!D342</f>
        <v>133.86</v>
      </c>
      <c r="E342" s="25" t="n">
        <f aca="false">'до 150 кВт'!E342</f>
        <v>0</v>
      </c>
      <c r="F342" s="25" t="n">
        <f aca="false">'до 150 кВт'!F342</f>
        <v>1670.01</v>
      </c>
      <c r="G342" s="25" t="n">
        <v>837</v>
      </c>
      <c r="H342" s="27" t="n">
        <f aca="false">SUM($C342,$G342,R$4,R$6)</f>
        <v>2565.6</v>
      </c>
      <c r="I342" s="27" t="n">
        <f aca="false">SUM($C342,$G342,S$4,S$6)</f>
        <v>2870.84</v>
      </c>
      <c r="J342" s="27" t="n">
        <f aca="false">SUM($C342,$G342,T$4,T$6)</f>
        <v>3198.54</v>
      </c>
      <c r="K342" s="27" t="n">
        <f aca="false">SUM($C342,$G342,U$4,U$6)</f>
        <v>3633.2</v>
      </c>
      <c r="L342" s="26" t="n">
        <f aca="false">D342</f>
        <v>133.86</v>
      </c>
      <c r="M342" s="62" t="n">
        <f aca="false">E342</f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96</v>
      </c>
      <c r="B343" s="30" t="n">
        <v>22</v>
      </c>
      <c r="C343" s="25" t="n">
        <f aca="false">'до 150 кВт'!C343</f>
        <v>1428.88</v>
      </c>
      <c r="D343" s="25" t="n">
        <f aca="false">'до 150 кВт'!D343</f>
        <v>0</v>
      </c>
      <c r="E343" s="25" t="n">
        <f aca="false">'до 150 кВт'!E343</f>
        <v>225.45</v>
      </c>
      <c r="F343" s="25" t="n">
        <f aca="false">'до 150 кВт'!F343</f>
        <v>1475.83</v>
      </c>
      <c r="G343" s="25" t="n">
        <v>837</v>
      </c>
      <c r="H343" s="27" t="n">
        <f aca="false">SUM($C343,$G343,R$4,R$6)</f>
        <v>2371.42</v>
      </c>
      <c r="I343" s="27" t="n">
        <f aca="false">SUM($C343,$G343,S$4,S$6)</f>
        <v>2676.66</v>
      </c>
      <c r="J343" s="27" t="n">
        <f aca="false">SUM($C343,$G343,T$4,T$6)</f>
        <v>3004.36</v>
      </c>
      <c r="K343" s="27" t="n">
        <f aca="false">SUM($C343,$G343,U$4,U$6)</f>
        <v>3439.02</v>
      </c>
      <c r="L343" s="26" t="n">
        <f aca="false">D343</f>
        <v>0</v>
      </c>
      <c r="M343" s="62" t="n">
        <f aca="false">E343</f>
        <v>225.4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96</v>
      </c>
      <c r="B344" s="30" t="n">
        <v>23</v>
      </c>
      <c r="C344" s="25" t="n">
        <f aca="false">'до 150 кВт'!C344</f>
        <v>1251.05</v>
      </c>
      <c r="D344" s="25" t="n">
        <f aca="false">'до 150 кВт'!D344</f>
        <v>0</v>
      </c>
      <c r="E344" s="25" t="n">
        <f aca="false">'до 150 кВт'!E344</f>
        <v>329.17</v>
      </c>
      <c r="F344" s="25" t="n">
        <f aca="false">'до 150 кВт'!F344</f>
        <v>1298</v>
      </c>
      <c r="G344" s="25" t="n">
        <v>837</v>
      </c>
      <c r="H344" s="27" t="n">
        <f aca="false">SUM($C344,$G344,R$4,R$6)</f>
        <v>2193.59</v>
      </c>
      <c r="I344" s="27" t="n">
        <f aca="false">SUM($C344,$G344,S$4,S$6)</f>
        <v>2498.83</v>
      </c>
      <c r="J344" s="27" t="n">
        <f aca="false">SUM($C344,$G344,T$4,T$6)</f>
        <v>2826.53</v>
      </c>
      <c r="K344" s="27" t="n">
        <f aca="false">SUM($C344,$G344,U$4,U$6)</f>
        <v>3261.19</v>
      </c>
      <c r="L344" s="26" t="n">
        <f aca="false">D344</f>
        <v>0</v>
      </c>
      <c r="M344" s="62" t="n">
        <f aca="false">E344</f>
        <v>329.1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97</v>
      </c>
      <c r="B345" s="30" t="n">
        <v>0</v>
      </c>
      <c r="C345" s="25" t="n">
        <f aca="false">'до 150 кВт'!C345</f>
        <v>1101.11</v>
      </c>
      <c r="D345" s="25" t="n">
        <f aca="false">'до 150 кВт'!D345</f>
        <v>0</v>
      </c>
      <c r="E345" s="25" t="n">
        <f aca="false">'до 150 кВт'!E345</f>
        <v>1086.1</v>
      </c>
      <c r="F345" s="25" t="n">
        <f aca="false">'до 150 кВт'!F345</f>
        <v>1148.06</v>
      </c>
      <c r="G345" s="25" t="n">
        <v>837</v>
      </c>
      <c r="H345" s="27" t="n">
        <f aca="false">SUM($C345,$G345,R$4,R$6)</f>
        <v>2043.65</v>
      </c>
      <c r="I345" s="27" t="n">
        <f aca="false">SUM($C345,$G345,S$4,S$6)</f>
        <v>2348.89</v>
      </c>
      <c r="J345" s="27" t="n">
        <f aca="false">SUM($C345,$G345,T$4,T$6)</f>
        <v>2676.59</v>
      </c>
      <c r="K345" s="27" t="n">
        <f aca="false">SUM($C345,$G345,U$4,U$6)</f>
        <v>3111.25</v>
      </c>
      <c r="L345" s="26" t="n">
        <f aca="false">D345</f>
        <v>0</v>
      </c>
      <c r="M345" s="62" t="n">
        <f aca="false">E345</f>
        <v>1086.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97</v>
      </c>
      <c r="B346" s="30" t="n">
        <v>1</v>
      </c>
      <c r="C346" s="25" t="n">
        <f aca="false">'до 150 кВт'!C346</f>
        <v>983.61</v>
      </c>
      <c r="D346" s="25" t="n">
        <f aca="false">'до 150 кВт'!D346</f>
        <v>0</v>
      </c>
      <c r="E346" s="25" t="n">
        <f aca="false">'до 150 кВт'!E346</f>
        <v>1033.2</v>
      </c>
      <c r="F346" s="25" t="n">
        <f aca="false">'до 150 кВт'!F346</f>
        <v>1030.56</v>
      </c>
      <c r="G346" s="25" t="n">
        <v>837</v>
      </c>
      <c r="H346" s="27" t="n">
        <f aca="false">SUM($C346,$G346,R$4,R$6)</f>
        <v>1926.15</v>
      </c>
      <c r="I346" s="27" t="n">
        <f aca="false">SUM($C346,$G346,S$4,S$6)</f>
        <v>2231.39</v>
      </c>
      <c r="J346" s="27" t="n">
        <f aca="false">SUM($C346,$G346,T$4,T$6)</f>
        <v>2559.09</v>
      </c>
      <c r="K346" s="27" t="n">
        <f aca="false">SUM($C346,$G346,U$4,U$6)</f>
        <v>2993.75</v>
      </c>
      <c r="L346" s="26" t="n">
        <f aca="false">D346</f>
        <v>0</v>
      </c>
      <c r="M346" s="62" t="n">
        <f aca="false">E346</f>
        <v>1033.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97</v>
      </c>
      <c r="B347" s="30" t="n">
        <v>2</v>
      </c>
      <c r="C347" s="25" t="n">
        <f aca="false">'до 150 кВт'!C347</f>
        <v>959.87</v>
      </c>
      <c r="D347" s="25" t="n">
        <f aca="false">'до 150 кВт'!D347</f>
        <v>0</v>
      </c>
      <c r="E347" s="25" t="n">
        <f aca="false">'до 150 кВт'!E347</f>
        <v>1008.46</v>
      </c>
      <c r="F347" s="25" t="n">
        <f aca="false">'до 150 кВт'!F347</f>
        <v>1006.82</v>
      </c>
      <c r="G347" s="25" t="n">
        <v>837</v>
      </c>
      <c r="H347" s="27" t="n">
        <f aca="false">SUM($C347,$G347,R$4,R$6)</f>
        <v>1902.41</v>
      </c>
      <c r="I347" s="27" t="n">
        <f aca="false">SUM($C347,$G347,S$4,S$6)</f>
        <v>2207.65</v>
      </c>
      <c r="J347" s="27" t="n">
        <f aca="false">SUM($C347,$G347,T$4,T$6)</f>
        <v>2535.35</v>
      </c>
      <c r="K347" s="27" t="n">
        <f aca="false">SUM($C347,$G347,U$4,U$6)</f>
        <v>2970.01</v>
      </c>
      <c r="L347" s="26" t="n">
        <f aca="false">D347</f>
        <v>0</v>
      </c>
      <c r="M347" s="62" t="n">
        <f aca="false">E347</f>
        <v>1008.4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97</v>
      </c>
      <c r="B348" s="30" t="n">
        <v>3</v>
      </c>
      <c r="C348" s="25" t="n">
        <f aca="false">'до 150 кВт'!C348</f>
        <v>939.27</v>
      </c>
      <c r="D348" s="25" t="n">
        <f aca="false">'до 150 кВт'!D348</f>
        <v>0</v>
      </c>
      <c r="E348" s="25" t="n">
        <f aca="false">'до 150 кВт'!E348</f>
        <v>985.73</v>
      </c>
      <c r="F348" s="25" t="n">
        <f aca="false">'до 150 кВт'!F348</f>
        <v>986.22</v>
      </c>
      <c r="G348" s="25" t="n">
        <v>837</v>
      </c>
      <c r="H348" s="27" t="n">
        <f aca="false">SUM($C348,$G348,R$4,R$6)</f>
        <v>1881.81</v>
      </c>
      <c r="I348" s="27" t="n">
        <f aca="false">SUM($C348,$G348,S$4,S$6)</f>
        <v>2187.05</v>
      </c>
      <c r="J348" s="27" t="n">
        <f aca="false">SUM($C348,$G348,T$4,T$6)</f>
        <v>2514.75</v>
      </c>
      <c r="K348" s="27" t="n">
        <f aca="false">SUM($C348,$G348,U$4,U$6)</f>
        <v>2949.41</v>
      </c>
      <c r="L348" s="26" t="n">
        <f aca="false">D348</f>
        <v>0</v>
      </c>
      <c r="M348" s="62" t="n">
        <f aca="false">E348</f>
        <v>985.7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97</v>
      </c>
      <c r="B349" s="30" t="n">
        <v>4</v>
      </c>
      <c r="C349" s="25" t="n">
        <f aca="false">'до 150 кВт'!C349</f>
        <v>959.48</v>
      </c>
      <c r="D349" s="25" t="n">
        <f aca="false">'до 150 кВт'!D349</f>
        <v>0</v>
      </c>
      <c r="E349" s="25" t="n">
        <f aca="false">'до 150 кВт'!E349</f>
        <v>412.99</v>
      </c>
      <c r="F349" s="25" t="n">
        <f aca="false">'до 150 кВт'!F349</f>
        <v>1006.43</v>
      </c>
      <c r="G349" s="25" t="n">
        <v>837</v>
      </c>
      <c r="H349" s="27" t="n">
        <f aca="false">SUM($C349,$G349,R$4,R$6)</f>
        <v>1902.02</v>
      </c>
      <c r="I349" s="27" t="n">
        <f aca="false">SUM($C349,$G349,S$4,S$6)</f>
        <v>2207.26</v>
      </c>
      <c r="J349" s="27" t="n">
        <f aca="false">SUM($C349,$G349,T$4,T$6)</f>
        <v>2534.96</v>
      </c>
      <c r="K349" s="27" t="n">
        <f aca="false">SUM($C349,$G349,U$4,U$6)</f>
        <v>2969.62</v>
      </c>
      <c r="L349" s="26" t="n">
        <f aca="false">D349</f>
        <v>0</v>
      </c>
      <c r="M349" s="62" t="n">
        <f aca="false">E349</f>
        <v>412.9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97</v>
      </c>
      <c r="B350" s="30" t="n">
        <v>5</v>
      </c>
      <c r="C350" s="25" t="n">
        <f aca="false">'до 150 кВт'!C350</f>
        <v>954.4</v>
      </c>
      <c r="D350" s="25" t="n">
        <f aca="false">'до 150 кВт'!D350</f>
        <v>0</v>
      </c>
      <c r="E350" s="25" t="n">
        <f aca="false">'до 150 кВт'!E350</f>
        <v>981.93</v>
      </c>
      <c r="F350" s="25" t="n">
        <f aca="false">'до 150 кВт'!F350</f>
        <v>1001.35</v>
      </c>
      <c r="G350" s="25" t="n">
        <v>837</v>
      </c>
      <c r="H350" s="27" t="n">
        <f aca="false">SUM($C350,$G350,R$4,R$6)</f>
        <v>1896.94</v>
      </c>
      <c r="I350" s="27" t="n">
        <f aca="false">SUM($C350,$G350,S$4,S$6)</f>
        <v>2202.18</v>
      </c>
      <c r="J350" s="27" t="n">
        <f aca="false">SUM($C350,$G350,T$4,T$6)</f>
        <v>2529.88</v>
      </c>
      <c r="K350" s="27" t="n">
        <f aca="false">SUM($C350,$G350,U$4,U$6)</f>
        <v>2964.54</v>
      </c>
      <c r="L350" s="26" t="n">
        <f aca="false">D350</f>
        <v>0</v>
      </c>
      <c r="M350" s="62" t="n">
        <f aca="false">E350</f>
        <v>981.9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97</v>
      </c>
      <c r="B351" s="30" t="n">
        <v>6</v>
      </c>
      <c r="C351" s="25" t="n">
        <f aca="false">'до 150 кВт'!C351</f>
        <v>1151.92</v>
      </c>
      <c r="D351" s="25" t="n">
        <f aca="false">'до 150 кВт'!D351</f>
        <v>75.59</v>
      </c>
      <c r="E351" s="25" t="n">
        <f aca="false">'до 150 кВт'!E351</f>
        <v>0</v>
      </c>
      <c r="F351" s="25" t="n">
        <f aca="false">'до 150 кВт'!F351</f>
        <v>1198.87</v>
      </c>
      <c r="G351" s="25" t="n">
        <v>837</v>
      </c>
      <c r="H351" s="27" t="n">
        <f aca="false">SUM($C351,$G351,R$4,R$6)</f>
        <v>2094.46</v>
      </c>
      <c r="I351" s="27" t="n">
        <f aca="false">SUM($C351,$G351,S$4,S$6)</f>
        <v>2399.7</v>
      </c>
      <c r="J351" s="27" t="n">
        <f aca="false">SUM($C351,$G351,T$4,T$6)</f>
        <v>2727.4</v>
      </c>
      <c r="K351" s="27" t="n">
        <f aca="false">SUM($C351,$G351,U$4,U$6)</f>
        <v>3162.06</v>
      </c>
      <c r="L351" s="26" t="n">
        <f aca="false">D351</f>
        <v>75.59</v>
      </c>
      <c r="M351" s="62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97</v>
      </c>
      <c r="B352" s="30" t="n">
        <v>7</v>
      </c>
      <c r="C352" s="25" t="n">
        <f aca="false">'до 150 кВт'!C352</f>
        <v>1198.06</v>
      </c>
      <c r="D352" s="25" t="n">
        <f aca="false">'до 150 кВт'!D352</f>
        <v>0</v>
      </c>
      <c r="E352" s="25" t="n">
        <f aca="false">'до 150 кВт'!E352</f>
        <v>1232.15</v>
      </c>
      <c r="F352" s="25" t="n">
        <f aca="false">'до 150 кВт'!F352</f>
        <v>1245.01</v>
      </c>
      <c r="G352" s="25" t="n">
        <v>837</v>
      </c>
      <c r="H352" s="27" t="n">
        <f aca="false">SUM($C352,$G352,R$4,R$6)</f>
        <v>2140.6</v>
      </c>
      <c r="I352" s="27" t="n">
        <f aca="false">SUM($C352,$G352,S$4,S$6)</f>
        <v>2445.84</v>
      </c>
      <c r="J352" s="27" t="n">
        <f aca="false">SUM($C352,$G352,T$4,T$6)</f>
        <v>2773.54</v>
      </c>
      <c r="K352" s="27" t="n">
        <f aca="false">SUM($C352,$G352,U$4,U$6)</f>
        <v>3208.2</v>
      </c>
      <c r="L352" s="26" t="n">
        <f aca="false">D352</f>
        <v>0</v>
      </c>
      <c r="M352" s="62" t="n">
        <f aca="false">E352</f>
        <v>1232.1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97</v>
      </c>
      <c r="B353" s="30" t="n">
        <v>8</v>
      </c>
      <c r="C353" s="25" t="n">
        <f aca="false">'до 150 кВт'!C353</f>
        <v>1185.87</v>
      </c>
      <c r="D353" s="25" t="n">
        <f aca="false">'до 150 кВт'!D353</f>
        <v>0</v>
      </c>
      <c r="E353" s="25" t="n">
        <f aca="false">'до 150 кВт'!E353</f>
        <v>1219.59</v>
      </c>
      <c r="F353" s="25" t="n">
        <f aca="false">'до 150 кВт'!F353</f>
        <v>1232.82</v>
      </c>
      <c r="G353" s="25" t="n">
        <v>837</v>
      </c>
      <c r="H353" s="27" t="n">
        <f aca="false">SUM($C353,$G353,R$4,R$6)</f>
        <v>2128.41</v>
      </c>
      <c r="I353" s="27" t="n">
        <f aca="false">SUM($C353,$G353,S$4,S$6)</f>
        <v>2433.65</v>
      </c>
      <c r="J353" s="27" t="n">
        <f aca="false">SUM($C353,$G353,T$4,T$6)</f>
        <v>2761.35</v>
      </c>
      <c r="K353" s="27" t="n">
        <f aca="false">SUM($C353,$G353,U$4,U$6)</f>
        <v>3196.01</v>
      </c>
      <c r="L353" s="26" t="n">
        <f aca="false">D353</f>
        <v>0</v>
      </c>
      <c r="M353" s="62" t="n">
        <f aca="false">E353</f>
        <v>1219.5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97</v>
      </c>
      <c r="B354" s="30" t="n">
        <v>9</v>
      </c>
      <c r="C354" s="25" t="n">
        <f aca="false">'до 150 кВт'!C354</f>
        <v>1237.5</v>
      </c>
      <c r="D354" s="25" t="n">
        <f aca="false">'до 150 кВт'!D354</f>
        <v>0</v>
      </c>
      <c r="E354" s="25" t="n">
        <f aca="false">'до 150 кВт'!E354</f>
        <v>1273.18</v>
      </c>
      <c r="F354" s="25" t="n">
        <f aca="false">'до 150 кВт'!F354</f>
        <v>1284.45</v>
      </c>
      <c r="G354" s="25" t="n">
        <v>837</v>
      </c>
      <c r="H354" s="27" t="n">
        <f aca="false">SUM($C354,$G354,R$4,R$6)</f>
        <v>2180.04</v>
      </c>
      <c r="I354" s="27" t="n">
        <f aca="false">SUM($C354,$G354,S$4,S$6)</f>
        <v>2485.28</v>
      </c>
      <c r="J354" s="27" t="n">
        <f aca="false">SUM($C354,$G354,T$4,T$6)</f>
        <v>2812.98</v>
      </c>
      <c r="K354" s="27" t="n">
        <f aca="false">SUM($C354,$G354,U$4,U$6)</f>
        <v>3247.64</v>
      </c>
      <c r="L354" s="26" t="n">
        <f aca="false">D354</f>
        <v>0</v>
      </c>
      <c r="M354" s="62" t="n">
        <f aca="false">E354</f>
        <v>1273.1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97</v>
      </c>
      <c r="B355" s="30" t="n">
        <v>10</v>
      </c>
      <c r="C355" s="25" t="n">
        <f aca="false">'до 150 кВт'!C355</f>
        <v>1241.04</v>
      </c>
      <c r="D355" s="25" t="n">
        <f aca="false">'до 150 кВт'!D355</f>
        <v>0</v>
      </c>
      <c r="E355" s="25" t="n">
        <f aca="false">'до 150 кВт'!E355</f>
        <v>1123.68</v>
      </c>
      <c r="F355" s="25" t="n">
        <f aca="false">'до 150 кВт'!F355</f>
        <v>1287.99</v>
      </c>
      <c r="G355" s="25" t="n">
        <v>837</v>
      </c>
      <c r="H355" s="27" t="n">
        <f aca="false">SUM($C355,$G355,R$4,R$6)</f>
        <v>2183.58</v>
      </c>
      <c r="I355" s="27" t="n">
        <f aca="false">SUM($C355,$G355,S$4,S$6)</f>
        <v>2488.82</v>
      </c>
      <c r="J355" s="27" t="n">
        <f aca="false">SUM($C355,$G355,T$4,T$6)</f>
        <v>2816.52</v>
      </c>
      <c r="K355" s="27" t="n">
        <f aca="false">SUM($C355,$G355,U$4,U$6)</f>
        <v>3251.18</v>
      </c>
      <c r="L355" s="26" t="n">
        <f aca="false">D355</f>
        <v>0</v>
      </c>
      <c r="M355" s="62" t="n">
        <f aca="false">E355</f>
        <v>1123.6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97</v>
      </c>
      <c r="B356" s="30" t="n">
        <v>11</v>
      </c>
      <c r="C356" s="25" t="n">
        <f aca="false">'до 150 кВт'!C356</f>
        <v>1021.44</v>
      </c>
      <c r="D356" s="25" t="n">
        <f aca="false">'до 150 кВт'!D356</f>
        <v>0</v>
      </c>
      <c r="E356" s="25" t="n">
        <f aca="false">'до 150 кВт'!E356</f>
        <v>1048.1</v>
      </c>
      <c r="F356" s="25" t="n">
        <f aca="false">'до 150 кВт'!F356</f>
        <v>1068.39</v>
      </c>
      <c r="G356" s="25" t="n">
        <v>837</v>
      </c>
      <c r="H356" s="27" t="n">
        <f aca="false">SUM($C356,$G356,R$4,R$6)</f>
        <v>1963.98</v>
      </c>
      <c r="I356" s="27" t="n">
        <f aca="false">SUM($C356,$G356,S$4,S$6)</f>
        <v>2269.22</v>
      </c>
      <c r="J356" s="27" t="n">
        <f aca="false">SUM($C356,$G356,T$4,T$6)</f>
        <v>2596.92</v>
      </c>
      <c r="K356" s="27" t="n">
        <f aca="false">SUM($C356,$G356,U$4,U$6)</f>
        <v>3031.58</v>
      </c>
      <c r="L356" s="26" t="n">
        <f aca="false">D356</f>
        <v>0</v>
      </c>
      <c r="M356" s="62" t="n">
        <f aca="false">E356</f>
        <v>1048.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97</v>
      </c>
      <c r="B357" s="30" t="n">
        <v>12</v>
      </c>
      <c r="C357" s="25" t="n">
        <f aca="false">'до 150 кВт'!C357</f>
        <v>1021.07</v>
      </c>
      <c r="D357" s="25" t="n">
        <f aca="false">'до 150 кВт'!D357</f>
        <v>0</v>
      </c>
      <c r="E357" s="25" t="n">
        <f aca="false">'до 150 кВт'!E357</f>
        <v>1046.58</v>
      </c>
      <c r="F357" s="25" t="n">
        <f aca="false">'до 150 кВт'!F357</f>
        <v>1068.02</v>
      </c>
      <c r="G357" s="25" t="n">
        <v>837</v>
      </c>
      <c r="H357" s="27" t="n">
        <f aca="false">SUM($C357,$G357,R$4,R$6)</f>
        <v>1963.61</v>
      </c>
      <c r="I357" s="27" t="n">
        <f aca="false">SUM($C357,$G357,S$4,S$6)</f>
        <v>2268.85</v>
      </c>
      <c r="J357" s="27" t="n">
        <f aca="false">SUM($C357,$G357,T$4,T$6)</f>
        <v>2596.55</v>
      </c>
      <c r="K357" s="27" t="n">
        <f aca="false">SUM($C357,$G357,U$4,U$6)</f>
        <v>3031.21</v>
      </c>
      <c r="L357" s="26" t="n">
        <f aca="false">D357</f>
        <v>0</v>
      </c>
      <c r="M357" s="62" t="n">
        <f aca="false">E357</f>
        <v>1046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97</v>
      </c>
      <c r="B358" s="30" t="n">
        <v>13</v>
      </c>
      <c r="C358" s="25" t="n">
        <f aca="false">'до 150 кВт'!C358</f>
        <v>1019.09</v>
      </c>
      <c r="D358" s="25" t="n">
        <f aca="false">'до 150 кВт'!D358</f>
        <v>0</v>
      </c>
      <c r="E358" s="25" t="n">
        <f aca="false">'до 150 кВт'!E358</f>
        <v>888.07</v>
      </c>
      <c r="F358" s="25" t="n">
        <f aca="false">'до 150 кВт'!F358</f>
        <v>1066.04</v>
      </c>
      <c r="G358" s="25" t="n">
        <v>837</v>
      </c>
      <c r="H358" s="27" t="n">
        <f aca="false">SUM($C358,$G358,R$4,R$6)</f>
        <v>1961.63</v>
      </c>
      <c r="I358" s="27" t="n">
        <f aca="false">SUM($C358,$G358,S$4,S$6)</f>
        <v>2266.87</v>
      </c>
      <c r="J358" s="27" t="n">
        <f aca="false">SUM($C358,$G358,T$4,T$6)</f>
        <v>2594.57</v>
      </c>
      <c r="K358" s="27" t="n">
        <f aca="false">SUM($C358,$G358,U$4,U$6)</f>
        <v>3029.23</v>
      </c>
      <c r="L358" s="26" t="n">
        <f aca="false">D358</f>
        <v>0</v>
      </c>
      <c r="M358" s="62" t="n">
        <f aca="false">E358</f>
        <v>888.0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97</v>
      </c>
      <c r="B359" s="30" t="n">
        <v>14</v>
      </c>
      <c r="C359" s="25" t="n">
        <f aca="false">'до 150 кВт'!C359</f>
        <v>1016.52</v>
      </c>
      <c r="D359" s="25" t="n">
        <f aca="false">'до 150 кВт'!D359</f>
        <v>0</v>
      </c>
      <c r="E359" s="25" t="n">
        <f aca="false">'до 150 кВт'!E359</f>
        <v>1044.8</v>
      </c>
      <c r="F359" s="25" t="n">
        <f aca="false">'до 150 кВт'!F359</f>
        <v>1063.47</v>
      </c>
      <c r="G359" s="25" t="n">
        <v>837</v>
      </c>
      <c r="H359" s="27" t="n">
        <f aca="false">SUM($C359,$G359,R$4,R$6)</f>
        <v>1959.06</v>
      </c>
      <c r="I359" s="27" t="n">
        <f aca="false">SUM($C359,$G359,S$4,S$6)</f>
        <v>2264.3</v>
      </c>
      <c r="J359" s="27" t="n">
        <f aca="false">SUM($C359,$G359,T$4,T$6)</f>
        <v>2592</v>
      </c>
      <c r="K359" s="27" t="n">
        <f aca="false">SUM($C359,$G359,U$4,U$6)</f>
        <v>3026.66</v>
      </c>
      <c r="L359" s="26" t="n">
        <f aca="false">D359</f>
        <v>0</v>
      </c>
      <c r="M359" s="62" t="n">
        <f aca="false">E359</f>
        <v>1044.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97</v>
      </c>
      <c r="B360" s="30" t="n">
        <v>15</v>
      </c>
      <c r="C360" s="25" t="n">
        <f aca="false">'до 150 кВт'!C360</f>
        <v>1020.21</v>
      </c>
      <c r="D360" s="25" t="n">
        <f aca="false">'до 150 кВт'!D360</f>
        <v>0</v>
      </c>
      <c r="E360" s="25" t="n">
        <f aca="false">'до 150 кВт'!E360</f>
        <v>1046.49</v>
      </c>
      <c r="F360" s="25" t="n">
        <f aca="false">'до 150 кВт'!F360</f>
        <v>1067.16</v>
      </c>
      <c r="G360" s="25" t="n">
        <v>837</v>
      </c>
      <c r="H360" s="27" t="n">
        <f aca="false">SUM($C360,$G360,R$4,R$6)</f>
        <v>1962.75</v>
      </c>
      <c r="I360" s="27" t="n">
        <f aca="false">SUM($C360,$G360,S$4,S$6)</f>
        <v>2267.99</v>
      </c>
      <c r="J360" s="27" t="n">
        <f aca="false">SUM($C360,$G360,T$4,T$6)</f>
        <v>2595.69</v>
      </c>
      <c r="K360" s="27" t="n">
        <f aca="false">SUM($C360,$G360,U$4,U$6)</f>
        <v>3030.35</v>
      </c>
      <c r="L360" s="26" t="n">
        <f aca="false">D360</f>
        <v>0</v>
      </c>
      <c r="M360" s="62" t="n">
        <f aca="false">E360</f>
        <v>1046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97</v>
      </c>
      <c r="B361" s="30" t="n">
        <v>16</v>
      </c>
      <c r="C361" s="25" t="n">
        <f aca="false">'до 150 кВт'!C361</f>
        <v>1011.1</v>
      </c>
      <c r="D361" s="25" t="n">
        <f aca="false">'до 150 кВт'!D361</f>
        <v>0</v>
      </c>
      <c r="E361" s="25" t="n">
        <f aca="false">'до 150 кВт'!E361</f>
        <v>1037.55</v>
      </c>
      <c r="F361" s="25" t="n">
        <f aca="false">'до 150 кВт'!F361</f>
        <v>1058.05</v>
      </c>
      <c r="G361" s="25" t="n">
        <v>837</v>
      </c>
      <c r="H361" s="27" t="n">
        <f aca="false">SUM($C361,$G361,R$4,R$6)</f>
        <v>1953.64</v>
      </c>
      <c r="I361" s="27" t="n">
        <f aca="false">SUM($C361,$G361,S$4,S$6)</f>
        <v>2258.88</v>
      </c>
      <c r="J361" s="27" t="n">
        <f aca="false">SUM($C361,$G361,T$4,T$6)</f>
        <v>2586.58</v>
      </c>
      <c r="K361" s="27" t="n">
        <f aca="false">SUM($C361,$G361,U$4,U$6)</f>
        <v>3021.24</v>
      </c>
      <c r="L361" s="26" t="n">
        <f aca="false">D361</f>
        <v>0</v>
      </c>
      <c r="M361" s="62" t="n">
        <f aca="false">E361</f>
        <v>1037.5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97</v>
      </c>
      <c r="B362" s="30" t="n">
        <v>17</v>
      </c>
      <c r="C362" s="25" t="n">
        <f aca="false">'до 150 кВт'!C362</f>
        <v>1013.13</v>
      </c>
      <c r="D362" s="25" t="n">
        <f aca="false">'до 150 кВт'!D362</f>
        <v>0</v>
      </c>
      <c r="E362" s="25" t="n">
        <f aca="false">'до 150 кВт'!E362</f>
        <v>983.46</v>
      </c>
      <c r="F362" s="25" t="n">
        <f aca="false">'до 150 кВт'!F362</f>
        <v>1060.08</v>
      </c>
      <c r="G362" s="25" t="n">
        <v>837</v>
      </c>
      <c r="H362" s="27" t="n">
        <f aca="false">SUM($C362,$G362,R$4,R$6)</f>
        <v>1955.67</v>
      </c>
      <c r="I362" s="27" t="n">
        <f aca="false">SUM($C362,$G362,S$4,S$6)</f>
        <v>2260.91</v>
      </c>
      <c r="J362" s="27" t="n">
        <f aca="false">SUM($C362,$G362,T$4,T$6)</f>
        <v>2588.61</v>
      </c>
      <c r="K362" s="27" t="n">
        <f aca="false">SUM($C362,$G362,U$4,U$6)</f>
        <v>3023.27</v>
      </c>
      <c r="L362" s="26" t="n">
        <f aca="false">D362</f>
        <v>0</v>
      </c>
      <c r="M362" s="62" t="n">
        <f aca="false">E362</f>
        <v>983.4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97</v>
      </c>
      <c r="B363" s="30" t="n">
        <v>18</v>
      </c>
      <c r="C363" s="25" t="n">
        <f aca="false">'до 150 кВт'!C363</f>
        <v>1200.34</v>
      </c>
      <c r="D363" s="25" t="n">
        <f aca="false">'до 150 кВт'!D363</f>
        <v>0</v>
      </c>
      <c r="E363" s="25" t="n">
        <f aca="false">'до 150 кВт'!E363</f>
        <v>1171.11</v>
      </c>
      <c r="F363" s="25" t="n">
        <f aca="false">'до 150 кВт'!F363</f>
        <v>1247.29</v>
      </c>
      <c r="G363" s="25" t="n">
        <v>837</v>
      </c>
      <c r="H363" s="27" t="n">
        <f aca="false">SUM($C363,$G363,R$4,R$6)</f>
        <v>2142.88</v>
      </c>
      <c r="I363" s="27" t="n">
        <f aca="false">SUM($C363,$G363,S$4,S$6)</f>
        <v>2448.12</v>
      </c>
      <c r="J363" s="27" t="n">
        <f aca="false">SUM($C363,$G363,T$4,T$6)</f>
        <v>2775.82</v>
      </c>
      <c r="K363" s="27" t="n">
        <f aca="false">SUM($C363,$G363,U$4,U$6)</f>
        <v>3210.48</v>
      </c>
      <c r="L363" s="26" t="n">
        <f aca="false">D363</f>
        <v>0</v>
      </c>
      <c r="M363" s="62" t="n">
        <f aca="false">E363</f>
        <v>1171.1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97</v>
      </c>
      <c r="B364" s="30" t="n">
        <v>19</v>
      </c>
      <c r="C364" s="25" t="n">
        <f aca="false">'до 150 кВт'!C364</f>
        <v>1250.21</v>
      </c>
      <c r="D364" s="25" t="n">
        <f aca="false">'до 150 кВт'!D364</f>
        <v>0</v>
      </c>
      <c r="E364" s="25" t="n">
        <f aca="false">'до 150 кВт'!E364</f>
        <v>99.54</v>
      </c>
      <c r="F364" s="25" t="n">
        <f aca="false">'до 150 кВт'!F364</f>
        <v>1297.16</v>
      </c>
      <c r="G364" s="25" t="n">
        <v>837</v>
      </c>
      <c r="H364" s="27" t="n">
        <f aca="false">SUM($C364,$G364,R$4,R$6)</f>
        <v>2192.75</v>
      </c>
      <c r="I364" s="27" t="n">
        <f aca="false">SUM($C364,$G364,S$4,S$6)</f>
        <v>2497.99</v>
      </c>
      <c r="J364" s="27" t="n">
        <f aca="false">SUM($C364,$G364,T$4,T$6)</f>
        <v>2825.69</v>
      </c>
      <c r="K364" s="27" t="n">
        <f aca="false">SUM($C364,$G364,U$4,U$6)</f>
        <v>3260.35</v>
      </c>
      <c r="L364" s="26" t="n">
        <f aca="false">D364</f>
        <v>0</v>
      </c>
      <c r="M364" s="62" t="n">
        <f aca="false">E364</f>
        <v>99.5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97</v>
      </c>
      <c r="B365" s="30" t="n">
        <v>20</v>
      </c>
      <c r="C365" s="25" t="n">
        <f aca="false">'до 150 кВт'!C365</f>
        <v>1287.66</v>
      </c>
      <c r="D365" s="25" t="n">
        <f aca="false">'до 150 кВт'!D365</f>
        <v>0</v>
      </c>
      <c r="E365" s="25" t="n">
        <f aca="false">'до 150 кВт'!E365</f>
        <v>1330.1</v>
      </c>
      <c r="F365" s="25" t="n">
        <f aca="false">'до 150 кВт'!F365</f>
        <v>1334.61</v>
      </c>
      <c r="G365" s="25" t="n">
        <v>837</v>
      </c>
      <c r="H365" s="27" t="n">
        <f aca="false">SUM($C365,$G365,R$4,R$6)</f>
        <v>2230.2</v>
      </c>
      <c r="I365" s="27" t="n">
        <f aca="false">SUM($C365,$G365,S$4,S$6)</f>
        <v>2535.44</v>
      </c>
      <c r="J365" s="27" t="n">
        <f aca="false">SUM($C365,$G365,T$4,T$6)</f>
        <v>2863.14</v>
      </c>
      <c r="K365" s="27" t="n">
        <f aca="false">SUM($C365,$G365,U$4,U$6)</f>
        <v>3297.8</v>
      </c>
      <c r="L365" s="26" t="n">
        <f aca="false">D365</f>
        <v>0</v>
      </c>
      <c r="M365" s="62" t="n">
        <f aca="false">E365</f>
        <v>1330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97</v>
      </c>
      <c r="B366" s="30" t="n">
        <v>21</v>
      </c>
      <c r="C366" s="25" t="n">
        <f aca="false">'до 150 кВт'!C366</f>
        <v>1327.57</v>
      </c>
      <c r="D366" s="25" t="n">
        <f aca="false">'до 150 кВт'!D366</f>
        <v>0</v>
      </c>
      <c r="E366" s="25" t="n">
        <f aca="false">'до 150 кВт'!E366</f>
        <v>1385.31</v>
      </c>
      <c r="F366" s="25" t="n">
        <f aca="false">'до 150 кВт'!F366</f>
        <v>1374.52</v>
      </c>
      <c r="G366" s="25" t="n">
        <v>837</v>
      </c>
      <c r="H366" s="27" t="n">
        <f aca="false">SUM($C366,$G366,R$4,R$6)</f>
        <v>2270.11</v>
      </c>
      <c r="I366" s="27" t="n">
        <f aca="false">SUM($C366,$G366,S$4,S$6)</f>
        <v>2575.35</v>
      </c>
      <c r="J366" s="27" t="n">
        <f aca="false">SUM($C366,$G366,T$4,T$6)</f>
        <v>2903.05</v>
      </c>
      <c r="K366" s="27" t="n">
        <f aca="false">SUM($C366,$G366,U$4,U$6)</f>
        <v>3337.71</v>
      </c>
      <c r="L366" s="26" t="n">
        <f aca="false">D366</f>
        <v>0</v>
      </c>
      <c r="M366" s="62" t="n">
        <f aca="false">E366</f>
        <v>1385.3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97</v>
      </c>
      <c r="B367" s="30" t="n">
        <v>22</v>
      </c>
      <c r="C367" s="25" t="n">
        <f aca="false">'до 150 кВт'!C367</f>
        <v>1228.56</v>
      </c>
      <c r="D367" s="25" t="n">
        <f aca="false">'до 150 кВт'!D367</f>
        <v>0</v>
      </c>
      <c r="E367" s="25" t="n">
        <f aca="false">'до 150 кВт'!E367</f>
        <v>1297.62</v>
      </c>
      <c r="F367" s="25" t="n">
        <f aca="false">'до 150 кВт'!F367</f>
        <v>1275.51</v>
      </c>
      <c r="G367" s="25" t="n">
        <v>837</v>
      </c>
      <c r="H367" s="27" t="n">
        <f aca="false">SUM($C367,$G367,R$4,R$6)</f>
        <v>2171.1</v>
      </c>
      <c r="I367" s="27" t="n">
        <f aca="false">SUM($C367,$G367,S$4,S$6)</f>
        <v>2476.34</v>
      </c>
      <c r="J367" s="27" t="n">
        <f aca="false">SUM($C367,$G367,T$4,T$6)</f>
        <v>2804.04</v>
      </c>
      <c r="K367" s="27" t="n">
        <f aca="false">SUM($C367,$G367,U$4,U$6)</f>
        <v>3238.7</v>
      </c>
      <c r="L367" s="26" t="n">
        <f aca="false">D367</f>
        <v>0</v>
      </c>
      <c r="M367" s="62" t="n">
        <f aca="false">E367</f>
        <v>129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97</v>
      </c>
      <c r="B368" s="30" t="n">
        <v>23</v>
      </c>
      <c r="C368" s="25" t="n">
        <f aca="false">'до 150 кВт'!C368</f>
        <v>985.85</v>
      </c>
      <c r="D368" s="25" t="n">
        <f aca="false">'до 150 кВт'!D368</f>
        <v>0</v>
      </c>
      <c r="E368" s="25" t="n">
        <f aca="false">'до 150 кВт'!E368</f>
        <v>1046.38</v>
      </c>
      <c r="F368" s="25" t="n">
        <f aca="false">'до 150 кВт'!F368</f>
        <v>1032.8</v>
      </c>
      <c r="G368" s="25" t="n">
        <v>837</v>
      </c>
      <c r="H368" s="27" t="n">
        <f aca="false">SUM($C368,$G368,R$4,R$6)</f>
        <v>1928.39</v>
      </c>
      <c r="I368" s="27" t="n">
        <f aca="false">SUM($C368,$G368,S$4,S$6)</f>
        <v>2233.63</v>
      </c>
      <c r="J368" s="27" t="n">
        <f aca="false">SUM($C368,$G368,T$4,T$6)</f>
        <v>2561.33</v>
      </c>
      <c r="K368" s="27" t="n">
        <f aca="false">SUM($C368,$G368,U$4,U$6)</f>
        <v>2995.99</v>
      </c>
      <c r="L368" s="26" t="n">
        <f aca="false">D368</f>
        <v>0</v>
      </c>
      <c r="M368" s="62" t="n">
        <f aca="false">E368</f>
        <v>1046.3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98</v>
      </c>
      <c r="B369" s="30" t="n">
        <v>0</v>
      </c>
      <c r="C369" s="25" t="n">
        <f aca="false">'до 150 кВт'!C369</f>
        <v>2042.73</v>
      </c>
      <c r="D369" s="25" t="n">
        <f aca="false">'до 150 кВт'!D369</f>
        <v>0</v>
      </c>
      <c r="E369" s="25" t="n">
        <f aca="false">'до 150 кВт'!E369</f>
        <v>2172.73</v>
      </c>
      <c r="F369" s="25" t="n">
        <f aca="false">'до 150 кВт'!F369</f>
        <v>2089.68</v>
      </c>
      <c r="G369" s="25" t="n">
        <v>837</v>
      </c>
      <c r="H369" s="27" t="n">
        <f aca="false">SUM($C369,$G369,R$4,R$6)</f>
        <v>2985.27</v>
      </c>
      <c r="I369" s="27" t="n">
        <f aca="false">SUM($C369,$G369,S$4,S$6)</f>
        <v>3290.51</v>
      </c>
      <c r="J369" s="27" t="n">
        <f aca="false">SUM($C369,$G369,T$4,T$6)</f>
        <v>3618.21</v>
      </c>
      <c r="K369" s="27" t="n">
        <f aca="false">SUM($C369,$G369,U$4,U$6)</f>
        <v>4052.87</v>
      </c>
      <c r="L369" s="26" t="n">
        <f aca="false">D369</f>
        <v>0</v>
      </c>
      <c r="M369" s="62" t="n">
        <f aca="false">E369</f>
        <v>2172.7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98</v>
      </c>
      <c r="B370" s="30" t="n">
        <v>1</v>
      </c>
      <c r="C370" s="25" t="n">
        <f aca="false">'до 150 кВт'!C370</f>
        <v>2046.33</v>
      </c>
      <c r="D370" s="25" t="n">
        <f aca="false">'до 150 кВт'!D370</f>
        <v>0</v>
      </c>
      <c r="E370" s="25" t="n">
        <f aca="false">'до 150 кВт'!E370</f>
        <v>2162.48</v>
      </c>
      <c r="F370" s="25" t="n">
        <f aca="false">'до 150 кВт'!F370</f>
        <v>2093.28</v>
      </c>
      <c r="G370" s="25" t="n">
        <v>837</v>
      </c>
      <c r="H370" s="27" t="n">
        <f aca="false">SUM($C370,$G370,R$4,R$6)</f>
        <v>2988.87</v>
      </c>
      <c r="I370" s="27" t="n">
        <f aca="false">SUM($C370,$G370,S$4,S$6)</f>
        <v>3294.11</v>
      </c>
      <c r="J370" s="27" t="n">
        <f aca="false">SUM($C370,$G370,T$4,T$6)</f>
        <v>3621.81</v>
      </c>
      <c r="K370" s="27" t="n">
        <f aca="false">SUM($C370,$G370,U$4,U$6)</f>
        <v>4056.47</v>
      </c>
      <c r="L370" s="26" t="n">
        <f aca="false">D370</f>
        <v>0</v>
      </c>
      <c r="M370" s="62" t="n">
        <f aca="false">E370</f>
        <v>216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98</v>
      </c>
      <c r="B371" s="30" t="n">
        <v>2</v>
      </c>
      <c r="C371" s="25" t="n">
        <f aca="false">'до 150 кВт'!C371</f>
        <v>947.31</v>
      </c>
      <c r="D371" s="25" t="n">
        <f aca="false">'до 150 кВт'!D371</f>
        <v>0</v>
      </c>
      <c r="E371" s="25" t="n">
        <f aca="false">'до 150 кВт'!E371</f>
        <v>1003.77</v>
      </c>
      <c r="F371" s="25" t="n">
        <f aca="false">'до 150 кВт'!F371</f>
        <v>994.26</v>
      </c>
      <c r="G371" s="25" t="n">
        <v>837</v>
      </c>
      <c r="H371" s="27" t="n">
        <f aca="false">SUM($C371,$G371,R$4,R$6)</f>
        <v>1889.85</v>
      </c>
      <c r="I371" s="27" t="n">
        <f aca="false">SUM($C371,$G371,S$4,S$6)</f>
        <v>2195.09</v>
      </c>
      <c r="J371" s="27" t="n">
        <f aca="false">SUM($C371,$G371,T$4,T$6)</f>
        <v>2522.79</v>
      </c>
      <c r="K371" s="27" t="n">
        <f aca="false">SUM($C371,$G371,U$4,U$6)</f>
        <v>2957.45</v>
      </c>
      <c r="L371" s="26" t="n">
        <f aca="false">D371</f>
        <v>0</v>
      </c>
      <c r="M371" s="62" t="n">
        <f aca="false">E371</f>
        <v>1003.7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98</v>
      </c>
      <c r="B372" s="30" t="n">
        <v>3</v>
      </c>
      <c r="C372" s="25" t="n">
        <f aca="false">'до 150 кВт'!C372</f>
        <v>959.24</v>
      </c>
      <c r="D372" s="25" t="n">
        <f aca="false">'до 150 кВт'!D372</f>
        <v>0</v>
      </c>
      <c r="E372" s="25" t="n">
        <f aca="false">'до 150 кВт'!E372</f>
        <v>59.92</v>
      </c>
      <c r="F372" s="25" t="n">
        <f aca="false">'до 150 кВт'!F372</f>
        <v>1006.19</v>
      </c>
      <c r="G372" s="25" t="n">
        <v>837</v>
      </c>
      <c r="H372" s="27" t="n">
        <f aca="false">SUM($C372,$G372,R$4,R$6)</f>
        <v>1901.78</v>
      </c>
      <c r="I372" s="27" t="n">
        <f aca="false">SUM($C372,$G372,S$4,S$6)</f>
        <v>2207.02</v>
      </c>
      <c r="J372" s="27" t="n">
        <f aca="false">SUM($C372,$G372,T$4,T$6)</f>
        <v>2534.72</v>
      </c>
      <c r="K372" s="27" t="n">
        <f aca="false">SUM($C372,$G372,U$4,U$6)</f>
        <v>2969.38</v>
      </c>
      <c r="L372" s="26" t="n">
        <f aca="false">D372</f>
        <v>0</v>
      </c>
      <c r="M372" s="62" t="n">
        <f aca="false">E372</f>
        <v>59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98</v>
      </c>
      <c r="B373" s="30" t="n">
        <v>4</v>
      </c>
      <c r="C373" s="25" t="n">
        <f aca="false">'до 150 кВт'!C373</f>
        <v>1073.66</v>
      </c>
      <c r="D373" s="25" t="n">
        <f aca="false">'до 150 кВт'!D373</f>
        <v>0</v>
      </c>
      <c r="E373" s="25" t="n">
        <f aca="false">'до 150 кВт'!E373</f>
        <v>74.51</v>
      </c>
      <c r="F373" s="25" t="n">
        <f aca="false">'до 150 кВт'!F373</f>
        <v>1120.61</v>
      </c>
      <c r="G373" s="25" t="n">
        <v>837</v>
      </c>
      <c r="H373" s="27" t="n">
        <f aca="false">SUM($C373,$G373,R$4,R$6)</f>
        <v>2016.2</v>
      </c>
      <c r="I373" s="27" t="n">
        <f aca="false">SUM($C373,$G373,S$4,S$6)</f>
        <v>2321.44</v>
      </c>
      <c r="J373" s="27" t="n">
        <f aca="false">SUM($C373,$G373,T$4,T$6)</f>
        <v>2649.14</v>
      </c>
      <c r="K373" s="27" t="n">
        <f aca="false">SUM($C373,$G373,U$4,U$6)</f>
        <v>3083.8</v>
      </c>
      <c r="L373" s="26" t="n">
        <f aca="false">D373</f>
        <v>0</v>
      </c>
      <c r="M373" s="62" t="n">
        <f aca="false">E373</f>
        <v>74.5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98</v>
      </c>
      <c r="B374" s="30" t="n">
        <v>5</v>
      </c>
      <c r="C374" s="25" t="n">
        <f aca="false">'до 150 кВт'!C374</f>
        <v>1088.72</v>
      </c>
      <c r="D374" s="25" t="n">
        <f aca="false">'до 150 кВт'!D374</f>
        <v>164.3</v>
      </c>
      <c r="E374" s="25" t="n">
        <f aca="false">'до 150 кВт'!E374</f>
        <v>0</v>
      </c>
      <c r="F374" s="25" t="n">
        <f aca="false">'до 150 кВт'!F374</f>
        <v>1135.67</v>
      </c>
      <c r="G374" s="25" t="n">
        <v>837</v>
      </c>
      <c r="H374" s="27" t="n">
        <f aca="false">SUM($C374,$G374,R$4,R$6)</f>
        <v>2031.26</v>
      </c>
      <c r="I374" s="27" t="n">
        <f aca="false">SUM($C374,$G374,S$4,S$6)</f>
        <v>2336.5</v>
      </c>
      <c r="J374" s="27" t="n">
        <f aca="false">SUM($C374,$G374,T$4,T$6)</f>
        <v>2664.2</v>
      </c>
      <c r="K374" s="27" t="n">
        <f aca="false">SUM($C374,$G374,U$4,U$6)</f>
        <v>3098.86</v>
      </c>
      <c r="L374" s="26" t="n">
        <f aca="false">D374</f>
        <v>164.3</v>
      </c>
      <c r="M374" s="62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98</v>
      </c>
      <c r="B375" s="30" t="n">
        <v>6</v>
      </c>
      <c r="C375" s="25" t="n">
        <f aca="false">'до 150 кВт'!C375</f>
        <v>477.65</v>
      </c>
      <c r="D375" s="25" t="n">
        <f aca="false">'до 150 кВт'!D375</f>
        <v>780.65</v>
      </c>
      <c r="E375" s="25" t="n">
        <f aca="false">'до 150 кВт'!E375</f>
        <v>0</v>
      </c>
      <c r="F375" s="25" t="n">
        <f aca="false">'до 150 кВт'!F375</f>
        <v>524.6</v>
      </c>
      <c r="G375" s="25" t="n">
        <v>837</v>
      </c>
      <c r="H375" s="27" t="n">
        <f aca="false">SUM($C375,$G375,R$4,R$6)</f>
        <v>1420.19</v>
      </c>
      <c r="I375" s="27" t="n">
        <f aca="false">SUM($C375,$G375,S$4,S$6)</f>
        <v>1725.43</v>
      </c>
      <c r="J375" s="27" t="n">
        <f aca="false">SUM($C375,$G375,T$4,T$6)</f>
        <v>2053.13</v>
      </c>
      <c r="K375" s="27" t="n">
        <f aca="false">SUM($C375,$G375,U$4,U$6)</f>
        <v>2487.79</v>
      </c>
      <c r="L375" s="26" t="n">
        <f aca="false">D375</f>
        <v>780.65</v>
      </c>
      <c r="M375" s="62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98</v>
      </c>
      <c r="B376" s="30" t="n">
        <v>7</v>
      </c>
      <c r="C376" s="25" t="n">
        <f aca="false">'до 150 кВт'!C376</f>
        <v>1219.35</v>
      </c>
      <c r="D376" s="25" t="n">
        <f aca="false">'до 150 кВт'!D376</f>
        <v>12.42</v>
      </c>
      <c r="E376" s="25" t="n">
        <f aca="false">'до 150 кВт'!E376</f>
        <v>0</v>
      </c>
      <c r="F376" s="25" t="n">
        <f aca="false">'до 150 кВт'!F376</f>
        <v>1266.3</v>
      </c>
      <c r="G376" s="25" t="n">
        <v>837</v>
      </c>
      <c r="H376" s="27" t="n">
        <f aca="false">SUM($C376,$G376,R$4,R$6)</f>
        <v>2161.89</v>
      </c>
      <c r="I376" s="27" t="n">
        <f aca="false">SUM($C376,$G376,S$4,S$6)</f>
        <v>2467.13</v>
      </c>
      <c r="J376" s="27" t="n">
        <f aca="false">SUM($C376,$G376,T$4,T$6)</f>
        <v>2794.83</v>
      </c>
      <c r="K376" s="27" t="n">
        <f aca="false">SUM($C376,$G376,U$4,U$6)</f>
        <v>3229.49</v>
      </c>
      <c r="L376" s="26" t="n">
        <f aca="false">D376</f>
        <v>12.42</v>
      </c>
      <c r="M376" s="62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98</v>
      </c>
      <c r="B377" s="30" t="n">
        <v>8</v>
      </c>
      <c r="C377" s="25" t="n">
        <f aca="false">'до 150 кВт'!C377</f>
        <v>1239.13</v>
      </c>
      <c r="D377" s="25" t="n">
        <f aca="false">'до 150 кВт'!D377</f>
        <v>25.39</v>
      </c>
      <c r="E377" s="25" t="n">
        <f aca="false">'до 150 кВт'!E377</f>
        <v>0</v>
      </c>
      <c r="F377" s="25" t="n">
        <f aca="false">'до 150 кВт'!F377</f>
        <v>1286.08</v>
      </c>
      <c r="G377" s="25" t="n">
        <v>837</v>
      </c>
      <c r="H377" s="27" t="n">
        <f aca="false">SUM($C377,$G377,R$4,R$6)</f>
        <v>2181.67</v>
      </c>
      <c r="I377" s="27" t="n">
        <f aca="false">SUM($C377,$G377,S$4,S$6)</f>
        <v>2486.91</v>
      </c>
      <c r="J377" s="27" t="n">
        <f aca="false">SUM($C377,$G377,T$4,T$6)</f>
        <v>2814.61</v>
      </c>
      <c r="K377" s="27" t="n">
        <f aca="false">SUM($C377,$G377,U$4,U$6)</f>
        <v>3249.27</v>
      </c>
      <c r="L377" s="26" t="n">
        <f aca="false">D377</f>
        <v>25.39</v>
      </c>
      <c r="M377" s="62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98</v>
      </c>
      <c r="B378" s="30" t="n">
        <v>9</v>
      </c>
      <c r="C378" s="25" t="n">
        <f aca="false">'до 150 кВт'!C378</f>
        <v>1335.54</v>
      </c>
      <c r="D378" s="25" t="n">
        <f aca="false">'до 150 кВт'!D378</f>
        <v>10.32</v>
      </c>
      <c r="E378" s="25" t="n">
        <f aca="false">'до 150 кВт'!E378</f>
        <v>0</v>
      </c>
      <c r="F378" s="25" t="n">
        <f aca="false">'до 150 кВт'!F378</f>
        <v>1382.49</v>
      </c>
      <c r="G378" s="25" t="n">
        <v>837</v>
      </c>
      <c r="H378" s="27" t="n">
        <f aca="false">SUM($C378,$G378,R$4,R$6)</f>
        <v>2278.08</v>
      </c>
      <c r="I378" s="27" t="n">
        <f aca="false">SUM($C378,$G378,S$4,S$6)</f>
        <v>2583.32</v>
      </c>
      <c r="J378" s="27" t="n">
        <f aca="false">SUM($C378,$G378,T$4,T$6)</f>
        <v>2911.02</v>
      </c>
      <c r="K378" s="27" t="n">
        <f aca="false">SUM($C378,$G378,U$4,U$6)</f>
        <v>3345.68</v>
      </c>
      <c r="L378" s="26" t="n">
        <f aca="false">D378</f>
        <v>10.32</v>
      </c>
      <c r="M378" s="62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98</v>
      </c>
      <c r="B379" s="30" t="n">
        <v>10</v>
      </c>
      <c r="C379" s="25" t="n">
        <f aca="false">'до 150 кВт'!C379</f>
        <v>1244.22</v>
      </c>
      <c r="D379" s="25" t="n">
        <f aca="false">'до 150 кВт'!D379</f>
        <v>0</v>
      </c>
      <c r="E379" s="25" t="n">
        <f aca="false">'до 150 кВт'!E379</f>
        <v>7.41</v>
      </c>
      <c r="F379" s="25" t="n">
        <f aca="false">'до 150 кВт'!F379</f>
        <v>1291.17</v>
      </c>
      <c r="G379" s="25" t="n">
        <v>837</v>
      </c>
      <c r="H379" s="27" t="n">
        <f aca="false">SUM($C379,$G379,R$4,R$6)</f>
        <v>2186.76</v>
      </c>
      <c r="I379" s="27" t="n">
        <f aca="false">SUM($C379,$G379,S$4,S$6)</f>
        <v>2492</v>
      </c>
      <c r="J379" s="27" t="n">
        <f aca="false">SUM($C379,$G379,T$4,T$6)</f>
        <v>2819.7</v>
      </c>
      <c r="K379" s="27" t="n">
        <f aca="false">SUM($C379,$G379,U$4,U$6)</f>
        <v>3254.36</v>
      </c>
      <c r="L379" s="26" t="n">
        <f aca="false">D379</f>
        <v>0</v>
      </c>
      <c r="M379" s="62" t="n">
        <f aca="false">E379</f>
        <v>7.4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98</v>
      </c>
      <c r="B380" s="30" t="n">
        <v>11</v>
      </c>
      <c r="C380" s="25" t="n">
        <f aca="false">'до 150 кВт'!C380</f>
        <v>1233.11</v>
      </c>
      <c r="D380" s="25" t="n">
        <f aca="false">'до 150 кВт'!D380</f>
        <v>0</v>
      </c>
      <c r="E380" s="25" t="n">
        <f aca="false">'до 150 кВт'!E380</f>
        <v>16.21</v>
      </c>
      <c r="F380" s="25" t="n">
        <f aca="false">'до 150 кВт'!F380</f>
        <v>1280.06</v>
      </c>
      <c r="G380" s="25" t="n">
        <v>837</v>
      </c>
      <c r="H380" s="27" t="n">
        <f aca="false">SUM($C380,$G380,R$4,R$6)</f>
        <v>2175.65</v>
      </c>
      <c r="I380" s="27" t="n">
        <f aca="false">SUM($C380,$G380,S$4,S$6)</f>
        <v>2480.89</v>
      </c>
      <c r="J380" s="27" t="n">
        <f aca="false">SUM($C380,$G380,T$4,T$6)</f>
        <v>2808.59</v>
      </c>
      <c r="K380" s="27" t="n">
        <f aca="false">SUM($C380,$G380,U$4,U$6)</f>
        <v>3243.25</v>
      </c>
      <c r="L380" s="26" t="n">
        <f aca="false">D380</f>
        <v>0</v>
      </c>
      <c r="M380" s="62" t="n">
        <f aca="false">E380</f>
        <v>16.2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98</v>
      </c>
      <c r="B381" s="30" t="n">
        <v>12</v>
      </c>
      <c r="C381" s="25" t="n">
        <f aca="false">'до 150 кВт'!C381</f>
        <v>1230.21</v>
      </c>
      <c r="D381" s="25" t="n">
        <f aca="false">'до 150 кВт'!D381</f>
        <v>0</v>
      </c>
      <c r="E381" s="25" t="n">
        <f aca="false">'до 150 кВт'!E381</f>
        <v>6.09</v>
      </c>
      <c r="F381" s="25" t="n">
        <f aca="false">'до 150 кВт'!F381</f>
        <v>1277.16</v>
      </c>
      <c r="G381" s="25" t="n">
        <v>837</v>
      </c>
      <c r="H381" s="27" t="n">
        <f aca="false">SUM($C381,$G381,R$4,R$6)</f>
        <v>2172.75</v>
      </c>
      <c r="I381" s="27" t="n">
        <f aca="false">SUM($C381,$G381,S$4,S$6)</f>
        <v>2477.99</v>
      </c>
      <c r="J381" s="27" t="n">
        <f aca="false">SUM($C381,$G381,T$4,T$6)</f>
        <v>2805.69</v>
      </c>
      <c r="K381" s="27" t="n">
        <f aca="false">SUM($C381,$G381,U$4,U$6)</f>
        <v>3240.35</v>
      </c>
      <c r="L381" s="26" t="n">
        <f aca="false">D381</f>
        <v>0</v>
      </c>
      <c r="M381" s="62" t="n">
        <f aca="false">E381</f>
        <v>6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98</v>
      </c>
      <c r="B382" s="30" t="n">
        <v>13</v>
      </c>
      <c r="C382" s="25" t="n">
        <f aca="false">'до 150 кВт'!C382</f>
        <v>1233.95</v>
      </c>
      <c r="D382" s="25" t="n">
        <f aca="false">'до 150 кВт'!D382</f>
        <v>0</v>
      </c>
      <c r="E382" s="25" t="n">
        <f aca="false">'до 150 кВт'!E382</f>
        <v>1.8</v>
      </c>
      <c r="F382" s="25" t="n">
        <f aca="false">'до 150 кВт'!F382</f>
        <v>1280.9</v>
      </c>
      <c r="G382" s="25" t="n">
        <v>837</v>
      </c>
      <c r="H382" s="27" t="n">
        <f aca="false">SUM($C382,$G382,R$4,R$6)</f>
        <v>2176.49</v>
      </c>
      <c r="I382" s="27" t="n">
        <f aca="false">SUM($C382,$G382,S$4,S$6)</f>
        <v>2481.73</v>
      </c>
      <c r="J382" s="27" t="n">
        <f aca="false">SUM($C382,$G382,T$4,T$6)</f>
        <v>2809.43</v>
      </c>
      <c r="K382" s="27" t="n">
        <f aca="false">SUM($C382,$G382,U$4,U$6)</f>
        <v>3244.09</v>
      </c>
      <c r="L382" s="26" t="n">
        <f aca="false">D382</f>
        <v>0</v>
      </c>
      <c r="M382" s="62" t="n">
        <f aca="false">E382</f>
        <v>1.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98</v>
      </c>
      <c r="B383" s="30" t="n">
        <v>14</v>
      </c>
      <c r="C383" s="25" t="n">
        <f aca="false">'до 150 кВт'!C383</f>
        <v>1245.82</v>
      </c>
      <c r="D383" s="25" t="n">
        <f aca="false">'до 150 кВт'!D383</f>
        <v>0</v>
      </c>
      <c r="E383" s="25" t="n">
        <f aca="false">'до 150 кВт'!E383</f>
        <v>20.14</v>
      </c>
      <c r="F383" s="25" t="n">
        <f aca="false">'до 150 кВт'!F383</f>
        <v>1292.77</v>
      </c>
      <c r="G383" s="25" t="n">
        <v>837</v>
      </c>
      <c r="H383" s="27" t="n">
        <f aca="false">SUM($C383,$G383,R$4,R$6)</f>
        <v>2188.36</v>
      </c>
      <c r="I383" s="27" t="n">
        <f aca="false">SUM($C383,$G383,S$4,S$6)</f>
        <v>2493.6</v>
      </c>
      <c r="J383" s="27" t="n">
        <f aca="false">SUM($C383,$G383,T$4,T$6)</f>
        <v>2821.3</v>
      </c>
      <c r="K383" s="27" t="n">
        <f aca="false">SUM($C383,$G383,U$4,U$6)</f>
        <v>3255.96</v>
      </c>
      <c r="L383" s="26" t="n">
        <f aca="false">D383</f>
        <v>0</v>
      </c>
      <c r="M383" s="62" t="n">
        <f aca="false">E383</f>
        <v>20.1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98</v>
      </c>
      <c r="B384" s="30" t="n">
        <v>15</v>
      </c>
      <c r="C384" s="25" t="n">
        <f aca="false">'до 150 кВт'!C384</f>
        <v>1243.64</v>
      </c>
      <c r="D384" s="25" t="n">
        <f aca="false">'до 150 кВт'!D384</f>
        <v>0</v>
      </c>
      <c r="E384" s="25" t="n">
        <f aca="false">'до 150 кВт'!E384</f>
        <v>3.5</v>
      </c>
      <c r="F384" s="25" t="n">
        <f aca="false">'до 150 кВт'!F384</f>
        <v>1290.59</v>
      </c>
      <c r="G384" s="25" t="n">
        <v>837</v>
      </c>
      <c r="H384" s="27" t="n">
        <f aca="false">SUM($C384,$G384,R$4,R$6)</f>
        <v>2186.18</v>
      </c>
      <c r="I384" s="27" t="n">
        <f aca="false">SUM($C384,$G384,S$4,S$6)</f>
        <v>2491.42</v>
      </c>
      <c r="J384" s="27" t="n">
        <f aca="false">SUM($C384,$G384,T$4,T$6)</f>
        <v>2819.12</v>
      </c>
      <c r="K384" s="27" t="n">
        <f aca="false">SUM($C384,$G384,U$4,U$6)</f>
        <v>3253.78</v>
      </c>
      <c r="L384" s="26" t="n">
        <f aca="false">D384</f>
        <v>0</v>
      </c>
      <c r="M384" s="62" t="n">
        <f aca="false">E384</f>
        <v>3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98</v>
      </c>
      <c r="B385" s="30" t="n">
        <v>16</v>
      </c>
      <c r="C385" s="25" t="n">
        <f aca="false">'до 150 кВт'!C385</f>
        <v>1251.82</v>
      </c>
      <c r="D385" s="25" t="n">
        <f aca="false">'до 150 кВт'!D385</f>
        <v>0</v>
      </c>
      <c r="E385" s="25" t="n">
        <f aca="false">'до 150 кВт'!E385</f>
        <v>12.01</v>
      </c>
      <c r="F385" s="25" t="n">
        <f aca="false">'до 150 кВт'!F385</f>
        <v>1298.77</v>
      </c>
      <c r="G385" s="25" t="n">
        <v>837</v>
      </c>
      <c r="H385" s="27" t="n">
        <f aca="false">SUM($C385,$G385,R$4,R$6)</f>
        <v>2194.36</v>
      </c>
      <c r="I385" s="27" t="n">
        <f aca="false">SUM($C385,$G385,S$4,S$6)</f>
        <v>2499.6</v>
      </c>
      <c r="J385" s="27" t="n">
        <f aca="false">SUM($C385,$G385,T$4,T$6)</f>
        <v>2827.3</v>
      </c>
      <c r="K385" s="27" t="n">
        <f aca="false">SUM($C385,$G385,U$4,U$6)</f>
        <v>3261.96</v>
      </c>
      <c r="L385" s="26" t="n">
        <f aca="false">D385</f>
        <v>0</v>
      </c>
      <c r="M385" s="62" t="n">
        <f aca="false">E385</f>
        <v>12.0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98</v>
      </c>
      <c r="B386" s="30" t="n">
        <v>17</v>
      </c>
      <c r="C386" s="25" t="n">
        <f aca="false">'до 150 кВт'!C386</f>
        <v>1243.47</v>
      </c>
      <c r="D386" s="25" t="n">
        <f aca="false">'до 150 кВт'!D386</f>
        <v>136.35</v>
      </c>
      <c r="E386" s="25" t="n">
        <f aca="false">'до 150 кВт'!E386</f>
        <v>0</v>
      </c>
      <c r="F386" s="25" t="n">
        <f aca="false">'до 150 кВт'!F386</f>
        <v>1290.42</v>
      </c>
      <c r="G386" s="25" t="n">
        <v>837</v>
      </c>
      <c r="H386" s="27" t="n">
        <f aca="false">SUM($C386,$G386,R$4,R$6)</f>
        <v>2186.01</v>
      </c>
      <c r="I386" s="27" t="n">
        <f aca="false">SUM($C386,$G386,S$4,S$6)</f>
        <v>2491.25</v>
      </c>
      <c r="J386" s="27" t="n">
        <f aca="false">SUM($C386,$G386,T$4,T$6)</f>
        <v>2818.95</v>
      </c>
      <c r="K386" s="27" t="n">
        <f aca="false">SUM($C386,$G386,U$4,U$6)</f>
        <v>3253.61</v>
      </c>
      <c r="L386" s="26" t="n">
        <f aca="false">D386</f>
        <v>136.35</v>
      </c>
      <c r="M386" s="62" t="n">
        <f aca="false">E386</f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98</v>
      </c>
      <c r="B387" s="30" t="n">
        <v>18</v>
      </c>
      <c r="C387" s="25" t="n">
        <f aca="false">'до 150 кВт'!C387</f>
        <v>1234.58</v>
      </c>
      <c r="D387" s="25" t="n">
        <f aca="false">'до 150 кВт'!D387</f>
        <v>578.79</v>
      </c>
      <c r="E387" s="25" t="n">
        <f aca="false">'до 150 кВт'!E387</f>
        <v>0</v>
      </c>
      <c r="F387" s="25" t="n">
        <f aca="false">'до 150 кВт'!F387</f>
        <v>1281.53</v>
      </c>
      <c r="G387" s="25" t="n">
        <v>837</v>
      </c>
      <c r="H387" s="27" t="n">
        <f aca="false">SUM($C387,$G387,R$4,R$6)</f>
        <v>2177.12</v>
      </c>
      <c r="I387" s="27" t="n">
        <f aca="false">SUM($C387,$G387,S$4,S$6)</f>
        <v>2482.36</v>
      </c>
      <c r="J387" s="27" t="n">
        <f aca="false">SUM($C387,$G387,T$4,T$6)</f>
        <v>2810.06</v>
      </c>
      <c r="K387" s="27" t="n">
        <f aca="false">SUM($C387,$G387,U$4,U$6)</f>
        <v>3244.72</v>
      </c>
      <c r="L387" s="26" t="n">
        <f aca="false">D387</f>
        <v>578.79</v>
      </c>
      <c r="M387" s="62" t="n">
        <f aca="false">E387</f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98</v>
      </c>
      <c r="B388" s="30" t="n">
        <v>19</v>
      </c>
      <c r="C388" s="25" t="n">
        <f aca="false">'до 150 кВт'!C388</f>
        <v>1370.04</v>
      </c>
      <c r="D388" s="25" t="n">
        <f aca="false">'до 150 кВт'!D388</f>
        <v>525.35</v>
      </c>
      <c r="E388" s="25" t="n">
        <f aca="false">'до 150 кВт'!E388</f>
        <v>0</v>
      </c>
      <c r="F388" s="25" t="n">
        <f aca="false">'до 150 кВт'!F388</f>
        <v>1416.99</v>
      </c>
      <c r="G388" s="25" t="n">
        <v>837</v>
      </c>
      <c r="H388" s="27" t="n">
        <f aca="false">SUM($C388,$G388,R$4,R$6)</f>
        <v>2312.58</v>
      </c>
      <c r="I388" s="27" t="n">
        <f aca="false">SUM($C388,$G388,S$4,S$6)</f>
        <v>2617.82</v>
      </c>
      <c r="J388" s="27" t="n">
        <f aca="false">SUM($C388,$G388,T$4,T$6)</f>
        <v>2945.52</v>
      </c>
      <c r="K388" s="27" t="n">
        <f aca="false">SUM($C388,$G388,U$4,U$6)</f>
        <v>3380.18</v>
      </c>
      <c r="L388" s="26" t="n">
        <f aca="false">D388</f>
        <v>525.35</v>
      </c>
      <c r="M388" s="62" t="n">
        <f aca="false">E388</f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98</v>
      </c>
      <c r="B389" s="30" t="n">
        <v>20</v>
      </c>
      <c r="C389" s="25" t="n">
        <f aca="false">'до 150 кВт'!C389</f>
        <v>1927.07</v>
      </c>
      <c r="D389" s="25" t="n">
        <f aca="false">'до 150 кВт'!D389</f>
        <v>0</v>
      </c>
      <c r="E389" s="25" t="n">
        <f aca="false">'до 150 кВт'!E389</f>
        <v>666.07</v>
      </c>
      <c r="F389" s="25" t="n">
        <f aca="false">'до 150 кВт'!F389</f>
        <v>1974.02</v>
      </c>
      <c r="G389" s="25" t="n">
        <v>837</v>
      </c>
      <c r="H389" s="27" t="n">
        <f aca="false">SUM($C389,$G389,R$4,R$6)</f>
        <v>2869.61</v>
      </c>
      <c r="I389" s="27" t="n">
        <f aca="false">SUM($C389,$G389,S$4,S$6)</f>
        <v>3174.85</v>
      </c>
      <c r="J389" s="27" t="n">
        <f aca="false">SUM($C389,$G389,T$4,T$6)</f>
        <v>3502.55</v>
      </c>
      <c r="K389" s="27" t="n">
        <f aca="false">SUM($C389,$G389,U$4,U$6)</f>
        <v>3937.21</v>
      </c>
      <c r="L389" s="26" t="n">
        <f aca="false">D389</f>
        <v>0</v>
      </c>
      <c r="M389" s="62" t="n">
        <f aca="false">E389</f>
        <v>666.07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98</v>
      </c>
      <c r="B390" s="30" t="n">
        <v>21</v>
      </c>
      <c r="C390" s="25" t="n">
        <f aca="false">'до 150 кВт'!C390</f>
        <v>1667.69</v>
      </c>
      <c r="D390" s="25" t="n">
        <f aca="false">'до 150 кВт'!D390</f>
        <v>0</v>
      </c>
      <c r="E390" s="25" t="n">
        <f aca="false">'до 150 кВт'!E390</f>
        <v>275.05</v>
      </c>
      <c r="F390" s="25" t="n">
        <f aca="false">'до 150 кВт'!F390</f>
        <v>1714.64</v>
      </c>
      <c r="G390" s="25" t="n">
        <v>837</v>
      </c>
      <c r="H390" s="27" t="n">
        <f aca="false">SUM($C390,$G390,R$4,R$6)</f>
        <v>2610.23</v>
      </c>
      <c r="I390" s="27" t="n">
        <f aca="false">SUM($C390,$G390,S$4,S$6)</f>
        <v>2915.47</v>
      </c>
      <c r="J390" s="27" t="n">
        <f aca="false">SUM($C390,$G390,T$4,T$6)</f>
        <v>3243.17</v>
      </c>
      <c r="K390" s="27" t="n">
        <f aca="false">SUM($C390,$G390,U$4,U$6)</f>
        <v>3677.83</v>
      </c>
      <c r="L390" s="26" t="n">
        <f aca="false">D390</f>
        <v>0</v>
      </c>
      <c r="M390" s="62" t="n">
        <f aca="false">E390</f>
        <v>275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98</v>
      </c>
      <c r="B391" s="30" t="n">
        <v>22</v>
      </c>
      <c r="C391" s="25" t="n">
        <f aca="false">'до 150 кВт'!C391</f>
        <v>1268.43</v>
      </c>
      <c r="D391" s="25" t="n">
        <f aca="false">'до 150 кВт'!D391</f>
        <v>0</v>
      </c>
      <c r="E391" s="25" t="n">
        <f aca="false">'до 150 кВт'!E391</f>
        <v>312.44</v>
      </c>
      <c r="F391" s="25" t="n">
        <f aca="false">'до 150 кВт'!F391</f>
        <v>1315.38</v>
      </c>
      <c r="G391" s="25" t="n">
        <v>837</v>
      </c>
      <c r="H391" s="27" t="n">
        <f aca="false">SUM($C391,$G391,R$4,R$6)</f>
        <v>2210.97</v>
      </c>
      <c r="I391" s="27" t="n">
        <f aca="false">SUM($C391,$G391,S$4,S$6)</f>
        <v>2516.21</v>
      </c>
      <c r="J391" s="27" t="n">
        <f aca="false">SUM($C391,$G391,T$4,T$6)</f>
        <v>2843.91</v>
      </c>
      <c r="K391" s="27" t="n">
        <f aca="false">SUM($C391,$G391,U$4,U$6)</f>
        <v>3278.57</v>
      </c>
      <c r="L391" s="26" t="n">
        <f aca="false">D391</f>
        <v>0</v>
      </c>
      <c r="M391" s="62" t="n">
        <f aca="false">E391</f>
        <v>312.4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98</v>
      </c>
      <c r="B392" s="30" t="n">
        <v>23</v>
      </c>
      <c r="C392" s="25" t="n">
        <f aca="false">'до 150 кВт'!C392</f>
        <v>1090.37</v>
      </c>
      <c r="D392" s="25" t="n">
        <f aca="false">'до 150 кВт'!D392</f>
        <v>0</v>
      </c>
      <c r="E392" s="25" t="n">
        <f aca="false">'до 150 кВт'!E392</f>
        <v>1120.54</v>
      </c>
      <c r="F392" s="25" t="n">
        <f aca="false">'до 150 кВт'!F392</f>
        <v>1137.32</v>
      </c>
      <c r="G392" s="25" t="n">
        <v>837</v>
      </c>
      <c r="H392" s="27" t="n">
        <f aca="false">SUM($C392,$G392,R$4,R$6)</f>
        <v>2032.91</v>
      </c>
      <c r="I392" s="27" t="n">
        <f aca="false">SUM($C392,$G392,S$4,S$6)</f>
        <v>2338.15</v>
      </c>
      <c r="J392" s="27" t="n">
        <f aca="false">SUM($C392,$G392,T$4,T$6)</f>
        <v>2665.85</v>
      </c>
      <c r="K392" s="27" t="n">
        <f aca="false">SUM($C392,$G392,U$4,U$6)</f>
        <v>3100.51</v>
      </c>
      <c r="L392" s="26" t="n">
        <f aca="false">D392</f>
        <v>0</v>
      </c>
      <c r="M392" s="62" t="n">
        <f aca="false">E392</f>
        <v>1120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99</v>
      </c>
      <c r="B393" s="30" t="n">
        <v>0</v>
      </c>
      <c r="C393" s="25" t="n">
        <f aca="false">'до 150 кВт'!C393</f>
        <v>1186.1</v>
      </c>
      <c r="D393" s="25" t="n">
        <f aca="false">'до 150 кВт'!D393</f>
        <v>0</v>
      </c>
      <c r="E393" s="25" t="n">
        <f aca="false">'до 150 кВт'!E393</f>
        <v>281.15</v>
      </c>
      <c r="F393" s="25" t="n">
        <f aca="false">'до 150 кВт'!F393</f>
        <v>1233.05</v>
      </c>
      <c r="G393" s="25" t="n">
        <v>837</v>
      </c>
      <c r="H393" s="27" t="n">
        <f aca="false">SUM($C393,$G393,R$4,R$6)</f>
        <v>2128.64</v>
      </c>
      <c r="I393" s="27" t="n">
        <f aca="false">SUM($C393,$G393,S$4,S$6)</f>
        <v>2433.88</v>
      </c>
      <c r="J393" s="27" t="n">
        <f aca="false">SUM($C393,$G393,T$4,T$6)</f>
        <v>2761.58</v>
      </c>
      <c r="K393" s="27" t="n">
        <f aca="false">SUM($C393,$G393,U$4,U$6)</f>
        <v>3196.24</v>
      </c>
      <c r="L393" s="26" t="n">
        <f aca="false">D393</f>
        <v>0</v>
      </c>
      <c r="M393" s="62" t="n">
        <f aca="false">E393</f>
        <v>281.1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99</v>
      </c>
      <c r="B394" s="30" t="n">
        <v>1</v>
      </c>
      <c r="C394" s="25" t="n">
        <f aca="false">'до 150 кВт'!C394</f>
        <v>1591.92</v>
      </c>
      <c r="D394" s="25" t="n">
        <f aca="false">'до 150 кВт'!D394</f>
        <v>0</v>
      </c>
      <c r="E394" s="25" t="n">
        <f aca="false">'до 150 кВт'!E394</f>
        <v>617.07</v>
      </c>
      <c r="F394" s="25" t="n">
        <f aca="false">'до 150 кВт'!F394</f>
        <v>1638.87</v>
      </c>
      <c r="G394" s="25" t="n">
        <v>837</v>
      </c>
      <c r="H394" s="27" t="n">
        <f aca="false">SUM($C394,$G394,R$4,R$6)</f>
        <v>2534.46</v>
      </c>
      <c r="I394" s="27" t="n">
        <f aca="false">SUM($C394,$G394,S$4,S$6)</f>
        <v>2839.7</v>
      </c>
      <c r="J394" s="27" t="n">
        <f aca="false">SUM($C394,$G394,T$4,T$6)</f>
        <v>3167.4</v>
      </c>
      <c r="K394" s="27" t="n">
        <f aca="false">SUM($C394,$G394,U$4,U$6)</f>
        <v>3602.06</v>
      </c>
      <c r="L394" s="26" t="n">
        <f aca="false">D394</f>
        <v>0</v>
      </c>
      <c r="M394" s="62" t="n">
        <f aca="false">E394</f>
        <v>617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99</v>
      </c>
      <c r="B395" s="30" t="n">
        <v>2</v>
      </c>
      <c r="C395" s="25" t="n">
        <f aca="false">'до 150 кВт'!C395</f>
        <v>1523.3</v>
      </c>
      <c r="D395" s="25" t="n">
        <f aca="false">'до 150 кВт'!D395</f>
        <v>0</v>
      </c>
      <c r="E395" s="25" t="n">
        <f aca="false">'до 150 кВт'!E395</f>
        <v>465.74</v>
      </c>
      <c r="F395" s="25" t="n">
        <f aca="false">'до 150 кВт'!F395</f>
        <v>1570.25</v>
      </c>
      <c r="G395" s="25" t="n">
        <v>837</v>
      </c>
      <c r="H395" s="27" t="n">
        <f aca="false">SUM($C395,$G395,R$4,R$6)</f>
        <v>2465.84</v>
      </c>
      <c r="I395" s="27" t="n">
        <f aca="false">SUM($C395,$G395,S$4,S$6)</f>
        <v>2771.08</v>
      </c>
      <c r="J395" s="27" t="n">
        <f aca="false">SUM($C395,$G395,T$4,T$6)</f>
        <v>3098.78</v>
      </c>
      <c r="K395" s="27" t="n">
        <f aca="false">SUM($C395,$G395,U$4,U$6)</f>
        <v>3533.44</v>
      </c>
      <c r="L395" s="26" t="n">
        <f aca="false">D395</f>
        <v>0</v>
      </c>
      <c r="M395" s="62" t="n">
        <f aca="false">E395</f>
        <v>465.7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99</v>
      </c>
      <c r="B396" s="30" t="n">
        <v>3</v>
      </c>
      <c r="C396" s="25" t="n">
        <f aca="false">'до 150 кВт'!C396</f>
        <v>1518.42</v>
      </c>
      <c r="D396" s="25" t="n">
        <f aca="false">'до 150 кВт'!D396</f>
        <v>477.4</v>
      </c>
      <c r="E396" s="25" t="n">
        <f aca="false">'до 150 кВт'!E396</f>
        <v>0</v>
      </c>
      <c r="F396" s="25" t="n">
        <f aca="false">'до 150 кВт'!F396</f>
        <v>1565.37</v>
      </c>
      <c r="G396" s="25" t="n">
        <v>837</v>
      </c>
      <c r="H396" s="27" t="n">
        <f aca="false">SUM($C396,$G396,R$4,R$6)</f>
        <v>2460.96</v>
      </c>
      <c r="I396" s="27" t="n">
        <f aca="false">SUM($C396,$G396,S$4,S$6)</f>
        <v>2766.2</v>
      </c>
      <c r="J396" s="27" t="n">
        <f aca="false">SUM($C396,$G396,T$4,T$6)</f>
        <v>3093.9</v>
      </c>
      <c r="K396" s="27" t="n">
        <f aca="false">SUM($C396,$G396,U$4,U$6)</f>
        <v>3528.56</v>
      </c>
      <c r="L396" s="26" t="n">
        <f aca="false">D396</f>
        <v>477.4</v>
      </c>
      <c r="M396" s="62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99</v>
      </c>
      <c r="B397" s="30" t="n">
        <v>4</v>
      </c>
      <c r="C397" s="25" t="n">
        <f aca="false">'до 150 кВт'!C397</f>
        <v>1907.11</v>
      </c>
      <c r="D397" s="25" t="n">
        <f aca="false">'до 150 кВт'!D397</f>
        <v>128.09</v>
      </c>
      <c r="E397" s="25" t="n">
        <f aca="false">'до 150 кВт'!E397</f>
        <v>0</v>
      </c>
      <c r="F397" s="25" t="n">
        <f aca="false">'до 150 кВт'!F397</f>
        <v>1954.06</v>
      </c>
      <c r="G397" s="25" t="n">
        <v>837</v>
      </c>
      <c r="H397" s="27" t="n">
        <f aca="false">SUM($C397,$G397,R$4,R$6)</f>
        <v>2849.65</v>
      </c>
      <c r="I397" s="27" t="n">
        <f aca="false">SUM($C397,$G397,S$4,S$6)</f>
        <v>3154.89</v>
      </c>
      <c r="J397" s="27" t="n">
        <f aca="false">SUM($C397,$G397,T$4,T$6)</f>
        <v>3482.59</v>
      </c>
      <c r="K397" s="27" t="n">
        <f aca="false">SUM($C397,$G397,U$4,U$6)</f>
        <v>3917.25</v>
      </c>
      <c r="L397" s="26" t="n">
        <f aca="false">D397</f>
        <v>128.09</v>
      </c>
      <c r="M397" s="62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99</v>
      </c>
      <c r="B398" s="30" t="n">
        <v>5</v>
      </c>
      <c r="C398" s="25" t="n">
        <f aca="false">'до 150 кВт'!C398</f>
        <v>2085.64</v>
      </c>
      <c r="D398" s="25" t="n">
        <f aca="false">'до 150 кВт'!D398</f>
        <v>0</v>
      </c>
      <c r="E398" s="25" t="n">
        <f aca="false">'до 150 кВт'!E398</f>
        <v>7.45</v>
      </c>
      <c r="F398" s="25" t="n">
        <f aca="false">'до 150 кВт'!F398</f>
        <v>2132.59</v>
      </c>
      <c r="G398" s="25" t="n">
        <v>837</v>
      </c>
      <c r="H398" s="27" t="n">
        <f aca="false">SUM($C398,$G398,R$4,R$6)</f>
        <v>3028.18</v>
      </c>
      <c r="I398" s="27" t="n">
        <f aca="false">SUM($C398,$G398,S$4,S$6)</f>
        <v>3333.42</v>
      </c>
      <c r="J398" s="27" t="n">
        <f aca="false">SUM($C398,$G398,T$4,T$6)</f>
        <v>3661.12</v>
      </c>
      <c r="K398" s="27" t="n">
        <f aca="false">SUM($C398,$G398,U$4,U$6)</f>
        <v>4095.78</v>
      </c>
      <c r="L398" s="26" t="n">
        <f aca="false">D398</f>
        <v>0</v>
      </c>
      <c r="M398" s="62" t="n">
        <f aca="false">E398</f>
        <v>7.4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99</v>
      </c>
      <c r="B399" s="30" t="n">
        <v>6</v>
      </c>
      <c r="C399" s="25" t="n">
        <f aca="false">'до 150 кВт'!C399</f>
        <v>1237.78</v>
      </c>
      <c r="D399" s="25" t="n">
        <f aca="false">'до 150 кВт'!D399</f>
        <v>217.58</v>
      </c>
      <c r="E399" s="25" t="n">
        <f aca="false">'до 150 кВт'!E399</f>
        <v>0</v>
      </c>
      <c r="F399" s="25" t="n">
        <f aca="false">'до 150 кВт'!F399</f>
        <v>1284.73</v>
      </c>
      <c r="G399" s="25" t="n">
        <v>837</v>
      </c>
      <c r="H399" s="27" t="n">
        <f aca="false">SUM($C399,$G399,R$4,R$6)</f>
        <v>2180.32</v>
      </c>
      <c r="I399" s="27" t="n">
        <f aca="false">SUM($C399,$G399,S$4,S$6)</f>
        <v>2485.56</v>
      </c>
      <c r="J399" s="27" t="n">
        <f aca="false">SUM($C399,$G399,T$4,T$6)</f>
        <v>2813.26</v>
      </c>
      <c r="K399" s="27" t="n">
        <f aca="false">SUM($C399,$G399,U$4,U$6)</f>
        <v>3247.92</v>
      </c>
      <c r="L399" s="26" t="n">
        <f aca="false">D399</f>
        <v>217.58</v>
      </c>
      <c r="M399" s="62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99</v>
      </c>
      <c r="B400" s="30" t="n">
        <v>7</v>
      </c>
      <c r="C400" s="25" t="n">
        <f aca="false">'до 150 кВт'!C400</f>
        <v>1832.05</v>
      </c>
      <c r="D400" s="25" t="n">
        <f aca="false">'до 150 кВт'!D400</f>
        <v>26.37</v>
      </c>
      <c r="E400" s="25" t="n">
        <f aca="false">'до 150 кВт'!E400</f>
        <v>0</v>
      </c>
      <c r="F400" s="25" t="n">
        <f aca="false">'до 150 кВт'!F400</f>
        <v>1879</v>
      </c>
      <c r="G400" s="25" t="n">
        <v>837</v>
      </c>
      <c r="H400" s="27" t="n">
        <f aca="false">SUM($C400,$G400,R$4,R$6)</f>
        <v>2774.59</v>
      </c>
      <c r="I400" s="27" t="n">
        <f aca="false">SUM($C400,$G400,S$4,S$6)</f>
        <v>3079.83</v>
      </c>
      <c r="J400" s="27" t="n">
        <f aca="false">SUM($C400,$G400,T$4,T$6)</f>
        <v>3407.53</v>
      </c>
      <c r="K400" s="27" t="n">
        <f aca="false">SUM($C400,$G400,U$4,U$6)</f>
        <v>3842.19</v>
      </c>
      <c r="L400" s="26" t="n">
        <f aca="false">D400</f>
        <v>26.37</v>
      </c>
      <c r="M400" s="62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99</v>
      </c>
      <c r="B401" s="30" t="n">
        <v>8</v>
      </c>
      <c r="C401" s="25" t="n">
        <f aca="false">'до 150 кВт'!C401</f>
        <v>1868.4</v>
      </c>
      <c r="D401" s="25" t="n">
        <f aca="false">'до 150 кВт'!D401</f>
        <v>87.45</v>
      </c>
      <c r="E401" s="25" t="n">
        <f aca="false">'до 150 кВт'!E401</f>
        <v>0</v>
      </c>
      <c r="F401" s="25" t="n">
        <f aca="false">'до 150 кВт'!F401</f>
        <v>1915.35</v>
      </c>
      <c r="G401" s="25" t="n">
        <v>837</v>
      </c>
      <c r="H401" s="27" t="n">
        <f aca="false">SUM($C401,$G401,R$4,R$6)</f>
        <v>2810.94</v>
      </c>
      <c r="I401" s="27" t="n">
        <f aca="false">SUM($C401,$G401,S$4,S$6)</f>
        <v>3116.18</v>
      </c>
      <c r="J401" s="27" t="n">
        <f aca="false">SUM($C401,$G401,T$4,T$6)</f>
        <v>3443.88</v>
      </c>
      <c r="K401" s="27" t="n">
        <f aca="false">SUM($C401,$G401,U$4,U$6)</f>
        <v>3878.54</v>
      </c>
      <c r="L401" s="26" t="n">
        <f aca="false">D401</f>
        <v>87.45</v>
      </c>
      <c r="M401" s="62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99</v>
      </c>
      <c r="B402" s="30" t="n">
        <v>9</v>
      </c>
      <c r="C402" s="25" t="n">
        <f aca="false">'до 150 кВт'!C402</f>
        <v>2010.01</v>
      </c>
      <c r="D402" s="25" t="n">
        <f aca="false">'до 150 кВт'!D402</f>
        <v>0</v>
      </c>
      <c r="E402" s="25" t="n">
        <f aca="false">'до 150 кВт'!E402</f>
        <v>99.9</v>
      </c>
      <c r="F402" s="25" t="n">
        <f aca="false">'до 150 кВт'!F402</f>
        <v>2056.96</v>
      </c>
      <c r="G402" s="25" t="n">
        <v>837</v>
      </c>
      <c r="H402" s="27" t="n">
        <f aca="false">SUM($C402,$G402,R$4,R$6)</f>
        <v>2952.55</v>
      </c>
      <c r="I402" s="27" t="n">
        <f aca="false">SUM($C402,$G402,S$4,S$6)</f>
        <v>3257.79</v>
      </c>
      <c r="J402" s="27" t="n">
        <f aca="false">SUM($C402,$G402,T$4,T$6)</f>
        <v>3585.49</v>
      </c>
      <c r="K402" s="27" t="n">
        <f aca="false">SUM($C402,$G402,U$4,U$6)</f>
        <v>4020.15</v>
      </c>
      <c r="L402" s="26" t="n">
        <f aca="false">D402</f>
        <v>0</v>
      </c>
      <c r="M402" s="62" t="n">
        <f aca="false">E402</f>
        <v>99.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99</v>
      </c>
      <c r="B403" s="30" t="n">
        <v>10</v>
      </c>
      <c r="C403" s="25" t="n">
        <f aca="false">'до 150 кВт'!C403</f>
        <v>2128.56</v>
      </c>
      <c r="D403" s="25" t="n">
        <f aca="false">'до 150 кВт'!D403</f>
        <v>0</v>
      </c>
      <c r="E403" s="25" t="n">
        <f aca="false">'до 150 кВт'!E403</f>
        <v>33.37</v>
      </c>
      <c r="F403" s="25" t="n">
        <f aca="false">'до 150 кВт'!F403</f>
        <v>2175.51</v>
      </c>
      <c r="G403" s="25" t="n">
        <v>837</v>
      </c>
      <c r="H403" s="27" t="n">
        <f aca="false">SUM($C403,$G403,R$4,R$6)</f>
        <v>3071.1</v>
      </c>
      <c r="I403" s="27" t="n">
        <f aca="false">SUM($C403,$G403,S$4,S$6)</f>
        <v>3376.34</v>
      </c>
      <c r="J403" s="27" t="n">
        <f aca="false">SUM($C403,$G403,T$4,T$6)</f>
        <v>3704.04</v>
      </c>
      <c r="K403" s="27" t="n">
        <f aca="false">SUM($C403,$G403,U$4,U$6)</f>
        <v>4138.7</v>
      </c>
      <c r="L403" s="26" t="n">
        <f aca="false">D403</f>
        <v>0</v>
      </c>
      <c r="M403" s="62" t="n">
        <f aca="false">E403</f>
        <v>33.3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99</v>
      </c>
      <c r="B404" s="30" t="n">
        <v>11</v>
      </c>
      <c r="C404" s="25" t="n">
        <f aca="false">'до 150 кВт'!C404</f>
        <v>2103.07</v>
      </c>
      <c r="D404" s="25" t="n">
        <f aca="false">'до 150 кВт'!D404</f>
        <v>0</v>
      </c>
      <c r="E404" s="25" t="n">
        <f aca="false">'до 150 кВт'!E404</f>
        <v>19.94</v>
      </c>
      <c r="F404" s="25" t="n">
        <f aca="false">'до 150 кВт'!F404</f>
        <v>2150.02</v>
      </c>
      <c r="G404" s="25" t="n">
        <v>837</v>
      </c>
      <c r="H404" s="27" t="n">
        <f aca="false">SUM($C404,$G404,R$4,R$6)</f>
        <v>3045.61</v>
      </c>
      <c r="I404" s="27" t="n">
        <f aca="false">SUM($C404,$G404,S$4,S$6)</f>
        <v>3350.85</v>
      </c>
      <c r="J404" s="27" t="n">
        <f aca="false">SUM($C404,$G404,T$4,T$6)</f>
        <v>3678.55</v>
      </c>
      <c r="K404" s="27" t="n">
        <f aca="false">SUM($C404,$G404,U$4,U$6)</f>
        <v>4113.21</v>
      </c>
      <c r="L404" s="26" t="n">
        <f aca="false">D404</f>
        <v>0</v>
      </c>
      <c r="M404" s="62" t="n">
        <f aca="false">E404</f>
        <v>19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99</v>
      </c>
      <c r="B405" s="30" t="n">
        <v>12</v>
      </c>
      <c r="C405" s="25" t="n">
        <f aca="false">'до 150 кВт'!C405</f>
        <v>1905.88</v>
      </c>
      <c r="D405" s="25" t="n">
        <f aca="false">'до 150 кВт'!D405</f>
        <v>0</v>
      </c>
      <c r="E405" s="25" t="n">
        <f aca="false">'до 150 кВт'!E405</f>
        <v>259.87</v>
      </c>
      <c r="F405" s="25" t="n">
        <f aca="false">'до 150 кВт'!F405</f>
        <v>1952.83</v>
      </c>
      <c r="G405" s="25" t="n">
        <v>837</v>
      </c>
      <c r="H405" s="27" t="n">
        <f aca="false">SUM($C405,$G405,R$4,R$6)</f>
        <v>2848.42</v>
      </c>
      <c r="I405" s="27" t="n">
        <f aca="false">SUM($C405,$G405,S$4,S$6)</f>
        <v>3153.66</v>
      </c>
      <c r="J405" s="27" t="n">
        <f aca="false">SUM($C405,$G405,T$4,T$6)</f>
        <v>3481.36</v>
      </c>
      <c r="K405" s="27" t="n">
        <f aca="false">SUM($C405,$G405,U$4,U$6)</f>
        <v>3916.02</v>
      </c>
      <c r="L405" s="26" t="n">
        <f aca="false">D405</f>
        <v>0</v>
      </c>
      <c r="M405" s="62" t="n">
        <f aca="false">E405</f>
        <v>259.8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99</v>
      </c>
      <c r="B406" s="30" t="n">
        <v>13</v>
      </c>
      <c r="C406" s="25" t="n">
        <f aca="false">'до 150 кВт'!C406</f>
        <v>1888.77</v>
      </c>
      <c r="D406" s="25" t="n">
        <f aca="false">'до 150 кВт'!D406</f>
        <v>186.77</v>
      </c>
      <c r="E406" s="25" t="n">
        <f aca="false">'до 150 кВт'!E406</f>
        <v>0</v>
      </c>
      <c r="F406" s="25" t="n">
        <f aca="false">'до 150 кВт'!F406</f>
        <v>1935.72</v>
      </c>
      <c r="G406" s="25" t="n">
        <v>837</v>
      </c>
      <c r="H406" s="27" t="n">
        <f aca="false">SUM($C406,$G406,R$4,R$6)</f>
        <v>2831.31</v>
      </c>
      <c r="I406" s="27" t="n">
        <f aca="false">SUM($C406,$G406,S$4,S$6)</f>
        <v>3136.55</v>
      </c>
      <c r="J406" s="27" t="n">
        <f aca="false">SUM($C406,$G406,T$4,T$6)</f>
        <v>3464.25</v>
      </c>
      <c r="K406" s="27" t="n">
        <f aca="false">SUM($C406,$G406,U$4,U$6)</f>
        <v>3898.91</v>
      </c>
      <c r="L406" s="26" t="n">
        <f aca="false">D406</f>
        <v>186.77</v>
      </c>
      <c r="M406" s="62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99</v>
      </c>
      <c r="B407" s="30" t="n">
        <v>14</v>
      </c>
      <c r="C407" s="25" t="n">
        <f aca="false">'до 150 кВт'!C407</f>
        <v>1884.12</v>
      </c>
      <c r="D407" s="25" t="n">
        <f aca="false">'до 150 кВт'!D407</f>
        <v>119.74</v>
      </c>
      <c r="E407" s="25" t="n">
        <f aca="false">'до 150 кВт'!E407</f>
        <v>0</v>
      </c>
      <c r="F407" s="25" t="n">
        <f aca="false">'до 150 кВт'!F407</f>
        <v>1931.07</v>
      </c>
      <c r="G407" s="25" t="n">
        <v>837</v>
      </c>
      <c r="H407" s="27" t="n">
        <f aca="false">SUM($C407,$G407,R$4,R$6)</f>
        <v>2826.66</v>
      </c>
      <c r="I407" s="27" t="n">
        <f aca="false">SUM($C407,$G407,S$4,S$6)</f>
        <v>3131.9</v>
      </c>
      <c r="J407" s="27" t="n">
        <f aca="false">SUM($C407,$G407,T$4,T$6)</f>
        <v>3459.6</v>
      </c>
      <c r="K407" s="27" t="n">
        <f aca="false">SUM($C407,$G407,U$4,U$6)</f>
        <v>3894.26</v>
      </c>
      <c r="L407" s="26" t="n">
        <f aca="false">D407</f>
        <v>119.74</v>
      </c>
      <c r="M407" s="62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99</v>
      </c>
      <c r="B408" s="30" t="n">
        <v>15</v>
      </c>
      <c r="C408" s="25" t="n">
        <f aca="false">'до 150 кВт'!C408</f>
        <v>1860.58</v>
      </c>
      <c r="D408" s="25" t="n">
        <f aca="false">'до 150 кВт'!D408</f>
        <v>487.06</v>
      </c>
      <c r="E408" s="25" t="n">
        <f aca="false">'до 150 кВт'!E408</f>
        <v>0</v>
      </c>
      <c r="F408" s="25" t="n">
        <f aca="false">'до 150 кВт'!F408</f>
        <v>1907.53</v>
      </c>
      <c r="G408" s="25" t="n">
        <v>837</v>
      </c>
      <c r="H408" s="27" t="n">
        <f aca="false">SUM($C408,$G408,R$4,R$6)</f>
        <v>2803.12</v>
      </c>
      <c r="I408" s="27" t="n">
        <f aca="false">SUM($C408,$G408,S$4,S$6)</f>
        <v>3108.36</v>
      </c>
      <c r="J408" s="27" t="n">
        <f aca="false">SUM($C408,$G408,T$4,T$6)</f>
        <v>3436.06</v>
      </c>
      <c r="K408" s="27" t="n">
        <f aca="false">SUM($C408,$G408,U$4,U$6)</f>
        <v>3870.72</v>
      </c>
      <c r="L408" s="26" t="n">
        <f aca="false">D408</f>
        <v>487.06</v>
      </c>
      <c r="M408" s="62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99</v>
      </c>
      <c r="B409" s="30" t="n">
        <v>16</v>
      </c>
      <c r="C409" s="25" t="n">
        <f aca="false">'до 150 кВт'!C409</f>
        <v>1844.16</v>
      </c>
      <c r="D409" s="25" t="n">
        <f aca="false">'до 150 кВт'!D409</f>
        <v>292.63</v>
      </c>
      <c r="E409" s="25" t="n">
        <f aca="false">'до 150 кВт'!E409</f>
        <v>0</v>
      </c>
      <c r="F409" s="25" t="n">
        <f aca="false">'до 150 кВт'!F409</f>
        <v>1891.11</v>
      </c>
      <c r="G409" s="25" t="n">
        <v>837</v>
      </c>
      <c r="H409" s="27" t="n">
        <f aca="false">SUM($C409,$G409,R$4,R$6)</f>
        <v>2786.7</v>
      </c>
      <c r="I409" s="27" t="n">
        <f aca="false">SUM($C409,$G409,S$4,S$6)</f>
        <v>3091.94</v>
      </c>
      <c r="J409" s="27" t="n">
        <f aca="false">SUM($C409,$G409,T$4,T$6)</f>
        <v>3419.64</v>
      </c>
      <c r="K409" s="27" t="n">
        <f aca="false">SUM($C409,$G409,U$4,U$6)</f>
        <v>3854.3</v>
      </c>
      <c r="L409" s="26" t="n">
        <f aca="false">D409</f>
        <v>292.63</v>
      </c>
      <c r="M409" s="62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99</v>
      </c>
      <c r="B410" s="30" t="n">
        <v>17</v>
      </c>
      <c r="C410" s="25" t="n">
        <f aca="false">'до 150 кВт'!C410</f>
        <v>1852.22</v>
      </c>
      <c r="D410" s="25" t="n">
        <f aca="false">'до 150 кВт'!D410</f>
        <v>214.88</v>
      </c>
      <c r="E410" s="25" t="n">
        <f aca="false">'до 150 кВт'!E410</f>
        <v>0</v>
      </c>
      <c r="F410" s="25" t="n">
        <f aca="false">'до 150 кВт'!F410</f>
        <v>1899.17</v>
      </c>
      <c r="G410" s="25" t="n">
        <v>837</v>
      </c>
      <c r="H410" s="27" t="n">
        <f aca="false">SUM($C410,$G410,R$4,R$6)</f>
        <v>2794.76</v>
      </c>
      <c r="I410" s="27" t="n">
        <f aca="false">SUM($C410,$G410,S$4,S$6)</f>
        <v>3100</v>
      </c>
      <c r="J410" s="27" t="n">
        <f aca="false">SUM($C410,$G410,T$4,T$6)</f>
        <v>3427.7</v>
      </c>
      <c r="K410" s="27" t="n">
        <f aca="false">SUM($C410,$G410,U$4,U$6)</f>
        <v>3862.36</v>
      </c>
      <c r="L410" s="26" t="n">
        <f aca="false">D410</f>
        <v>214.88</v>
      </c>
      <c r="M410" s="62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99</v>
      </c>
      <c r="B411" s="30" t="n">
        <v>18</v>
      </c>
      <c r="C411" s="25" t="n">
        <f aca="false">'до 150 кВт'!C411</f>
        <v>1831.51</v>
      </c>
      <c r="D411" s="25" t="n">
        <f aca="false">'до 150 кВт'!D411</f>
        <v>154.29</v>
      </c>
      <c r="E411" s="25" t="n">
        <f aca="false">'до 150 кВт'!E411</f>
        <v>0</v>
      </c>
      <c r="F411" s="25" t="n">
        <f aca="false">'до 150 кВт'!F411</f>
        <v>1878.46</v>
      </c>
      <c r="G411" s="25" t="n">
        <v>837</v>
      </c>
      <c r="H411" s="27" t="n">
        <f aca="false">SUM($C411,$G411,R$4,R$6)</f>
        <v>2774.05</v>
      </c>
      <c r="I411" s="27" t="n">
        <f aca="false">SUM($C411,$G411,S$4,S$6)</f>
        <v>3079.29</v>
      </c>
      <c r="J411" s="27" t="n">
        <f aca="false">SUM($C411,$G411,T$4,T$6)</f>
        <v>3406.99</v>
      </c>
      <c r="K411" s="27" t="n">
        <f aca="false">SUM($C411,$G411,U$4,U$6)</f>
        <v>3841.65</v>
      </c>
      <c r="L411" s="26" t="n">
        <f aca="false">D411</f>
        <v>154.29</v>
      </c>
      <c r="M411" s="62" t="n">
        <f aca="false">E411</f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99</v>
      </c>
      <c r="B412" s="30" t="n">
        <v>19</v>
      </c>
      <c r="C412" s="25" t="n">
        <f aca="false">'до 150 кВт'!C412</f>
        <v>1914.19</v>
      </c>
      <c r="D412" s="25" t="n">
        <f aca="false">'до 150 кВт'!D412</f>
        <v>69.44</v>
      </c>
      <c r="E412" s="25" t="n">
        <f aca="false">'до 150 кВт'!E412</f>
        <v>0</v>
      </c>
      <c r="F412" s="25" t="n">
        <f aca="false">'до 150 кВт'!F412</f>
        <v>1961.14</v>
      </c>
      <c r="G412" s="25" t="n">
        <v>837</v>
      </c>
      <c r="H412" s="27" t="n">
        <f aca="false">SUM($C412,$G412,R$4,R$6)</f>
        <v>2856.73</v>
      </c>
      <c r="I412" s="27" t="n">
        <f aca="false">SUM($C412,$G412,S$4,S$6)</f>
        <v>3161.97</v>
      </c>
      <c r="J412" s="27" t="n">
        <f aca="false">SUM($C412,$G412,T$4,T$6)</f>
        <v>3489.67</v>
      </c>
      <c r="K412" s="27" t="n">
        <f aca="false">SUM($C412,$G412,U$4,U$6)</f>
        <v>3924.33</v>
      </c>
      <c r="L412" s="26" t="n">
        <f aca="false">D412</f>
        <v>69.44</v>
      </c>
      <c r="M412" s="62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99</v>
      </c>
      <c r="B413" s="30" t="n">
        <v>20</v>
      </c>
      <c r="C413" s="25" t="n">
        <f aca="false">'до 150 кВт'!C413</f>
        <v>2084.03</v>
      </c>
      <c r="D413" s="25" t="n">
        <f aca="false">'до 150 кВт'!D413</f>
        <v>0</v>
      </c>
      <c r="E413" s="25" t="n">
        <f aca="false">'до 150 кВт'!E413</f>
        <v>65.33</v>
      </c>
      <c r="F413" s="25" t="n">
        <f aca="false">'до 150 кВт'!F413</f>
        <v>2130.98</v>
      </c>
      <c r="G413" s="25" t="n">
        <v>837</v>
      </c>
      <c r="H413" s="27" t="n">
        <f aca="false">SUM($C413,$G413,R$4,R$6)</f>
        <v>3026.57</v>
      </c>
      <c r="I413" s="27" t="n">
        <f aca="false">SUM($C413,$G413,S$4,S$6)</f>
        <v>3331.81</v>
      </c>
      <c r="J413" s="27" t="n">
        <f aca="false">SUM($C413,$G413,T$4,T$6)</f>
        <v>3659.51</v>
      </c>
      <c r="K413" s="27" t="n">
        <f aca="false">SUM($C413,$G413,U$4,U$6)</f>
        <v>4094.17</v>
      </c>
      <c r="L413" s="26" t="n">
        <f aca="false">D413</f>
        <v>0</v>
      </c>
      <c r="M413" s="62" t="n">
        <f aca="false">E413</f>
        <v>65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99</v>
      </c>
      <c r="B414" s="30" t="n">
        <v>21</v>
      </c>
      <c r="C414" s="25" t="n">
        <f aca="false">'до 150 кВт'!C414</f>
        <v>1932.55</v>
      </c>
      <c r="D414" s="25" t="n">
        <f aca="false">'до 150 кВт'!D414</f>
        <v>0</v>
      </c>
      <c r="E414" s="25" t="n">
        <f aca="false">'до 150 кВт'!E414</f>
        <v>384.68</v>
      </c>
      <c r="F414" s="25" t="n">
        <f aca="false">'до 150 кВт'!F414</f>
        <v>1979.5</v>
      </c>
      <c r="G414" s="25" t="n">
        <v>837</v>
      </c>
      <c r="H414" s="27" t="n">
        <f aca="false">SUM($C414,$G414,R$4,R$6)</f>
        <v>2875.09</v>
      </c>
      <c r="I414" s="27" t="n">
        <f aca="false">SUM($C414,$G414,S$4,S$6)</f>
        <v>3180.33</v>
      </c>
      <c r="J414" s="27" t="n">
        <f aca="false">SUM($C414,$G414,T$4,T$6)</f>
        <v>3508.03</v>
      </c>
      <c r="K414" s="27" t="n">
        <f aca="false">SUM($C414,$G414,U$4,U$6)</f>
        <v>3942.69</v>
      </c>
      <c r="L414" s="26" t="n">
        <f aca="false">D414</f>
        <v>0</v>
      </c>
      <c r="M414" s="62" t="n">
        <f aca="false">E414</f>
        <v>384.6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99</v>
      </c>
      <c r="B415" s="30" t="n">
        <v>22</v>
      </c>
      <c r="C415" s="25" t="n">
        <f aca="false">'до 150 кВт'!C415</f>
        <v>1541.42</v>
      </c>
      <c r="D415" s="25" t="n">
        <f aca="false">'до 150 кВт'!D415</f>
        <v>0</v>
      </c>
      <c r="E415" s="25" t="n">
        <f aca="false">'до 150 кВт'!E415</f>
        <v>470.77</v>
      </c>
      <c r="F415" s="25" t="n">
        <f aca="false">'до 150 кВт'!F415</f>
        <v>1588.37</v>
      </c>
      <c r="G415" s="25" t="n">
        <v>837</v>
      </c>
      <c r="H415" s="27" t="n">
        <f aca="false">SUM($C415,$G415,R$4,R$6)</f>
        <v>2483.96</v>
      </c>
      <c r="I415" s="27" t="n">
        <f aca="false">SUM($C415,$G415,S$4,S$6)</f>
        <v>2789.2</v>
      </c>
      <c r="J415" s="27" t="n">
        <f aca="false">SUM($C415,$G415,T$4,T$6)</f>
        <v>3116.9</v>
      </c>
      <c r="K415" s="27" t="n">
        <f aca="false">SUM($C415,$G415,U$4,U$6)</f>
        <v>3551.56</v>
      </c>
      <c r="L415" s="26" t="n">
        <f aca="false">D415</f>
        <v>0</v>
      </c>
      <c r="M415" s="62" t="n">
        <f aca="false">E415</f>
        <v>470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99</v>
      </c>
      <c r="B416" s="30" t="n">
        <v>23</v>
      </c>
      <c r="C416" s="25" t="n">
        <f aca="false">'до 150 кВт'!C416</f>
        <v>1245.32</v>
      </c>
      <c r="D416" s="25" t="n">
        <f aca="false">'до 150 кВт'!D416</f>
        <v>0</v>
      </c>
      <c r="E416" s="25" t="n">
        <f aca="false">'до 150 кВт'!E416</f>
        <v>1287.82</v>
      </c>
      <c r="F416" s="25" t="n">
        <f aca="false">'до 150 кВт'!F416</f>
        <v>1292.27</v>
      </c>
      <c r="G416" s="25" t="n">
        <v>837</v>
      </c>
      <c r="H416" s="27" t="n">
        <f aca="false">SUM($C416,$G416,R$4,R$6)</f>
        <v>2187.86</v>
      </c>
      <c r="I416" s="27" t="n">
        <f aca="false">SUM($C416,$G416,S$4,S$6)</f>
        <v>2493.1</v>
      </c>
      <c r="J416" s="27" t="n">
        <f aca="false">SUM($C416,$G416,T$4,T$6)</f>
        <v>2820.8</v>
      </c>
      <c r="K416" s="27" t="n">
        <f aca="false">SUM($C416,$G416,U$4,U$6)</f>
        <v>3255.46</v>
      </c>
      <c r="L416" s="26" t="n">
        <f aca="false">D416</f>
        <v>0</v>
      </c>
      <c r="M416" s="62" t="n">
        <f aca="false">E416</f>
        <v>1287.8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00</v>
      </c>
      <c r="B417" s="30" t="n">
        <v>0</v>
      </c>
      <c r="C417" s="25" t="n">
        <f aca="false">'до 150 кВт'!C417</f>
        <v>1103.57</v>
      </c>
      <c r="D417" s="25" t="n">
        <f aca="false">'до 150 кВт'!D417</f>
        <v>0</v>
      </c>
      <c r="E417" s="25" t="n">
        <f aca="false">'до 150 кВт'!E417</f>
        <v>63.2</v>
      </c>
      <c r="F417" s="25" t="n">
        <f aca="false">'до 150 кВт'!F417</f>
        <v>1150.52</v>
      </c>
      <c r="G417" s="25" t="n">
        <v>837</v>
      </c>
      <c r="H417" s="27" t="n">
        <f aca="false">SUM($C417,$G417,R$4,R$6)</f>
        <v>2046.11</v>
      </c>
      <c r="I417" s="27" t="n">
        <f aca="false">SUM($C417,$G417,S$4,S$6)</f>
        <v>2351.35</v>
      </c>
      <c r="J417" s="27" t="n">
        <f aca="false">SUM($C417,$G417,T$4,T$6)</f>
        <v>2679.05</v>
      </c>
      <c r="K417" s="27" t="n">
        <f aca="false">SUM($C417,$G417,U$4,U$6)</f>
        <v>3113.71</v>
      </c>
      <c r="L417" s="26" t="n">
        <f aca="false">D417</f>
        <v>0</v>
      </c>
      <c r="M417" s="62" t="n">
        <f aca="false">E417</f>
        <v>63.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00</v>
      </c>
      <c r="B418" s="30" t="n">
        <v>1</v>
      </c>
      <c r="C418" s="25" t="n">
        <f aca="false">'до 150 кВт'!C418</f>
        <v>2076.93</v>
      </c>
      <c r="D418" s="25" t="n">
        <f aca="false">'до 150 кВт'!D418</f>
        <v>0</v>
      </c>
      <c r="E418" s="25" t="n">
        <f aca="false">'до 150 кВт'!E418</f>
        <v>1136.42</v>
      </c>
      <c r="F418" s="25" t="n">
        <f aca="false">'до 150 кВт'!F418</f>
        <v>2123.88</v>
      </c>
      <c r="G418" s="25" t="n">
        <v>837</v>
      </c>
      <c r="H418" s="27" t="n">
        <f aca="false">SUM($C418,$G418,R$4,R$6)</f>
        <v>3019.47</v>
      </c>
      <c r="I418" s="27" t="n">
        <f aca="false">SUM($C418,$G418,S$4,S$6)</f>
        <v>3324.71</v>
      </c>
      <c r="J418" s="27" t="n">
        <f aca="false">SUM($C418,$G418,T$4,T$6)</f>
        <v>3652.41</v>
      </c>
      <c r="K418" s="27" t="n">
        <f aca="false">SUM($C418,$G418,U$4,U$6)</f>
        <v>4087.07</v>
      </c>
      <c r="L418" s="26" t="n">
        <f aca="false">D418</f>
        <v>0</v>
      </c>
      <c r="M418" s="62" t="n">
        <f aca="false">E418</f>
        <v>1136.4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00</v>
      </c>
      <c r="B419" s="30" t="n">
        <v>2</v>
      </c>
      <c r="C419" s="25" t="n">
        <f aca="false">'до 150 кВт'!C419</f>
        <v>2070.77</v>
      </c>
      <c r="D419" s="25" t="n">
        <f aca="false">'до 150 кВт'!D419</f>
        <v>0</v>
      </c>
      <c r="E419" s="25" t="n">
        <f aca="false">'до 150 кВт'!E419</f>
        <v>16.72</v>
      </c>
      <c r="F419" s="25" t="n">
        <f aca="false">'до 150 кВт'!F419</f>
        <v>2117.72</v>
      </c>
      <c r="G419" s="25" t="n">
        <v>837</v>
      </c>
      <c r="H419" s="27" t="n">
        <f aca="false">SUM($C419,$G419,R$4,R$6)</f>
        <v>3013.31</v>
      </c>
      <c r="I419" s="27" t="n">
        <f aca="false">SUM($C419,$G419,S$4,S$6)</f>
        <v>3318.55</v>
      </c>
      <c r="J419" s="27" t="n">
        <f aca="false">SUM($C419,$G419,T$4,T$6)</f>
        <v>3646.25</v>
      </c>
      <c r="K419" s="27" t="n">
        <f aca="false">SUM($C419,$G419,U$4,U$6)</f>
        <v>4080.91</v>
      </c>
      <c r="L419" s="26" t="n">
        <f aca="false">D419</f>
        <v>0</v>
      </c>
      <c r="M419" s="62" t="n">
        <f aca="false">E419</f>
        <v>16.7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00</v>
      </c>
      <c r="B420" s="30" t="n">
        <v>3</v>
      </c>
      <c r="C420" s="25" t="n">
        <f aca="false">'до 150 кВт'!C420</f>
        <v>2067.79</v>
      </c>
      <c r="D420" s="25" t="n">
        <f aca="false">'до 150 кВт'!D420</f>
        <v>0</v>
      </c>
      <c r="E420" s="25" t="n">
        <f aca="false">'до 150 кВт'!E420</f>
        <v>1242.68</v>
      </c>
      <c r="F420" s="25" t="n">
        <f aca="false">'до 150 кВт'!F420</f>
        <v>2114.74</v>
      </c>
      <c r="G420" s="25" t="n">
        <v>837</v>
      </c>
      <c r="H420" s="27" t="n">
        <f aca="false">SUM($C420,$G420,R$4,R$6)</f>
        <v>3010.33</v>
      </c>
      <c r="I420" s="27" t="n">
        <f aca="false">SUM($C420,$G420,S$4,S$6)</f>
        <v>3315.57</v>
      </c>
      <c r="J420" s="27" t="n">
        <f aca="false">SUM($C420,$G420,T$4,T$6)</f>
        <v>3643.27</v>
      </c>
      <c r="K420" s="27" t="n">
        <f aca="false">SUM($C420,$G420,U$4,U$6)</f>
        <v>4077.93</v>
      </c>
      <c r="L420" s="26" t="n">
        <f aca="false">D420</f>
        <v>0</v>
      </c>
      <c r="M420" s="62" t="n">
        <f aca="false">E420</f>
        <v>1242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00</v>
      </c>
      <c r="B421" s="30" t="n">
        <v>4</v>
      </c>
      <c r="C421" s="25" t="n">
        <f aca="false">'до 150 кВт'!C421</f>
        <v>2074.46</v>
      </c>
      <c r="D421" s="25" t="n">
        <f aca="false">'до 150 кВт'!D421</f>
        <v>0</v>
      </c>
      <c r="E421" s="25" t="n">
        <f aca="false">'до 150 кВт'!E421</f>
        <v>14.95</v>
      </c>
      <c r="F421" s="25" t="n">
        <f aca="false">'до 150 кВт'!F421</f>
        <v>2121.41</v>
      </c>
      <c r="G421" s="25" t="n">
        <v>837</v>
      </c>
      <c r="H421" s="27" t="n">
        <f aca="false">SUM($C421,$G421,R$4,R$6)</f>
        <v>3017</v>
      </c>
      <c r="I421" s="27" t="n">
        <f aca="false">SUM($C421,$G421,S$4,S$6)</f>
        <v>3322.24</v>
      </c>
      <c r="J421" s="27" t="n">
        <f aca="false">SUM($C421,$G421,T$4,T$6)</f>
        <v>3649.94</v>
      </c>
      <c r="K421" s="27" t="n">
        <f aca="false">SUM($C421,$G421,U$4,U$6)</f>
        <v>4084.6</v>
      </c>
      <c r="L421" s="26" t="n">
        <f aca="false">D421</f>
        <v>0</v>
      </c>
      <c r="M421" s="62" t="n">
        <f aca="false">E421</f>
        <v>14.9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00</v>
      </c>
      <c r="B422" s="30" t="n">
        <v>5</v>
      </c>
      <c r="C422" s="25" t="n">
        <f aca="false">'до 150 кВт'!C422</f>
        <v>2077.64</v>
      </c>
      <c r="D422" s="25" t="n">
        <f aca="false">'до 150 кВт'!D422</f>
        <v>0</v>
      </c>
      <c r="E422" s="25" t="n">
        <f aca="false">'до 150 кВт'!E422</f>
        <v>1001.24</v>
      </c>
      <c r="F422" s="25" t="n">
        <f aca="false">'до 150 кВт'!F422</f>
        <v>2124.59</v>
      </c>
      <c r="G422" s="25" t="n">
        <v>837</v>
      </c>
      <c r="H422" s="27" t="n">
        <f aca="false">SUM($C422,$G422,R$4,R$6)</f>
        <v>3020.18</v>
      </c>
      <c r="I422" s="27" t="n">
        <f aca="false">SUM($C422,$G422,S$4,S$6)</f>
        <v>3325.42</v>
      </c>
      <c r="J422" s="27" t="n">
        <f aca="false">SUM($C422,$G422,T$4,T$6)</f>
        <v>3653.12</v>
      </c>
      <c r="K422" s="27" t="n">
        <f aca="false">SUM($C422,$G422,U$4,U$6)</f>
        <v>4087.78</v>
      </c>
      <c r="L422" s="26" t="n">
        <f aca="false">D422</f>
        <v>0</v>
      </c>
      <c r="M422" s="62" t="n">
        <f aca="false">E422</f>
        <v>1001.2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00</v>
      </c>
      <c r="B423" s="30" t="n">
        <v>6</v>
      </c>
      <c r="C423" s="25" t="n">
        <f aca="false">'до 150 кВт'!C423</f>
        <v>1251.31</v>
      </c>
      <c r="D423" s="25" t="n">
        <f aca="false">'до 150 кВт'!D423</f>
        <v>11.8</v>
      </c>
      <c r="E423" s="25" t="n">
        <f aca="false">'до 150 кВт'!E423</f>
        <v>0</v>
      </c>
      <c r="F423" s="25" t="n">
        <f aca="false">'до 150 кВт'!F423</f>
        <v>1298.26</v>
      </c>
      <c r="G423" s="25" t="n">
        <v>837</v>
      </c>
      <c r="H423" s="27" t="n">
        <f aca="false">SUM($C423,$G423,R$4,R$6)</f>
        <v>2193.85</v>
      </c>
      <c r="I423" s="27" t="n">
        <f aca="false">SUM($C423,$G423,S$4,S$6)</f>
        <v>2499.09</v>
      </c>
      <c r="J423" s="27" t="n">
        <f aca="false">SUM($C423,$G423,T$4,T$6)</f>
        <v>2826.79</v>
      </c>
      <c r="K423" s="27" t="n">
        <f aca="false">SUM($C423,$G423,U$4,U$6)</f>
        <v>3261.45</v>
      </c>
      <c r="L423" s="26" t="n">
        <f aca="false">D423</f>
        <v>11.8</v>
      </c>
      <c r="M423" s="62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00</v>
      </c>
      <c r="B424" s="30" t="n">
        <v>7</v>
      </c>
      <c r="C424" s="25" t="n">
        <f aca="false">'до 150 кВт'!C424</f>
        <v>1749.06</v>
      </c>
      <c r="D424" s="25" t="n">
        <f aca="false">'до 150 кВт'!D424</f>
        <v>0</v>
      </c>
      <c r="E424" s="25" t="n">
        <f aca="false">'до 150 кВт'!E424</f>
        <v>344.29</v>
      </c>
      <c r="F424" s="25" t="n">
        <f aca="false">'до 150 кВт'!F424</f>
        <v>1796.01</v>
      </c>
      <c r="G424" s="25" t="n">
        <v>837</v>
      </c>
      <c r="H424" s="27" t="n">
        <f aca="false">SUM($C424,$G424,R$4,R$6)</f>
        <v>2691.6</v>
      </c>
      <c r="I424" s="27" t="n">
        <f aca="false">SUM($C424,$G424,S$4,S$6)</f>
        <v>2996.84</v>
      </c>
      <c r="J424" s="27" t="n">
        <f aca="false">SUM($C424,$G424,T$4,T$6)</f>
        <v>3324.54</v>
      </c>
      <c r="K424" s="27" t="n">
        <f aca="false">SUM($C424,$G424,U$4,U$6)</f>
        <v>3759.2</v>
      </c>
      <c r="L424" s="26" t="n">
        <f aca="false">D424</f>
        <v>0</v>
      </c>
      <c r="M424" s="62" t="n">
        <f aca="false">E424</f>
        <v>344.2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00</v>
      </c>
      <c r="B425" s="30" t="n">
        <v>8</v>
      </c>
      <c r="C425" s="25" t="n">
        <f aca="false">'до 150 кВт'!C425</f>
        <v>1799.16</v>
      </c>
      <c r="D425" s="25" t="n">
        <f aca="false">'до 150 кВт'!D425</f>
        <v>0</v>
      </c>
      <c r="E425" s="25" t="n">
        <f aca="false">'до 150 кВт'!E425</f>
        <v>513.87</v>
      </c>
      <c r="F425" s="25" t="n">
        <f aca="false">'до 150 кВт'!F425</f>
        <v>1846.11</v>
      </c>
      <c r="G425" s="25" t="n">
        <v>837</v>
      </c>
      <c r="H425" s="27" t="n">
        <f aca="false">SUM($C425,$G425,R$4,R$6)</f>
        <v>2741.7</v>
      </c>
      <c r="I425" s="27" t="n">
        <f aca="false">SUM($C425,$G425,S$4,S$6)</f>
        <v>3046.94</v>
      </c>
      <c r="J425" s="27" t="n">
        <f aca="false">SUM($C425,$G425,T$4,T$6)</f>
        <v>3374.64</v>
      </c>
      <c r="K425" s="27" t="n">
        <f aca="false">SUM($C425,$G425,U$4,U$6)</f>
        <v>3809.3</v>
      </c>
      <c r="L425" s="26" t="n">
        <f aca="false">D425</f>
        <v>0</v>
      </c>
      <c r="M425" s="62" t="n">
        <f aca="false">E425</f>
        <v>513.8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00</v>
      </c>
      <c r="B426" s="30" t="n">
        <v>9</v>
      </c>
      <c r="C426" s="25" t="n">
        <f aca="false">'до 150 кВт'!C426</f>
        <v>2040.03</v>
      </c>
      <c r="D426" s="25" t="n">
        <f aca="false">'до 150 кВт'!D426</f>
        <v>72.23</v>
      </c>
      <c r="E426" s="25" t="n">
        <f aca="false">'до 150 кВт'!E426</f>
        <v>0</v>
      </c>
      <c r="F426" s="25" t="n">
        <f aca="false">'до 150 кВт'!F426</f>
        <v>2086.98</v>
      </c>
      <c r="G426" s="25" t="n">
        <v>837</v>
      </c>
      <c r="H426" s="27" t="n">
        <f aca="false">SUM($C426,$G426,R$4,R$6)</f>
        <v>2982.57</v>
      </c>
      <c r="I426" s="27" t="n">
        <f aca="false">SUM($C426,$G426,S$4,S$6)</f>
        <v>3287.81</v>
      </c>
      <c r="J426" s="27" t="n">
        <f aca="false">SUM($C426,$G426,T$4,T$6)</f>
        <v>3615.51</v>
      </c>
      <c r="K426" s="27" t="n">
        <f aca="false">SUM($C426,$G426,U$4,U$6)</f>
        <v>4050.17</v>
      </c>
      <c r="L426" s="26" t="n">
        <f aca="false">D426</f>
        <v>72.23</v>
      </c>
      <c r="M426" s="62" t="n">
        <f aca="false">E426</f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00</v>
      </c>
      <c r="B427" s="30" t="n">
        <v>10</v>
      </c>
      <c r="C427" s="25" t="n">
        <f aca="false">'до 150 кВт'!C427</f>
        <v>2102.08</v>
      </c>
      <c r="D427" s="25" t="n">
        <f aca="false">'до 150 кВт'!D427</f>
        <v>0</v>
      </c>
      <c r="E427" s="25" t="n">
        <f aca="false">'до 150 кВт'!E427</f>
        <v>699.49</v>
      </c>
      <c r="F427" s="25" t="n">
        <f aca="false">'до 150 кВт'!F427</f>
        <v>2149.03</v>
      </c>
      <c r="G427" s="25" t="n">
        <v>837</v>
      </c>
      <c r="H427" s="27" t="n">
        <f aca="false">SUM($C427,$G427,R$4,R$6)</f>
        <v>3044.62</v>
      </c>
      <c r="I427" s="27" t="n">
        <f aca="false">SUM($C427,$G427,S$4,S$6)</f>
        <v>3349.86</v>
      </c>
      <c r="J427" s="27" t="n">
        <f aca="false">SUM($C427,$G427,T$4,T$6)</f>
        <v>3677.56</v>
      </c>
      <c r="K427" s="27" t="n">
        <f aca="false">SUM($C427,$G427,U$4,U$6)</f>
        <v>4112.22</v>
      </c>
      <c r="L427" s="26" t="n">
        <f aca="false">D427</f>
        <v>0</v>
      </c>
      <c r="M427" s="62" t="n">
        <f aca="false">E427</f>
        <v>699.4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00</v>
      </c>
      <c r="B428" s="30" t="n">
        <v>11</v>
      </c>
      <c r="C428" s="25" t="n">
        <f aca="false">'до 150 кВт'!C428</f>
        <v>2082.5</v>
      </c>
      <c r="D428" s="25" t="n">
        <f aca="false">'до 150 кВт'!D428</f>
        <v>0</v>
      </c>
      <c r="E428" s="25" t="n">
        <f aca="false">'до 150 кВт'!E428</f>
        <v>682.81</v>
      </c>
      <c r="F428" s="25" t="n">
        <f aca="false">'до 150 кВт'!F428</f>
        <v>2129.45</v>
      </c>
      <c r="G428" s="25" t="n">
        <v>837</v>
      </c>
      <c r="H428" s="27" t="n">
        <f aca="false">SUM($C428,$G428,R$4,R$6)</f>
        <v>3025.04</v>
      </c>
      <c r="I428" s="27" t="n">
        <f aca="false">SUM($C428,$G428,S$4,S$6)</f>
        <v>3330.28</v>
      </c>
      <c r="J428" s="27" t="n">
        <f aca="false">SUM($C428,$G428,T$4,T$6)</f>
        <v>3657.98</v>
      </c>
      <c r="K428" s="27" t="n">
        <f aca="false">SUM($C428,$G428,U$4,U$6)</f>
        <v>4092.64</v>
      </c>
      <c r="L428" s="26" t="n">
        <f aca="false">D428</f>
        <v>0</v>
      </c>
      <c r="M428" s="62" t="n">
        <f aca="false">E428</f>
        <v>682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00</v>
      </c>
      <c r="B429" s="30" t="n">
        <v>12</v>
      </c>
      <c r="C429" s="25" t="n">
        <f aca="false">'до 150 кВт'!C429</f>
        <v>1799.57</v>
      </c>
      <c r="D429" s="25" t="n">
        <f aca="false">'до 150 кВт'!D429</f>
        <v>0</v>
      </c>
      <c r="E429" s="25" t="n">
        <f aca="false">'до 150 кВт'!E429</f>
        <v>586.26</v>
      </c>
      <c r="F429" s="25" t="n">
        <f aca="false">'до 150 кВт'!F429</f>
        <v>1846.52</v>
      </c>
      <c r="G429" s="25" t="n">
        <v>837</v>
      </c>
      <c r="H429" s="27" t="n">
        <f aca="false">SUM($C429,$G429,R$4,R$6)</f>
        <v>2742.11</v>
      </c>
      <c r="I429" s="27" t="n">
        <f aca="false">SUM($C429,$G429,S$4,S$6)</f>
        <v>3047.35</v>
      </c>
      <c r="J429" s="27" t="n">
        <f aca="false">SUM($C429,$G429,T$4,T$6)</f>
        <v>3375.05</v>
      </c>
      <c r="K429" s="27" t="n">
        <f aca="false">SUM($C429,$G429,U$4,U$6)</f>
        <v>3809.71</v>
      </c>
      <c r="L429" s="26" t="n">
        <f aca="false">D429</f>
        <v>0</v>
      </c>
      <c r="M429" s="62" t="n">
        <f aca="false">E429</f>
        <v>586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00</v>
      </c>
      <c r="B430" s="30" t="n">
        <v>13</v>
      </c>
      <c r="C430" s="25" t="n">
        <f aca="false">'до 150 кВт'!C430</f>
        <v>1804.67</v>
      </c>
      <c r="D430" s="25" t="n">
        <f aca="false">'до 150 кВт'!D430</f>
        <v>0</v>
      </c>
      <c r="E430" s="25" t="n">
        <f aca="false">'до 150 кВт'!E430</f>
        <v>592.61</v>
      </c>
      <c r="F430" s="25" t="n">
        <f aca="false">'до 150 кВт'!F430</f>
        <v>1851.62</v>
      </c>
      <c r="G430" s="25" t="n">
        <v>837</v>
      </c>
      <c r="H430" s="27" t="n">
        <f aca="false">SUM($C430,$G430,R$4,R$6)</f>
        <v>2747.21</v>
      </c>
      <c r="I430" s="27" t="n">
        <f aca="false">SUM($C430,$G430,S$4,S$6)</f>
        <v>3052.45</v>
      </c>
      <c r="J430" s="27" t="n">
        <f aca="false">SUM($C430,$G430,T$4,T$6)</f>
        <v>3380.15</v>
      </c>
      <c r="K430" s="27" t="n">
        <f aca="false">SUM($C430,$G430,U$4,U$6)</f>
        <v>3814.81</v>
      </c>
      <c r="L430" s="26" t="n">
        <f aca="false">D430</f>
        <v>0</v>
      </c>
      <c r="M430" s="62" t="n">
        <f aca="false">E430</f>
        <v>592.6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00</v>
      </c>
      <c r="B431" s="30" t="n">
        <v>14</v>
      </c>
      <c r="C431" s="25" t="n">
        <f aca="false">'до 150 кВт'!C431</f>
        <v>1784.02</v>
      </c>
      <c r="D431" s="25" t="n">
        <f aca="false">'до 150 кВт'!D431</f>
        <v>0</v>
      </c>
      <c r="E431" s="25" t="n">
        <f aca="false">'до 150 кВт'!E431</f>
        <v>629.15</v>
      </c>
      <c r="F431" s="25" t="n">
        <f aca="false">'до 150 кВт'!F431</f>
        <v>1830.97</v>
      </c>
      <c r="G431" s="25" t="n">
        <v>837</v>
      </c>
      <c r="H431" s="27" t="n">
        <f aca="false">SUM($C431,$G431,R$4,R$6)</f>
        <v>2726.56</v>
      </c>
      <c r="I431" s="27" t="n">
        <f aca="false">SUM($C431,$G431,S$4,S$6)</f>
        <v>3031.8</v>
      </c>
      <c r="J431" s="27" t="n">
        <f aca="false">SUM($C431,$G431,T$4,T$6)</f>
        <v>3359.5</v>
      </c>
      <c r="K431" s="27" t="n">
        <f aca="false">SUM($C431,$G431,U$4,U$6)</f>
        <v>3794.16</v>
      </c>
      <c r="L431" s="26" t="n">
        <f aca="false">D431</f>
        <v>0</v>
      </c>
      <c r="M431" s="62" t="n">
        <f aca="false">E431</f>
        <v>629.1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00</v>
      </c>
      <c r="B432" s="30" t="n">
        <v>15</v>
      </c>
      <c r="C432" s="25" t="n">
        <f aca="false">'до 150 кВт'!C432</f>
        <v>1802.56</v>
      </c>
      <c r="D432" s="25" t="n">
        <f aca="false">'до 150 кВт'!D432</f>
        <v>0</v>
      </c>
      <c r="E432" s="25" t="n">
        <f aca="false">'до 150 кВт'!E432</f>
        <v>417.32</v>
      </c>
      <c r="F432" s="25" t="n">
        <f aca="false">'до 150 кВт'!F432</f>
        <v>1849.51</v>
      </c>
      <c r="G432" s="25" t="n">
        <v>837</v>
      </c>
      <c r="H432" s="27" t="n">
        <f aca="false">SUM($C432,$G432,R$4,R$6)</f>
        <v>2745.1</v>
      </c>
      <c r="I432" s="27" t="n">
        <f aca="false">SUM($C432,$G432,S$4,S$6)</f>
        <v>3050.34</v>
      </c>
      <c r="J432" s="27" t="n">
        <f aca="false">SUM($C432,$G432,T$4,T$6)</f>
        <v>3378.04</v>
      </c>
      <c r="K432" s="27" t="n">
        <f aca="false">SUM($C432,$G432,U$4,U$6)</f>
        <v>3812.7</v>
      </c>
      <c r="L432" s="26" t="n">
        <f aca="false">D432</f>
        <v>0</v>
      </c>
      <c r="M432" s="62" t="n">
        <f aca="false">E432</f>
        <v>417.3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00</v>
      </c>
      <c r="B433" s="30" t="n">
        <v>16</v>
      </c>
      <c r="C433" s="25" t="n">
        <f aca="false">'до 150 кВт'!C433</f>
        <v>1744.53</v>
      </c>
      <c r="D433" s="25" t="n">
        <f aca="false">'до 150 кВт'!D433</f>
        <v>0</v>
      </c>
      <c r="E433" s="25" t="n">
        <f aca="false">'до 150 кВт'!E433</f>
        <v>529.5</v>
      </c>
      <c r="F433" s="25" t="n">
        <f aca="false">'до 150 кВт'!F433</f>
        <v>1791.48</v>
      </c>
      <c r="G433" s="25" t="n">
        <v>837</v>
      </c>
      <c r="H433" s="27" t="n">
        <f aca="false">SUM($C433,$G433,R$4,R$6)</f>
        <v>2687.07</v>
      </c>
      <c r="I433" s="27" t="n">
        <f aca="false">SUM($C433,$G433,S$4,S$6)</f>
        <v>2992.31</v>
      </c>
      <c r="J433" s="27" t="n">
        <f aca="false">SUM($C433,$G433,T$4,T$6)</f>
        <v>3320.01</v>
      </c>
      <c r="K433" s="27" t="n">
        <f aca="false">SUM($C433,$G433,U$4,U$6)</f>
        <v>3754.67</v>
      </c>
      <c r="L433" s="26" t="n">
        <f aca="false">D433</f>
        <v>0</v>
      </c>
      <c r="M433" s="62" t="n">
        <f aca="false">E433</f>
        <v>529.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00</v>
      </c>
      <c r="B434" s="30" t="n">
        <v>17</v>
      </c>
      <c r="C434" s="25" t="n">
        <f aca="false">'до 150 кВт'!C434</f>
        <v>1755.34</v>
      </c>
      <c r="D434" s="25" t="n">
        <f aca="false">'до 150 кВт'!D434</f>
        <v>0</v>
      </c>
      <c r="E434" s="25" t="n">
        <f aca="false">'до 150 кВт'!E434</f>
        <v>419.74</v>
      </c>
      <c r="F434" s="25" t="n">
        <f aca="false">'до 150 кВт'!F434</f>
        <v>1802.29</v>
      </c>
      <c r="G434" s="25" t="n">
        <v>837</v>
      </c>
      <c r="H434" s="27" t="n">
        <f aca="false">SUM($C434,$G434,R$4,R$6)</f>
        <v>2697.88</v>
      </c>
      <c r="I434" s="27" t="n">
        <f aca="false">SUM($C434,$G434,S$4,S$6)</f>
        <v>3003.12</v>
      </c>
      <c r="J434" s="27" t="n">
        <f aca="false">SUM($C434,$G434,T$4,T$6)</f>
        <v>3330.82</v>
      </c>
      <c r="K434" s="27" t="n">
        <f aca="false">SUM($C434,$G434,U$4,U$6)</f>
        <v>3765.48</v>
      </c>
      <c r="L434" s="26" t="n">
        <f aca="false">D434</f>
        <v>0</v>
      </c>
      <c r="M434" s="62" t="n">
        <f aca="false">E434</f>
        <v>419.7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00</v>
      </c>
      <c r="B435" s="30" t="n">
        <v>18</v>
      </c>
      <c r="C435" s="25" t="n">
        <f aca="false">'до 150 кВт'!C435</f>
        <v>1706.45</v>
      </c>
      <c r="D435" s="25" t="n">
        <f aca="false">'до 150 кВт'!D435</f>
        <v>306.53</v>
      </c>
      <c r="E435" s="25" t="n">
        <f aca="false">'до 150 кВт'!E435</f>
        <v>0</v>
      </c>
      <c r="F435" s="25" t="n">
        <f aca="false">'до 150 кВт'!F435</f>
        <v>1753.4</v>
      </c>
      <c r="G435" s="25" t="n">
        <v>837</v>
      </c>
      <c r="H435" s="27" t="n">
        <f aca="false">SUM($C435,$G435,R$4,R$6)</f>
        <v>2648.99</v>
      </c>
      <c r="I435" s="27" t="n">
        <f aca="false">SUM($C435,$G435,S$4,S$6)</f>
        <v>2954.23</v>
      </c>
      <c r="J435" s="27" t="n">
        <f aca="false">SUM($C435,$G435,T$4,T$6)</f>
        <v>3281.93</v>
      </c>
      <c r="K435" s="27" t="n">
        <f aca="false">SUM($C435,$G435,U$4,U$6)</f>
        <v>3716.59</v>
      </c>
      <c r="L435" s="26" t="n">
        <f aca="false">D435</f>
        <v>306.53</v>
      </c>
      <c r="M435" s="62" t="n">
        <f aca="false">E435</f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00</v>
      </c>
      <c r="B436" s="30" t="n">
        <v>19</v>
      </c>
      <c r="C436" s="25" t="n">
        <f aca="false">'до 150 кВт'!C436</f>
        <v>1797.65</v>
      </c>
      <c r="D436" s="25" t="n">
        <f aca="false">'до 150 кВт'!D436</f>
        <v>175.07</v>
      </c>
      <c r="E436" s="25" t="n">
        <f aca="false">'до 150 кВт'!E436</f>
        <v>0</v>
      </c>
      <c r="F436" s="25" t="n">
        <f aca="false">'до 150 кВт'!F436</f>
        <v>1844.6</v>
      </c>
      <c r="G436" s="25" t="n">
        <v>837</v>
      </c>
      <c r="H436" s="27" t="n">
        <f aca="false">SUM($C436,$G436,R$4,R$6)</f>
        <v>2740.19</v>
      </c>
      <c r="I436" s="27" t="n">
        <f aca="false">SUM($C436,$G436,S$4,S$6)</f>
        <v>3045.43</v>
      </c>
      <c r="J436" s="27" t="n">
        <f aca="false">SUM($C436,$G436,T$4,T$6)</f>
        <v>3373.13</v>
      </c>
      <c r="K436" s="27" t="n">
        <f aca="false">SUM($C436,$G436,U$4,U$6)</f>
        <v>3807.79</v>
      </c>
      <c r="L436" s="26" t="n">
        <f aca="false">D436</f>
        <v>175.07</v>
      </c>
      <c r="M436" s="62" t="n">
        <f aca="false">E436</f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00</v>
      </c>
      <c r="B437" s="30" t="n">
        <v>20</v>
      </c>
      <c r="C437" s="25" t="n">
        <f aca="false">'до 150 кВт'!C437</f>
        <v>2138.92</v>
      </c>
      <c r="D437" s="25" t="n">
        <f aca="false">'до 150 кВт'!D437</f>
        <v>0</v>
      </c>
      <c r="E437" s="25" t="n">
        <f aca="false">'до 150 кВт'!E437</f>
        <v>1097.54</v>
      </c>
      <c r="F437" s="25" t="n">
        <f aca="false">'до 150 кВт'!F437</f>
        <v>2185.87</v>
      </c>
      <c r="G437" s="25" t="n">
        <v>837</v>
      </c>
      <c r="H437" s="27" t="n">
        <f aca="false">SUM($C437,$G437,R$4,R$6)</f>
        <v>3081.46</v>
      </c>
      <c r="I437" s="27" t="n">
        <f aca="false">SUM($C437,$G437,S$4,S$6)</f>
        <v>3386.7</v>
      </c>
      <c r="J437" s="27" t="n">
        <f aca="false">SUM($C437,$G437,T$4,T$6)</f>
        <v>3714.4</v>
      </c>
      <c r="K437" s="27" t="n">
        <f aca="false">SUM($C437,$G437,U$4,U$6)</f>
        <v>4149.06</v>
      </c>
      <c r="L437" s="26" t="n">
        <f aca="false">D437</f>
        <v>0</v>
      </c>
      <c r="M437" s="62" t="n">
        <f aca="false">E437</f>
        <v>1097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00</v>
      </c>
      <c r="B438" s="30" t="n">
        <v>21</v>
      </c>
      <c r="C438" s="25" t="n">
        <f aca="false">'до 150 кВт'!C438</f>
        <v>1863.72</v>
      </c>
      <c r="D438" s="25" t="n">
        <f aca="false">'до 150 кВт'!D438</f>
        <v>0</v>
      </c>
      <c r="E438" s="25" t="n">
        <f aca="false">'до 150 кВт'!E438</f>
        <v>1940.87</v>
      </c>
      <c r="F438" s="25" t="n">
        <f aca="false">'до 150 кВт'!F438</f>
        <v>1910.67</v>
      </c>
      <c r="G438" s="25" t="n">
        <v>837</v>
      </c>
      <c r="H438" s="27" t="n">
        <f aca="false">SUM($C438,$G438,R$4,R$6)</f>
        <v>2806.26</v>
      </c>
      <c r="I438" s="27" t="n">
        <f aca="false">SUM($C438,$G438,S$4,S$6)</f>
        <v>3111.5</v>
      </c>
      <c r="J438" s="27" t="n">
        <f aca="false">SUM($C438,$G438,T$4,T$6)</f>
        <v>3439.2</v>
      </c>
      <c r="K438" s="27" t="n">
        <f aca="false">SUM($C438,$G438,U$4,U$6)</f>
        <v>3873.86</v>
      </c>
      <c r="L438" s="26" t="n">
        <f aca="false">D438</f>
        <v>0</v>
      </c>
      <c r="M438" s="62" t="n">
        <f aca="false">E438</f>
        <v>1940.8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00</v>
      </c>
      <c r="B439" s="30" t="n">
        <v>22</v>
      </c>
      <c r="C439" s="25" t="n">
        <f aca="false">'до 150 кВт'!C439</f>
        <v>1732.05</v>
      </c>
      <c r="D439" s="25" t="n">
        <f aca="false">'до 150 кВт'!D439</f>
        <v>0</v>
      </c>
      <c r="E439" s="25" t="n">
        <f aca="false">'до 150 кВт'!E439</f>
        <v>671.75</v>
      </c>
      <c r="F439" s="25" t="n">
        <f aca="false">'до 150 кВт'!F439</f>
        <v>1779</v>
      </c>
      <c r="G439" s="25" t="n">
        <v>837</v>
      </c>
      <c r="H439" s="27" t="n">
        <f aca="false">SUM($C439,$G439,R$4,R$6)</f>
        <v>2674.59</v>
      </c>
      <c r="I439" s="27" t="n">
        <f aca="false">SUM($C439,$G439,S$4,S$6)</f>
        <v>2979.83</v>
      </c>
      <c r="J439" s="27" t="n">
        <f aca="false">SUM($C439,$G439,T$4,T$6)</f>
        <v>3307.53</v>
      </c>
      <c r="K439" s="27" t="n">
        <f aca="false">SUM($C439,$G439,U$4,U$6)</f>
        <v>3742.19</v>
      </c>
      <c r="L439" s="26" t="n">
        <f aca="false">D439</f>
        <v>0</v>
      </c>
      <c r="M439" s="62" t="n">
        <f aca="false">E439</f>
        <v>671.7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00</v>
      </c>
      <c r="B440" s="30" t="n">
        <v>23</v>
      </c>
      <c r="C440" s="25" t="n">
        <f aca="false">'до 150 кВт'!C440</f>
        <v>1085.83</v>
      </c>
      <c r="D440" s="25" t="n">
        <f aca="false">'до 150 кВт'!D440</f>
        <v>0</v>
      </c>
      <c r="E440" s="25" t="n">
        <f aca="false">'до 150 кВт'!E440</f>
        <v>1138.11</v>
      </c>
      <c r="F440" s="25" t="n">
        <f aca="false">'до 150 кВт'!F440</f>
        <v>1132.78</v>
      </c>
      <c r="G440" s="25" t="n">
        <v>837</v>
      </c>
      <c r="H440" s="27" t="n">
        <f aca="false">SUM($C440,$G440,R$4,R$6)</f>
        <v>2028.37</v>
      </c>
      <c r="I440" s="27" t="n">
        <f aca="false">SUM($C440,$G440,S$4,S$6)</f>
        <v>2333.61</v>
      </c>
      <c r="J440" s="27" t="n">
        <f aca="false">SUM($C440,$G440,T$4,T$6)</f>
        <v>2661.31</v>
      </c>
      <c r="K440" s="27" t="n">
        <f aca="false">SUM($C440,$G440,U$4,U$6)</f>
        <v>3095.97</v>
      </c>
      <c r="L440" s="26" t="n">
        <f aca="false">D440</f>
        <v>0</v>
      </c>
      <c r="M440" s="62" t="n">
        <f aca="false">E440</f>
        <v>1138.1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01</v>
      </c>
      <c r="B441" s="30" t="n">
        <v>0</v>
      </c>
      <c r="C441" s="25" t="n">
        <f aca="false">'до 150 кВт'!C441</f>
        <v>1026.06</v>
      </c>
      <c r="D441" s="25" t="n">
        <f aca="false">'до 150 кВт'!D441</f>
        <v>0</v>
      </c>
      <c r="E441" s="25" t="n">
        <f aca="false">'до 150 кВт'!E441</f>
        <v>1080.92</v>
      </c>
      <c r="F441" s="25" t="n">
        <f aca="false">'до 150 кВт'!F441</f>
        <v>1073.01</v>
      </c>
      <c r="G441" s="25" t="n">
        <v>837</v>
      </c>
      <c r="H441" s="27" t="n">
        <f aca="false">SUM($C441,$G441,R$4,R$6)</f>
        <v>1968.6</v>
      </c>
      <c r="I441" s="27" t="n">
        <f aca="false">SUM($C441,$G441,S$4,S$6)</f>
        <v>2273.84</v>
      </c>
      <c r="J441" s="27" t="n">
        <f aca="false">SUM($C441,$G441,T$4,T$6)</f>
        <v>2601.54</v>
      </c>
      <c r="K441" s="27" t="n">
        <f aca="false">SUM($C441,$G441,U$4,U$6)</f>
        <v>3036.2</v>
      </c>
      <c r="L441" s="26" t="n">
        <f aca="false">D441</f>
        <v>0</v>
      </c>
      <c r="M441" s="62" t="n">
        <f aca="false">E441</f>
        <v>1080.9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01</v>
      </c>
      <c r="B442" s="30" t="n">
        <v>1</v>
      </c>
      <c r="C442" s="25" t="n">
        <f aca="false">'до 150 кВт'!C442</f>
        <v>1022.48</v>
      </c>
      <c r="D442" s="25" t="n">
        <f aca="false">'до 150 кВт'!D442</f>
        <v>0</v>
      </c>
      <c r="E442" s="25" t="n">
        <f aca="false">'до 150 кВт'!E442</f>
        <v>1081.78</v>
      </c>
      <c r="F442" s="25" t="n">
        <f aca="false">'до 150 кВт'!F442</f>
        <v>1069.43</v>
      </c>
      <c r="G442" s="25" t="n">
        <v>837</v>
      </c>
      <c r="H442" s="27" t="n">
        <f aca="false">SUM($C442,$G442,R$4,R$6)</f>
        <v>1965.02</v>
      </c>
      <c r="I442" s="27" t="n">
        <f aca="false">SUM($C442,$G442,S$4,S$6)</f>
        <v>2270.26</v>
      </c>
      <c r="J442" s="27" t="n">
        <f aca="false">SUM($C442,$G442,T$4,T$6)</f>
        <v>2597.96</v>
      </c>
      <c r="K442" s="27" t="n">
        <f aca="false">SUM($C442,$G442,U$4,U$6)</f>
        <v>3032.62</v>
      </c>
      <c r="L442" s="26" t="n">
        <f aca="false">D442</f>
        <v>0</v>
      </c>
      <c r="M442" s="62" t="n">
        <f aca="false">E442</f>
        <v>1081.7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01</v>
      </c>
      <c r="B443" s="30" t="n">
        <v>2</v>
      </c>
      <c r="C443" s="25" t="n">
        <f aca="false">'до 150 кВт'!C443</f>
        <v>1.71</v>
      </c>
      <c r="D443" s="25" t="n">
        <f aca="false">'до 150 кВт'!D443</f>
        <v>0</v>
      </c>
      <c r="E443" s="25" t="n">
        <f aca="false">'до 150 кВт'!E443</f>
        <v>1.82</v>
      </c>
      <c r="F443" s="25" t="n">
        <f aca="false">'до 150 кВт'!F443</f>
        <v>48.66</v>
      </c>
      <c r="G443" s="25" t="n">
        <v>837</v>
      </c>
      <c r="H443" s="27" t="n">
        <f aca="false">SUM($C443,$G443,R$4,R$6)</f>
        <v>944.25</v>
      </c>
      <c r="I443" s="27" t="n">
        <f aca="false">SUM($C443,$G443,S$4,S$6)</f>
        <v>1249.49</v>
      </c>
      <c r="J443" s="27" t="n">
        <f aca="false">SUM($C443,$G443,T$4,T$6)</f>
        <v>1577.19</v>
      </c>
      <c r="K443" s="27" t="n">
        <f aca="false">SUM($C443,$G443,U$4,U$6)</f>
        <v>2011.85</v>
      </c>
      <c r="L443" s="26" t="n">
        <f aca="false">D443</f>
        <v>0</v>
      </c>
      <c r="M443" s="62" t="n">
        <f aca="false">E443</f>
        <v>1.8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01</v>
      </c>
      <c r="B444" s="30" t="n">
        <v>3</v>
      </c>
      <c r="C444" s="25" t="n">
        <f aca="false">'до 150 кВт'!C444</f>
        <v>1.39</v>
      </c>
      <c r="D444" s="25" t="n">
        <f aca="false">'до 150 кВт'!D444</f>
        <v>1.01</v>
      </c>
      <c r="E444" s="25" t="n">
        <f aca="false">'до 150 кВт'!E444</f>
        <v>0</v>
      </c>
      <c r="F444" s="25" t="n">
        <f aca="false">'до 150 кВт'!F444</f>
        <v>48.34</v>
      </c>
      <c r="G444" s="25" t="n">
        <v>837</v>
      </c>
      <c r="H444" s="27" t="n">
        <f aca="false">SUM($C444,$G444,R$4,R$6)</f>
        <v>943.93</v>
      </c>
      <c r="I444" s="27" t="n">
        <f aca="false">SUM($C444,$G444,S$4,S$6)</f>
        <v>1249.17</v>
      </c>
      <c r="J444" s="27" t="n">
        <f aca="false">SUM($C444,$G444,T$4,T$6)</f>
        <v>1576.87</v>
      </c>
      <c r="K444" s="27" t="n">
        <f aca="false">SUM($C444,$G444,U$4,U$6)</f>
        <v>2011.53</v>
      </c>
      <c r="L444" s="26" t="n">
        <f aca="false">D444</f>
        <v>1.01</v>
      </c>
      <c r="M444" s="62" t="n">
        <f aca="false">E444</f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01</v>
      </c>
      <c r="B445" s="30" t="n">
        <v>4</v>
      </c>
      <c r="C445" s="25" t="n">
        <f aca="false">'до 150 кВт'!C445</f>
        <v>910.74</v>
      </c>
      <c r="D445" s="25" t="n">
        <f aca="false">'до 150 кВт'!D445</f>
        <v>122.17</v>
      </c>
      <c r="E445" s="25" t="n">
        <f aca="false">'до 150 кВт'!E445</f>
        <v>0</v>
      </c>
      <c r="F445" s="25" t="n">
        <f aca="false">'до 150 кВт'!F445</f>
        <v>957.69</v>
      </c>
      <c r="G445" s="25" t="n">
        <v>837</v>
      </c>
      <c r="H445" s="27" t="n">
        <f aca="false">SUM($C445,$G445,R$4,R$6)</f>
        <v>1853.28</v>
      </c>
      <c r="I445" s="27" t="n">
        <f aca="false">SUM($C445,$G445,S$4,S$6)</f>
        <v>2158.52</v>
      </c>
      <c r="J445" s="27" t="n">
        <f aca="false">SUM($C445,$G445,T$4,T$6)</f>
        <v>2486.22</v>
      </c>
      <c r="K445" s="27" t="n">
        <f aca="false">SUM($C445,$G445,U$4,U$6)</f>
        <v>2920.88</v>
      </c>
      <c r="L445" s="26" t="n">
        <f aca="false">D445</f>
        <v>122.17</v>
      </c>
      <c r="M445" s="62" t="n">
        <f aca="false">E445</f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01</v>
      </c>
      <c r="B446" s="30" t="n">
        <v>5</v>
      </c>
      <c r="C446" s="25" t="n">
        <f aca="false">'до 150 кВт'!C446</f>
        <v>1092.9</v>
      </c>
      <c r="D446" s="25" t="n">
        <f aca="false">'до 150 кВт'!D446</f>
        <v>128.43</v>
      </c>
      <c r="E446" s="25" t="n">
        <f aca="false">'до 150 кВт'!E446</f>
        <v>0</v>
      </c>
      <c r="F446" s="25" t="n">
        <f aca="false">'до 150 кВт'!F446</f>
        <v>1139.85</v>
      </c>
      <c r="G446" s="25" t="n">
        <v>837</v>
      </c>
      <c r="H446" s="27" t="n">
        <f aca="false">SUM($C446,$G446,R$4,R$6)</f>
        <v>2035.44</v>
      </c>
      <c r="I446" s="27" t="n">
        <f aca="false">SUM($C446,$G446,S$4,S$6)</f>
        <v>2340.68</v>
      </c>
      <c r="J446" s="27" t="n">
        <f aca="false">SUM($C446,$G446,T$4,T$6)</f>
        <v>2668.38</v>
      </c>
      <c r="K446" s="27" t="n">
        <f aca="false">SUM($C446,$G446,U$4,U$6)</f>
        <v>3103.04</v>
      </c>
      <c r="L446" s="26" t="n">
        <f aca="false">D446</f>
        <v>128.43</v>
      </c>
      <c r="M446" s="62" t="n">
        <f aca="false">E446</f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01</v>
      </c>
      <c r="B447" s="30" t="n">
        <v>6</v>
      </c>
      <c r="C447" s="25" t="n">
        <f aca="false">'до 150 кВт'!C447</f>
        <v>1218.94</v>
      </c>
      <c r="D447" s="25" t="n">
        <f aca="false">'до 150 кВт'!D447</f>
        <v>226.4</v>
      </c>
      <c r="E447" s="25" t="n">
        <f aca="false">'до 150 кВт'!E447</f>
        <v>0</v>
      </c>
      <c r="F447" s="25" t="n">
        <f aca="false">'до 150 кВт'!F447</f>
        <v>1265.89</v>
      </c>
      <c r="G447" s="25" t="n">
        <v>837</v>
      </c>
      <c r="H447" s="27" t="n">
        <f aca="false">SUM($C447,$G447,R$4,R$6)</f>
        <v>2161.48</v>
      </c>
      <c r="I447" s="27" t="n">
        <f aca="false">SUM($C447,$G447,S$4,S$6)</f>
        <v>2466.72</v>
      </c>
      <c r="J447" s="27" t="n">
        <f aca="false">SUM($C447,$G447,T$4,T$6)</f>
        <v>2794.42</v>
      </c>
      <c r="K447" s="27" t="n">
        <f aca="false">SUM($C447,$G447,U$4,U$6)</f>
        <v>3229.08</v>
      </c>
      <c r="L447" s="26" t="n">
        <f aca="false">D447</f>
        <v>226.4</v>
      </c>
      <c r="M447" s="62" t="n">
        <f aca="false">E447</f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01</v>
      </c>
      <c r="B448" s="30" t="n">
        <v>7</v>
      </c>
      <c r="C448" s="25" t="n">
        <f aca="false">'до 150 кВт'!C448</f>
        <v>1427.5</v>
      </c>
      <c r="D448" s="25" t="n">
        <f aca="false">'до 150 кВт'!D448</f>
        <v>0.25</v>
      </c>
      <c r="E448" s="25" t="n">
        <f aca="false">'до 150 кВт'!E448</f>
        <v>0</v>
      </c>
      <c r="F448" s="25" t="n">
        <f aca="false">'до 150 кВт'!F448</f>
        <v>1474.45</v>
      </c>
      <c r="G448" s="25" t="n">
        <v>837</v>
      </c>
      <c r="H448" s="27" t="n">
        <f aca="false">SUM($C448,$G448,R$4,R$6)</f>
        <v>2370.04</v>
      </c>
      <c r="I448" s="27" t="n">
        <f aca="false">SUM($C448,$G448,S$4,S$6)</f>
        <v>2675.28</v>
      </c>
      <c r="J448" s="27" t="n">
        <f aca="false">SUM($C448,$G448,T$4,T$6)</f>
        <v>3002.98</v>
      </c>
      <c r="K448" s="27" t="n">
        <f aca="false">SUM($C448,$G448,U$4,U$6)</f>
        <v>3437.64</v>
      </c>
      <c r="L448" s="26" t="n">
        <f aca="false">D448</f>
        <v>0.25</v>
      </c>
      <c r="M448" s="62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01</v>
      </c>
      <c r="B449" s="30" t="n">
        <v>8</v>
      </c>
      <c r="C449" s="25" t="n">
        <f aca="false">'до 150 кВт'!C449</f>
        <v>1994.43</v>
      </c>
      <c r="D449" s="25" t="n">
        <f aca="false">'до 150 кВт'!D449</f>
        <v>0</v>
      </c>
      <c r="E449" s="25" t="n">
        <f aca="false">'до 150 кВт'!E449</f>
        <v>919.1</v>
      </c>
      <c r="F449" s="25" t="n">
        <f aca="false">'до 150 кВт'!F449</f>
        <v>2041.38</v>
      </c>
      <c r="G449" s="25" t="n">
        <v>837</v>
      </c>
      <c r="H449" s="27" t="n">
        <f aca="false">SUM($C449,$G449,R$4,R$6)</f>
        <v>2936.97</v>
      </c>
      <c r="I449" s="27" t="n">
        <f aca="false">SUM($C449,$G449,S$4,S$6)</f>
        <v>3242.21</v>
      </c>
      <c r="J449" s="27" t="n">
        <f aca="false">SUM($C449,$G449,T$4,T$6)</f>
        <v>3569.91</v>
      </c>
      <c r="K449" s="27" t="n">
        <f aca="false">SUM($C449,$G449,U$4,U$6)</f>
        <v>4004.57</v>
      </c>
      <c r="L449" s="26" t="n">
        <f aca="false">D449</f>
        <v>0</v>
      </c>
      <c r="M449" s="62" t="n">
        <f aca="false">E449</f>
        <v>919.1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01</v>
      </c>
      <c r="B450" s="30" t="n">
        <v>9</v>
      </c>
      <c r="C450" s="25" t="n">
        <f aca="false">'до 150 кВт'!C450</f>
        <v>2075.48</v>
      </c>
      <c r="D450" s="25" t="n">
        <f aca="false">'до 150 кВт'!D450</f>
        <v>0</v>
      </c>
      <c r="E450" s="25" t="n">
        <f aca="false">'до 150 кВт'!E450</f>
        <v>869.36</v>
      </c>
      <c r="F450" s="25" t="n">
        <f aca="false">'до 150 кВт'!F450</f>
        <v>2122.43</v>
      </c>
      <c r="G450" s="25" t="n">
        <v>837</v>
      </c>
      <c r="H450" s="27" t="n">
        <f aca="false">SUM($C450,$G450,R$4,R$6)</f>
        <v>3018.02</v>
      </c>
      <c r="I450" s="27" t="n">
        <f aca="false">SUM($C450,$G450,S$4,S$6)</f>
        <v>3323.26</v>
      </c>
      <c r="J450" s="27" t="n">
        <f aca="false">SUM($C450,$G450,T$4,T$6)</f>
        <v>3650.96</v>
      </c>
      <c r="K450" s="27" t="n">
        <f aca="false">SUM($C450,$G450,U$4,U$6)</f>
        <v>4085.62</v>
      </c>
      <c r="L450" s="26" t="n">
        <f aca="false">D450</f>
        <v>0</v>
      </c>
      <c r="M450" s="62" t="n">
        <f aca="false">E450</f>
        <v>869.3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01</v>
      </c>
      <c r="B451" s="30" t="n">
        <v>10</v>
      </c>
      <c r="C451" s="25" t="n">
        <f aca="false">'до 150 кВт'!C451</f>
        <v>2057.01</v>
      </c>
      <c r="D451" s="25" t="n">
        <f aca="false">'до 150 кВт'!D451</f>
        <v>0</v>
      </c>
      <c r="E451" s="25" t="n">
        <f aca="false">'до 150 кВт'!E451</f>
        <v>978.67</v>
      </c>
      <c r="F451" s="25" t="n">
        <f aca="false">'до 150 кВт'!F451</f>
        <v>2103.96</v>
      </c>
      <c r="G451" s="25" t="n">
        <v>837</v>
      </c>
      <c r="H451" s="27" t="n">
        <f aca="false">SUM($C451,$G451,R$4,R$6)</f>
        <v>2999.55</v>
      </c>
      <c r="I451" s="27" t="n">
        <f aca="false">SUM($C451,$G451,S$4,S$6)</f>
        <v>3304.79</v>
      </c>
      <c r="J451" s="27" t="n">
        <f aca="false">SUM($C451,$G451,T$4,T$6)</f>
        <v>3632.49</v>
      </c>
      <c r="K451" s="27" t="n">
        <f aca="false">SUM($C451,$G451,U$4,U$6)</f>
        <v>4067.15</v>
      </c>
      <c r="L451" s="26" t="n">
        <f aca="false">D451</f>
        <v>0</v>
      </c>
      <c r="M451" s="62" t="n">
        <f aca="false">E451</f>
        <v>978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01</v>
      </c>
      <c r="B452" s="30" t="n">
        <v>11</v>
      </c>
      <c r="C452" s="25" t="n">
        <f aca="false">'до 150 кВт'!C452</f>
        <v>2033.48</v>
      </c>
      <c r="D452" s="25" t="n">
        <f aca="false">'до 150 кВт'!D452</f>
        <v>0</v>
      </c>
      <c r="E452" s="25" t="n">
        <f aca="false">'до 150 кВт'!E452</f>
        <v>1014.66</v>
      </c>
      <c r="F452" s="25" t="n">
        <f aca="false">'до 150 кВт'!F452</f>
        <v>2080.43</v>
      </c>
      <c r="G452" s="25" t="n">
        <v>837</v>
      </c>
      <c r="H452" s="27" t="n">
        <f aca="false">SUM($C452,$G452,R$4,R$6)</f>
        <v>2976.02</v>
      </c>
      <c r="I452" s="27" t="n">
        <f aca="false">SUM($C452,$G452,S$4,S$6)</f>
        <v>3281.26</v>
      </c>
      <c r="J452" s="27" t="n">
        <f aca="false">SUM($C452,$G452,T$4,T$6)</f>
        <v>3608.96</v>
      </c>
      <c r="K452" s="27" t="n">
        <f aca="false">SUM($C452,$G452,U$4,U$6)</f>
        <v>4043.62</v>
      </c>
      <c r="L452" s="26" t="n">
        <f aca="false">D452</f>
        <v>0</v>
      </c>
      <c r="M452" s="62" t="n">
        <f aca="false">E452</f>
        <v>1014.6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01</v>
      </c>
      <c r="B453" s="30" t="n">
        <v>12</v>
      </c>
      <c r="C453" s="25" t="n">
        <f aca="false">'до 150 кВт'!C453</f>
        <v>2053.2</v>
      </c>
      <c r="D453" s="25" t="n">
        <f aca="false">'до 150 кВт'!D453</f>
        <v>0</v>
      </c>
      <c r="E453" s="25" t="n">
        <f aca="false">'до 150 кВт'!E453</f>
        <v>2124.44</v>
      </c>
      <c r="F453" s="25" t="n">
        <f aca="false">'до 150 кВт'!F453</f>
        <v>2100.15</v>
      </c>
      <c r="G453" s="25" t="n">
        <v>837</v>
      </c>
      <c r="H453" s="27" t="n">
        <f aca="false">SUM($C453,$G453,R$4,R$6)</f>
        <v>2995.74</v>
      </c>
      <c r="I453" s="27" t="n">
        <f aca="false">SUM($C453,$G453,S$4,S$6)</f>
        <v>3300.98</v>
      </c>
      <c r="J453" s="27" t="n">
        <f aca="false">SUM($C453,$G453,T$4,T$6)</f>
        <v>3628.68</v>
      </c>
      <c r="K453" s="27" t="n">
        <f aca="false">SUM($C453,$G453,U$4,U$6)</f>
        <v>4063.34</v>
      </c>
      <c r="L453" s="26" t="n">
        <f aca="false">D453</f>
        <v>0</v>
      </c>
      <c r="M453" s="62" t="n">
        <f aca="false">E453</f>
        <v>2124.4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01</v>
      </c>
      <c r="B454" s="30" t="n">
        <v>13</v>
      </c>
      <c r="C454" s="25" t="n">
        <f aca="false">'до 150 кВт'!C454</f>
        <v>2035.45</v>
      </c>
      <c r="D454" s="25" t="n">
        <f aca="false">'до 150 кВт'!D454</f>
        <v>0</v>
      </c>
      <c r="E454" s="25" t="n">
        <f aca="false">'до 150 кВт'!E454</f>
        <v>2110.71</v>
      </c>
      <c r="F454" s="25" t="n">
        <f aca="false">'до 150 кВт'!F454</f>
        <v>2082.4</v>
      </c>
      <c r="G454" s="25" t="n">
        <v>837</v>
      </c>
      <c r="H454" s="27" t="n">
        <f aca="false">SUM($C454,$G454,R$4,R$6)</f>
        <v>2977.99</v>
      </c>
      <c r="I454" s="27" t="n">
        <f aca="false">SUM($C454,$G454,S$4,S$6)</f>
        <v>3283.23</v>
      </c>
      <c r="J454" s="27" t="n">
        <f aca="false">SUM($C454,$G454,T$4,T$6)</f>
        <v>3610.93</v>
      </c>
      <c r="K454" s="27" t="n">
        <f aca="false">SUM($C454,$G454,U$4,U$6)</f>
        <v>4045.59</v>
      </c>
      <c r="L454" s="26" t="n">
        <f aca="false">D454</f>
        <v>0</v>
      </c>
      <c r="M454" s="62" t="n">
        <f aca="false">E454</f>
        <v>2110.7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01</v>
      </c>
      <c r="B455" s="30" t="n">
        <v>14</v>
      </c>
      <c r="C455" s="25" t="n">
        <f aca="false">'до 150 кВт'!C455</f>
        <v>2040.52</v>
      </c>
      <c r="D455" s="25" t="n">
        <f aca="false">'до 150 кВт'!D455</f>
        <v>0</v>
      </c>
      <c r="E455" s="25" t="n">
        <f aca="false">'до 150 кВт'!E455</f>
        <v>2116.36</v>
      </c>
      <c r="F455" s="25" t="n">
        <f aca="false">'до 150 кВт'!F455</f>
        <v>2087.47</v>
      </c>
      <c r="G455" s="25" t="n">
        <v>837</v>
      </c>
      <c r="H455" s="27" t="n">
        <f aca="false">SUM($C455,$G455,R$4,R$6)</f>
        <v>2983.06</v>
      </c>
      <c r="I455" s="27" t="n">
        <f aca="false">SUM($C455,$G455,S$4,S$6)</f>
        <v>3288.3</v>
      </c>
      <c r="J455" s="27" t="n">
        <f aca="false">SUM($C455,$G455,T$4,T$6)</f>
        <v>3616</v>
      </c>
      <c r="K455" s="27" t="n">
        <f aca="false">SUM($C455,$G455,U$4,U$6)</f>
        <v>4050.66</v>
      </c>
      <c r="L455" s="26" t="n">
        <f aca="false">D455</f>
        <v>0</v>
      </c>
      <c r="M455" s="62" t="n">
        <f aca="false">E455</f>
        <v>2116.3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01</v>
      </c>
      <c r="B456" s="30" t="n">
        <v>15</v>
      </c>
      <c r="C456" s="25" t="n">
        <f aca="false">'до 150 кВт'!C456</f>
        <v>2045.97</v>
      </c>
      <c r="D456" s="25" t="n">
        <f aca="false">'до 150 кВт'!D456</f>
        <v>0</v>
      </c>
      <c r="E456" s="25" t="n">
        <f aca="false">'до 150 кВт'!E456</f>
        <v>2120.61</v>
      </c>
      <c r="F456" s="25" t="n">
        <f aca="false">'до 150 кВт'!F456</f>
        <v>2092.92</v>
      </c>
      <c r="G456" s="25" t="n">
        <v>837</v>
      </c>
      <c r="H456" s="27" t="n">
        <f aca="false">SUM($C456,$G456,R$4,R$6)</f>
        <v>2988.51</v>
      </c>
      <c r="I456" s="27" t="n">
        <f aca="false">SUM($C456,$G456,S$4,S$6)</f>
        <v>3293.75</v>
      </c>
      <c r="J456" s="27" t="n">
        <f aca="false">SUM($C456,$G456,T$4,T$6)</f>
        <v>3621.45</v>
      </c>
      <c r="K456" s="27" t="n">
        <f aca="false">SUM($C456,$G456,U$4,U$6)</f>
        <v>4056.11</v>
      </c>
      <c r="L456" s="26" t="n">
        <f aca="false">D456</f>
        <v>0</v>
      </c>
      <c r="M456" s="62" t="n">
        <f aca="false">E456</f>
        <v>2120.6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01</v>
      </c>
      <c r="B457" s="30" t="n">
        <v>16</v>
      </c>
      <c r="C457" s="25" t="n">
        <f aca="false">'до 150 кВт'!C457</f>
        <v>2039.04</v>
      </c>
      <c r="D457" s="25" t="n">
        <f aca="false">'до 150 кВт'!D457</f>
        <v>0</v>
      </c>
      <c r="E457" s="25" t="n">
        <f aca="false">'до 150 кВт'!E457</f>
        <v>2114.42</v>
      </c>
      <c r="F457" s="25" t="n">
        <f aca="false">'до 150 кВт'!F457</f>
        <v>2085.99</v>
      </c>
      <c r="G457" s="25" t="n">
        <v>837</v>
      </c>
      <c r="H457" s="27" t="n">
        <f aca="false">SUM($C457,$G457,R$4,R$6)</f>
        <v>2981.58</v>
      </c>
      <c r="I457" s="27" t="n">
        <f aca="false">SUM($C457,$G457,S$4,S$6)</f>
        <v>3286.82</v>
      </c>
      <c r="J457" s="27" t="n">
        <f aca="false">SUM($C457,$G457,T$4,T$6)</f>
        <v>3614.52</v>
      </c>
      <c r="K457" s="27" t="n">
        <f aca="false">SUM($C457,$G457,U$4,U$6)</f>
        <v>4049.18</v>
      </c>
      <c r="L457" s="26" t="n">
        <f aca="false">D457</f>
        <v>0</v>
      </c>
      <c r="M457" s="62" t="n">
        <f aca="false">E457</f>
        <v>2114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01</v>
      </c>
      <c r="B458" s="30" t="n">
        <v>17</v>
      </c>
      <c r="C458" s="25" t="n">
        <f aca="false">'до 150 кВт'!C458</f>
        <v>2045.51</v>
      </c>
      <c r="D458" s="25" t="n">
        <f aca="false">'до 150 кВт'!D458</f>
        <v>0</v>
      </c>
      <c r="E458" s="25" t="n">
        <f aca="false">'до 150 кВт'!E458</f>
        <v>901.85</v>
      </c>
      <c r="F458" s="25" t="n">
        <f aca="false">'до 150 кВт'!F458</f>
        <v>2092.46</v>
      </c>
      <c r="G458" s="25" t="n">
        <v>837</v>
      </c>
      <c r="H458" s="27" t="n">
        <f aca="false">SUM($C458,$G458,R$4,R$6)</f>
        <v>2988.05</v>
      </c>
      <c r="I458" s="27" t="n">
        <f aca="false">SUM($C458,$G458,S$4,S$6)</f>
        <v>3293.29</v>
      </c>
      <c r="J458" s="27" t="n">
        <f aca="false">SUM($C458,$G458,T$4,T$6)</f>
        <v>3620.99</v>
      </c>
      <c r="K458" s="27" t="n">
        <f aca="false">SUM($C458,$G458,U$4,U$6)</f>
        <v>4055.65</v>
      </c>
      <c r="L458" s="26" t="n">
        <f aca="false">D458</f>
        <v>0</v>
      </c>
      <c r="M458" s="62" t="n">
        <f aca="false">E458</f>
        <v>901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01</v>
      </c>
      <c r="B459" s="30" t="n">
        <v>18</v>
      </c>
      <c r="C459" s="25" t="n">
        <f aca="false">'до 150 кВт'!C459</f>
        <v>2054.8</v>
      </c>
      <c r="D459" s="25" t="n">
        <f aca="false">'до 150 кВт'!D459</f>
        <v>0</v>
      </c>
      <c r="E459" s="25" t="n">
        <f aca="false">'до 150 кВт'!E459</f>
        <v>236.49</v>
      </c>
      <c r="F459" s="25" t="n">
        <f aca="false">'до 150 кВт'!F459</f>
        <v>2101.75</v>
      </c>
      <c r="G459" s="25" t="n">
        <v>837</v>
      </c>
      <c r="H459" s="27" t="n">
        <f aca="false">SUM($C459,$G459,R$4,R$6)</f>
        <v>2997.34</v>
      </c>
      <c r="I459" s="27" t="n">
        <f aca="false">SUM($C459,$G459,S$4,S$6)</f>
        <v>3302.58</v>
      </c>
      <c r="J459" s="27" t="n">
        <f aca="false">SUM($C459,$G459,T$4,T$6)</f>
        <v>3630.28</v>
      </c>
      <c r="K459" s="27" t="n">
        <f aca="false">SUM($C459,$G459,U$4,U$6)</f>
        <v>4064.94</v>
      </c>
      <c r="L459" s="26" t="n">
        <f aca="false">D459</f>
        <v>0</v>
      </c>
      <c r="M459" s="62" t="n">
        <f aca="false">E459</f>
        <v>236.4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01</v>
      </c>
      <c r="B460" s="30" t="n">
        <v>19</v>
      </c>
      <c r="C460" s="25" t="n">
        <f aca="false">'до 150 кВт'!C460</f>
        <v>2077.16</v>
      </c>
      <c r="D460" s="25" t="n">
        <f aca="false">'до 150 кВт'!D460</f>
        <v>0</v>
      </c>
      <c r="E460" s="25" t="n">
        <f aca="false">'до 150 кВт'!E460</f>
        <v>46.17</v>
      </c>
      <c r="F460" s="25" t="n">
        <f aca="false">'до 150 кВт'!F460</f>
        <v>2124.11</v>
      </c>
      <c r="G460" s="25" t="n">
        <v>837</v>
      </c>
      <c r="H460" s="27" t="n">
        <f aca="false">SUM($C460,$G460,R$4,R$6)</f>
        <v>3019.7</v>
      </c>
      <c r="I460" s="27" t="n">
        <f aca="false">SUM($C460,$G460,S$4,S$6)</f>
        <v>3324.94</v>
      </c>
      <c r="J460" s="27" t="n">
        <f aca="false">SUM($C460,$G460,T$4,T$6)</f>
        <v>3652.64</v>
      </c>
      <c r="K460" s="27" t="n">
        <f aca="false">SUM($C460,$G460,U$4,U$6)</f>
        <v>4087.3</v>
      </c>
      <c r="L460" s="26" t="n">
        <f aca="false">D460</f>
        <v>0</v>
      </c>
      <c r="M460" s="62" t="n">
        <f aca="false">E460</f>
        <v>46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01</v>
      </c>
      <c r="B461" s="30" t="n">
        <v>20</v>
      </c>
      <c r="C461" s="25" t="n">
        <f aca="false">'до 150 кВт'!C461</f>
        <v>2133.13</v>
      </c>
      <c r="D461" s="25" t="n">
        <f aca="false">'до 150 кВт'!D461</f>
        <v>0</v>
      </c>
      <c r="E461" s="25" t="n">
        <f aca="false">'до 150 кВт'!E461</f>
        <v>70.38</v>
      </c>
      <c r="F461" s="25" t="n">
        <f aca="false">'до 150 кВт'!F461</f>
        <v>2180.08</v>
      </c>
      <c r="G461" s="25" t="n">
        <v>837</v>
      </c>
      <c r="H461" s="27" t="n">
        <f aca="false">SUM($C461,$G461,R$4,R$6)</f>
        <v>3075.67</v>
      </c>
      <c r="I461" s="27" t="n">
        <f aca="false">SUM($C461,$G461,S$4,S$6)</f>
        <v>3380.91</v>
      </c>
      <c r="J461" s="27" t="n">
        <f aca="false">SUM($C461,$G461,T$4,T$6)</f>
        <v>3708.61</v>
      </c>
      <c r="K461" s="27" t="n">
        <f aca="false">SUM($C461,$G461,U$4,U$6)</f>
        <v>4143.27</v>
      </c>
      <c r="L461" s="26" t="n">
        <f aca="false">D461</f>
        <v>0</v>
      </c>
      <c r="M461" s="62" t="n">
        <f aca="false">E461</f>
        <v>70.3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01</v>
      </c>
      <c r="B462" s="30" t="n">
        <v>21</v>
      </c>
      <c r="C462" s="25" t="n">
        <f aca="false">'до 150 кВт'!C462</f>
        <v>2132.01</v>
      </c>
      <c r="D462" s="25" t="n">
        <f aca="false">'до 150 кВт'!D462</f>
        <v>0</v>
      </c>
      <c r="E462" s="25" t="n">
        <f aca="false">'до 150 кВт'!E462</f>
        <v>419.63</v>
      </c>
      <c r="F462" s="25" t="n">
        <f aca="false">'до 150 кВт'!F462</f>
        <v>2178.96</v>
      </c>
      <c r="G462" s="25" t="n">
        <v>837</v>
      </c>
      <c r="H462" s="27" t="n">
        <f aca="false">SUM($C462,$G462,R$4,R$6)</f>
        <v>3074.55</v>
      </c>
      <c r="I462" s="27" t="n">
        <f aca="false">SUM($C462,$G462,S$4,S$6)</f>
        <v>3379.79</v>
      </c>
      <c r="J462" s="27" t="n">
        <f aca="false">SUM($C462,$G462,T$4,T$6)</f>
        <v>3707.49</v>
      </c>
      <c r="K462" s="27" t="n">
        <f aca="false">SUM($C462,$G462,U$4,U$6)</f>
        <v>4142.15</v>
      </c>
      <c r="L462" s="26" t="n">
        <f aca="false">D462</f>
        <v>0</v>
      </c>
      <c r="M462" s="62" t="n">
        <f aca="false">E462</f>
        <v>419.6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01</v>
      </c>
      <c r="B463" s="30" t="n">
        <v>22</v>
      </c>
      <c r="C463" s="25" t="n">
        <f aca="false">'до 150 кВт'!C463</f>
        <v>1585.96</v>
      </c>
      <c r="D463" s="25" t="n">
        <f aca="false">'до 150 кВт'!D463</f>
        <v>0</v>
      </c>
      <c r="E463" s="25" t="n">
        <f aca="false">'до 150 кВт'!E463</f>
        <v>487.4</v>
      </c>
      <c r="F463" s="25" t="n">
        <f aca="false">'до 150 кВт'!F463</f>
        <v>1632.91</v>
      </c>
      <c r="G463" s="25" t="n">
        <v>837</v>
      </c>
      <c r="H463" s="27" t="n">
        <f aca="false">SUM($C463,$G463,R$4,R$6)</f>
        <v>2528.5</v>
      </c>
      <c r="I463" s="27" t="n">
        <f aca="false">SUM($C463,$G463,S$4,S$6)</f>
        <v>2833.74</v>
      </c>
      <c r="J463" s="27" t="n">
        <f aca="false">SUM($C463,$G463,T$4,T$6)</f>
        <v>3161.44</v>
      </c>
      <c r="K463" s="27" t="n">
        <f aca="false">SUM($C463,$G463,U$4,U$6)</f>
        <v>3596.1</v>
      </c>
      <c r="L463" s="26" t="n">
        <f aca="false">D463</f>
        <v>0</v>
      </c>
      <c r="M463" s="62" t="n">
        <f aca="false">E463</f>
        <v>487.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01</v>
      </c>
      <c r="B464" s="30" t="n">
        <v>23</v>
      </c>
      <c r="C464" s="25" t="n">
        <f aca="false">'до 150 кВт'!C464</f>
        <v>1201.12</v>
      </c>
      <c r="D464" s="25" t="n">
        <f aca="false">'до 150 кВт'!D464</f>
        <v>0</v>
      </c>
      <c r="E464" s="25" t="n">
        <f aca="false">'до 150 кВт'!E464</f>
        <v>1263.45</v>
      </c>
      <c r="F464" s="25" t="n">
        <f aca="false">'до 150 кВт'!F464</f>
        <v>1248.07</v>
      </c>
      <c r="G464" s="25" t="n">
        <v>837</v>
      </c>
      <c r="H464" s="27" t="n">
        <f aca="false">SUM($C464,$G464,R$4,R$6)</f>
        <v>2143.66</v>
      </c>
      <c r="I464" s="27" t="n">
        <f aca="false">SUM($C464,$G464,S$4,S$6)</f>
        <v>2448.9</v>
      </c>
      <c r="J464" s="27" t="n">
        <f aca="false">SUM($C464,$G464,T$4,T$6)</f>
        <v>2776.6</v>
      </c>
      <c r="K464" s="27" t="n">
        <f aca="false">SUM($C464,$G464,U$4,U$6)</f>
        <v>3211.26</v>
      </c>
      <c r="L464" s="26" t="n">
        <f aca="false">D464</f>
        <v>0</v>
      </c>
      <c r="M464" s="62" t="n">
        <f aca="false">E464</f>
        <v>1263.4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02</v>
      </c>
      <c r="B465" s="30" t="n">
        <v>0</v>
      </c>
      <c r="C465" s="25" t="n">
        <f aca="false">'до 150 кВт'!C465</f>
        <v>1265.5</v>
      </c>
      <c r="D465" s="25" t="n">
        <f aca="false">'до 150 кВт'!D465</f>
        <v>0</v>
      </c>
      <c r="E465" s="25" t="n">
        <f aca="false">'до 150 кВт'!E465</f>
        <v>147.34</v>
      </c>
      <c r="F465" s="25" t="n">
        <f aca="false">'до 150 кВт'!F465</f>
        <v>1312.45</v>
      </c>
      <c r="G465" s="25" t="n">
        <v>837</v>
      </c>
      <c r="H465" s="27" t="n">
        <f aca="false">SUM($C465,$G465,R$4,R$6)</f>
        <v>2208.04</v>
      </c>
      <c r="I465" s="27" t="n">
        <f aca="false">SUM($C465,$G465,S$4,S$6)</f>
        <v>2513.28</v>
      </c>
      <c r="J465" s="27" t="n">
        <f aca="false">SUM($C465,$G465,T$4,T$6)</f>
        <v>2840.98</v>
      </c>
      <c r="K465" s="27" t="n">
        <f aca="false">SUM($C465,$G465,U$4,U$6)</f>
        <v>3275.64</v>
      </c>
      <c r="L465" s="26" t="n">
        <f aca="false">D465</f>
        <v>0</v>
      </c>
      <c r="M465" s="62" t="n">
        <f aca="false">E465</f>
        <v>147.3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02</v>
      </c>
      <c r="B466" s="30" t="n">
        <v>1</v>
      </c>
      <c r="C466" s="25" t="n">
        <f aca="false">'до 150 кВт'!C466</f>
        <v>1186.54</v>
      </c>
      <c r="D466" s="25" t="n">
        <f aca="false">'до 150 кВт'!D466</f>
        <v>0</v>
      </c>
      <c r="E466" s="25" t="n">
        <f aca="false">'до 150 кВт'!E466</f>
        <v>102.56</v>
      </c>
      <c r="F466" s="25" t="n">
        <f aca="false">'до 150 кВт'!F466</f>
        <v>1233.49</v>
      </c>
      <c r="G466" s="25" t="n">
        <v>837</v>
      </c>
      <c r="H466" s="27" t="n">
        <f aca="false">SUM($C466,$G466,R$4,R$6)</f>
        <v>2129.08</v>
      </c>
      <c r="I466" s="27" t="n">
        <f aca="false">SUM($C466,$G466,S$4,S$6)</f>
        <v>2434.32</v>
      </c>
      <c r="J466" s="27" t="n">
        <f aca="false">SUM($C466,$G466,T$4,T$6)</f>
        <v>2762.02</v>
      </c>
      <c r="K466" s="27" t="n">
        <f aca="false">SUM($C466,$G466,U$4,U$6)</f>
        <v>3196.68</v>
      </c>
      <c r="L466" s="26" t="n">
        <f aca="false">D466</f>
        <v>0</v>
      </c>
      <c r="M466" s="62" t="n">
        <f aca="false">E466</f>
        <v>102.5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02</v>
      </c>
      <c r="B467" s="30" t="n">
        <v>2</v>
      </c>
      <c r="C467" s="25" t="n">
        <f aca="false">'до 150 кВт'!C467</f>
        <v>1094</v>
      </c>
      <c r="D467" s="25" t="n">
        <f aca="false">'до 150 кВт'!D467</f>
        <v>0</v>
      </c>
      <c r="E467" s="25" t="n">
        <f aca="false">'до 150 кВт'!E467</f>
        <v>31.41</v>
      </c>
      <c r="F467" s="25" t="n">
        <f aca="false">'до 150 кВт'!F467</f>
        <v>1140.95</v>
      </c>
      <c r="G467" s="25" t="n">
        <v>837</v>
      </c>
      <c r="H467" s="27" t="n">
        <f aca="false">SUM($C467,$G467,R$4,R$6)</f>
        <v>2036.54</v>
      </c>
      <c r="I467" s="27" t="n">
        <f aca="false">SUM($C467,$G467,S$4,S$6)</f>
        <v>2341.78</v>
      </c>
      <c r="J467" s="27" t="n">
        <f aca="false">SUM($C467,$G467,T$4,T$6)</f>
        <v>2669.48</v>
      </c>
      <c r="K467" s="27" t="n">
        <f aca="false">SUM($C467,$G467,U$4,U$6)</f>
        <v>3104.14</v>
      </c>
      <c r="L467" s="26" t="n">
        <f aca="false">D467</f>
        <v>0</v>
      </c>
      <c r="M467" s="62" t="n">
        <f aca="false">E467</f>
        <v>31.4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02</v>
      </c>
      <c r="B468" s="30" t="n">
        <v>3</v>
      </c>
      <c r="C468" s="25" t="n">
        <f aca="false">'до 150 кВт'!C468</f>
        <v>1076.46</v>
      </c>
      <c r="D468" s="25" t="n">
        <f aca="false">'до 150 кВт'!D468</f>
        <v>0</v>
      </c>
      <c r="E468" s="25" t="n">
        <f aca="false">'до 150 кВт'!E468</f>
        <v>62.98</v>
      </c>
      <c r="F468" s="25" t="n">
        <f aca="false">'до 150 кВт'!F468</f>
        <v>1123.41</v>
      </c>
      <c r="G468" s="25" t="n">
        <v>837</v>
      </c>
      <c r="H468" s="27" t="n">
        <f aca="false">SUM($C468,$G468,R$4,R$6)</f>
        <v>2019</v>
      </c>
      <c r="I468" s="27" t="n">
        <f aca="false">SUM($C468,$G468,S$4,S$6)</f>
        <v>2324.24</v>
      </c>
      <c r="J468" s="27" t="n">
        <f aca="false">SUM($C468,$G468,T$4,T$6)</f>
        <v>2651.94</v>
      </c>
      <c r="K468" s="27" t="n">
        <f aca="false">SUM($C468,$G468,U$4,U$6)</f>
        <v>3086.6</v>
      </c>
      <c r="L468" s="26" t="n">
        <f aca="false">D468</f>
        <v>0</v>
      </c>
      <c r="M468" s="62" t="n">
        <f aca="false">E468</f>
        <v>62.9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02</v>
      </c>
      <c r="B469" s="30" t="n">
        <v>4</v>
      </c>
      <c r="C469" s="25" t="n">
        <f aca="false">'до 150 кВт'!C469</f>
        <v>1093.33</v>
      </c>
      <c r="D469" s="25" t="n">
        <f aca="false">'до 150 кВт'!D469</f>
        <v>0</v>
      </c>
      <c r="E469" s="25" t="n">
        <f aca="false">'до 150 кВт'!E469</f>
        <v>8.16</v>
      </c>
      <c r="F469" s="25" t="n">
        <f aca="false">'до 150 кВт'!F469</f>
        <v>1140.28</v>
      </c>
      <c r="G469" s="25" t="n">
        <v>837</v>
      </c>
      <c r="H469" s="27" t="n">
        <f aca="false">SUM($C469,$G469,R$4,R$6)</f>
        <v>2035.87</v>
      </c>
      <c r="I469" s="27" t="n">
        <f aca="false">SUM($C469,$G469,S$4,S$6)</f>
        <v>2341.11</v>
      </c>
      <c r="J469" s="27" t="n">
        <f aca="false">SUM($C469,$G469,T$4,T$6)</f>
        <v>2668.81</v>
      </c>
      <c r="K469" s="27" t="n">
        <f aca="false">SUM($C469,$G469,U$4,U$6)</f>
        <v>3103.47</v>
      </c>
      <c r="L469" s="26" t="n">
        <f aca="false">D469</f>
        <v>0</v>
      </c>
      <c r="M469" s="62" t="n">
        <f aca="false">E469</f>
        <v>8.16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02</v>
      </c>
      <c r="B470" s="30" t="n">
        <v>5</v>
      </c>
      <c r="C470" s="25" t="n">
        <f aca="false">'до 150 кВт'!C470</f>
        <v>1057.32</v>
      </c>
      <c r="D470" s="25" t="n">
        <f aca="false">'до 150 кВт'!D470</f>
        <v>0</v>
      </c>
      <c r="E470" s="25" t="n">
        <f aca="false">'до 150 кВт'!E470</f>
        <v>133.94</v>
      </c>
      <c r="F470" s="25" t="n">
        <f aca="false">'до 150 кВт'!F470</f>
        <v>1104.27</v>
      </c>
      <c r="G470" s="25" t="n">
        <v>837</v>
      </c>
      <c r="H470" s="27" t="n">
        <f aca="false">SUM($C470,$G470,R$4,R$6)</f>
        <v>1999.86</v>
      </c>
      <c r="I470" s="27" t="n">
        <f aca="false">SUM($C470,$G470,S$4,S$6)</f>
        <v>2305.1</v>
      </c>
      <c r="J470" s="27" t="n">
        <f aca="false">SUM($C470,$G470,T$4,T$6)</f>
        <v>2632.8</v>
      </c>
      <c r="K470" s="27" t="n">
        <f aca="false">SUM($C470,$G470,U$4,U$6)</f>
        <v>3067.46</v>
      </c>
      <c r="L470" s="26" t="n">
        <f aca="false">D470</f>
        <v>0</v>
      </c>
      <c r="M470" s="62" t="n">
        <f aca="false">E470</f>
        <v>13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02</v>
      </c>
      <c r="B471" s="30" t="n">
        <v>6</v>
      </c>
      <c r="C471" s="25" t="n">
        <f aca="false">'до 150 кВт'!C471</f>
        <v>1.41</v>
      </c>
      <c r="D471" s="25" t="n">
        <f aca="false">'до 150 кВт'!D471</f>
        <v>0.12</v>
      </c>
      <c r="E471" s="25" t="n">
        <f aca="false">'до 150 кВт'!E471</f>
        <v>0</v>
      </c>
      <c r="F471" s="25" t="n">
        <f aca="false">'до 150 кВт'!F471</f>
        <v>48.36</v>
      </c>
      <c r="G471" s="25" t="n">
        <v>837</v>
      </c>
      <c r="H471" s="27" t="n">
        <f aca="false">SUM($C471,$G471,R$4,R$6)</f>
        <v>943.95</v>
      </c>
      <c r="I471" s="27" t="n">
        <f aca="false">SUM($C471,$G471,S$4,S$6)</f>
        <v>1249.19</v>
      </c>
      <c r="J471" s="27" t="n">
        <f aca="false">SUM($C471,$G471,T$4,T$6)</f>
        <v>1576.89</v>
      </c>
      <c r="K471" s="27" t="n">
        <f aca="false">SUM($C471,$G471,U$4,U$6)</f>
        <v>2011.55</v>
      </c>
      <c r="L471" s="26" t="n">
        <f aca="false">D471</f>
        <v>0.12</v>
      </c>
      <c r="M471" s="62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02</v>
      </c>
      <c r="B472" s="30" t="n">
        <v>7</v>
      </c>
      <c r="C472" s="25" t="n">
        <f aca="false">'до 150 кВт'!C472</f>
        <v>1125.14</v>
      </c>
      <c r="D472" s="25" t="n">
        <f aca="false">'до 150 кВт'!D472</f>
        <v>0</v>
      </c>
      <c r="E472" s="25" t="n">
        <f aca="false">'до 150 кВт'!E472</f>
        <v>1171.08</v>
      </c>
      <c r="F472" s="25" t="n">
        <f aca="false">'до 150 кВт'!F472</f>
        <v>1172.09</v>
      </c>
      <c r="G472" s="25" t="n">
        <v>837</v>
      </c>
      <c r="H472" s="27" t="n">
        <f aca="false">SUM($C472,$G472,R$4,R$6)</f>
        <v>2067.68</v>
      </c>
      <c r="I472" s="27" t="n">
        <f aca="false">SUM($C472,$G472,S$4,S$6)</f>
        <v>2372.92</v>
      </c>
      <c r="J472" s="27" t="n">
        <f aca="false">SUM($C472,$G472,T$4,T$6)</f>
        <v>2700.62</v>
      </c>
      <c r="K472" s="27" t="n">
        <f aca="false">SUM($C472,$G472,U$4,U$6)</f>
        <v>3135.28</v>
      </c>
      <c r="L472" s="26" t="n">
        <f aca="false">D472</f>
        <v>0</v>
      </c>
      <c r="M472" s="62" t="n">
        <f aca="false">E472</f>
        <v>1171.0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02</v>
      </c>
      <c r="B473" s="30" t="n">
        <v>8</v>
      </c>
      <c r="C473" s="25" t="n">
        <f aca="false">'до 150 кВт'!C473</f>
        <v>1204.17</v>
      </c>
      <c r="D473" s="25" t="n">
        <f aca="false">'до 150 кВт'!D473</f>
        <v>0</v>
      </c>
      <c r="E473" s="25" t="n">
        <f aca="false">'до 150 кВт'!E473</f>
        <v>891.69</v>
      </c>
      <c r="F473" s="25" t="n">
        <f aca="false">'до 150 кВт'!F473</f>
        <v>1251.12</v>
      </c>
      <c r="G473" s="25" t="n">
        <v>837</v>
      </c>
      <c r="H473" s="27" t="n">
        <f aca="false">SUM($C473,$G473,R$4,R$6)</f>
        <v>2146.71</v>
      </c>
      <c r="I473" s="27" t="n">
        <f aca="false">SUM($C473,$G473,S$4,S$6)</f>
        <v>2451.95</v>
      </c>
      <c r="J473" s="27" t="n">
        <f aca="false">SUM($C473,$G473,T$4,T$6)</f>
        <v>2779.65</v>
      </c>
      <c r="K473" s="27" t="n">
        <f aca="false">SUM($C473,$G473,U$4,U$6)</f>
        <v>3214.31</v>
      </c>
      <c r="L473" s="26" t="n">
        <f aca="false">D473</f>
        <v>0</v>
      </c>
      <c r="M473" s="62" t="n">
        <f aca="false">E473</f>
        <v>891.6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02</v>
      </c>
      <c r="B474" s="30" t="n">
        <v>9</v>
      </c>
      <c r="C474" s="25" t="n">
        <f aca="false">'до 150 кВт'!C474</f>
        <v>1236.51</v>
      </c>
      <c r="D474" s="25" t="n">
        <f aca="false">'до 150 кВт'!D474</f>
        <v>0</v>
      </c>
      <c r="E474" s="25" t="n">
        <f aca="false">'до 150 кВт'!E474</f>
        <v>1079.81</v>
      </c>
      <c r="F474" s="25" t="n">
        <f aca="false">'до 150 кВт'!F474</f>
        <v>1283.46</v>
      </c>
      <c r="G474" s="25" t="n">
        <v>837</v>
      </c>
      <c r="H474" s="27" t="n">
        <f aca="false">SUM($C474,$G474,R$4,R$6)</f>
        <v>2179.05</v>
      </c>
      <c r="I474" s="27" t="n">
        <f aca="false">SUM($C474,$G474,S$4,S$6)</f>
        <v>2484.29</v>
      </c>
      <c r="J474" s="27" t="n">
        <f aca="false">SUM($C474,$G474,T$4,T$6)</f>
        <v>2811.99</v>
      </c>
      <c r="K474" s="27" t="n">
        <f aca="false">SUM($C474,$G474,U$4,U$6)</f>
        <v>3246.65</v>
      </c>
      <c r="L474" s="26" t="n">
        <f aca="false">D474</f>
        <v>0</v>
      </c>
      <c r="M474" s="62" t="n">
        <f aca="false">E474</f>
        <v>1079.8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02</v>
      </c>
      <c r="B475" s="30" t="n">
        <v>10</v>
      </c>
      <c r="C475" s="25" t="n">
        <f aca="false">'до 150 кВт'!C475</f>
        <v>1238.04</v>
      </c>
      <c r="D475" s="25" t="n">
        <f aca="false">'до 150 кВт'!D475</f>
        <v>0</v>
      </c>
      <c r="E475" s="25" t="n">
        <f aca="false">'до 150 кВт'!E475</f>
        <v>1290.15</v>
      </c>
      <c r="F475" s="25" t="n">
        <f aca="false">'до 150 кВт'!F475</f>
        <v>1284.99</v>
      </c>
      <c r="G475" s="25" t="n">
        <v>837</v>
      </c>
      <c r="H475" s="27" t="n">
        <f aca="false">SUM($C475,$G475,R$4,R$6)</f>
        <v>2180.58</v>
      </c>
      <c r="I475" s="27" t="n">
        <f aca="false">SUM($C475,$G475,S$4,S$6)</f>
        <v>2485.82</v>
      </c>
      <c r="J475" s="27" t="n">
        <f aca="false">SUM($C475,$G475,T$4,T$6)</f>
        <v>2813.52</v>
      </c>
      <c r="K475" s="27" t="n">
        <f aca="false">SUM($C475,$G475,U$4,U$6)</f>
        <v>3248.18</v>
      </c>
      <c r="L475" s="26" t="n">
        <f aca="false">D475</f>
        <v>0</v>
      </c>
      <c r="M475" s="62" t="n">
        <f aca="false">E475</f>
        <v>1290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02</v>
      </c>
      <c r="B476" s="30" t="n">
        <v>11</v>
      </c>
      <c r="C476" s="25" t="n">
        <f aca="false">'до 150 кВт'!C476</f>
        <v>1166.65</v>
      </c>
      <c r="D476" s="25" t="n">
        <f aca="false">'до 150 кВт'!D476</f>
        <v>0</v>
      </c>
      <c r="E476" s="25" t="n">
        <f aca="false">'до 150 кВт'!E476</f>
        <v>1221.78</v>
      </c>
      <c r="F476" s="25" t="n">
        <f aca="false">'до 150 кВт'!F476</f>
        <v>1213.6</v>
      </c>
      <c r="G476" s="25" t="n">
        <v>837</v>
      </c>
      <c r="H476" s="27" t="n">
        <f aca="false">SUM($C476,$G476,R$4,R$6)</f>
        <v>2109.19</v>
      </c>
      <c r="I476" s="27" t="n">
        <f aca="false">SUM($C476,$G476,S$4,S$6)</f>
        <v>2414.43</v>
      </c>
      <c r="J476" s="27" t="n">
        <f aca="false">SUM($C476,$G476,T$4,T$6)</f>
        <v>2742.13</v>
      </c>
      <c r="K476" s="27" t="n">
        <f aca="false">SUM($C476,$G476,U$4,U$6)</f>
        <v>3176.79</v>
      </c>
      <c r="L476" s="26" t="n">
        <f aca="false">D476</f>
        <v>0</v>
      </c>
      <c r="M476" s="62" t="n">
        <f aca="false">E476</f>
        <v>122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02</v>
      </c>
      <c r="B477" s="30" t="n">
        <v>12</v>
      </c>
      <c r="C477" s="25" t="n">
        <f aca="false">'до 150 кВт'!C477</f>
        <v>1164.66</v>
      </c>
      <c r="D477" s="25" t="n">
        <f aca="false">'до 150 кВт'!D477</f>
        <v>0</v>
      </c>
      <c r="E477" s="25" t="n">
        <f aca="false">'до 150 кВт'!E477</f>
        <v>1220.59</v>
      </c>
      <c r="F477" s="25" t="n">
        <f aca="false">'до 150 кВт'!F477</f>
        <v>1211.61</v>
      </c>
      <c r="G477" s="25" t="n">
        <v>837</v>
      </c>
      <c r="H477" s="27" t="n">
        <f aca="false">SUM($C477,$G477,R$4,R$6)</f>
        <v>2107.2</v>
      </c>
      <c r="I477" s="27" t="n">
        <f aca="false">SUM($C477,$G477,S$4,S$6)</f>
        <v>2412.44</v>
      </c>
      <c r="J477" s="27" t="n">
        <f aca="false">SUM($C477,$G477,T$4,T$6)</f>
        <v>2740.14</v>
      </c>
      <c r="K477" s="27" t="n">
        <f aca="false">SUM($C477,$G477,U$4,U$6)</f>
        <v>3174.8</v>
      </c>
      <c r="L477" s="26" t="n">
        <f aca="false">D477</f>
        <v>0</v>
      </c>
      <c r="M477" s="62" t="n">
        <f aca="false">E477</f>
        <v>1220.59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02</v>
      </c>
      <c r="B478" s="30" t="n">
        <v>13</v>
      </c>
      <c r="C478" s="25" t="n">
        <f aca="false">'до 150 кВт'!C478</f>
        <v>1159.97</v>
      </c>
      <c r="D478" s="25" t="n">
        <f aca="false">'до 150 кВт'!D478</f>
        <v>0</v>
      </c>
      <c r="E478" s="25" t="n">
        <f aca="false">'до 150 кВт'!E478</f>
        <v>1214.86</v>
      </c>
      <c r="F478" s="25" t="n">
        <f aca="false">'до 150 кВт'!F478</f>
        <v>1206.92</v>
      </c>
      <c r="G478" s="25" t="n">
        <v>837</v>
      </c>
      <c r="H478" s="27" t="n">
        <f aca="false">SUM($C478,$G478,R$4,R$6)</f>
        <v>2102.51</v>
      </c>
      <c r="I478" s="27" t="n">
        <f aca="false">SUM($C478,$G478,S$4,S$6)</f>
        <v>2407.75</v>
      </c>
      <c r="J478" s="27" t="n">
        <f aca="false">SUM($C478,$G478,T$4,T$6)</f>
        <v>2735.45</v>
      </c>
      <c r="K478" s="27" t="n">
        <f aca="false">SUM($C478,$G478,U$4,U$6)</f>
        <v>3170.11</v>
      </c>
      <c r="L478" s="26" t="n">
        <f aca="false">D478</f>
        <v>0</v>
      </c>
      <c r="M478" s="62" t="n">
        <f aca="false">E478</f>
        <v>1214.8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02</v>
      </c>
      <c r="B479" s="30" t="n">
        <v>14</v>
      </c>
      <c r="C479" s="25" t="n">
        <f aca="false">'до 150 кВт'!C479</f>
        <v>1158.28</v>
      </c>
      <c r="D479" s="25" t="n">
        <f aca="false">'до 150 кВт'!D479</f>
        <v>0</v>
      </c>
      <c r="E479" s="25" t="n">
        <f aca="false">'до 150 кВт'!E479</f>
        <v>1211.58</v>
      </c>
      <c r="F479" s="25" t="n">
        <f aca="false">'до 150 кВт'!F479</f>
        <v>1205.23</v>
      </c>
      <c r="G479" s="25" t="n">
        <v>837</v>
      </c>
      <c r="H479" s="27" t="n">
        <f aca="false">SUM($C479,$G479,R$4,R$6)</f>
        <v>2100.82</v>
      </c>
      <c r="I479" s="27" t="n">
        <f aca="false">SUM($C479,$G479,S$4,S$6)</f>
        <v>2406.06</v>
      </c>
      <c r="J479" s="27" t="n">
        <f aca="false">SUM($C479,$G479,T$4,T$6)</f>
        <v>2733.76</v>
      </c>
      <c r="K479" s="27" t="n">
        <f aca="false">SUM($C479,$G479,U$4,U$6)</f>
        <v>3168.42</v>
      </c>
      <c r="L479" s="26" t="n">
        <f aca="false">D479</f>
        <v>0</v>
      </c>
      <c r="M479" s="62" t="n">
        <f aca="false">E479</f>
        <v>1211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02</v>
      </c>
      <c r="B480" s="30" t="n">
        <v>15</v>
      </c>
      <c r="C480" s="25" t="n">
        <f aca="false">'до 150 кВт'!C480</f>
        <v>1166.97</v>
      </c>
      <c r="D480" s="25" t="n">
        <f aca="false">'до 150 кВт'!D480</f>
        <v>0</v>
      </c>
      <c r="E480" s="25" t="n">
        <f aca="false">'до 150 кВт'!E480</f>
        <v>1219.98</v>
      </c>
      <c r="F480" s="25" t="n">
        <f aca="false">'до 150 кВт'!F480</f>
        <v>1213.92</v>
      </c>
      <c r="G480" s="25" t="n">
        <v>837</v>
      </c>
      <c r="H480" s="27" t="n">
        <f aca="false">SUM($C480,$G480,R$4,R$6)</f>
        <v>2109.51</v>
      </c>
      <c r="I480" s="27" t="n">
        <f aca="false">SUM($C480,$G480,S$4,S$6)</f>
        <v>2414.75</v>
      </c>
      <c r="J480" s="27" t="n">
        <f aca="false">SUM($C480,$G480,T$4,T$6)</f>
        <v>2742.45</v>
      </c>
      <c r="K480" s="27" t="n">
        <f aca="false">SUM($C480,$G480,U$4,U$6)</f>
        <v>3177.11</v>
      </c>
      <c r="L480" s="26" t="n">
        <f aca="false">D480</f>
        <v>0</v>
      </c>
      <c r="M480" s="62" t="n">
        <f aca="false">E480</f>
        <v>1219.9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02</v>
      </c>
      <c r="B481" s="30" t="n">
        <v>16</v>
      </c>
      <c r="C481" s="25" t="n">
        <f aca="false">'до 150 кВт'!C481</f>
        <v>1178.45</v>
      </c>
      <c r="D481" s="25" t="n">
        <f aca="false">'до 150 кВт'!D481</f>
        <v>0</v>
      </c>
      <c r="E481" s="25" t="n">
        <f aca="false">'до 150 кВт'!E481</f>
        <v>1229.66</v>
      </c>
      <c r="F481" s="25" t="n">
        <f aca="false">'до 150 кВт'!F481</f>
        <v>1225.4</v>
      </c>
      <c r="G481" s="25" t="n">
        <v>837</v>
      </c>
      <c r="H481" s="27" t="n">
        <f aca="false">SUM($C481,$G481,R$4,R$6)</f>
        <v>2120.99</v>
      </c>
      <c r="I481" s="27" t="n">
        <f aca="false">SUM($C481,$G481,S$4,S$6)</f>
        <v>2426.23</v>
      </c>
      <c r="J481" s="27" t="n">
        <f aca="false">SUM($C481,$G481,T$4,T$6)</f>
        <v>2753.93</v>
      </c>
      <c r="K481" s="27" t="n">
        <f aca="false">SUM($C481,$G481,U$4,U$6)</f>
        <v>3188.59</v>
      </c>
      <c r="L481" s="26" t="n">
        <f aca="false">D481</f>
        <v>0</v>
      </c>
      <c r="M481" s="62" t="n">
        <f aca="false">E481</f>
        <v>1229.6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02</v>
      </c>
      <c r="B482" s="30" t="n">
        <v>17</v>
      </c>
      <c r="C482" s="25" t="n">
        <f aca="false">'до 150 кВт'!C482</f>
        <v>1204.55</v>
      </c>
      <c r="D482" s="25" t="n">
        <f aca="false">'до 150 кВт'!D482</f>
        <v>0</v>
      </c>
      <c r="E482" s="25" t="n">
        <f aca="false">'до 150 кВт'!E482</f>
        <v>1253.88</v>
      </c>
      <c r="F482" s="25" t="n">
        <f aca="false">'до 150 кВт'!F482</f>
        <v>1251.5</v>
      </c>
      <c r="G482" s="25" t="n">
        <v>837</v>
      </c>
      <c r="H482" s="27" t="n">
        <f aca="false">SUM($C482,$G482,R$4,R$6)</f>
        <v>2147.09</v>
      </c>
      <c r="I482" s="27" t="n">
        <f aca="false">SUM($C482,$G482,S$4,S$6)</f>
        <v>2452.33</v>
      </c>
      <c r="J482" s="27" t="n">
        <f aca="false">SUM($C482,$G482,T$4,T$6)</f>
        <v>2780.03</v>
      </c>
      <c r="K482" s="27" t="n">
        <f aca="false">SUM($C482,$G482,U$4,U$6)</f>
        <v>3214.69</v>
      </c>
      <c r="L482" s="26" t="n">
        <f aca="false">D482</f>
        <v>0</v>
      </c>
      <c r="M482" s="62" t="n">
        <f aca="false">E482</f>
        <v>1253.8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02</v>
      </c>
      <c r="B483" s="30" t="n">
        <v>18</v>
      </c>
      <c r="C483" s="25" t="n">
        <f aca="false">'до 150 кВт'!C483</f>
        <v>1195.05</v>
      </c>
      <c r="D483" s="25" t="n">
        <f aca="false">'до 150 кВт'!D483</f>
        <v>0</v>
      </c>
      <c r="E483" s="25" t="n">
        <f aca="false">'до 150 кВт'!E483</f>
        <v>406.07</v>
      </c>
      <c r="F483" s="25" t="n">
        <f aca="false">'до 150 кВт'!F483</f>
        <v>1242</v>
      </c>
      <c r="G483" s="25" t="n">
        <v>837</v>
      </c>
      <c r="H483" s="27" t="n">
        <f aca="false">SUM($C483,$G483,R$4,R$6)</f>
        <v>2137.59</v>
      </c>
      <c r="I483" s="27" t="n">
        <f aca="false">SUM($C483,$G483,S$4,S$6)</f>
        <v>2442.83</v>
      </c>
      <c r="J483" s="27" t="n">
        <f aca="false">SUM($C483,$G483,T$4,T$6)</f>
        <v>2770.53</v>
      </c>
      <c r="K483" s="27" t="n">
        <f aca="false">SUM($C483,$G483,U$4,U$6)</f>
        <v>3205.19</v>
      </c>
      <c r="L483" s="26" t="n">
        <f aca="false">D483</f>
        <v>0</v>
      </c>
      <c r="M483" s="62" t="n">
        <f aca="false">E483</f>
        <v>406.0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02</v>
      </c>
      <c r="B484" s="30" t="n">
        <v>19</v>
      </c>
      <c r="C484" s="25" t="n">
        <f aca="false">'до 150 кВт'!C484</f>
        <v>1247.68</v>
      </c>
      <c r="D484" s="25" t="n">
        <f aca="false">'до 150 кВт'!D484</f>
        <v>0</v>
      </c>
      <c r="E484" s="25" t="n">
        <f aca="false">'до 150 кВт'!E484</f>
        <v>109.61</v>
      </c>
      <c r="F484" s="25" t="n">
        <f aca="false">'до 150 кВт'!F484</f>
        <v>1294.63</v>
      </c>
      <c r="G484" s="25" t="n">
        <v>837</v>
      </c>
      <c r="H484" s="27" t="n">
        <f aca="false">SUM($C484,$G484,R$4,R$6)</f>
        <v>2190.22</v>
      </c>
      <c r="I484" s="27" t="n">
        <f aca="false">SUM($C484,$G484,S$4,S$6)</f>
        <v>2495.46</v>
      </c>
      <c r="J484" s="27" t="n">
        <f aca="false">SUM($C484,$G484,T$4,T$6)</f>
        <v>2823.16</v>
      </c>
      <c r="K484" s="27" t="n">
        <f aca="false">SUM($C484,$G484,U$4,U$6)</f>
        <v>3257.82</v>
      </c>
      <c r="L484" s="26" t="n">
        <f aca="false">D484</f>
        <v>0</v>
      </c>
      <c r="M484" s="62" t="n">
        <f aca="false">E484</f>
        <v>109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02</v>
      </c>
      <c r="B485" s="30" t="n">
        <v>20</v>
      </c>
      <c r="C485" s="25" t="n">
        <f aca="false">'до 150 кВт'!C485</f>
        <v>1328.6</v>
      </c>
      <c r="D485" s="25" t="n">
        <f aca="false">'до 150 кВт'!D485</f>
        <v>0</v>
      </c>
      <c r="E485" s="25" t="n">
        <f aca="false">'до 150 кВт'!E485</f>
        <v>1388.88</v>
      </c>
      <c r="F485" s="25" t="n">
        <f aca="false">'до 150 кВт'!F485</f>
        <v>1375.55</v>
      </c>
      <c r="G485" s="25" t="n">
        <v>837</v>
      </c>
      <c r="H485" s="27" t="n">
        <f aca="false">SUM($C485,$G485,R$4,R$6)</f>
        <v>2271.14</v>
      </c>
      <c r="I485" s="27" t="n">
        <f aca="false">SUM($C485,$G485,S$4,S$6)</f>
        <v>2576.38</v>
      </c>
      <c r="J485" s="27" t="n">
        <f aca="false">SUM($C485,$G485,T$4,T$6)</f>
        <v>2904.08</v>
      </c>
      <c r="K485" s="27" t="n">
        <f aca="false">SUM($C485,$G485,U$4,U$6)</f>
        <v>3338.74</v>
      </c>
      <c r="L485" s="26" t="n">
        <f aca="false">D485</f>
        <v>0</v>
      </c>
      <c r="M485" s="62" t="n">
        <f aca="false">E485</f>
        <v>138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02</v>
      </c>
      <c r="B486" s="30" t="n">
        <v>21</v>
      </c>
      <c r="C486" s="25" t="n">
        <f aca="false">'до 150 кВт'!C486</f>
        <v>1244.85</v>
      </c>
      <c r="D486" s="25" t="n">
        <f aca="false">'до 150 кВт'!D486</f>
        <v>0</v>
      </c>
      <c r="E486" s="25" t="n">
        <f aca="false">'до 150 кВт'!E486</f>
        <v>1304.35</v>
      </c>
      <c r="F486" s="25" t="n">
        <f aca="false">'до 150 кВт'!F486</f>
        <v>1291.8</v>
      </c>
      <c r="G486" s="25" t="n">
        <v>837</v>
      </c>
      <c r="H486" s="27" t="n">
        <f aca="false">SUM($C486,$G486,R$4,R$6)</f>
        <v>2187.39</v>
      </c>
      <c r="I486" s="27" t="n">
        <f aca="false">SUM($C486,$G486,S$4,S$6)</f>
        <v>2492.63</v>
      </c>
      <c r="J486" s="27" t="n">
        <f aca="false">SUM($C486,$G486,T$4,T$6)</f>
        <v>2820.33</v>
      </c>
      <c r="K486" s="27" t="n">
        <f aca="false">SUM($C486,$G486,U$4,U$6)</f>
        <v>3254.99</v>
      </c>
      <c r="L486" s="26" t="n">
        <f aca="false">D486</f>
        <v>0</v>
      </c>
      <c r="M486" s="62" t="n">
        <f aca="false">E486</f>
        <v>1304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02</v>
      </c>
      <c r="B487" s="30" t="n">
        <v>22</v>
      </c>
      <c r="C487" s="25" t="n">
        <f aca="false">'до 150 кВт'!C487</f>
        <v>1145.27</v>
      </c>
      <c r="D487" s="25" t="n">
        <f aca="false">'до 150 кВт'!D487</f>
        <v>0</v>
      </c>
      <c r="E487" s="25" t="n">
        <f aca="false">'до 150 кВт'!E487</f>
        <v>1201.45</v>
      </c>
      <c r="F487" s="25" t="n">
        <f aca="false">'до 150 кВт'!F487</f>
        <v>1192.22</v>
      </c>
      <c r="G487" s="25" t="n">
        <v>837</v>
      </c>
      <c r="H487" s="27" t="n">
        <f aca="false">SUM($C487,$G487,R$4,R$6)</f>
        <v>2087.81</v>
      </c>
      <c r="I487" s="27" t="n">
        <f aca="false">SUM($C487,$G487,S$4,S$6)</f>
        <v>2393.05</v>
      </c>
      <c r="J487" s="27" t="n">
        <f aca="false">SUM($C487,$G487,T$4,T$6)</f>
        <v>2720.75</v>
      </c>
      <c r="K487" s="27" t="n">
        <f aca="false">SUM($C487,$G487,U$4,U$6)</f>
        <v>3155.41</v>
      </c>
      <c r="L487" s="26" t="n">
        <f aca="false">D487</f>
        <v>0</v>
      </c>
      <c r="M487" s="62" t="n">
        <f aca="false">E487</f>
        <v>1201.4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02</v>
      </c>
      <c r="B488" s="30" t="n">
        <v>23</v>
      </c>
      <c r="C488" s="25" t="n">
        <f aca="false">'до 150 кВт'!C488</f>
        <v>2.16</v>
      </c>
      <c r="D488" s="25" t="n">
        <f aca="false">'до 150 кВт'!D488</f>
        <v>0</v>
      </c>
      <c r="E488" s="25" t="n">
        <f aca="false">'до 150 кВт'!E488</f>
        <v>2.28</v>
      </c>
      <c r="F488" s="25" t="n">
        <f aca="false">'до 150 кВт'!F488</f>
        <v>49.11</v>
      </c>
      <c r="G488" s="25" t="n">
        <v>837</v>
      </c>
      <c r="H488" s="27" t="n">
        <f aca="false">SUM($C488,$G488,R$4,R$6)</f>
        <v>944.7</v>
      </c>
      <c r="I488" s="27" t="n">
        <f aca="false">SUM($C488,$G488,S$4,S$6)</f>
        <v>1249.94</v>
      </c>
      <c r="J488" s="27" t="n">
        <f aca="false">SUM($C488,$G488,T$4,T$6)</f>
        <v>1577.64</v>
      </c>
      <c r="K488" s="27" t="n">
        <f aca="false">SUM($C488,$G488,U$4,U$6)</f>
        <v>2012.3</v>
      </c>
      <c r="L488" s="26" t="n">
        <f aca="false">D488</f>
        <v>0</v>
      </c>
      <c r="M488" s="62" t="n">
        <f aca="false">E488</f>
        <v>2.2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03</v>
      </c>
      <c r="B489" s="30" t="n">
        <v>0</v>
      </c>
      <c r="C489" s="25" t="n">
        <f aca="false">'до 150 кВт'!C489</f>
        <v>1187.3</v>
      </c>
      <c r="D489" s="25" t="n">
        <f aca="false">'до 150 кВт'!D489</f>
        <v>0</v>
      </c>
      <c r="E489" s="25" t="n">
        <f aca="false">'до 150 кВт'!E489</f>
        <v>400.25</v>
      </c>
      <c r="F489" s="25" t="n">
        <f aca="false">'до 150 кВт'!F489</f>
        <v>1234.25</v>
      </c>
      <c r="G489" s="25" t="n">
        <v>837</v>
      </c>
      <c r="H489" s="27" t="n">
        <f aca="false">SUM($C489,$G489,R$4,R$6)</f>
        <v>2129.84</v>
      </c>
      <c r="I489" s="27" t="n">
        <f aca="false">SUM($C489,$G489,S$4,S$6)</f>
        <v>2435.08</v>
      </c>
      <c r="J489" s="27" t="n">
        <f aca="false">SUM($C489,$G489,T$4,T$6)</f>
        <v>2762.78</v>
      </c>
      <c r="K489" s="27" t="n">
        <f aca="false">SUM($C489,$G489,U$4,U$6)</f>
        <v>3197.44</v>
      </c>
      <c r="L489" s="26" t="n">
        <f aca="false">D489</f>
        <v>0</v>
      </c>
      <c r="M489" s="62" t="n">
        <f aca="false">E489</f>
        <v>400.2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03</v>
      </c>
      <c r="B490" s="30" t="n">
        <v>1</v>
      </c>
      <c r="C490" s="25" t="n">
        <f aca="false">'до 150 кВт'!C490</f>
        <v>1229.22</v>
      </c>
      <c r="D490" s="25" t="n">
        <f aca="false">'до 150 кВт'!D490</f>
        <v>0</v>
      </c>
      <c r="E490" s="25" t="n">
        <f aca="false">'до 150 кВт'!E490</f>
        <v>543.73</v>
      </c>
      <c r="F490" s="25" t="n">
        <f aca="false">'до 150 кВт'!F490</f>
        <v>1276.17</v>
      </c>
      <c r="G490" s="25" t="n">
        <v>837</v>
      </c>
      <c r="H490" s="27" t="n">
        <f aca="false">SUM($C490,$G490,R$4,R$6)</f>
        <v>2171.76</v>
      </c>
      <c r="I490" s="27" t="n">
        <f aca="false">SUM($C490,$G490,S$4,S$6)</f>
        <v>2477</v>
      </c>
      <c r="J490" s="27" t="n">
        <f aca="false">SUM($C490,$G490,T$4,T$6)</f>
        <v>2804.7</v>
      </c>
      <c r="K490" s="27" t="n">
        <f aca="false">SUM($C490,$G490,U$4,U$6)</f>
        <v>3239.36</v>
      </c>
      <c r="L490" s="26" t="n">
        <f aca="false">D490</f>
        <v>0</v>
      </c>
      <c r="M490" s="62" t="n">
        <f aca="false">E490</f>
        <v>543.7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03</v>
      </c>
      <c r="B491" s="30" t="n">
        <v>2</v>
      </c>
      <c r="C491" s="25" t="n">
        <f aca="false">'до 150 кВт'!C491</f>
        <v>1135.22</v>
      </c>
      <c r="D491" s="25" t="n">
        <f aca="false">'до 150 кВт'!D491</f>
        <v>0</v>
      </c>
      <c r="E491" s="25" t="n">
        <f aca="false">'до 150 кВт'!E491</f>
        <v>1199.98</v>
      </c>
      <c r="F491" s="25" t="n">
        <f aca="false">'до 150 кВт'!F491</f>
        <v>1182.17</v>
      </c>
      <c r="G491" s="25" t="n">
        <v>837</v>
      </c>
      <c r="H491" s="27" t="n">
        <f aca="false">SUM($C491,$G491,R$4,R$6)</f>
        <v>2077.76</v>
      </c>
      <c r="I491" s="27" t="n">
        <f aca="false">SUM($C491,$G491,S$4,S$6)</f>
        <v>2383</v>
      </c>
      <c r="J491" s="27" t="n">
        <f aca="false">SUM($C491,$G491,T$4,T$6)</f>
        <v>2710.7</v>
      </c>
      <c r="K491" s="27" t="n">
        <f aca="false">SUM($C491,$G491,U$4,U$6)</f>
        <v>3145.36</v>
      </c>
      <c r="L491" s="26" t="n">
        <f aca="false">D491</f>
        <v>0</v>
      </c>
      <c r="M491" s="62" t="n">
        <f aca="false">E491</f>
        <v>1199.9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03</v>
      </c>
      <c r="B492" s="30" t="n">
        <v>3</v>
      </c>
      <c r="C492" s="25" t="n">
        <f aca="false">'до 150 кВт'!C492</f>
        <v>1226.11</v>
      </c>
      <c r="D492" s="25" t="n">
        <f aca="false">'до 150 кВт'!D492</f>
        <v>0</v>
      </c>
      <c r="E492" s="25" t="n">
        <f aca="false">'до 150 кВт'!E492</f>
        <v>529.85</v>
      </c>
      <c r="F492" s="25" t="n">
        <f aca="false">'до 150 кВт'!F492</f>
        <v>1273.06</v>
      </c>
      <c r="G492" s="25" t="n">
        <v>837</v>
      </c>
      <c r="H492" s="27" t="n">
        <f aca="false">SUM($C492,$G492,R$4,R$6)</f>
        <v>2168.65</v>
      </c>
      <c r="I492" s="27" t="n">
        <f aca="false">SUM($C492,$G492,S$4,S$6)</f>
        <v>2473.89</v>
      </c>
      <c r="J492" s="27" t="n">
        <f aca="false">SUM($C492,$G492,T$4,T$6)</f>
        <v>2801.59</v>
      </c>
      <c r="K492" s="27" t="n">
        <f aca="false">SUM($C492,$G492,U$4,U$6)</f>
        <v>3236.25</v>
      </c>
      <c r="L492" s="26" t="n">
        <f aca="false">D492</f>
        <v>0</v>
      </c>
      <c r="M492" s="62" t="n">
        <f aca="false">E492</f>
        <v>529.8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03</v>
      </c>
      <c r="B493" s="30" t="n">
        <v>4</v>
      </c>
      <c r="C493" s="25" t="n">
        <f aca="false">'до 150 кВт'!C493</f>
        <v>1228.56</v>
      </c>
      <c r="D493" s="25" t="n">
        <f aca="false">'до 150 кВт'!D493</f>
        <v>0</v>
      </c>
      <c r="E493" s="25" t="n">
        <f aca="false">'до 150 кВт'!E493</f>
        <v>379.04</v>
      </c>
      <c r="F493" s="25" t="n">
        <f aca="false">'до 150 кВт'!F493</f>
        <v>1275.51</v>
      </c>
      <c r="G493" s="25" t="n">
        <v>837</v>
      </c>
      <c r="H493" s="27" t="n">
        <f aca="false">SUM($C493,$G493,R$4,R$6)</f>
        <v>2171.1</v>
      </c>
      <c r="I493" s="27" t="n">
        <f aca="false">SUM($C493,$G493,S$4,S$6)</f>
        <v>2476.34</v>
      </c>
      <c r="J493" s="27" t="n">
        <f aca="false">SUM($C493,$G493,T$4,T$6)</f>
        <v>2804.04</v>
      </c>
      <c r="K493" s="27" t="n">
        <f aca="false">SUM($C493,$G493,U$4,U$6)</f>
        <v>3238.7</v>
      </c>
      <c r="L493" s="26" t="n">
        <f aca="false">D493</f>
        <v>0</v>
      </c>
      <c r="M493" s="62" t="n">
        <f aca="false">E493</f>
        <v>379.0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03</v>
      </c>
      <c r="B494" s="30" t="n">
        <v>5</v>
      </c>
      <c r="C494" s="25" t="n">
        <f aca="false">'до 150 кВт'!C494</f>
        <v>1224.37</v>
      </c>
      <c r="D494" s="25" t="n">
        <f aca="false">'до 150 кВт'!D494</f>
        <v>0</v>
      </c>
      <c r="E494" s="25" t="n">
        <f aca="false">'до 150 кВт'!E494</f>
        <v>403.2</v>
      </c>
      <c r="F494" s="25" t="n">
        <f aca="false">'до 150 кВт'!F494</f>
        <v>1271.32</v>
      </c>
      <c r="G494" s="25" t="n">
        <v>837</v>
      </c>
      <c r="H494" s="27" t="n">
        <f aca="false">SUM($C494,$G494,R$4,R$6)</f>
        <v>2166.91</v>
      </c>
      <c r="I494" s="27" t="n">
        <f aca="false">SUM($C494,$G494,S$4,S$6)</f>
        <v>2472.15</v>
      </c>
      <c r="J494" s="27" t="n">
        <f aca="false">SUM($C494,$G494,T$4,T$6)</f>
        <v>2799.85</v>
      </c>
      <c r="K494" s="27" t="n">
        <f aca="false">SUM($C494,$G494,U$4,U$6)</f>
        <v>3234.51</v>
      </c>
      <c r="L494" s="26" t="n">
        <f aca="false">D494</f>
        <v>0</v>
      </c>
      <c r="M494" s="62" t="n">
        <f aca="false">E494</f>
        <v>403.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03</v>
      </c>
      <c r="B495" s="30" t="n">
        <v>6</v>
      </c>
      <c r="C495" s="25" t="n">
        <f aca="false">'до 150 кВт'!C495</f>
        <v>927.61</v>
      </c>
      <c r="D495" s="25" t="n">
        <f aca="false">'до 150 кВт'!D495</f>
        <v>0</v>
      </c>
      <c r="E495" s="25" t="n">
        <f aca="false">'до 150 кВт'!E495</f>
        <v>960.39</v>
      </c>
      <c r="F495" s="25" t="n">
        <f aca="false">'до 150 кВт'!F495</f>
        <v>974.56</v>
      </c>
      <c r="G495" s="25" t="n">
        <v>837</v>
      </c>
      <c r="H495" s="27" t="n">
        <f aca="false">SUM($C495,$G495,R$4,R$6)</f>
        <v>1870.15</v>
      </c>
      <c r="I495" s="27" t="n">
        <f aca="false">SUM($C495,$G495,S$4,S$6)</f>
        <v>2175.39</v>
      </c>
      <c r="J495" s="27" t="n">
        <f aca="false">SUM($C495,$G495,T$4,T$6)</f>
        <v>2503.09</v>
      </c>
      <c r="K495" s="27" t="n">
        <f aca="false">SUM($C495,$G495,U$4,U$6)</f>
        <v>2937.75</v>
      </c>
      <c r="L495" s="26" t="n">
        <f aca="false">D495</f>
        <v>0</v>
      </c>
      <c r="M495" s="62" t="n">
        <f aca="false">E495</f>
        <v>960.3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03</v>
      </c>
      <c r="B496" s="30" t="n">
        <v>7</v>
      </c>
      <c r="C496" s="25" t="n">
        <f aca="false">'до 150 кВт'!C496</f>
        <v>1046.11</v>
      </c>
      <c r="D496" s="25" t="n">
        <f aca="false">'до 150 кВт'!D496</f>
        <v>0</v>
      </c>
      <c r="E496" s="25" t="n">
        <f aca="false">'до 150 кВт'!E496</f>
        <v>14.06</v>
      </c>
      <c r="F496" s="25" t="n">
        <f aca="false">'до 150 кВт'!F496</f>
        <v>1093.06</v>
      </c>
      <c r="G496" s="25" t="n">
        <v>837</v>
      </c>
      <c r="H496" s="27" t="n">
        <f aca="false">SUM($C496,$G496,R$4,R$6)</f>
        <v>1988.65</v>
      </c>
      <c r="I496" s="27" t="n">
        <f aca="false">SUM($C496,$G496,S$4,S$6)</f>
        <v>2293.89</v>
      </c>
      <c r="J496" s="27" t="n">
        <f aca="false">SUM($C496,$G496,T$4,T$6)</f>
        <v>2621.59</v>
      </c>
      <c r="K496" s="27" t="n">
        <f aca="false">SUM($C496,$G496,U$4,U$6)</f>
        <v>3056.25</v>
      </c>
      <c r="L496" s="26" t="n">
        <f aca="false">D496</f>
        <v>0</v>
      </c>
      <c r="M496" s="62" t="n">
        <f aca="false">E496</f>
        <v>14.06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03</v>
      </c>
      <c r="B497" s="30" t="n">
        <v>8</v>
      </c>
      <c r="C497" s="25" t="n">
        <f aca="false">'до 150 кВт'!C497</f>
        <v>1245.33</v>
      </c>
      <c r="D497" s="25" t="n">
        <f aca="false">'до 150 кВт'!D497</f>
        <v>7.5</v>
      </c>
      <c r="E497" s="25" t="n">
        <f aca="false">'до 150 кВт'!E497</f>
        <v>0</v>
      </c>
      <c r="F497" s="25" t="n">
        <f aca="false">'до 150 кВт'!F497</f>
        <v>1292.28</v>
      </c>
      <c r="G497" s="25" t="n">
        <v>837</v>
      </c>
      <c r="H497" s="27" t="n">
        <f aca="false">SUM($C497,$G497,R$4,R$6)</f>
        <v>2187.87</v>
      </c>
      <c r="I497" s="27" t="n">
        <f aca="false">SUM($C497,$G497,S$4,S$6)</f>
        <v>2493.11</v>
      </c>
      <c r="J497" s="27" t="n">
        <f aca="false">SUM($C497,$G497,T$4,T$6)</f>
        <v>2820.81</v>
      </c>
      <c r="K497" s="27" t="n">
        <f aca="false">SUM($C497,$G497,U$4,U$6)</f>
        <v>3255.47</v>
      </c>
      <c r="L497" s="26" t="n">
        <f aca="false">D497</f>
        <v>7.5</v>
      </c>
      <c r="M497" s="62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03</v>
      </c>
      <c r="B498" s="30" t="n">
        <v>9</v>
      </c>
      <c r="C498" s="25" t="n">
        <f aca="false">'до 150 кВт'!C498</f>
        <v>1349.74</v>
      </c>
      <c r="D498" s="25" t="n">
        <f aca="false">'до 150 кВт'!D498</f>
        <v>0</v>
      </c>
      <c r="E498" s="25" t="n">
        <f aca="false">'до 150 кВт'!E498</f>
        <v>2.58</v>
      </c>
      <c r="F498" s="25" t="n">
        <f aca="false">'до 150 кВт'!F498</f>
        <v>1396.69</v>
      </c>
      <c r="G498" s="25" t="n">
        <v>837</v>
      </c>
      <c r="H498" s="27" t="n">
        <f aca="false">SUM($C498,$G498,R$4,R$6)</f>
        <v>2292.28</v>
      </c>
      <c r="I498" s="27" t="n">
        <f aca="false">SUM($C498,$G498,S$4,S$6)</f>
        <v>2597.52</v>
      </c>
      <c r="J498" s="27" t="n">
        <f aca="false">SUM($C498,$G498,T$4,T$6)</f>
        <v>2925.22</v>
      </c>
      <c r="K498" s="27" t="n">
        <f aca="false">SUM($C498,$G498,U$4,U$6)</f>
        <v>3359.88</v>
      </c>
      <c r="L498" s="26" t="n">
        <f aca="false">D498</f>
        <v>0</v>
      </c>
      <c r="M498" s="62" t="n">
        <f aca="false">E498</f>
        <v>2.5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03</v>
      </c>
      <c r="B499" s="30" t="n">
        <v>10</v>
      </c>
      <c r="C499" s="25" t="n">
        <f aca="false">'до 150 кВт'!C499</f>
        <v>1392.43</v>
      </c>
      <c r="D499" s="25" t="n">
        <f aca="false">'до 150 кВт'!D499</f>
        <v>0</v>
      </c>
      <c r="E499" s="25" t="n">
        <f aca="false">'до 150 кВт'!E499</f>
        <v>215.74</v>
      </c>
      <c r="F499" s="25" t="n">
        <f aca="false">'до 150 кВт'!F499</f>
        <v>1439.38</v>
      </c>
      <c r="G499" s="25" t="n">
        <v>837</v>
      </c>
      <c r="H499" s="27" t="n">
        <f aca="false">SUM($C499,$G499,R$4,R$6)</f>
        <v>2334.97</v>
      </c>
      <c r="I499" s="27" t="n">
        <f aca="false">SUM($C499,$G499,S$4,S$6)</f>
        <v>2640.21</v>
      </c>
      <c r="J499" s="27" t="n">
        <f aca="false">SUM($C499,$G499,T$4,T$6)</f>
        <v>2967.91</v>
      </c>
      <c r="K499" s="27" t="n">
        <f aca="false">SUM($C499,$G499,U$4,U$6)</f>
        <v>3402.57</v>
      </c>
      <c r="L499" s="26" t="n">
        <f aca="false">D499</f>
        <v>0</v>
      </c>
      <c r="M499" s="62" t="n">
        <f aca="false">E499</f>
        <v>215.7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03</v>
      </c>
      <c r="B500" s="30" t="n">
        <v>11</v>
      </c>
      <c r="C500" s="25" t="n">
        <f aca="false">'до 150 кВт'!C500</f>
        <v>1279.68</v>
      </c>
      <c r="D500" s="25" t="n">
        <f aca="false">'до 150 кВт'!D500</f>
        <v>0</v>
      </c>
      <c r="E500" s="25" t="n">
        <f aca="false">'до 150 кВт'!E500</f>
        <v>184.65</v>
      </c>
      <c r="F500" s="25" t="n">
        <f aca="false">'до 150 кВт'!F500</f>
        <v>1326.63</v>
      </c>
      <c r="G500" s="25" t="n">
        <v>837</v>
      </c>
      <c r="H500" s="27" t="n">
        <f aca="false">SUM($C500,$G500,R$4,R$6)</f>
        <v>2222.22</v>
      </c>
      <c r="I500" s="27" t="n">
        <f aca="false">SUM($C500,$G500,S$4,S$6)</f>
        <v>2527.46</v>
      </c>
      <c r="J500" s="27" t="n">
        <f aca="false">SUM($C500,$G500,T$4,T$6)</f>
        <v>2855.16</v>
      </c>
      <c r="K500" s="27" t="n">
        <f aca="false">SUM($C500,$G500,U$4,U$6)</f>
        <v>3289.82</v>
      </c>
      <c r="L500" s="26" t="n">
        <f aca="false">D500</f>
        <v>0</v>
      </c>
      <c r="M500" s="62" t="n">
        <f aca="false">E500</f>
        <v>184.6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03</v>
      </c>
      <c r="B501" s="30" t="n">
        <v>12</v>
      </c>
      <c r="C501" s="25" t="n">
        <f aca="false">'до 150 кВт'!C501</f>
        <v>1238.04</v>
      </c>
      <c r="D501" s="25" t="n">
        <f aca="false">'до 150 кВт'!D501</f>
        <v>0</v>
      </c>
      <c r="E501" s="25" t="n">
        <f aca="false">'до 150 кВт'!E501</f>
        <v>497.86</v>
      </c>
      <c r="F501" s="25" t="n">
        <f aca="false">'до 150 кВт'!F501</f>
        <v>1284.99</v>
      </c>
      <c r="G501" s="25" t="n">
        <v>837</v>
      </c>
      <c r="H501" s="27" t="n">
        <f aca="false">SUM($C501,$G501,R$4,R$6)</f>
        <v>2180.58</v>
      </c>
      <c r="I501" s="27" t="n">
        <f aca="false">SUM($C501,$G501,S$4,S$6)</f>
        <v>2485.82</v>
      </c>
      <c r="J501" s="27" t="n">
        <f aca="false">SUM($C501,$G501,T$4,T$6)</f>
        <v>2813.52</v>
      </c>
      <c r="K501" s="27" t="n">
        <f aca="false">SUM($C501,$G501,U$4,U$6)</f>
        <v>3248.18</v>
      </c>
      <c r="L501" s="26" t="n">
        <f aca="false">D501</f>
        <v>0</v>
      </c>
      <c r="M501" s="62" t="n">
        <f aca="false">E501</f>
        <v>497.8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03</v>
      </c>
      <c r="B502" s="30" t="n">
        <v>13</v>
      </c>
      <c r="C502" s="25" t="n">
        <f aca="false">'до 150 кВт'!C502</f>
        <v>1253.9</v>
      </c>
      <c r="D502" s="25" t="n">
        <f aca="false">'до 150 кВт'!D502</f>
        <v>0</v>
      </c>
      <c r="E502" s="25" t="n">
        <f aca="false">'до 150 кВт'!E502</f>
        <v>613.14</v>
      </c>
      <c r="F502" s="25" t="n">
        <f aca="false">'до 150 кВт'!F502</f>
        <v>1300.85</v>
      </c>
      <c r="G502" s="25" t="n">
        <v>837</v>
      </c>
      <c r="H502" s="27" t="n">
        <f aca="false">SUM($C502,$G502,R$4,R$6)</f>
        <v>2196.44</v>
      </c>
      <c r="I502" s="27" t="n">
        <f aca="false">SUM($C502,$G502,S$4,S$6)</f>
        <v>2501.68</v>
      </c>
      <c r="J502" s="27" t="n">
        <f aca="false">SUM($C502,$G502,T$4,T$6)</f>
        <v>2829.38</v>
      </c>
      <c r="K502" s="27" t="n">
        <f aca="false">SUM($C502,$G502,U$4,U$6)</f>
        <v>3264.04</v>
      </c>
      <c r="L502" s="26" t="n">
        <f aca="false">D502</f>
        <v>0</v>
      </c>
      <c r="M502" s="62" t="n">
        <f aca="false">E502</f>
        <v>613.1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03</v>
      </c>
      <c r="B503" s="30" t="n">
        <v>14</v>
      </c>
      <c r="C503" s="25" t="n">
        <f aca="false">'до 150 кВт'!C503</f>
        <v>1280.84</v>
      </c>
      <c r="D503" s="25" t="n">
        <f aca="false">'до 150 кВт'!D503</f>
        <v>0</v>
      </c>
      <c r="E503" s="25" t="n">
        <f aca="false">'до 150 кВт'!E503</f>
        <v>522.86</v>
      </c>
      <c r="F503" s="25" t="n">
        <f aca="false">'до 150 кВт'!F503</f>
        <v>1327.79</v>
      </c>
      <c r="G503" s="25" t="n">
        <v>837</v>
      </c>
      <c r="H503" s="27" t="n">
        <f aca="false">SUM($C503,$G503,R$4,R$6)</f>
        <v>2223.38</v>
      </c>
      <c r="I503" s="27" t="n">
        <f aca="false">SUM($C503,$G503,S$4,S$6)</f>
        <v>2528.62</v>
      </c>
      <c r="J503" s="27" t="n">
        <f aca="false">SUM($C503,$G503,T$4,T$6)</f>
        <v>2856.32</v>
      </c>
      <c r="K503" s="27" t="n">
        <f aca="false">SUM($C503,$G503,U$4,U$6)</f>
        <v>3290.98</v>
      </c>
      <c r="L503" s="26" t="n">
        <f aca="false">D503</f>
        <v>0</v>
      </c>
      <c r="M503" s="62" t="n">
        <f aca="false">E503</f>
        <v>522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03</v>
      </c>
      <c r="B504" s="30" t="n">
        <v>15</v>
      </c>
      <c r="C504" s="25" t="n">
        <f aca="false">'до 150 кВт'!C504</f>
        <v>1286.98</v>
      </c>
      <c r="D504" s="25" t="n">
        <f aca="false">'до 150 кВт'!D504</f>
        <v>0</v>
      </c>
      <c r="E504" s="25" t="n">
        <f aca="false">'до 150 кВт'!E504</f>
        <v>679.34</v>
      </c>
      <c r="F504" s="25" t="n">
        <f aca="false">'до 150 кВт'!F504</f>
        <v>1333.93</v>
      </c>
      <c r="G504" s="25" t="n">
        <v>837</v>
      </c>
      <c r="H504" s="27" t="n">
        <f aca="false">SUM($C504,$G504,R$4,R$6)</f>
        <v>2229.52</v>
      </c>
      <c r="I504" s="27" t="n">
        <f aca="false">SUM($C504,$G504,S$4,S$6)</f>
        <v>2534.76</v>
      </c>
      <c r="J504" s="27" t="n">
        <f aca="false">SUM($C504,$G504,T$4,T$6)</f>
        <v>2862.46</v>
      </c>
      <c r="K504" s="27" t="n">
        <f aca="false">SUM($C504,$G504,U$4,U$6)</f>
        <v>3297.12</v>
      </c>
      <c r="L504" s="26" t="n">
        <f aca="false">D504</f>
        <v>0</v>
      </c>
      <c r="M504" s="62" t="n">
        <f aca="false">E504</f>
        <v>679.3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03</v>
      </c>
      <c r="B505" s="30" t="n">
        <v>16</v>
      </c>
      <c r="C505" s="25" t="n">
        <f aca="false">'до 150 кВт'!C505</f>
        <v>1404.28</v>
      </c>
      <c r="D505" s="25" t="n">
        <f aca="false">'до 150 кВт'!D505</f>
        <v>0</v>
      </c>
      <c r="E505" s="25" t="n">
        <f aca="false">'до 150 кВт'!E505</f>
        <v>226.42</v>
      </c>
      <c r="F505" s="25" t="n">
        <f aca="false">'до 150 кВт'!F505</f>
        <v>1451.23</v>
      </c>
      <c r="G505" s="25" t="n">
        <v>837</v>
      </c>
      <c r="H505" s="27" t="n">
        <f aca="false">SUM($C505,$G505,R$4,R$6)</f>
        <v>2346.82</v>
      </c>
      <c r="I505" s="27" t="n">
        <f aca="false">SUM($C505,$G505,S$4,S$6)</f>
        <v>2652.06</v>
      </c>
      <c r="J505" s="27" t="n">
        <f aca="false">SUM($C505,$G505,T$4,T$6)</f>
        <v>2979.76</v>
      </c>
      <c r="K505" s="27" t="n">
        <f aca="false">SUM($C505,$G505,U$4,U$6)</f>
        <v>3414.42</v>
      </c>
      <c r="L505" s="26" t="n">
        <f aca="false">D505</f>
        <v>0</v>
      </c>
      <c r="M505" s="62" t="n">
        <f aca="false">E505</f>
        <v>22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03</v>
      </c>
      <c r="B506" s="30" t="n">
        <v>17</v>
      </c>
      <c r="C506" s="25" t="n">
        <f aca="false">'до 150 кВт'!C506</f>
        <v>1436.23</v>
      </c>
      <c r="D506" s="25" t="n">
        <f aca="false">'до 150 кВт'!D506</f>
        <v>0</v>
      </c>
      <c r="E506" s="25" t="n">
        <f aca="false">'до 150 кВт'!E506</f>
        <v>228.27</v>
      </c>
      <c r="F506" s="25" t="n">
        <f aca="false">'до 150 кВт'!F506</f>
        <v>1483.18</v>
      </c>
      <c r="G506" s="25" t="n">
        <v>837</v>
      </c>
      <c r="H506" s="27" t="n">
        <f aca="false">SUM($C506,$G506,R$4,R$6)</f>
        <v>2378.77</v>
      </c>
      <c r="I506" s="27" t="n">
        <f aca="false">SUM($C506,$G506,S$4,S$6)</f>
        <v>2684.01</v>
      </c>
      <c r="J506" s="27" t="n">
        <f aca="false">SUM($C506,$G506,T$4,T$6)</f>
        <v>3011.71</v>
      </c>
      <c r="K506" s="27" t="n">
        <f aca="false">SUM($C506,$G506,U$4,U$6)</f>
        <v>3446.37</v>
      </c>
      <c r="L506" s="26" t="n">
        <f aca="false">D506</f>
        <v>0</v>
      </c>
      <c r="M506" s="62" t="n">
        <f aca="false">E506</f>
        <v>228.2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03</v>
      </c>
      <c r="B507" s="30" t="n">
        <v>18</v>
      </c>
      <c r="C507" s="25" t="n">
        <f aca="false">'до 150 кВт'!C507</f>
        <v>1447.67</v>
      </c>
      <c r="D507" s="25" t="n">
        <f aca="false">'до 150 кВт'!D507</f>
        <v>0</v>
      </c>
      <c r="E507" s="25" t="n">
        <f aca="false">'до 150 кВт'!E507</f>
        <v>95.13</v>
      </c>
      <c r="F507" s="25" t="n">
        <f aca="false">'до 150 кВт'!F507</f>
        <v>1494.62</v>
      </c>
      <c r="G507" s="25" t="n">
        <v>837</v>
      </c>
      <c r="H507" s="27" t="n">
        <f aca="false">SUM($C507,$G507,R$4,R$6)</f>
        <v>2390.21</v>
      </c>
      <c r="I507" s="27" t="n">
        <f aca="false">SUM($C507,$G507,S$4,S$6)</f>
        <v>2695.45</v>
      </c>
      <c r="J507" s="27" t="n">
        <f aca="false">SUM($C507,$G507,T$4,T$6)</f>
        <v>3023.15</v>
      </c>
      <c r="K507" s="27" t="n">
        <f aca="false">SUM($C507,$G507,U$4,U$6)</f>
        <v>3457.81</v>
      </c>
      <c r="L507" s="26" t="n">
        <f aca="false">D507</f>
        <v>0</v>
      </c>
      <c r="M507" s="62" t="n">
        <f aca="false">E507</f>
        <v>95.1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03</v>
      </c>
      <c r="B508" s="30" t="n">
        <v>19</v>
      </c>
      <c r="C508" s="25" t="n">
        <f aca="false">'до 150 кВт'!C508</f>
        <v>1660.29</v>
      </c>
      <c r="D508" s="25" t="n">
        <f aca="false">'до 150 кВт'!D508</f>
        <v>0</v>
      </c>
      <c r="E508" s="25" t="n">
        <f aca="false">'до 150 кВт'!E508</f>
        <v>198.64</v>
      </c>
      <c r="F508" s="25" t="n">
        <f aca="false">'до 150 кВт'!F508</f>
        <v>1707.24</v>
      </c>
      <c r="G508" s="25" t="n">
        <v>837</v>
      </c>
      <c r="H508" s="27" t="n">
        <f aca="false">SUM($C508,$G508,R$4,R$6)</f>
        <v>2602.83</v>
      </c>
      <c r="I508" s="27" t="n">
        <f aca="false">SUM($C508,$G508,S$4,S$6)</f>
        <v>2908.07</v>
      </c>
      <c r="J508" s="27" t="n">
        <f aca="false">SUM($C508,$G508,T$4,T$6)</f>
        <v>3235.77</v>
      </c>
      <c r="K508" s="27" t="n">
        <f aca="false">SUM($C508,$G508,U$4,U$6)</f>
        <v>3670.43</v>
      </c>
      <c r="L508" s="26" t="n">
        <f aca="false">D508</f>
        <v>0</v>
      </c>
      <c r="M508" s="62" t="n">
        <f aca="false">E508</f>
        <v>198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03</v>
      </c>
      <c r="B509" s="30" t="n">
        <v>20</v>
      </c>
      <c r="C509" s="25" t="n">
        <f aca="false">'до 150 кВт'!C509</f>
        <v>1841.84</v>
      </c>
      <c r="D509" s="25" t="n">
        <f aca="false">'до 150 кВт'!D509</f>
        <v>0</v>
      </c>
      <c r="E509" s="25" t="n">
        <f aca="false">'до 150 кВт'!E509</f>
        <v>530.45</v>
      </c>
      <c r="F509" s="25" t="n">
        <f aca="false">'до 150 кВт'!F509</f>
        <v>1888.79</v>
      </c>
      <c r="G509" s="25" t="n">
        <v>837</v>
      </c>
      <c r="H509" s="27" t="n">
        <f aca="false">SUM($C509,$G509,R$4,R$6)</f>
        <v>2784.38</v>
      </c>
      <c r="I509" s="27" t="n">
        <f aca="false">SUM($C509,$G509,S$4,S$6)</f>
        <v>3089.62</v>
      </c>
      <c r="J509" s="27" t="n">
        <f aca="false">SUM($C509,$G509,T$4,T$6)</f>
        <v>3417.32</v>
      </c>
      <c r="K509" s="27" t="n">
        <f aca="false">SUM($C509,$G509,U$4,U$6)</f>
        <v>3851.98</v>
      </c>
      <c r="L509" s="26" t="n">
        <f aca="false">D509</f>
        <v>0</v>
      </c>
      <c r="M509" s="62" t="n">
        <f aca="false">E509</f>
        <v>530.4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03</v>
      </c>
      <c r="B510" s="30" t="n">
        <v>21</v>
      </c>
      <c r="C510" s="25" t="n">
        <f aca="false">'до 150 кВт'!C510</f>
        <v>1632.06</v>
      </c>
      <c r="D510" s="25" t="n">
        <f aca="false">'до 150 кВт'!D510</f>
        <v>0</v>
      </c>
      <c r="E510" s="25" t="n">
        <f aca="false">'до 150 кВт'!E510</f>
        <v>475.92</v>
      </c>
      <c r="F510" s="25" t="n">
        <f aca="false">'до 150 кВт'!F510</f>
        <v>1679.01</v>
      </c>
      <c r="G510" s="25" t="n">
        <v>837</v>
      </c>
      <c r="H510" s="27" t="n">
        <f aca="false">SUM($C510,$G510,R$4,R$6)</f>
        <v>2574.6</v>
      </c>
      <c r="I510" s="27" t="n">
        <f aca="false">SUM($C510,$G510,S$4,S$6)</f>
        <v>2879.84</v>
      </c>
      <c r="J510" s="27" t="n">
        <f aca="false">SUM($C510,$G510,T$4,T$6)</f>
        <v>3207.54</v>
      </c>
      <c r="K510" s="27" t="n">
        <f aca="false">SUM($C510,$G510,U$4,U$6)</f>
        <v>3642.2</v>
      </c>
      <c r="L510" s="26" t="n">
        <f aca="false">D510</f>
        <v>0</v>
      </c>
      <c r="M510" s="62" t="n">
        <f aca="false">E510</f>
        <v>475.9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03</v>
      </c>
      <c r="B511" s="30" t="n">
        <v>22</v>
      </c>
      <c r="C511" s="25" t="n">
        <f aca="false">'до 150 кВт'!C511</f>
        <v>1300.18</v>
      </c>
      <c r="D511" s="25" t="n">
        <f aca="false">'до 150 кВт'!D511</f>
        <v>0</v>
      </c>
      <c r="E511" s="25" t="n">
        <f aca="false">'до 150 кВт'!E511</f>
        <v>512.14</v>
      </c>
      <c r="F511" s="25" t="n">
        <f aca="false">'до 150 кВт'!F511</f>
        <v>1347.13</v>
      </c>
      <c r="G511" s="25" t="n">
        <v>837</v>
      </c>
      <c r="H511" s="27" t="n">
        <f aca="false">SUM($C511,$G511,R$4,R$6)</f>
        <v>2242.72</v>
      </c>
      <c r="I511" s="27" t="n">
        <f aca="false">SUM($C511,$G511,S$4,S$6)</f>
        <v>2547.96</v>
      </c>
      <c r="J511" s="27" t="n">
        <f aca="false">SUM($C511,$G511,T$4,T$6)</f>
        <v>2875.66</v>
      </c>
      <c r="K511" s="27" t="n">
        <f aca="false">SUM($C511,$G511,U$4,U$6)</f>
        <v>3310.32</v>
      </c>
      <c r="L511" s="26" t="n">
        <f aca="false">D511</f>
        <v>0</v>
      </c>
      <c r="M511" s="62" t="n">
        <f aca="false">E511</f>
        <v>512.1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03</v>
      </c>
      <c r="B512" s="30" t="n">
        <v>23</v>
      </c>
      <c r="C512" s="25" t="n">
        <f aca="false">'до 150 кВт'!C512</f>
        <v>1249.71</v>
      </c>
      <c r="D512" s="25" t="n">
        <f aca="false">'до 150 кВт'!D512</f>
        <v>0</v>
      </c>
      <c r="E512" s="25" t="n">
        <f aca="false">'до 150 кВт'!E512</f>
        <v>1300.82</v>
      </c>
      <c r="F512" s="25" t="n">
        <f aca="false">'до 150 кВт'!F512</f>
        <v>1296.66</v>
      </c>
      <c r="G512" s="25" t="n">
        <v>837</v>
      </c>
      <c r="H512" s="27" t="n">
        <f aca="false">SUM($C512,$G512,R$4,R$6)</f>
        <v>2192.25</v>
      </c>
      <c r="I512" s="27" t="n">
        <f aca="false">SUM($C512,$G512,S$4,S$6)</f>
        <v>2497.49</v>
      </c>
      <c r="J512" s="27" t="n">
        <f aca="false">SUM($C512,$G512,T$4,T$6)</f>
        <v>2825.19</v>
      </c>
      <c r="K512" s="27" t="n">
        <f aca="false">SUM($C512,$G512,U$4,U$6)</f>
        <v>3259.85</v>
      </c>
      <c r="L512" s="26" t="n">
        <f aca="false">D512</f>
        <v>0</v>
      </c>
      <c r="M512" s="62" t="n">
        <f aca="false">E512</f>
        <v>1300.8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04</v>
      </c>
      <c r="B513" s="30" t="n">
        <v>0</v>
      </c>
      <c r="C513" s="25" t="n">
        <f aca="false">'до 150 кВт'!C513</f>
        <v>1185.73</v>
      </c>
      <c r="D513" s="25" t="n">
        <f aca="false">'до 150 кВт'!D513</f>
        <v>0</v>
      </c>
      <c r="E513" s="25" t="n">
        <f aca="false">'до 150 кВт'!E513</f>
        <v>382.7</v>
      </c>
      <c r="F513" s="25" t="n">
        <f aca="false">'до 150 кВт'!F513</f>
        <v>1232.68</v>
      </c>
      <c r="G513" s="25" t="n">
        <v>837</v>
      </c>
      <c r="H513" s="27" t="n">
        <f aca="false">SUM($C513,$G513,R$4,R$6)</f>
        <v>2128.27</v>
      </c>
      <c r="I513" s="27" t="n">
        <f aca="false">SUM($C513,$G513,S$4,S$6)</f>
        <v>2433.51</v>
      </c>
      <c r="J513" s="27" t="n">
        <f aca="false">SUM($C513,$G513,T$4,T$6)</f>
        <v>2761.21</v>
      </c>
      <c r="K513" s="27" t="n">
        <f aca="false">SUM($C513,$G513,U$4,U$6)</f>
        <v>3195.87</v>
      </c>
      <c r="L513" s="26" t="n">
        <f aca="false">D513</f>
        <v>0</v>
      </c>
      <c r="M513" s="62" t="n">
        <f aca="false">E513</f>
        <v>382.7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04</v>
      </c>
      <c r="B514" s="30" t="n">
        <v>1</v>
      </c>
      <c r="C514" s="25" t="n">
        <f aca="false">'до 150 кВт'!C514</f>
        <v>1217.13</v>
      </c>
      <c r="D514" s="25" t="n">
        <f aca="false">'до 150 кВт'!D514</f>
        <v>0</v>
      </c>
      <c r="E514" s="25" t="n">
        <f aca="false">'до 150 кВт'!E514</f>
        <v>537.97</v>
      </c>
      <c r="F514" s="25" t="n">
        <f aca="false">'до 150 кВт'!F514</f>
        <v>1264.08</v>
      </c>
      <c r="G514" s="25" t="n">
        <v>837</v>
      </c>
      <c r="H514" s="27" t="n">
        <f aca="false">SUM($C514,$G514,R$4,R$6)</f>
        <v>2159.67</v>
      </c>
      <c r="I514" s="27" t="n">
        <f aca="false">SUM($C514,$G514,S$4,S$6)</f>
        <v>2464.91</v>
      </c>
      <c r="J514" s="27" t="n">
        <f aca="false">SUM($C514,$G514,T$4,T$6)</f>
        <v>2792.61</v>
      </c>
      <c r="K514" s="27" t="n">
        <f aca="false">SUM($C514,$G514,U$4,U$6)</f>
        <v>3227.27</v>
      </c>
      <c r="L514" s="26" t="n">
        <f aca="false">D514</f>
        <v>0</v>
      </c>
      <c r="M514" s="62" t="n">
        <f aca="false">E514</f>
        <v>537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04</v>
      </c>
      <c r="B515" s="30" t="n">
        <v>2</v>
      </c>
      <c r="C515" s="25" t="n">
        <f aca="false">'до 150 кВт'!C515</f>
        <v>1208.06</v>
      </c>
      <c r="D515" s="25" t="n">
        <f aca="false">'до 150 кВт'!D515</f>
        <v>0</v>
      </c>
      <c r="E515" s="25" t="n">
        <f aca="false">'до 150 кВт'!E515</f>
        <v>502.06</v>
      </c>
      <c r="F515" s="25" t="n">
        <f aca="false">'до 150 кВт'!F515</f>
        <v>1255.01</v>
      </c>
      <c r="G515" s="25" t="n">
        <v>837</v>
      </c>
      <c r="H515" s="27" t="n">
        <f aca="false">SUM($C515,$G515,R$4,R$6)</f>
        <v>2150.6</v>
      </c>
      <c r="I515" s="27" t="n">
        <f aca="false">SUM($C515,$G515,S$4,S$6)</f>
        <v>2455.84</v>
      </c>
      <c r="J515" s="27" t="n">
        <f aca="false">SUM($C515,$G515,T$4,T$6)</f>
        <v>2783.54</v>
      </c>
      <c r="K515" s="27" t="n">
        <f aca="false">SUM($C515,$G515,U$4,U$6)</f>
        <v>3218.2</v>
      </c>
      <c r="L515" s="26" t="n">
        <f aca="false">D515</f>
        <v>0</v>
      </c>
      <c r="M515" s="62" t="n">
        <f aca="false">E515</f>
        <v>502.0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04</v>
      </c>
      <c r="B516" s="30" t="n">
        <v>3</v>
      </c>
      <c r="C516" s="25" t="n">
        <f aca="false">'до 150 кВт'!C516</f>
        <v>1207.92</v>
      </c>
      <c r="D516" s="25" t="n">
        <f aca="false">'до 150 кВт'!D516</f>
        <v>0</v>
      </c>
      <c r="E516" s="25" t="n">
        <f aca="false">'до 150 кВт'!E516</f>
        <v>427.1</v>
      </c>
      <c r="F516" s="25" t="n">
        <f aca="false">'до 150 кВт'!F516</f>
        <v>1254.87</v>
      </c>
      <c r="G516" s="25" t="n">
        <v>837</v>
      </c>
      <c r="H516" s="27" t="n">
        <f aca="false">SUM($C516,$G516,R$4,R$6)</f>
        <v>2150.46</v>
      </c>
      <c r="I516" s="27" t="n">
        <f aca="false">SUM($C516,$G516,S$4,S$6)</f>
        <v>2455.7</v>
      </c>
      <c r="J516" s="27" t="n">
        <f aca="false">SUM($C516,$G516,T$4,T$6)</f>
        <v>2783.4</v>
      </c>
      <c r="K516" s="27" t="n">
        <f aca="false">SUM($C516,$G516,U$4,U$6)</f>
        <v>3218.06</v>
      </c>
      <c r="L516" s="26" t="n">
        <f aca="false">D516</f>
        <v>0</v>
      </c>
      <c r="M516" s="62" t="n">
        <f aca="false">E516</f>
        <v>427.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04</v>
      </c>
      <c r="B517" s="30" t="n">
        <v>4</v>
      </c>
      <c r="C517" s="25" t="n">
        <f aca="false">'до 150 кВт'!C517</f>
        <v>2052.37</v>
      </c>
      <c r="D517" s="25" t="n">
        <f aca="false">'до 150 кВт'!D517</f>
        <v>0</v>
      </c>
      <c r="E517" s="25" t="n">
        <f aca="false">'до 150 кВт'!E517</f>
        <v>1205.87</v>
      </c>
      <c r="F517" s="25" t="n">
        <f aca="false">'до 150 кВт'!F517</f>
        <v>2099.32</v>
      </c>
      <c r="G517" s="25" t="n">
        <v>837</v>
      </c>
      <c r="H517" s="27" t="n">
        <f aca="false">SUM($C517,$G517,R$4,R$6)</f>
        <v>2994.91</v>
      </c>
      <c r="I517" s="27" t="n">
        <f aca="false">SUM($C517,$G517,S$4,S$6)</f>
        <v>3300.15</v>
      </c>
      <c r="J517" s="27" t="n">
        <f aca="false">SUM($C517,$G517,T$4,T$6)</f>
        <v>3627.85</v>
      </c>
      <c r="K517" s="27" t="n">
        <f aca="false">SUM($C517,$G517,U$4,U$6)</f>
        <v>4062.51</v>
      </c>
      <c r="L517" s="26" t="n">
        <f aca="false">D517</f>
        <v>0</v>
      </c>
      <c r="M517" s="62" t="n">
        <f aca="false">E517</f>
        <v>1205.8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04</v>
      </c>
      <c r="B518" s="30" t="n">
        <v>5</v>
      </c>
      <c r="C518" s="25" t="n">
        <f aca="false">'до 150 кВт'!C518</f>
        <v>1235.6</v>
      </c>
      <c r="D518" s="25" t="n">
        <f aca="false">'до 150 кВт'!D518</f>
        <v>0</v>
      </c>
      <c r="E518" s="25" t="n">
        <f aca="false">'до 150 кВт'!E518</f>
        <v>135.26</v>
      </c>
      <c r="F518" s="25" t="n">
        <f aca="false">'до 150 кВт'!F518</f>
        <v>1282.55</v>
      </c>
      <c r="G518" s="25" t="n">
        <v>837</v>
      </c>
      <c r="H518" s="27" t="n">
        <f aca="false">SUM($C518,$G518,R$4,R$6)</f>
        <v>2178.14</v>
      </c>
      <c r="I518" s="27" t="n">
        <f aca="false">SUM($C518,$G518,S$4,S$6)</f>
        <v>2483.38</v>
      </c>
      <c r="J518" s="27" t="n">
        <f aca="false">SUM($C518,$G518,T$4,T$6)</f>
        <v>2811.08</v>
      </c>
      <c r="K518" s="27" t="n">
        <f aca="false">SUM($C518,$G518,U$4,U$6)</f>
        <v>3245.74</v>
      </c>
      <c r="L518" s="26" t="n">
        <f aca="false">D518</f>
        <v>0</v>
      </c>
      <c r="M518" s="62" t="n">
        <f aca="false">E518</f>
        <v>135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04</v>
      </c>
      <c r="B519" s="30" t="n">
        <v>6</v>
      </c>
      <c r="C519" s="25" t="n">
        <f aca="false">'до 150 кВт'!C519</f>
        <v>1242.22</v>
      </c>
      <c r="D519" s="25" t="n">
        <f aca="false">'до 150 кВт'!D519</f>
        <v>129.69</v>
      </c>
      <c r="E519" s="25" t="n">
        <f aca="false">'до 150 кВт'!E519</f>
        <v>0</v>
      </c>
      <c r="F519" s="25" t="n">
        <f aca="false">'до 150 кВт'!F519</f>
        <v>1289.17</v>
      </c>
      <c r="G519" s="25" t="n">
        <v>837</v>
      </c>
      <c r="H519" s="27" t="n">
        <f aca="false">SUM($C519,$G519,R$4,R$6)</f>
        <v>2184.76</v>
      </c>
      <c r="I519" s="27" t="n">
        <f aca="false">SUM($C519,$G519,S$4,S$6)</f>
        <v>2490</v>
      </c>
      <c r="J519" s="27" t="n">
        <f aca="false">SUM($C519,$G519,T$4,T$6)</f>
        <v>2817.7</v>
      </c>
      <c r="K519" s="27" t="n">
        <f aca="false">SUM($C519,$G519,U$4,U$6)</f>
        <v>3252.36</v>
      </c>
      <c r="L519" s="26" t="n">
        <f aca="false">D519</f>
        <v>129.69</v>
      </c>
      <c r="M519" s="62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04</v>
      </c>
      <c r="B520" s="30" t="n">
        <v>7</v>
      </c>
      <c r="C520" s="25" t="n">
        <f aca="false">'до 150 кВт'!C520</f>
        <v>1456.53</v>
      </c>
      <c r="D520" s="25" t="n">
        <f aca="false">'до 150 кВт'!D520</f>
        <v>90.19</v>
      </c>
      <c r="E520" s="25" t="n">
        <f aca="false">'до 150 кВт'!E520</f>
        <v>0</v>
      </c>
      <c r="F520" s="25" t="n">
        <f aca="false">'до 150 кВт'!F520</f>
        <v>1503.48</v>
      </c>
      <c r="G520" s="25" t="n">
        <v>837</v>
      </c>
      <c r="H520" s="27" t="n">
        <f aca="false">SUM($C520,$G520,R$4,R$6)</f>
        <v>2399.07</v>
      </c>
      <c r="I520" s="27" t="n">
        <f aca="false">SUM($C520,$G520,S$4,S$6)</f>
        <v>2704.31</v>
      </c>
      <c r="J520" s="27" t="n">
        <f aca="false">SUM($C520,$G520,T$4,T$6)</f>
        <v>3032.01</v>
      </c>
      <c r="K520" s="27" t="n">
        <f aca="false">SUM($C520,$G520,U$4,U$6)</f>
        <v>3466.67</v>
      </c>
      <c r="L520" s="26" t="n">
        <f aca="false">D520</f>
        <v>90.19</v>
      </c>
      <c r="M520" s="62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04</v>
      </c>
      <c r="B521" s="30" t="n">
        <v>8</v>
      </c>
      <c r="C521" s="25" t="n">
        <f aca="false">'до 150 кВт'!C521</f>
        <v>1816.25</v>
      </c>
      <c r="D521" s="25" t="n">
        <f aca="false">'до 150 кВт'!D521</f>
        <v>240.28</v>
      </c>
      <c r="E521" s="25" t="n">
        <f aca="false">'до 150 кВт'!E521</f>
        <v>0</v>
      </c>
      <c r="F521" s="25" t="n">
        <f aca="false">'до 150 кВт'!F521</f>
        <v>1863.2</v>
      </c>
      <c r="G521" s="25" t="n">
        <v>837</v>
      </c>
      <c r="H521" s="27" t="n">
        <f aca="false">SUM($C521,$G521,R$4,R$6)</f>
        <v>2758.79</v>
      </c>
      <c r="I521" s="27" t="n">
        <f aca="false">SUM($C521,$G521,S$4,S$6)</f>
        <v>3064.03</v>
      </c>
      <c r="J521" s="27" t="n">
        <f aca="false">SUM($C521,$G521,T$4,T$6)</f>
        <v>3391.73</v>
      </c>
      <c r="K521" s="27" t="n">
        <f aca="false">SUM($C521,$G521,U$4,U$6)</f>
        <v>3826.39</v>
      </c>
      <c r="L521" s="26" t="n">
        <f aca="false">D521</f>
        <v>240.28</v>
      </c>
      <c r="M521" s="62" t="n">
        <f aca="false">E521</f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04</v>
      </c>
      <c r="B522" s="30" t="n">
        <v>9</v>
      </c>
      <c r="C522" s="25" t="n">
        <f aca="false">'до 150 кВт'!C522</f>
        <v>2004.04</v>
      </c>
      <c r="D522" s="25" t="n">
        <f aca="false">'до 150 кВт'!D522</f>
        <v>61.94</v>
      </c>
      <c r="E522" s="25" t="n">
        <f aca="false">'до 150 кВт'!E522</f>
        <v>0</v>
      </c>
      <c r="F522" s="25" t="n">
        <f aca="false">'до 150 кВт'!F522</f>
        <v>2050.99</v>
      </c>
      <c r="G522" s="25" t="n">
        <v>837</v>
      </c>
      <c r="H522" s="27" t="n">
        <f aca="false">SUM($C522,$G522,R$4,R$6)</f>
        <v>2946.58</v>
      </c>
      <c r="I522" s="27" t="n">
        <f aca="false">SUM($C522,$G522,S$4,S$6)</f>
        <v>3251.82</v>
      </c>
      <c r="J522" s="27" t="n">
        <f aca="false">SUM($C522,$G522,T$4,T$6)</f>
        <v>3579.52</v>
      </c>
      <c r="K522" s="27" t="n">
        <f aca="false">SUM($C522,$G522,U$4,U$6)</f>
        <v>4014.18</v>
      </c>
      <c r="L522" s="26" t="n">
        <f aca="false">D522</f>
        <v>61.94</v>
      </c>
      <c r="M522" s="62" t="n">
        <f aca="false">E522</f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04</v>
      </c>
      <c r="B523" s="30" t="n">
        <v>10</v>
      </c>
      <c r="C523" s="25" t="n">
        <f aca="false">'до 150 кВт'!C523</f>
        <v>2028.35</v>
      </c>
      <c r="D523" s="25" t="n">
        <f aca="false">'до 150 кВт'!D523</f>
        <v>0</v>
      </c>
      <c r="E523" s="25" t="n">
        <f aca="false">'до 150 кВт'!E523</f>
        <v>164.73</v>
      </c>
      <c r="F523" s="25" t="n">
        <f aca="false">'до 150 кВт'!F523</f>
        <v>2075.3</v>
      </c>
      <c r="G523" s="25" t="n">
        <v>837</v>
      </c>
      <c r="H523" s="27" t="n">
        <f aca="false">SUM($C523,$G523,R$4,R$6)</f>
        <v>2970.89</v>
      </c>
      <c r="I523" s="27" t="n">
        <f aca="false">SUM($C523,$G523,S$4,S$6)</f>
        <v>3276.13</v>
      </c>
      <c r="J523" s="27" t="n">
        <f aca="false">SUM($C523,$G523,T$4,T$6)</f>
        <v>3603.83</v>
      </c>
      <c r="K523" s="27" t="n">
        <f aca="false">SUM($C523,$G523,U$4,U$6)</f>
        <v>4038.49</v>
      </c>
      <c r="L523" s="26" t="n">
        <f aca="false">D523</f>
        <v>0</v>
      </c>
      <c r="M523" s="62" t="n">
        <f aca="false">E523</f>
        <v>164.7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04</v>
      </c>
      <c r="B524" s="30" t="n">
        <v>11</v>
      </c>
      <c r="C524" s="25" t="n">
        <f aca="false">'до 150 кВт'!C524</f>
        <v>2006.5</v>
      </c>
      <c r="D524" s="25" t="n">
        <f aca="false">'до 150 кВт'!D524</f>
        <v>0</v>
      </c>
      <c r="E524" s="25" t="n">
        <f aca="false">'до 150 кВт'!E524</f>
        <v>160</v>
      </c>
      <c r="F524" s="25" t="n">
        <f aca="false">'до 150 кВт'!F524</f>
        <v>2053.45</v>
      </c>
      <c r="G524" s="25" t="n">
        <v>837</v>
      </c>
      <c r="H524" s="27" t="n">
        <f aca="false">SUM($C524,$G524,R$4,R$6)</f>
        <v>2949.04</v>
      </c>
      <c r="I524" s="27" t="n">
        <f aca="false">SUM($C524,$G524,S$4,S$6)</f>
        <v>3254.28</v>
      </c>
      <c r="J524" s="27" t="n">
        <f aca="false">SUM($C524,$G524,T$4,T$6)</f>
        <v>3581.98</v>
      </c>
      <c r="K524" s="27" t="n">
        <f aca="false">SUM($C524,$G524,U$4,U$6)</f>
        <v>4016.64</v>
      </c>
      <c r="L524" s="26" t="n">
        <f aca="false">D524</f>
        <v>0</v>
      </c>
      <c r="M524" s="62" t="n">
        <f aca="false">E524</f>
        <v>16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04</v>
      </c>
      <c r="B525" s="30" t="n">
        <v>12</v>
      </c>
      <c r="C525" s="25" t="n">
        <f aca="false">'до 150 кВт'!C525</f>
        <v>2049.32</v>
      </c>
      <c r="D525" s="25" t="n">
        <f aca="false">'до 150 кВт'!D525</f>
        <v>0</v>
      </c>
      <c r="E525" s="25" t="n">
        <f aca="false">'до 150 кВт'!E525</f>
        <v>474.84</v>
      </c>
      <c r="F525" s="25" t="n">
        <f aca="false">'до 150 кВт'!F525</f>
        <v>2096.27</v>
      </c>
      <c r="G525" s="25" t="n">
        <v>837</v>
      </c>
      <c r="H525" s="27" t="n">
        <f aca="false">SUM($C525,$G525,R$4,R$6)</f>
        <v>2991.86</v>
      </c>
      <c r="I525" s="27" t="n">
        <f aca="false">SUM($C525,$G525,S$4,S$6)</f>
        <v>3297.1</v>
      </c>
      <c r="J525" s="27" t="n">
        <f aca="false">SUM($C525,$G525,T$4,T$6)</f>
        <v>3624.8</v>
      </c>
      <c r="K525" s="27" t="n">
        <f aca="false">SUM($C525,$G525,U$4,U$6)</f>
        <v>4059.46</v>
      </c>
      <c r="L525" s="26" t="n">
        <f aca="false">D525</f>
        <v>0</v>
      </c>
      <c r="M525" s="62" t="n">
        <f aca="false">E525</f>
        <v>474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04</v>
      </c>
      <c r="B526" s="30" t="n">
        <v>13</v>
      </c>
      <c r="C526" s="25" t="n">
        <f aca="false">'до 150 кВт'!C526</f>
        <v>2057.48</v>
      </c>
      <c r="D526" s="25" t="n">
        <f aca="false">'до 150 кВт'!D526</f>
        <v>0</v>
      </c>
      <c r="E526" s="25" t="n">
        <f aca="false">'до 150 кВт'!E526</f>
        <v>316.08</v>
      </c>
      <c r="F526" s="25" t="n">
        <f aca="false">'до 150 кВт'!F526</f>
        <v>2104.43</v>
      </c>
      <c r="G526" s="25" t="n">
        <v>837</v>
      </c>
      <c r="H526" s="27" t="n">
        <f aca="false">SUM($C526,$G526,R$4,R$6)</f>
        <v>3000.02</v>
      </c>
      <c r="I526" s="27" t="n">
        <f aca="false">SUM($C526,$G526,S$4,S$6)</f>
        <v>3305.26</v>
      </c>
      <c r="J526" s="27" t="n">
        <f aca="false">SUM($C526,$G526,T$4,T$6)</f>
        <v>3632.96</v>
      </c>
      <c r="K526" s="27" t="n">
        <f aca="false">SUM($C526,$G526,U$4,U$6)</f>
        <v>4067.62</v>
      </c>
      <c r="L526" s="26" t="n">
        <f aca="false">D526</f>
        <v>0</v>
      </c>
      <c r="M526" s="62" t="n">
        <f aca="false">E526</f>
        <v>316.0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04</v>
      </c>
      <c r="B527" s="30" t="n">
        <v>14</v>
      </c>
      <c r="C527" s="25" t="n">
        <f aca="false">'до 150 кВт'!C527</f>
        <v>2073.74</v>
      </c>
      <c r="D527" s="25" t="n">
        <f aca="false">'до 150 кВт'!D527</f>
        <v>0</v>
      </c>
      <c r="E527" s="25" t="n">
        <f aca="false">'до 150 кВт'!E527</f>
        <v>418.86</v>
      </c>
      <c r="F527" s="25" t="n">
        <f aca="false">'до 150 кВт'!F527</f>
        <v>2120.69</v>
      </c>
      <c r="G527" s="25" t="n">
        <v>837</v>
      </c>
      <c r="H527" s="27" t="n">
        <f aca="false">SUM($C527,$G527,R$4,R$6)</f>
        <v>3016.28</v>
      </c>
      <c r="I527" s="27" t="n">
        <f aca="false">SUM($C527,$G527,S$4,S$6)</f>
        <v>3321.52</v>
      </c>
      <c r="J527" s="27" t="n">
        <f aca="false">SUM($C527,$G527,T$4,T$6)</f>
        <v>3649.22</v>
      </c>
      <c r="K527" s="27" t="n">
        <f aca="false">SUM($C527,$G527,U$4,U$6)</f>
        <v>4083.88</v>
      </c>
      <c r="L527" s="26" t="n">
        <f aca="false">D527</f>
        <v>0</v>
      </c>
      <c r="M527" s="62" t="n">
        <f aca="false">E527</f>
        <v>418.8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04</v>
      </c>
      <c r="B528" s="30" t="n">
        <v>15</v>
      </c>
      <c r="C528" s="25" t="n">
        <f aca="false">'до 150 кВт'!C528</f>
        <v>2078.11</v>
      </c>
      <c r="D528" s="25" t="n">
        <f aca="false">'до 150 кВт'!D528</f>
        <v>0</v>
      </c>
      <c r="E528" s="25" t="n">
        <f aca="false">'до 150 кВт'!E528</f>
        <v>320.25</v>
      </c>
      <c r="F528" s="25" t="n">
        <f aca="false">'до 150 кВт'!F528</f>
        <v>2125.06</v>
      </c>
      <c r="G528" s="25" t="n">
        <v>837</v>
      </c>
      <c r="H528" s="27" t="n">
        <f aca="false">SUM($C528,$G528,R$4,R$6)</f>
        <v>3020.65</v>
      </c>
      <c r="I528" s="27" t="n">
        <f aca="false">SUM($C528,$G528,S$4,S$6)</f>
        <v>3325.89</v>
      </c>
      <c r="J528" s="27" t="n">
        <f aca="false">SUM($C528,$G528,T$4,T$6)</f>
        <v>3653.59</v>
      </c>
      <c r="K528" s="27" t="n">
        <f aca="false">SUM($C528,$G528,U$4,U$6)</f>
        <v>4088.25</v>
      </c>
      <c r="L528" s="26" t="n">
        <f aca="false">D528</f>
        <v>0</v>
      </c>
      <c r="M528" s="62" t="n">
        <f aca="false">E528</f>
        <v>320.2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04</v>
      </c>
      <c r="B529" s="30" t="n">
        <v>16</v>
      </c>
      <c r="C529" s="25" t="n">
        <f aca="false">'до 150 кВт'!C529</f>
        <v>2037.7</v>
      </c>
      <c r="D529" s="25" t="n">
        <f aca="false">'до 150 кВт'!D529</f>
        <v>0</v>
      </c>
      <c r="E529" s="25" t="n">
        <f aca="false">'до 150 кВт'!E529</f>
        <v>329.38</v>
      </c>
      <c r="F529" s="25" t="n">
        <f aca="false">'до 150 кВт'!F529</f>
        <v>2084.65</v>
      </c>
      <c r="G529" s="25" t="n">
        <v>837</v>
      </c>
      <c r="H529" s="27" t="n">
        <f aca="false">SUM($C529,$G529,R$4,R$6)</f>
        <v>2980.24</v>
      </c>
      <c r="I529" s="27" t="n">
        <f aca="false">SUM($C529,$G529,S$4,S$6)</f>
        <v>3285.48</v>
      </c>
      <c r="J529" s="27" t="n">
        <f aca="false">SUM($C529,$G529,T$4,T$6)</f>
        <v>3613.18</v>
      </c>
      <c r="K529" s="27" t="n">
        <f aca="false">SUM($C529,$G529,U$4,U$6)</f>
        <v>4047.84</v>
      </c>
      <c r="L529" s="26" t="n">
        <f aca="false">D529</f>
        <v>0</v>
      </c>
      <c r="M529" s="62" t="n">
        <f aca="false">E529</f>
        <v>329.38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04</v>
      </c>
      <c r="B530" s="30" t="n">
        <v>17</v>
      </c>
      <c r="C530" s="25" t="n">
        <f aca="false">'до 150 кВт'!C530</f>
        <v>2006.3</v>
      </c>
      <c r="D530" s="25" t="n">
        <f aca="false">'до 150 кВт'!D530</f>
        <v>0</v>
      </c>
      <c r="E530" s="25" t="n">
        <f aca="false">'до 150 кВт'!E530</f>
        <v>181.13</v>
      </c>
      <c r="F530" s="25" t="n">
        <f aca="false">'до 150 кВт'!F530</f>
        <v>2053.25</v>
      </c>
      <c r="G530" s="25" t="n">
        <v>837</v>
      </c>
      <c r="H530" s="27" t="n">
        <f aca="false">SUM($C530,$G530,R$4,R$6)</f>
        <v>2948.84</v>
      </c>
      <c r="I530" s="27" t="n">
        <f aca="false">SUM($C530,$G530,S$4,S$6)</f>
        <v>3254.08</v>
      </c>
      <c r="J530" s="27" t="n">
        <f aca="false">SUM($C530,$G530,T$4,T$6)</f>
        <v>3581.78</v>
      </c>
      <c r="K530" s="27" t="n">
        <f aca="false">SUM($C530,$G530,U$4,U$6)</f>
        <v>4016.44</v>
      </c>
      <c r="L530" s="26" t="n">
        <f aca="false">D530</f>
        <v>0</v>
      </c>
      <c r="M530" s="62" t="n">
        <f aca="false">E530</f>
        <v>181.1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04</v>
      </c>
      <c r="B531" s="30" t="n">
        <v>18</v>
      </c>
      <c r="C531" s="25" t="n">
        <f aca="false">'до 150 кВт'!C531</f>
        <v>1835.98</v>
      </c>
      <c r="D531" s="25" t="n">
        <f aca="false">'до 150 кВт'!D531</f>
        <v>71.23</v>
      </c>
      <c r="E531" s="25" t="n">
        <f aca="false">'до 150 кВт'!E531</f>
        <v>0</v>
      </c>
      <c r="F531" s="25" t="n">
        <f aca="false">'до 150 кВт'!F531</f>
        <v>1882.93</v>
      </c>
      <c r="G531" s="25" t="n">
        <v>837</v>
      </c>
      <c r="H531" s="27" t="n">
        <f aca="false">SUM($C531,$G531,R$4,R$6)</f>
        <v>2778.52</v>
      </c>
      <c r="I531" s="27" t="n">
        <f aca="false">SUM($C531,$G531,S$4,S$6)</f>
        <v>3083.76</v>
      </c>
      <c r="J531" s="27" t="n">
        <f aca="false">SUM($C531,$G531,T$4,T$6)</f>
        <v>3411.46</v>
      </c>
      <c r="K531" s="27" t="n">
        <f aca="false">SUM($C531,$G531,U$4,U$6)</f>
        <v>3846.12</v>
      </c>
      <c r="L531" s="26" t="n">
        <f aca="false">D531</f>
        <v>71.23</v>
      </c>
      <c r="M531" s="62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04</v>
      </c>
      <c r="B532" s="30" t="n">
        <v>19</v>
      </c>
      <c r="C532" s="25" t="n">
        <f aca="false">'до 150 кВт'!C532</f>
        <v>2003.72</v>
      </c>
      <c r="D532" s="25" t="n">
        <f aca="false">'до 150 кВт'!D532</f>
        <v>0</v>
      </c>
      <c r="E532" s="25" t="n">
        <f aca="false">'до 150 кВт'!E532</f>
        <v>50.89</v>
      </c>
      <c r="F532" s="25" t="n">
        <f aca="false">'до 150 кВт'!F532</f>
        <v>2050.67</v>
      </c>
      <c r="G532" s="25" t="n">
        <v>837</v>
      </c>
      <c r="H532" s="27" t="n">
        <f aca="false">SUM($C532,$G532,R$4,R$6)</f>
        <v>2946.26</v>
      </c>
      <c r="I532" s="27" t="n">
        <f aca="false">SUM($C532,$G532,S$4,S$6)</f>
        <v>3251.5</v>
      </c>
      <c r="J532" s="27" t="n">
        <f aca="false">SUM($C532,$G532,T$4,T$6)</f>
        <v>3579.2</v>
      </c>
      <c r="K532" s="27" t="n">
        <f aca="false">SUM($C532,$G532,U$4,U$6)</f>
        <v>4013.86</v>
      </c>
      <c r="L532" s="26" t="n">
        <f aca="false">D532</f>
        <v>0</v>
      </c>
      <c r="M532" s="62" t="n">
        <f aca="false">E532</f>
        <v>50.8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04</v>
      </c>
      <c r="B533" s="30" t="n">
        <v>20</v>
      </c>
      <c r="C533" s="25" t="n">
        <f aca="false">'до 150 кВт'!C533</f>
        <v>2110.15</v>
      </c>
      <c r="D533" s="25" t="n">
        <f aca="false">'до 150 кВт'!D533</f>
        <v>0</v>
      </c>
      <c r="E533" s="25" t="n">
        <f aca="false">'до 150 кВт'!E533</f>
        <v>218.68</v>
      </c>
      <c r="F533" s="25" t="n">
        <f aca="false">'до 150 кВт'!F533</f>
        <v>2157.1</v>
      </c>
      <c r="G533" s="25" t="n">
        <v>837</v>
      </c>
      <c r="H533" s="27" t="n">
        <f aca="false">SUM($C533,$G533,R$4,R$6)</f>
        <v>3052.69</v>
      </c>
      <c r="I533" s="27" t="n">
        <f aca="false">SUM($C533,$G533,S$4,S$6)</f>
        <v>3357.93</v>
      </c>
      <c r="J533" s="27" t="n">
        <f aca="false">SUM($C533,$G533,T$4,T$6)</f>
        <v>3685.63</v>
      </c>
      <c r="K533" s="27" t="n">
        <f aca="false">SUM($C533,$G533,U$4,U$6)</f>
        <v>4120.29</v>
      </c>
      <c r="L533" s="26" t="n">
        <f aca="false">D533</f>
        <v>0</v>
      </c>
      <c r="M533" s="62" t="n">
        <f aca="false">E533</f>
        <v>218.6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04</v>
      </c>
      <c r="B534" s="30" t="n">
        <v>21</v>
      </c>
      <c r="C534" s="25" t="n">
        <f aca="false">'до 150 кВт'!C534</f>
        <v>2055.7</v>
      </c>
      <c r="D534" s="25" t="n">
        <f aca="false">'до 150 кВт'!D534</f>
        <v>0</v>
      </c>
      <c r="E534" s="25" t="n">
        <f aca="false">'до 150 кВт'!E534</f>
        <v>357.06</v>
      </c>
      <c r="F534" s="25" t="n">
        <f aca="false">'до 150 кВт'!F534</f>
        <v>2102.65</v>
      </c>
      <c r="G534" s="25" t="n">
        <v>837</v>
      </c>
      <c r="H534" s="27" t="n">
        <f aca="false">SUM($C534,$G534,R$4,R$6)</f>
        <v>2998.24</v>
      </c>
      <c r="I534" s="27" t="n">
        <f aca="false">SUM($C534,$G534,S$4,S$6)</f>
        <v>3303.48</v>
      </c>
      <c r="J534" s="27" t="n">
        <f aca="false">SUM($C534,$G534,T$4,T$6)</f>
        <v>3631.18</v>
      </c>
      <c r="K534" s="27" t="n">
        <f aca="false">SUM($C534,$G534,U$4,U$6)</f>
        <v>4065.84</v>
      </c>
      <c r="L534" s="26" t="n">
        <f aca="false">D534</f>
        <v>0</v>
      </c>
      <c r="M534" s="62" t="n">
        <f aca="false">E534</f>
        <v>357.0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04</v>
      </c>
      <c r="B535" s="30" t="n">
        <v>22</v>
      </c>
      <c r="C535" s="25" t="n">
        <f aca="false">'до 150 кВт'!C535</f>
        <v>2000.5</v>
      </c>
      <c r="D535" s="25" t="n">
        <f aca="false">'до 150 кВт'!D535</f>
        <v>0</v>
      </c>
      <c r="E535" s="25" t="n">
        <f aca="false">'до 150 кВт'!E535</f>
        <v>794.6</v>
      </c>
      <c r="F535" s="25" t="n">
        <f aca="false">'до 150 кВт'!F535</f>
        <v>2047.45</v>
      </c>
      <c r="G535" s="25" t="n">
        <v>837</v>
      </c>
      <c r="H535" s="27" t="n">
        <f aca="false">SUM($C535,$G535,R$4,R$6)</f>
        <v>2943.04</v>
      </c>
      <c r="I535" s="27" t="n">
        <f aca="false">SUM($C535,$G535,S$4,S$6)</f>
        <v>3248.28</v>
      </c>
      <c r="J535" s="27" t="n">
        <f aca="false">SUM($C535,$G535,T$4,T$6)</f>
        <v>3575.98</v>
      </c>
      <c r="K535" s="27" t="n">
        <f aca="false">SUM($C535,$G535,U$4,U$6)</f>
        <v>4010.64</v>
      </c>
      <c r="L535" s="26" t="n">
        <f aca="false">D535</f>
        <v>0</v>
      </c>
      <c r="M535" s="62" t="n">
        <f aca="false">E535</f>
        <v>794.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04</v>
      </c>
      <c r="B536" s="30" t="n">
        <v>23</v>
      </c>
      <c r="C536" s="25" t="n">
        <f aca="false">'до 150 кВт'!C536</f>
        <v>1389.03</v>
      </c>
      <c r="D536" s="25" t="n">
        <f aca="false">'до 150 кВт'!D536</f>
        <v>0</v>
      </c>
      <c r="E536" s="25" t="n">
        <f aca="false">'до 150 кВт'!E536</f>
        <v>259.51</v>
      </c>
      <c r="F536" s="25" t="n">
        <f aca="false">'до 150 кВт'!F536</f>
        <v>1435.98</v>
      </c>
      <c r="G536" s="25" t="n">
        <v>837</v>
      </c>
      <c r="H536" s="27" t="n">
        <f aca="false">SUM($C536,$G536,R$4,R$6)</f>
        <v>2331.57</v>
      </c>
      <c r="I536" s="27" t="n">
        <f aca="false">SUM($C536,$G536,S$4,S$6)</f>
        <v>2636.81</v>
      </c>
      <c r="J536" s="27" t="n">
        <f aca="false">SUM($C536,$G536,T$4,T$6)</f>
        <v>2964.51</v>
      </c>
      <c r="K536" s="27" t="n">
        <f aca="false">SUM($C536,$G536,U$4,U$6)</f>
        <v>3399.17</v>
      </c>
      <c r="L536" s="26" t="n">
        <f aca="false">D536</f>
        <v>0</v>
      </c>
      <c r="M536" s="62" t="n">
        <f aca="false">E536</f>
        <v>259.5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05</v>
      </c>
      <c r="B537" s="30" t="n">
        <v>0</v>
      </c>
      <c r="C537" s="25" t="n">
        <f aca="false">'до 150 кВт'!C537</f>
        <v>1214.47</v>
      </c>
      <c r="D537" s="25" t="n">
        <f aca="false">'до 150 кВт'!D537</f>
        <v>0</v>
      </c>
      <c r="E537" s="25" t="n">
        <f aca="false">'до 150 кВт'!E537</f>
        <v>115.93</v>
      </c>
      <c r="F537" s="25" t="n">
        <f aca="false">'до 150 кВт'!F537</f>
        <v>1261.42</v>
      </c>
      <c r="G537" s="25" t="n">
        <v>837</v>
      </c>
      <c r="H537" s="27" t="n">
        <f aca="false">SUM($C537,$G537,R$4,R$6)</f>
        <v>2157.01</v>
      </c>
      <c r="I537" s="27" t="n">
        <f aca="false">SUM($C537,$G537,S$4,S$6)</f>
        <v>2462.25</v>
      </c>
      <c r="J537" s="27" t="n">
        <f aca="false">SUM($C537,$G537,T$4,T$6)</f>
        <v>2789.95</v>
      </c>
      <c r="K537" s="27" t="n">
        <f aca="false">SUM($C537,$G537,U$4,U$6)</f>
        <v>3224.61</v>
      </c>
      <c r="L537" s="26" t="n">
        <f aca="false">D537</f>
        <v>0</v>
      </c>
      <c r="M537" s="62" t="n">
        <f aca="false">E537</f>
        <v>115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05</v>
      </c>
      <c r="B538" s="30" t="n">
        <v>1</v>
      </c>
      <c r="C538" s="25" t="n">
        <f aca="false">'до 150 кВт'!C538</f>
        <v>1025.3</v>
      </c>
      <c r="D538" s="25" t="n">
        <f aca="false">'до 150 кВт'!D538</f>
        <v>184.19</v>
      </c>
      <c r="E538" s="25" t="n">
        <f aca="false">'до 150 кВт'!E538</f>
        <v>0</v>
      </c>
      <c r="F538" s="25" t="n">
        <f aca="false">'до 150 кВт'!F538</f>
        <v>1072.25</v>
      </c>
      <c r="G538" s="25" t="n">
        <v>837</v>
      </c>
      <c r="H538" s="27" t="n">
        <f aca="false">SUM($C538,$G538,R$4,R$6)</f>
        <v>1967.84</v>
      </c>
      <c r="I538" s="27" t="n">
        <f aca="false">SUM($C538,$G538,S$4,S$6)</f>
        <v>2273.08</v>
      </c>
      <c r="J538" s="27" t="n">
        <f aca="false">SUM($C538,$G538,T$4,T$6)</f>
        <v>2600.78</v>
      </c>
      <c r="K538" s="27" t="n">
        <f aca="false">SUM($C538,$G538,U$4,U$6)</f>
        <v>3035.44</v>
      </c>
      <c r="L538" s="26" t="n">
        <f aca="false">D538</f>
        <v>184.19</v>
      </c>
      <c r="M538" s="62" t="n">
        <f aca="false">E538</f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05</v>
      </c>
      <c r="B539" s="30" t="n">
        <v>2</v>
      </c>
      <c r="C539" s="25" t="n">
        <f aca="false">'до 150 кВт'!C539</f>
        <v>917.2</v>
      </c>
      <c r="D539" s="25" t="n">
        <f aca="false">'до 150 кВт'!D539</f>
        <v>143.95</v>
      </c>
      <c r="E539" s="25" t="n">
        <f aca="false">'до 150 кВт'!E539</f>
        <v>0</v>
      </c>
      <c r="F539" s="25" t="n">
        <f aca="false">'до 150 кВт'!F539</f>
        <v>964.15</v>
      </c>
      <c r="G539" s="25" t="n">
        <v>837</v>
      </c>
      <c r="H539" s="27" t="n">
        <f aca="false">SUM($C539,$G539,R$4,R$6)</f>
        <v>1859.74</v>
      </c>
      <c r="I539" s="27" t="n">
        <f aca="false">SUM($C539,$G539,S$4,S$6)</f>
        <v>2164.98</v>
      </c>
      <c r="J539" s="27" t="n">
        <f aca="false">SUM($C539,$G539,T$4,T$6)</f>
        <v>2492.68</v>
      </c>
      <c r="K539" s="27" t="n">
        <f aca="false">SUM($C539,$G539,U$4,U$6)</f>
        <v>2927.34</v>
      </c>
      <c r="L539" s="26" t="n">
        <f aca="false">D539</f>
        <v>143.95</v>
      </c>
      <c r="M539" s="62" t="n">
        <f aca="false">E539</f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05</v>
      </c>
      <c r="B540" s="30" t="n">
        <v>3</v>
      </c>
      <c r="C540" s="25" t="n">
        <f aca="false">'до 150 кВт'!C540</f>
        <v>932.35</v>
      </c>
      <c r="D540" s="25" t="n">
        <f aca="false">'до 150 кВт'!D540</f>
        <v>169.37</v>
      </c>
      <c r="E540" s="25" t="n">
        <f aca="false">'до 150 кВт'!E540</f>
        <v>0</v>
      </c>
      <c r="F540" s="25" t="n">
        <f aca="false">'до 150 кВт'!F540</f>
        <v>979.3</v>
      </c>
      <c r="G540" s="25" t="n">
        <v>837</v>
      </c>
      <c r="H540" s="27" t="n">
        <f aca="false">SUM($C540,$G540,R$4,R$6)</f>
        <v>1874.89</v>
      </c>
      <c r="I540" s="27" t="n">
        <f aca="false">SUM($C540,$G540,S$4,S$6)</f>
        <v>2180.13</v>
      </c>
      <c r="J540" s="27" t="n">
        <f aca="false">SUM($C540,$G540,T$4,T$6)</f>
        <v>2507.83</v>
      </c>
      <c r="K540" s="27" t="n">
        <f aca="false">SUM($C540,$G540,U$4,U$6)</f>
        <v>2942.49</v>
      </c>
      <c r="L540" s="26" t="n">
        <f aca="false">D540</f>
        <v>169.37</v>
      </c>
      <c r="M540" s="62" t="n">
        <f aca="false">E540</f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05</v>
      </c>
      <c r="B541" s="30" t="n">
        <v>4</v>
      </c>
      <c r="C541" s="25" t="n">
        <f aca="false">'до 150 кВт'!C541</f>
        <v>1069.23</v>
      </c>
      <c r="D541" s="25" t="n">
        <f aca="false">'до 150 кВт'!D541</f>
        <v>93.48</v>
      </c>
      <c r="E541" s="25" t="n">
        <f aca="false">'до 150 кВт'!E541</f>
        <v>0</v>
      </c>
      <c r="F541" s="25" t="n">
        <f aca="false">'до 150 кВт'!F541</f>
        <v>1116.18</v>
      </c>
      <c r="G541" s="25" t="n">
        <v>837</v>
      </c>
      <c r="H541" s="27" t="n">
        <f aca="false">SUM($C541,$G541,R$4,R$6)</f>
        <v>2011.77</v>
      </c>
      <c r="I541" s="27" t="n">
        <f aca="false">SUM($C541,$G541,S$4,S$6)</f>
        <v>2317.01</v>
      </c>
      <c r="J541" s="27" t="n">
        <f aca="false">SUM($C541,$G541,T$4,T$6)</f>
        <v>2644.71</v>
      </c>
      <c r="K541" s="27" t="n">
        <f aca="false">SUM($C541,$G541,U$4,U$6)</f>
        <v>3079.37</v>
      </c>
      <c r="L541" s="26" t="n">
        <f aca="false">D541</f>
        <v>93.48</v>
      </c>
      <c r="M541" s="62" t="n">
        <f aca="false">E541</f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05</v>
      </c>
      <c r="B542" s="30" t="n">
        <v>5</v>
      </c>
      <c r="C542" s="25" t="n">
        <f aca="false">'до 150 кВт'!C542</f>
        <v>1178.32</v>
      </c>
      <c r="D542" s="25" t="n">
        <f aca="false">'до 150 кВт'!D542</f>
        <v>58.59</v>
      </c>
      <c r="E542" s="25" t="n">
        <f aca="false">'до 150 кВт'!E542</f>
        <v>0</v>
      </c>
      <c r="F542" s="25" t="n">
        <f aca="false">'до 150 кВт'!F542</f>
        <v>1225.27</v>
      </c>
      <c r="G542" s="25" t="n">
        <v>837</v>
      </c>
      <c r="H542" s="27" t="n">
        <f aca="false">SUM($C542,$G542,R$4,R$6)</f>
        <v>2120.86</v>
      </c>
      <c r="I542" s="27" t="n">
        <f aca="false">SUM($C542,$G542,S$4,S$6)</f>
        <v>2426.1</v>
      </c>
      <c r="J542" s="27" t="n">
        <f aca="false">SUM($C542,$G542,T$4,T$6)</f>
        <v>2753.8</v>
      </c>
      <c r="K542" s="27" t="n">
        <f aca="false">SUM($C542,$G542,U$4,U$6)</f>
        <v>3188.46</v>
      </c>
      <c r="L542" s="26" t="n">
        <f aca="false">D542</f>
        <v>58.59</v>
      </c>
      <c r="M542" s="62" t="n">
        <f aca="false">E542</f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05</v>
      </c>
      <c r="B543" s="30" t="n">
        <v>6</v>
      </c>
      <c r="C543" s="25" t="n">
        <f aca="false">'до 150 кВт'!C543</f>
        <v>1248.91</v>
      </c>
      <c r="D543" s="25" t="n">
        <f aca="false">'до 150 кВт'!D543</f>
        <v>180.65</v>
      </c>
      <c r="E543" s="25" t="n">
        <f aca="false">'до 150 кВт'!E543</f>
        <v>0</v>
      </c>
      <c r="F543" s="25" t="n">
        <f aca="false">'до 150 кВт'!F543</f>
        <v>1295.86</v>
      </c>
      <c r="G543" s="25" t="n">
        <v>837</v>
      </c>
      <c r="H543" s="27" t="n">
        <f aca="false">SUM($C543,$G543,R$4,R$6)</f>
        <v>2191.45</v>
      </c>
      <c r="I543" s="27" t="n">
        <f aca="false">SUM($C543,$G543,S$4,S$6)</f>
        <v>2496.69</v>
      </c>
      <c r="J543" s="27" t="n">
        <f aca="false">SUM($C543,$G543,T$4,T$6)</f>
        <v>2824.39</v>
      </c>
      <c r="K543" s="27" t="n">
        <f aca="false">SUM($C543,$G543,U$4,U$6)</f>
        <v>3259.05</v>
      </c>
      <c r="L543" s="26" t="n">
        <f aca="false">D543</f>
        <v>180.65</v>
      </c>
      <c r="M543" s="62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05</v>
      </c>
      <c r="B544" s="30" t="n">
        <v>7</v>
      </c>
      <c r="C544" s="25" t="n">
        <f aca="false">'до 150 кВт'!C544</f>
        <v>1481.96</v>
      </c>
      <c r="D544" s="25" t="n">
        <f aca="false">'до 150 кВт'!D544</f>
        <v>325.68</v>
      </c>
      <c r="E544" s="25" t="n">
        <f aca="false">'до 150 кВт'!E544</f>
        <v>0</v>
      </c>
      <c r="F544" s="25" t="n">
        <f aca="false">'до 150 кВт'!F544</f>
        <v>1528.91</v>
      </c>
      <c r="G544" s="25" t="n">
        <v>837</v>
      </c>
      <c r="H544" s="27" t="n">
        <f aca="false">SUM($C544,$G544,R$4,R$6)</f>
        <v>2424.5</v>
      </c>
      <c r="I544" s="27" t="n">
        <f aca="false">SUM($C544,$G544,S$4,S$6)</f>
        <v>2729.74</v>
      </c>
      <c r="J544" s="27" t="n">
        <f aca="false">SUM($C544,$G544,T$4,T$6)</f>
        <v>3057.44</v>
      </c>
      <c r="K544" s="27" t="n">
        <f aca="false">SUM($C544,$G544,U$4,U$6)</f>
        <v>3492.1</v>
      </c>
      <c r="L544" s="26" t="n">
        <f aca="false">D544</f>
        <v>325.68</v>
      </c>
      <c r="M544" s="62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05</v>
      </c>
      <c r="B545" s="30" t="n">
        <v>8</v>
      </c>
      <c r="C545" s="25" t="n">
        <f aca="false">'до 150 кВт'!C545</f>
        <v>1757.4</v>
      </c>
      <c r="D545" s="25" t="n">
        <f aca="false">'до 150 кВт'!D545</f>
        <v>213.67</v>
      </c>
      <c r="E545" s="25" t="n">
        <f aca="false">'до 150 кВт'!E545</f>
        <v>0</v>
      </c>
      <c r="F545" s="25" t="n">
        <f aca="false">'до 150 кВт'!F545</f>
        <v>1804.35</v>
      </c>
      <c r="G545" s="25" t="n">
        <v>837</v>
      </c>
      <c r="H545" s="27" t="n">
        <f aca="false">SUM($C545,$G545,R$4,R$6)</f>
        <v>2699.94</v>
      </c>
      <c r="I545" s="27" t="n">
        <f aca="false">SUM($C545,$G545,S$4,S$6)</f>
        <v>3005.18</v>
      </c>
      <c r="J545" s="27" t="n">
        <f aca="false">SUM($C545,$G545,T$4,T$6)</f>
        <v>3332.88</v>
      </c>
      <c r="K545" s="27" t="n">
        <f aca="false">SUM($C545,$G545,U$4,U$6)</f>
        <v>3767.54</v>
      </c>
      <c r="L545" s="26" t="n">
        <f aca="false">D545</f>
        <v>213.67</v>
      </c>
      <c r="M545" s="62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05</v>
      </c>
      <c r="B546" s="30" t="n">
        <v>9</v>
      </c>
      <c r="C546" s="25" t="n">
        <f aca="false">'до 150 кВт'!C546</f>
        <v>1865.57</v>
      </c>
      <c r="D546" s="25" t="n">
        <f aca="false">'до 150 кВт'!D546</f>
        <v>23.13</v>
      </c>
      <c r="E546" s="25" t="n">
        <f aca="false">'до 150 кВт'!E546</f>
        <v>0</v>
      </c>
      <c r="F546" s="25" t="n">
        <f aca="false">'до 150 кВт'!F546</f>
        <v>1912.52</v>
      </c>
      <c r="G546" s="25" t="n">
        <v>837</v>
      </c>
      <c r="H546" s="27" t="n">
        <f aca="false">SUM($C546,$G546,R$4,R$6)</f>
        <v>2808.11</v>
      </c>
      <c r="I546" s="27" t="n">
        <f aca="false">SUM($C546,$G546,S$4,S$6)</f>
        <v>3113.35</v>
      </c>
      <c r="J546" s="27" t="n">
        <f aca="false">SUM($C546,$G546,T$4,T$6)</f>
        <v>3441.05</v>
      </c>
      <c r="K546" s="27" t="n">
        <f aca="false">SUM($C546,$G546,U$4,U$6)</f>
        <v>3875.71</v>
      </c>
      <c r="L546" s="26" t="n">
        <f aca="false">D546</f>
        <v>23.13</v>
      </c>
      <c r="M546" s="62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05</v>
      </c>
      <c r="B547" s="30" t="n">
        <v>10</v>
      </c>
      <c r="C547" s="25" t="n">
        <f aca="false">'до 150 кВт'!C547</f>
        <v>1841.42</v>
      </c>
      <c r="D547" s="25" t="n">
        <f aca="false">'до 150 кВт'!D547</f>
        <v>40.43</v>
      </c>
      <c r="E547" s="25" t="n">
        <f aca="false">'до 150 кВт'!E547</f>
        <v>0</v>
      </c>
      <c r="F547" s="25" t="n">
        <f aca="false">'до 150 кВт'!F547</f>
        <v>1888.37</v>
      </c>
      <c r="G547" s="25" t="n">
        <v>837</v>
      </c>
      <c r="H547" s="27" t="n">
        <f aca="false">SUM($C547,$G547,R$4,R$6)</f>
        <v>2783.96</v>
      </c>
      <c r="I547" s="27" t="n">
        <f aca="false">SUM($C547,$G547,S$4,S$6)</f>
        <v>3089.2</v>
      </c>
      <c r="J547" s="27" t="n">
        <f aca="false">SUM($C547,$G547,T$4,T$6)</f>
        <v>3416.9</v>
      </c>
      <c r="K547" s="27" t="n">
        <f aca="false">SUM($C547,$G547,U$4,U$6)</f>
        <v>3851.56</v>
      </c>
      <c r="L547" s="26" t="n">
        <f aca="false">D547</f>
        <v>40.43</v>
      </c>
      <c r="M547" s="62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05</v>
      </c>
      <c r="B548" s="30" t="n">
        <v>11</v>
      </c>
      <c r="C548" s="25" t="n">
        <f aca="false">'до 150 кВт'!C548</f>
        <v>1772.26</v>
      </c>
      <c r="D548" s="25" t="n">
        <f aca="false">'до 150 кВт'!D548</f>
        <v>0</v>
      </c>
      <c r="E548" s="25" t="n">
        <f aca="false">'до 150 кВт'!E548</f>
        <v>74.79</v>
      </c>
      <c r="F548" s="25" t="n">
        <f aca="false">'до 150 кВт'!F548</f>
        <v>1819.21</v>
      </c>
      <c r="G548" s="25" t="n">
        <v>837</v>
      </c>
      <c r="H548" s="27" t="n">
        <f aca="false">SUM($C548,$G548,R$4,R$6)</f>
        <v>2714.8</v>
      </c>
      <c r="I548" s="27" t="n">
        <f aca="false">SUM($C548,$G548,S$4,S$6)</f>
        <v>3020.04</v>
      </c>
      <c r="J548" s="27" t="n">
        <f aca="false">SUM($C548,$G548,T$4,T$6)</f>
        <v>3347.74</v>
      </c>
      <c r="K548" s="27" t="n">
        <f aca="false">SUM($C548,$G548,U$4,U$6)</f>
        <v>3782.4</v>
      </c>
      <c r="L548" s="26" t="n">
        <f aca="false">D548</f>
        <v>0</v>
      </c>
      <c r="M548" s="62" t="n">
        <f aca="false">E548</f>
        <v>74.7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05</v>
      </c>
      <c r="B549" s="30" t="n">
        <v>12</v>
      </c>
      <c r="C549" s="25" t="n">
        <f aca="false">'до 150 кВт'!C549</f>
        <v>1745.83</v>
      </c>
      <c r="D549" s="25" t="n">
        <f aca="false">'до 150 кВт'!D549</f>
        <v>0</v>
      </c>
      <c r="E549" s="25" t="n">
        <f aca="false">'до 150 кВт'!E549</f>
        <v>69.37</v>
      </c>
      <c r="F549" s="25" t="n">
        <f aca="false">'до 150 кВт'!F549</f>
        <v>1792.78</v>
      </c>
      <c r="G549" s="25" t="n">
        <v>837</v>
      </c>
      <c r="H549" s="27" t="n">
        <f aca="false">SUM($C549,$G549,R$4,R$6)</f>
        <v>2688.37</v>
      </c>
      <c r="I549" s="27" t="n">
        <f aca="false">SUM($C549,$G549,S$4,S$6)</f>
        <v>2993.61</v>
      </c>
      <c r="J549" s="27" t="n">
        <f aca="false">SUM($C549,$G549,T$4,T$6)</f>
        <v>3321.31</v>
      </c>
      <c r="K549" s="27" t="n">
        <f aca="false">SUM($C549,$G549,U$4,U$6)</f>
        <v>3755.97</v>
      </c>
      <c r="L549" s="26" t="n">
        <f aca="false">D549</f>
        <v>0</v>
      </c>
      <c r="M549" s="62" t="n">
        <f aca="false">E549</f>
        <v>6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05</v>
      </c>
      <c r="B550" s="30" t="n">
        <v>13</v>
      </c>
      <c r="C550" s="25" t="n">
        <f aca="false">'до 150 кВт'!C550</f>
        <v>1773.11</v>
      </c>
      <c r="D550" s="25" t="n">
        <f aca="false">'до 150 кВт'!D550</f>
        <v>0</v>
      </c>
      <c r="E550" s="25" t="n">
        <f aca="false">'до 150 кВт'!E550</f>
        <v>107.18</v>
      </c>
      <c r="F550" s="25" t="n">
        <f aca="false">'до 150 кВт'!F550</f>
        <v>1820.06</v>
      </c>
      <c r="G550" s="25" t="n">
        <v>837</v>
      </c>
      <c r="H550" s="27" t="n">
        <f aca="false">SUM($C550,$G550,R$4,R$6)</f>
        <v>2715.65</v>
      </c>
      <c r="I550" s="27" t="n">
        <f aca="false">SUM($C550,$G550,S$4,S$6)</f>
        <v>3020.89</v>
      </c>
      <c r="J550" s="27" t="n">
        <f aca="false">SUM($C550,$G550,T$4,T$6)</f>
        <v>3348.59</v>
      </c>
      <c r="K550" s="27" t="n">
        <f aca="false">SUM($C550,$G550,U$4,U$6)</f>
        <v>3783.25</v>
      </c>
      <c r="L550" s="26" t="n">
        <f aca="false">D550</f>
        <v>0</v>
      </c>
      <c r="M550" s="62" t="n">
        <f aca="false">E550</f>
        <v>107.18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05</v>
      </c>
      <c r="B551" s="30" t="n">
        <v>14</v>
      </c>
      <c r="C551" s="25" t="n">
        <f aca="false">'до 150 кВт'!C551</f>
        <v>1777.06</v>
      </c>
      <c r="D551" s="25" t="n">
        <f aca="false">'до 150 кВт'!D551</f>
        <v>0</v>
      </c>
      <c r="E551" s="25" t="n">
        <f aca="false">'до 150 кВт'!E551</f>
        <v>127.79</v>
      </c>
      <c r="F551" s="25" t="n">
        <f aca="false">'до 150 кВт'!F551</f>
        <v>1824.01</v>
      </c>
      <c r="G551" s="25" t="n">
        <v>837</v>
      </c>
      <c r="H551" s="27" t="n">
        <f aca="false">SUM($C551,$G551,R$4,R$6)</f>
        <v>2719.6</v>
      </c>
      <c r="I551" s="27" t="n">
        <f aca="false">SUM($C551,$G551,S$4,S$6)</f>
        <v>3024.84</v>
      </c>
      <c r="J551" s="27" t="n">
        <f aca="false">SUM($C551,$G551,T$4,T$6)</f>
        <v>3352.54</v>
      </c>
      <c r="K551" s="27" t="n">
        <f aca="false">SUM($C551,$G551,U$4,U$6)</f>
        <v>3787.2</v>
      </c>
      <c r="L551" s="26" t="n">
        <f aca="false">D551</f>
        <v>0</v>
      </c>
      <c r="M551" s="62" t="n">
        <f aca="false">E551</f>
        <v>127.7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05</v>
      </c>
      <c r="B552" s="30" t="n">
        <v>15</v>
      </c>
      <c r="C552" s="25" t="n">
        <f aca="false">'до 150 кВт'!C552</f>
        <v>1789.29</v>
      </c>
      <c r="D552" s="25" t="n">
        <f aca="false">'до 150 кВт'!D552</f>
        <v>0</v>
      </c>
      <c r="E552" s="25" t="n">
        <f aca="false">'до 150 кВт'!E552</f>
        <v>136.86</v>
      </c>
      <c r="F552" s="25" t="n">
        <f aca="false">'до 150 кВт'!F552</f>
        <v>1836.24</v>
      </c>
      <c r="G552" s="25" t="n">
        <v>837</v>
      </c>
      <c r="H552" s="27" t="n">
        <f aca="false">SUM($C552,$G552,R$4,R$6)</f>
        <v>2731.83</v>
      </c>
      <c r="I552" s="27" t="n">
        <f aca="false">SUM($C552,$G552,S$4,S$6)</f>
        <v>3037.07</v>
      </c>
      <c r="J552" s="27" t="n">
        <f aca="false">SUM($C552,$G552,T$4,T$6)</f>
        <v>3364.77</v>
      </c>
      <c r="K552" s="27" t="n">
        <f aca="false">SUM($C552,$G552,U$4,U$6)</f>
        <v>3799.43</v>
      </c>
      <c r="L552" s="26" t="n">
        <f aca="false">D552</f>
        <v>0</v>
      </c>
      <c r="M552" s="62" t="n">
        <f aca="false">E552</f>
        <v>136.8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05</v>
      </c>
      <c r="B553" s="30" t="n">
        <v>16</v>
      </c>
      <c r="C553" s="25" t="n">
        <f aca="false">'до 150 кВт'!C553</f>
        <v>1842.71</v>
      </c>
      <c r="D553" s="25" t="n">
        <f aca="false">'до 150 кВт'!D553</f>
        <v>0</v>
      </c>
      <c r="E553" s="25" t="n">
        <f aca="false">'до 150 кВт'!E553</f>
        <v>261.83</v>
      </c>
      <c r="F553" s="25" t="n">
        <f aca="false">'до 150 кВт'!F553</f>
        <v>1889.66</v>
      </c>
      <c r="G553" s="25" t="n">
        <v>837</v>
      </c>
      <c r="H553" s="27" t="n">
        <f aca="false">SUM($C553,$G553,R$4,R$6)</f>
        <v>2785.25</v>
      </c>
      <c r="I553" s="27" t="n">
        <f aca="false">SUM($C553,$G553,S$4,S$6)</f>
        <v>3090.49</v>
      </c>
      <c r="J553" s="27" t="n">
        <f aca="false">SUM($C553,$G553,T$4,T$6)</f>
        <v>3418.19</v>
      </c>
      <c r="K553" s="27" t="n">
        <f aca="false">SUM($C553,$G553,U$4,U$6)</f>
        <v>3852.85</v>
      </c>
      <c r="L553" s="26" t="n">
        <f aca="false">D553</f>
        <v>0</v>
      </c>
      <c r="M553" s="62" t="n">
        <f aca="false">E553</f>
        <v>261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05</v>
      </c>
      <c r="B554" s="30" t="n">
        <v>17</v>
      </c>
      <c r="C554" s="25" t="n">
        <f aca="false">'до 150 кВт'!C554</f>
        <v>1817.14</v>
      </c>
      <c r="D554" s="25" t="n">
        <f aca="false">'до 150 кВт'!D554</f>
        <v>0</v>
      </c>
      <c r="E554" s="25" t="n">
        <f aca="false">'до 150 кВт'!E554</f>
        <v>159.63</v>
      </c>
      <c r="F554" s="25" t="n">
        <f aca="false">'до 150 кВт'!F554</f>
        <v>1864.09</v>
      </c>
      <c r="G554" s="25" t="n">
        <v>837</v>
      </c>
      <c r="H554" s="27" t="n">
        <f aca="false">SUM($C554,$G554,R$4,R$6)</f>
        <v>2759.68</v>
      </c>
      <c r="I554" s="27" t="n">
        <f aca="false">SUM($C554,$G554,S$4,S$6)</f>
        <v>3064.92</v>
      </c>
      <c r="J554" s="27" t="n">
        <f aca="false">SUM($C554,$G554,T$4,T$6)</f>
        <v>3392.62</v>
      </c>
      <c r="K554" s="27" t="n">
        <f aca="false">SUM($C554,$G554,U$4,U$6)</f>
        <v>3827.28</v>
      </c>
      <c r="L554" s="26" t="n">
        <f aca="false">D554</f>
        <v>0</v>
      </c>
      <c r="M554" s="62" t="n">
        <f aca="false">E554</f>
        <v>159.6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05</v>
      </c>
      <c r="B555" s="30" t="n">
        <v>18</v>
      </c>
      <c r="C555" s="25" t="n">
        <f aca="false">'до 150 кВт'!C555</f>
        <v>1900.16</v>
      </c>
      <c r="D555" s="25" t="n">
        <f aca="false">'до 150 кВт'!D555</f>
        <v>0</v>
      </c>
      <c r="E555" s="25" t="n">
        <f aca="false">'до 150 кВт'!E555</f>
        <v>37</v>
      </c>
      <c r="F555" s="25" t="n">
        <f aca="false">'до 150 кВт'!F555</f>
        <v>1947.11</v>
      </c>
      <c r="G555" s="25" t="n">
        <v>837</v>
      </c>
      <c r="H555" s="27" t="n">
        <f aca="false">SUM($C555,$G555,R$4,R$6)</f>
        <v>2842.7</v>
      </c>
      <c r="I555" s="27" t="n">
        <f aca="false">SUM($C555,$G555,S$4,S$6)</f>
        <v>3147.94</v>
      </c>
      <c r="J555" s="27" t="n">
        <f aca="false">SUM($C555,$G555,T$4,T$6)</f>
        <v>3475.64</v>
      </c>
      <c r="K555" s="27" t="n">
        <f aca="false">SUM($C555,$G555,U$4,U$6)</f>
        <v>3910.3</v>
      </c>
      <c r="L555" s="26" t="n">
        <f aca="false">D555</f>
        <v>0</v>
      </c>
      <c r="M555" s="62" t="n">
        <f aca="false">E555</f>
        <v>3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05</v>
      </c>
      <c r="B556" s="30" t="n">
        <v>19</v>
      </c>
      <c r="C556" s="25" t="n">
        <f aca="false">'до 150 кВт'!C556</f>
        <v>2048.93</v>
      </c>
      <c r="D556" s="25" t="n">
        <f aca="false">'до 150 кВт'!D556</f>
        <v>0</v>
      </c>
      <c r="E556" s="25" t="n">
        <f aca="false">'до 150 кВт'!E556</f>
        <v>62.47</v>
      </c>
      <c r="F556" s="25" t="n">
        <f aca="false">'до 150 кВт'!F556</f>
        <v>2095.88</v>
      </c>
      <c r="G556" s="25" t="n">
        <v>837</v>
      </c>
      <c r="H556" s="27" t="n">
        <f aca="false">SUM($C556,$G556,R$4,R$6)</f>
        <v>2991.47</v>
      </c>
      <c r="I556" s="27" t="n">
        <f aca="false">SUM($C556,$G556,S$4,S$6)</f>
        <v>3296.71</v>
      </c>
      <c r="J556" s="27" t="n">
        <f aca="false">SUM($C556,$G556,T$4,T$6)</f>
        <v>3624.41</v>
      </c>
      <c r="K556" s="27" t="n">
        <f aca="false">SUM($C556,$G556,U$4,U$6)</f>
        <v>4059.07</v>
      </c>
      <c r="L556" s="26" t="n">
        <f aca="false">D556</f>
        <v>0</v>
      </c>
      <c r="M556" s="62" t="n">
        <f aca="false">E556</f>
        <v>62.4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05</v>
      </c>
      <c r="B557" s="30" t="n">
        <v>20</v>
      </c>
      <c r="C557" s="25" t="n">
        <f aca="false">'до 150 кВт'!C557</f>
        <v>2080.7</v>
      </c>
      <c r="D557" s="25" t="n">
        <f aca="false">'до 150 кВт'!D557</f>
        <v>0</v>
      </c>
      <c r="E557" s="25" t="n">
        <f aca="false">'до 150 кВт'!E557</f>
        <v>429.53</v>
      </c>
      <c r="F557" s="25" t="n">
        <f aca="false">'до 150 кВт'!F557</f>
        <v>2127.65</v>
      </c>
      <c r="G557" s="25" t="n">
        <v>837</v>
      </c>
      <c r="H557" s="27" t="n">
        <f aca="false">SUM($C557,$G557,R$4,R$6)</f>
        <v>3023.24</v>
      </c>
      <c r="I557" s="27" t="n">
        <f aca="false">SUM($C557,$G557,S$4,S$6)</f>
        <v>3328.48</v>
      </c>
      <c r="J557" s="27" t="n">
        <f aca="false">SUM($C557,$G557,T$4,T$6)</f>
        <v>3656.18</v>
      </c>
      <c r="K557" s="27" t="n">
        <f aca="false">SUM($C557,$G557,U$4,U$6)</f>
        <v>4090.84</v>
      </c>
      <c r="L557" s="26" t="n">
        <f aca="false">D557</f>
        <v>0</v>
      </c>
      <c r="M557" s="62" t="n">
        <f aca="false">E557</f>
        <v>429.5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05</v>
      </c>
      <c r="B558" s="30" t="n">
        <v>21</v>
      </c>
      <c r="C558" s="25" t="n">
        <f aca="false">'до 150 кВт'!C558</f>
        <v>1884.09</v>
      </c>
      <c r="D558" s="25" t="n">
        <f aca="false">'до 150 кВт'!D558</f>
        <v>0</v>
      </c>
      <c r="E558" s="25" t="n">
        <f aca="false">'до 150 кВт'!E558</f>
        <v>370.28</v>
      </c>
      <c r="F558" s="25" t="n">
        <f aca="false">'до 150 кВт'!F558</f>
        <v>1931.04</v>
      </c>
      <c r="G558" s="25" t="n">
        <v>837</v>
      </c>
      <c r="H558" s="27" t="n">
        <f aca="false">SUM($C558,$G558,R$4,R$6)</f>
        <v>2826.63</v>
      </c>
      <c r="I558" s="27" t="n">
        <f aca="false">SUM($C558,$G558,S$4,S$6)</f>
        <v>3131.87</v>
      </c>
      <c r="J558" s="27" t="n">
        <f aca="false">SUM($C558,$G558,T$4,T$6)</f>
        <v>3459.57</v>
      </c>
      <c r="K558" s="27" t="n">
        <f aca="false">SUM($C558,$G558,U$4,U$6)</f>
        <v>3894.23</v>
      </c>
      <c r="L558" s="26" t="n">
        <f aca="false">D558</f>
        <v>0</v>
      </c>
      <c r="M558" s="62" t="n">
        <f aca="false">E558</f>
        <v>370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05</v>
      </c>
      <c r="B559" s="30" t="n">
        <v>22</v>
      </c>
      <c r="C559" s="25" t="n">
        <f aca="false">'до 150 кВт'!C559</f>
        <v>1538.19</v>
      </c>
      <c r="D559" s="25" t="n">
        <f aca="false">'до 150 кВт'!D559</f>
        <v>0</v>
      </c>
      <c r="E559" s="25" t="n">
        <f aca="false">'до 150 кВт'!E559</f>
        <v>317.47</v>
      </c>
      <c r="F559" s="25" t="n">
        <f aca="false">'до 150 кВт'!F559</f>
        <v>1585.14</v>
      </c>
      <c r="G559" s="25" t="n">
        <v>837</v>
      </c>
      <c r="H559" s="27" t="n">
        <f aca="false">SUM($C559,$G559,R$4,R$6)</f>
        <v>2480.73</v>
      </c>
      <c r="I559" s="27" t="n">
        <f aca="false">SUM($C559,$G559,S$4,S$6)</f>
        <v>2785.97</v>
      </c>
      <c r="J559" s="27" t="n">
        <f aca="false">SUM($C559,$G559,T$4,T$6)</f>
        <v>3113.67</v>
      </c>
      <c r="K559" s="27" t="n">
        <f aca="false">SUM($C559,$G559,U$4,U$6)</f>
        <v>3548.33</v>
      </c>
      <c r="L559" s="26" t="n">
        <f aca="false">D559</f>
        <v>0</v>
      </c>
      <c r="M559" s="62" t="n">
        <f aca="false">E559</f>
        <v>317.4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05</v>
      </c>
      <c r="B560" s="30" t="n">
        <v>23</v>
      </c>
      <c r="C560" s="25" t="n">
        <f aca="false">'до 150 кВт'!C560</f>
        <v>1237.02</v>
      </c>
      <c r="D560" s="25" t="n">
        <f aca="false">'до 150 кВт'!D560</f>
        <v>0</v>
      </c>
      <c r="E560" s="25" t="n">
        <f aca="false">'до 150 кВт'!E560</f>
        <v>131.46</v>
      </c>
      <c r="F560" s="25" t="n">
        <f aca="false">'до 150 кВт'!F560</f>
        <v>1283.97</v>
      </c>
      <c r="G560" s="25" t="n">
        <v>837</v>
      </c>
      <c r="H560" s="27" t="n">
        <f aca="false">SUM($C560,$G560,R$4,R$6)</f>
        <v>2179.56</v>
      </c>
      <c r="I560" s="27" t="n">
        <f aca="false">SUM($C560,$G560,S$4,S$6)</f>
        <v>2484.8</v>
      </c>
      <c r="J560" s="27" t="n">
        <f aca="false">SUM($C560,$G560,T$4,T$6)</f>
        <v>2812.5</v>
      </c>
      <c r="K560" s="27" t="n">
        <f aca="false">SUM($C560,$G560,U$4,U$6)</f>
        <v>3247.16</v>
      </c>
      <c r="L560" s="26" t="n">
        <f aca="false">D560</f>
        <v>0</v>
      </c>
      <c r="M560" s="62" t="n">
        <f aca="false">E560</f>
        <v>131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06</v>
      </c>
      <c r="B561" s="30" t="n">
        <v>0</v>
      </c>
      <c r="C561" s="25" t="n">
        <f aca="false">'до 150 кВт'!C561</f>
        <v>1101.21</v>
      </c>
      <c r="D561" s="25" t="n">
        <f aca="false">'до 150 кВт'!D561</f>
        <v>0</v>
      </c>
      <c r="E561" s="25" t="n">
        <f aca="false">'до 150 кВт'!E561</f>
        <v>75.85</v>
      </c>
      <c r="F561" s="25" t="n">
        <f aca="false">'до 150 кВт'!F561</f>
        <v>1148.16</v>
      </c>
      <c r="G561" s="25" t="n">
        <v>837</v>
      </c>
      <c r="H561" s="27" t="n">
        <f aca="false">SUM($C561,$G561,R$4,R$6)</f>
        <v>2043.75</v>
      </c>
      <c r="I561" s="27" t="n">
        <f aca="false">SUM($C561,$G561,S$4,S$6)</f>
        <v>2348.99</v>
      </c>
      <c r="J561" s="27" t="n">
        <f aca="false">SUM($C561,$G561,T$4,T$6)</f>
        <v>2676.69</v>
      </c>
      <c r="K561" s="27" t="n">
        <f aca="false">SUM($C561,$G561,U$4,U$6)</f>
        <v>3111.35</v>
      </c>
      <c r="L561" s="26" t="n">
        <f aca="false">D561</f>
        <v>0</v>
      </c>
      <c r="M561" s="62" t="n">
        <f aca="false">E561</f>
        <v>75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06</v>
      </c>
      <c r="B562" s="30" t="n">
        <v>1</v>
      </c>
      <c r="C562" s="25" t="n">
        <f aca="false">'до 150 кВт'!C562</f>
        <v>960.25</v>
      </c>
      <c r="D562" s="25" t="n">
        <f aca="false">'до 150 кВт'!D562</f>
        <v>0</v>
      </c>
      <c r="E562" s="25" t="n">
        <f aca="false">'до 150 кВт'!E562</f>
        <v>166.85</v>
      </c>
      <c r="F562" s="25" t="n">
        <f aca="false">'до 150 кВт'!F562</f>
        <v>1007.2</v>
      </c>
      <c r="G562" s="25" t="n">
        <v>837</v>
      </c>
      <c r="H562" s="27" t="n">
        <f aca="false">SUM($C562,$G562,R$4,R$6)</f>
        <v>1902.79</v>
      </c>
      <c r="I562" s="27" t="n">
        <f aca="false">SUM($C562,$G562,S$4,S$6)</f>
        <v>2208.03</v>
      </c>
      <c r="J562" s="27" t="n">
        <f aca="false">SUM($C562,$G562,T$4,T$6)</f>
        <v>2535.73</v>
      </c>
      <c r="K562" s="27" t="n">
        <f aca="false">SUM($C562,$G562,U$4,U$6)</f>
        <v>2970.39</v>
      </c>
      <c r="L562" s="26" t="n">
        <f aca="false">D562</f>
        <v>0</v>
      </c>
      <c r="M562" s="62" t="n">
        <f aca="false">E562</f>
        <v>166.8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06</v>
      </c>
      <c r="B563" s="30" t="n">
        <v>2</v>
      </c>
      <c r="C563" s="25" t="n">
        <f aca="false">'до 150 кВт'!C563</f>
        <v>837.53</v>
      </c>
      <c r="D563" s="25" t="n">
        <f aca="false">'до 150 кВт'!D563</f>
        <v>0</v>
      </c>
      <c r="E563" s="25" t="n">
        <f aca="false">'до 150 кВт'!E563</f>
        <v>74.43</v>
      </c>
      <c r="F563" s="25" t="n">
        <f aca="false">'до 150 кВт'!F563</f>
        <v>884.48</v>
      </c>
      <c r="G563" s="25" t="n">
        <v>837</v>
      </c>
      <c r="H563" s="27" t="n">
        <f aca="false">SUM($C563,$G563,R$4,R$6)</f>
        <v>1780.07</v>
      </c>
      <c r="I563" s="27" t="n">
        <f aca="false">SUM($C563,$G563,S$4,S$6)</f>
        <v>2085.31</v>
      </c>
      <c r="J563" s="27" t="n">
        <f aca="false">SUM($C563,$G563,T$4,T$6)</f>
        <v>2413.01</v>
      </c>
      <c r="K563" s="27" t="n">
        <f aca="false">SUM($C563,$G563,U$4,U$6)</f>
        <v>2847.67</v>
      </c>
      <c r="L563" s="26" t="n">
        <f aca="false">D563</f>
        <v>0</v>
      </c>
      <c r="M563" s="62" t="n">
        <f aca="false">E563</f>
        <v>74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06</v>
      </c>
      <c r="B564" s="30" t="n">
        <v>3</v>
      </c>
      <c r="C564" s="25" t="n">
        <f aca="false">'до 150 кВт'!C564</f>
        <v>848.84</v>
      </c>
      <c r="D564" s="25" t="n">
        <f aca="false">'до 150 кВт'!D564</f>
        <v>52.61</v>
      </c>
      <c r="E564" s="25" t="n">
        <f aca="false">'до 150 кВт'!E564</f>
        <v>0</v>
      </c>
      <c r="F564" s="25" t="n">
        <f aca="false">'до 150 кВт'!F564</f>
        <v>895.79</v>
      </c>
      <c r="G564" s="25" t="n">
        <v>837</v>
      </c>
      <c r="H564" s="27" t="n">
        <f aca="false">SUM($C564,$G564,R$4,R$6)</f>
        <v>1791.38</v>
      </c>
      <c r="I564" s="27" t="n">
        <f aca="false">SUM($C564,$G564,S$4,S$6)</f>
        <v>2096.62</v>
      </c>
      <c r="J564" s="27" t="n">
        <f aca="false">SUM($C564,$G564,T$4,T$6)</f>
        <v>2424.32</v>
      </c>
      <c r="K564" s="27" t="n">
        <f aca="false">SUM($C564,$G564,U$4,U$6)</f>
        <v>2858.98</v>
      </c>
      <c r="L564" s="26" t="n">
        <f aca="false">D564</f>
        <v>52.61</v>
      </c>
      <c r="M564" s="62" t="n">
        <f aca="false">E564</f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06</v>
      </c>
      <c r="B565" s="30" t="n">
        <v>4</v>
      </c>
      <c r="C565" s="25" t="n">
        <f aca="false">'до 150 кВт'!C565</f>
        <v>940.86</v>
      </c>
      <c r="D565" s="25" t="n">
        <f aca="false">'до 150 кВт'!D565</f>
        <v>145</v>
      </c>
      <c r="E565" s="25" t="n">
        <f aca="false">'до 150 кВт'!E565</f>
        <v>0</v>
      </c>
      <c r="F565" s="25" t="n">
        <f aca="false">'до 150 кВт'!F565</f>
        <v>987.81</v>
      </c>
      <c r="G565" s="25" t="n">
        <v>837</v>
      </c>
      <c r="H565" s="27" t="n">
        <f aca="false">SUM($C565,$G565,R$4,R$6)</f>
        <v>1883.4</v>
      </c>
      <c r="I565" s="27" t="n">
        <f aca="false">SUM($C565,$G565,S$4,S$6)</f>
        <v>2188.64</v>
      </c>
      <c r="J565" s="27" t="n">
        <f aca="false">SUM($C565,$G565,T$4,T$6)</f>
        <v>2516.34</v>
      </c>
      <c r="K565" s="27" t="n">
        <f aca="false">SUM($C565,$G565,U$4,U$6)</f>
        <v>2951</v>
      </c>
      <c r="L565" s="26" t="n">
        <f aca="false">D565</f>
        <v>145</v>
      </c>
      <c r="M565" s="62" t="n">
        <f aca="false">E565</f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06</v>
      </c>
      <c r="B566" s="30" t="n">
        <v>5</v>
      </c>
      <c r="C566" s="25" t="n">
        <f aca="false">'до 150 кВт'!C566</f>
        <v>1038.45</v>
      </c>
      <c r="D566" s="25" t="n">
        <f aca="false">'до 150 кВт'!D566</f>
        <v>137.5</v>
      </c>
      <c r="E566" s="25" t="n">
        <f aca="false">'до 150 кВт'!E566</f>
        <v>0</v>
      </c>
      <c r="F566" s="25" t="n">
        <f aca="false">'до 150 кВт'!F566</f>
        <v>1085.4</v>
      </c>
      <c r="G566" s="25" t="n">
        <v>837</v>
      </c>
      <c r="H566" s="27" t="n">
        <f aca="false">SUM($C566,$G566,R$4,R$6)</f>
        <v>1980.99</v>
      </c>
      <c r="I566" s="27" t="n">
        <f aca="false">SUM($C566,$G566,S$4,S$6)</f>
        <v>2286.23</v>
      </c>
      <c r="J566" s="27" t="n">
        <f aca="false">SUM($C566,$G566,T$4,T$6)</f>
        <v>2613.93</v>
      </c>
      <c r="K566" s="27" t="n">
        <f aca="false">SUM($C566,$G566,U$4,U$6)</f>
        <v>3048.59</v>
      </c>
      <c r="L566" s="26" t="n">
        <f aca="false">D566</f>
        <v>137.5</v>
      </c>
      <c r="M566" s="62" t="n">
        <f aca="false">E566</f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06</v>
      </c>
      <c r="B567" s="30" t="n">
        <v>6</v>
      </c>
      <c r="C567" s="25" t="n">
        <f aca="false">'до 150 кВт'!C567</f>
        <v>1175.38</v>
      </c>
      <c r="D567" s="25" t="n">
        <f aca="false">'до 150 кВт'!D567</f>
        <v>94.07</v>
      </c>
      <c r="E567" s="25" t="n">
        <f aca="false">'до 150 кВт'!E567</f>
        <v>0</v>
      </c>
      <c r="F567" s="25" t="n">
        <f aca="false">'до 150 кВт'!F567</f>
        <v>1222.33</v>
      </c>
      <c r="G567" s="25" t="n">
        <v>837</v>
      </c>
      <c r="H567" s="27" t="n">
        <f aca="false">SUM($C567,$G567,R$4,R$6)</f>
        <v>2117.92</v>
      </c>
      <c r="I567" s="27" t="n">
        <f aca="false">SUM($C567,$G567,S$4,S$6)</f>
        <v>2423.16</v>
      </c>
      <c r="J567" s="27" t="n">
        <f aca="false">SUM($C567,$G567,T$4,T$6)</f>
        <v>2750.86</v>
      </c>
      <c r="K567" s="27" t="n">
        <f aca="false">SUM($C567,$G567,U$4,U$6)</f>
        <v>3185.52</v>
      </c>
      <c r="L567" s="26" t="n">
        <f aca="false">D567</f>
        <v>94.07</v>
      </c>
      <c r="M567" s="62" t="n">
        <f aca="false">E567</f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06</v>
      </c>
      <c r="B568" s="30" t="n">
        <v>7</v>
      </c>
      <c r="C568" s="25" t="n">
        <f aca="false">'до 150 кВт'!C568</f>
        <v>1334.48</v>
      </c>
      <c r="D568" s="25" t="n">
        <f aca="false">'до 150 кВт'!D568</f>
        <v>115.97</v>
      </c>
      <c r="E568" s="25" t="n">
        <f aca="false">'до 150 кВт'!E568</f>
        <v>0</v>
      </c>
      <c r="F568" s="25" t="n">
        <f aca="false">'до 150 кВт'!F568</f>
        <v>1381.43</v>
      </c>
      <c r="G568" s="25" t="n">
        <v>837</v>
      </c>
      <c r="H568" s="27" t="n">
        <f aca="false">SUM($C568,$G568,R$4,R$6)</f>
        <v>2277.02</v>
      </c>
      <c r="I568" s="27" t="n">
        <f aca="false">SUM($C568,$G568,S$4,S$6)</f>
        <v>2582.26</v>
      </c>
      <c r="J568" s="27" t="n">
        <f aca="false">SUM($C568,$G568,T$4,T$6)</f>
        <v>2909.96</v>
      </c>
      <c r="K568" s="27" t="n">
        <f aca="false">SUM($C568,$G568,U$4,U$6)</f>
        <v>3344.62</v>
      </c>
      <c r="L568" s="26" t="n">
        <f aca="false">D568</f>
        <v>115.97</v>
      </c>
      <c r="M568" s="62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06</v>
      </c>
      <c r="B569" s="30" t="n">
        <v>8</v>
      </c>
      <c r="C569" s="25" t="n">
        <f aca="false">'до 150 кВт'!C569</f>
        <v>1479.11</v>
      </c>
      <c r="D569" s="25" t="n">
        <f aca="false">'до 150 кВт'!D569</f>
        <v>372.65</v>
      </c>
      <c r="E569" s="25" t="n">
        <f aca="false">'до 150 кВт'!E569</f>
        <v>0</v>
      </c>
      <c r="F569" s="25" t="n">
        <f aca="false">'до 150 кВт'!F569</f>
        <v>1526.06</v>
      </c>
      <c r="G569" s="25" t="n">
        <v>837</v>
      </c>
      <c r="H569" s="27" t="n">
        <f aca="false">SUM($C569,$G569,R$4,R$6)</f>
        <v>2421.65</v>
      </c>
      <c r="I569" s="27" t="n">
        <f aca="false">SUM($C569,$G569,S$4,S$6)</f>
        <v>2726.89</v>
      </c>
      <c r="J569" s="27" t="n">
        <f aca="false">SUM($C569,$G569,T$4,T$6)</f>
        <v>3054.59</v>
      </c>
      <c r="K569" s="27" t="n">
        <f aca="false">SUM($C569,$G569,U$4,U$6)</f>
        <v>3489.25</v>
      </c>
      <c r="L569" s="26" t="n">
        <f aca="false">D569</f>
        <v>372.65</v>
      </c>
      <c r="M569" s="62" t="n">
        <f aca="false">E569</f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06</v>
      </c>
      <c r="B570" s="30" t="n">
        <v>9</v>
      </c>
      <c r="C570" s="25" t="n">
        <f aca="false">'до 150 кВт'!C570</f>
        <v>1507.61</v>
      </c>
      <c r="D570" s="25" t="n">
        <f aca="false">'до 150 кВт'!D570</f>
        <v>244.24</v>
      </c>
      <c r="E570" s="25" t="n">
        <f aca="false">'до 150 кВт'!E570</f>
        <v>0</v>
      </c>
      <c r="F570" s="25" t="n">
        <f aca="false">'до 150 кВт'!F570</f>
        <v>1554.56</v>
      </c>
      <c r="G570" s="25" t="n">
        <v>837</v>
      </c>
      <c r="H570" s="27" t="n">
        <f aca="false">SUM($C570,$G570,R$4,R$6)</f>
        <v>2450.15</v>
      </c>
      <c r="I570" s="27" t="n">
        <f aca="false">SUM($C570,$G570,S$4,S$6)</f>
        <v>2755.39</v>
      </c>
      <c r="J570" s="27" t="n">
        <f aca="false">SUM($C570,$G570,T$4,T$6)</f>
        <v>3083.09</v>
      </c>
      <c r="K570" s="27" t="n">
        <f aca="false">SUM($C570,$G570,U$4,U$6)</f>
        <v>3517.75</v>
      </c>
      <c r="L570" s="26" t="n">
        <f aca="false">D570</f>
        <v>244.24</v>
      </c>
      <c r="M570" s="62" t="n">
        <f aca="false">E570</f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06</v>
      </c>
      <c r="B571" s="30" t="n">
        <v>10</v>
      </c>
      <c r="C571" s="25" t="n">
        <f aca="false">'до 150 кВт'!C571</f>
        <v>1570.8</v>
      </c>
      <c r="D571" s="25" t="n">
        <f aca="false">'до 150 кВт'!D571</f>
        <v>0</v>
      </c>
      <c r="E571" s="25" t="n">
        <f aca="false">'до 150 кВт'!E571</f>
        <v>52.46</v>
      </c>
      <c r="F571" s="25" t="n">
        <f aca="false">'до 150 кВт'!F571</f>
        <v>1617.75</v>
      </c>
      <c r="G571" s="25" t="n">
        <v>837</v>
      </c>
      <c r="H571" s="27" t="n">
        <f aca="false">SUM($C571,$G571,R$4,R$6)</f>
        <v>2513.34</v>
      </c>
      <c r="I571" s="27" t="n">
        <f aca="false">SUM($C571,$G571,S$4,S$6)</f>
        <v>2818.58</v>
      </c>
      <c r="J571" s="27" t="n">
        <f aca="false">SUM($C571,$G571,T$4,T$6)</f>
        <v>3146.28</v>
      </c>
      <c r="K571" s="27" t="n">
        <f aca="false">SUM($C571,$G571,U$4,U$6)</f>
        <v>3580.94</v>
      </c>
      <c r="L571" s="26" t="n">
        <f aca="false">D571</f>
        <v>0</v>
      </c>
      <c r="M571" s="62" t="n">
        <f aca="false">E571</f>
        <v>52.4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06</v>
      </c>
      <c r="B572" s="30" t="n">
        <v>11</v>
      </c>
      <c r="C572" s="25" t="n">
        <f aca="false">'до 150 кВт'!C572</f>
        <v>1579.02</v>
      </c>
      <c r="D572" s="25" t="n">
        <f aca="false">'до 150 кВт'!D572</f>
        <v>0</v>
      </c>
      <c r="E572" s="25" t="n">
        <f aca="false">'до 150 кВт'!E572</f>
        <v>96.66</v>
      </c>
      <c r="F572" s="25" t="n">
        <f aca="false">'до 150 кВт'!F572</f>
        <v>1625.97</v>
      </c>
      <c r="G572" s="25" t="n">
        <v>837</v>
      </c>
      <c r="H572" s="27" t="n">
        <f aca="false">SUM($C572,$G572,R$4,R$6)</f>
        <v>2521.56</v>
      </c>
      <c r="I572" s="27" t="n">
        <f aca="false">SUM($C572,$G572,S$4,S$6)</f>
        <v>2826.8</v>
      </c>
      <c r="J572" s="27" t="n">
        <f aca="false">SUM($C572,$G572,T$4,T$6)</f>
        <v>3154.5</v>
      </c>
      <c r="K572" s="27" t="n">
        <f aca="false">SUM($C572,$G572,U$4,U$6)</f>
        <v>3589.16</v>
      </c>
      <c r="L572" s="26" t="n">
        <f aca="false">D572</f>
        <v>0</v>
      </c>
      <c r="M572" s="62" t="n">
        <f aca="false">E572</f>
        <v>96.6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06</v>
      </c>
      <c r="B573" s="30" t="n">
        <v>12</v>
      </c>
      <c r="C573" s="25" t="n">
        <f aca="false">'до 150 кВт'!C573</f>
        <v>1608.45</v>
      </c>
      <c r="D573" s="25" t="n">
        <f aca="false">'до 150 кВт'!D573</f>
        <v>0</v>
      </c>
      <c r="E573" s="25" t="n">
        <f aca="false">'до 150 кВт'!E573</f>
        <v>6.66</v>
      </c>
      <c r="F573" s="25" t="n">
        <f aca="false">'до 150 кВт'!F573</f>
        <v>1655.4</v>
      </c>
      <c r="G573" s="25" t="n">
        <v>837</v>
      </c>
      <c r="H573" s="27" t="n">
        <f aca="false">SUM($C573,$G573,R$4,R$6)</f>
        <v>2550.99</v>
      </c>
      <c r="I573" s="27" t="n">
        <f aca="false">SUM($C573,$G573,S$4,S$6)</f>
        <v>2856.23</v>
      </c>
      <c r="J573" s="27" t="n">
        <f aca="false">SUM($C573,$G573,T$4,T$6)</f>
        <v>3183.93</v>
      </c>
      <c r="K573" s="27" t="n">
        <f aca="false">SUM($C573,$G573,U$4,U$6)</f>
        <v>3618.59</v>
      </c>
      <c r="L573" s="26" t="n">
        <f aca="false">D573</f>
        <v>0</v>
      </c>
      <c r="M573" s="62" t="n">
        <f aca="false">E573</f>
        <v>6.6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06</v>
      </c>
      <c r="B574" s="30" t="n">
        <v>13</v>
      </c>
      <c r="C574" s="25" t="n">
        <f aca="false">'до 150 кВт'!C574</f>
        <v>1642.7</v>
      </c>
      <c r="D574" s="25" t="n">
        <f aca="false">'до 150 кВт'!D574</f>
        <v>0</v>
      </c>
      <c r="E574" s="25" t="n">
        <f aca="false">'до 150 кВт'!E574</f>
        <v>32.28</v>
      </c>
      <c r="F574" s="25" t="n">
        <f aca="false">'до 150 кВт'!F574</f>
        <v>1689.65</v>
      </c>
      <c r="G574" s="25" t="n">
        <v>837</v>
      </c>
      <c r="H574" s="27" t="n">
        <f aca="false">SUM($C574,$G574,R$4,R$6)</f>
        <v>2585.24</v>
      </c>
      <c r="I574" s="27" t="n">
        <f aca="false">SUM($C574,$G574,S$4,S$6)</f>
        <v>2890.48</v>
      </c>
      <c r="J574" s="27" t="n">
        <f aca="false">SUM($C574,$G574,T$4,T$6)</f>
        <v>3218.18</v>
      </c>
      <c r="K574" s="27" t="n">
        <f aca="false">SUM($C574,$G574,U$4,U$6)</f>
        <v>3652.84</v>
      </c>
      <c r="L574" s="26" t="n">
        <f aca="false">D574</f>
        <v>0</v>
      </c>
      <c r="M574" s="62" t="n">
        <f aca="false">E574</f>
        <v>32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06</v>
      </c>
      <c r="B575" s="30" t="n">
        <v>14</v>
      </c>
      <c r="C575" s="25" t="n">
        <f aca="false">'до 150 кВт'!C575</f>
        <v>1624.73</v>
      </c>
      <c r="D575" s="25" t="n">
        <f aca="false">'до 150 кВт'!D575</f>
        <v>0</v>
      </c>
      <c r="E575" s="25" t="n">
        <f aca="false">'до 150 кВт'!E575</f>
        <v>139.6</v>
      </c>
      <c r="F575" s="25" t="n">
        <f aca="false">'до 150 кВт'!F575</f>
        <v>1671.68</v>
      </c>
      <c r="G575" s="25" t="n">
        <v>837</v>
      </c>
      <c r="H575" s="27" t="n">
        <f aca="false">SUM($C575,$G575,R$4,R$6)</f>
        <v>2567.27</v>
      </c>
      <c r="I575" s="27" t="n">
        <f aca="false">SUM($C575,$G575,S$4,S$6)</f>
        <v>2872.51</v>
      </c>
      <c r="J575" s="27" t="n">
        <f aca="false">SUM($C575,$G575,T$4,T$6)</f>
        <v>3200.21</v>
      </c>
      <c r="K575" s="27" t="n">
        <f aca="false">SUM($C575,$G575,U$4,U$6)</f>
        <v>3634.87</v>
      </c>
      <c r="L575" s="26" t="n">
        <f aca="false">D575</f>
        <v>0</v>
      </c>
      <c r="M575" s="62" t="n">
        <f aca="false">E575</f>
        <v>139.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06</v>
      </c>
      <c r="B576" s="30" t="n">
        <v>15</v>
      </c>
      <c r="C576" s="25" t="n">
        <f aca="false">'до 150 кВт'!C576</f>
        <v>1531.24</v>
      </c>
      <c r="D576" s="25" t="n">
        <f aca="false">'до 150 кВт'!D576</f>
        <v>0</v>
      </c>
      <c r="E576" s="25" t="n">
        <f aca="false">'до 150 кВт'!E576</f>
        <v>58.6</v>
      </c>
      <c r="F576" s="25" t="n">
        <f aca="false">'до 150 кВт'!F576</f>
        <v>1578.19</v>
      </c>
      <c r="G576" s="25" t="n">
        <v>837</v>
      </c>
      <c r="H576" s="27" t="n">
        <f aca="false">SUM($C576,$G576,R$4,R$6)</f>
        <v>2473.78</v>
      </c>
      <c r="I576" s="27" t="n">
        <f aca="false">SUM($C576,$G576,S$4,S$6)</f>
        <v>2779.02</v>
      </c>
      <c r="J576" s="27" t="n">
        <f aca="false">SUM($C576,$G576,T$4,T$6)</f>
        <v>3106.72</v>
      </c>
      <c r="K576" s="27" t="n">
        <f aca="false">SUM($C576,$G576,U$4,U$6)</f>
        <v>3541.38</v>
      </c>
      <c r="L576" s="26" t="n">
        <f aca="false">D576</f>
        <v>0</v>
      </c>
      <c r="M576" s="62" t="n">
        <f aca="false">E576</f>
        <v>58.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06</v>
      </c>
      <c r="B577" s="30" t="n">
        <v>16</v>
      </c>
      <c r="C577" s="25" t="n">
        <f aca="false">'до 150 кВт'!C577</f>
        <v>1501.72</v>
      </c>
      <c r="D577" s="25" t="n">
        <f aca="false">'до 150 кВт'!D577</f>
        <v>109.39</v>
      </c>
      <c r="E577" s="25" t="n">
        <f aca="false">'до 150 кВт'!E577</f>
        <v>0</v>
      </c>
      <c r="F577" s="25" t="n">
        <f aca="false">'до 150 кВт'!F577</f>
        <v>1548.67</v>
      </c>
      <c r="G577" s="25" t="n">
        <v>837</v>
      </c>
      <c r="H577" s="27" t="n">
        <f aca="false">SUM($C577,$G577,R$4,R$6)</f>
        <v>2444.26</v>
      </c>
      <c r="I577" s="27" t="n">
        <f aca="false">SUM($C577,$G577,S$4,S$6)</f>
        <v>2749.5</v>
      </c>
      <c r="J577" s="27" t="n">
        <f aca="false">SUM($C577,$G577,T$4,T$6)</f>
        <v>3077.2</v>
      </c>
      <c r="K577" s="27" t="n">
        <f aca="false">SUM($C577,$G577,U$4,U$6)</f>
        <v>3511.86</v>
      </c>
      <c r="L577" s="26" t="n">
        <f aca="false">D577</f>
        <v>109.39</v>
      </c>
      <c r="M577" s="62" t="n">
        <f aca="false">E577</f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06</v>
      </c>
      <c r="B578" s="30" t="n">
        <v>17</v>
      </c>
      <c r="C578" s="25" t="n">
        <f aca="false">'до 150 кВт'!C578</f>
        <v>1480.65</v>
      </c>
      <c r="D578" s="25" t="n">
        <f aca="false">'до 150 кВт'!D578</f>
        <v>59.71</v>
      </c>
      <c r="E578" s="25" t="n">
        <f aca="false">'до 150 кВт'!E578</f>
        <v>0</v>
      </c>
      <c r="F578" s="25" t="n">
        <f aca="false">'до 150 кВт'!F578</f>
        <v>1527.6</v>
      </c>
      <c r="G578" s="25" t="n">
        <v>837</v>
      </c>
      <c r="H578" s="27" t="n">
        <f aca="false">SUM($C578,$G578,R$4,R$6)</f>
        <v>2423.19</v>
      </c>
      <c r="I578" s="27" t="n">
        <f aca="false">SUM($C578,$G578,S$4,S$6)</f>
        <v>2728.43</v>
      </c>
      <c r="J578" s="27" t="n">
        <f aca="false">SUM($C578,$G578,T$4,T$6)</f>
        <v>3056.13</v>
      </c>
      <c r="K578" s="27" t="n">
        <f aca="false">SUM($C578,$G578,U$4,U$6)</f>
        <v>3490.79</v>
      </c>
      <c r="L578" s="26" t="n">
        <f aca="false">D578</f>
        <v>59.71</v>
      </c>
      <c r="M578" s="62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06</v>
      </c>
      <c r="B579" s="30" t="n">
        <v>18</v>
      </c>
      <c r="C579" s="25" t="n">
        <f aca="false">'до 150 кВт'!C579</f>
        <v>1472.21</v>
      </c>
      <c r="D579" s="25" t="n">
        <f aca="false">'до 150 кВт'!D579</f>
        <v>87.74</v>
      </c>
      <c r="E579" s="25" t="n">
        <f aca="false">'до 150 кВт'!E579</f>
        <v>0</v>
      </c>
      <c r="F579" s="25" t="n">
        <f aca="false">'до 150 кВт'!F579</f>
        <v>1519.16</v>
      </c>
      <c r="G579" s="25" t="n">
        <v>837</v>
      </c>
      <c r="H579" s="27" t="n">
        <f aca="false">SUM($C579,$G579,R$4,R$6)</f>
        <v>2414.75</v>
      </c>
      <c r="I579" s="27" t="n">
        <f aca="false">SUM($C579,$G579,S$4,S$6)</f>
        <v>2719.99</v>
      </c>
      <c r="J579" s="27" t="n">
        <f aca="false">SUM($C579,$G579,T$4,T$6)</f>
        <v>3047.69</v>
      </c>
      <c r="K579" s="27" t="n">
        <f aca="false">SUM($C579,$G579,U$4,U$6)</f>
        <v>3482.35</v>
      </c>
      <c r="L579" s="26" t="n">
        <f aca="false">D579</f>
        <v>87.74</v>
      </c>
      <c r="M579" s="62" t="n">
        <f aca="false">E579</f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06</v>
      </c>
      <c r="B580" s="30" t="n">
        <v>19</v>
      </c>
      <c r="C580" s="25" t="n">
        <f aca="false">'до 150 кВт'!C580</f>
        <v>1478.08</v>
      </c>
      <c r="D580" s="25" t="n">
        <f aca="false">'до 150 кВт'!D580</f>
        <v>199.2</v>
      </c>
      <c r="E580" s="25" t="n">
        <f aca="false">'до 150 кВт'!E580</f>
        <v>0</v>
      </c>
      <c r="F580" s="25" t="n">
        <f aca="false">'до 150 кВт'!F580</f>
        <v>1525.03</v>
      </c>
      <c r="G580" s="25" t="n">
        <v>837</v>
      </c>
      <c r="H580" s="27" t="n">
        <f aca="false">SUM($C580,$G580,R$4,R$6)</f>
        <v>2420.62</v>
      </c>
      <c r="I580" s="27" t="n">
        <f aca="false">SUM($C580,$G580,S$4,S$6)</f>
        <v>2725.86</v>
      </c>
      <c r="J580" s="27" t="n">
        <f aca="false">SUM($C580,$G580,T$4,T$6)</f>
        <v>3053.56</v>
      </c>
      <c r="K580" s="27" t="n">
        <f aca="false">SUM($C580,$G580,U$4,U$6)</f>
        <v>3488.22</v>
      </c>
      <c r="L580" s="26" t="n">
        <f aca="false">D580</f>
        <v>199.2</v>
      </c>
      <c r="M580" s="62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06</v>
      </c>
      <c r="B581" s="30" t="n">
        <v>20</v>
      </c>
      <c r="C581" s="25" t="n">
        <f aca="false">'до 150 кВт'!C581</f>
        <v>1618.2</v>
      </c>
      <c r="D581" s="25" t="n">
        <f aca="false">'до 150 кВт'!D581</f>
        <v>159.14</v>
      </c>
      <c r="E581" s="25" t="n">
        <f aca="false">'до 150 кВт'!E581</f>
        <v>0</v>
      </c>
      <c r="F581" s="25" t="n">
        <f aca="false">'до 150 кВт'!F581</f>
        <v>1665.15</v>
      </c>
      <c r="G581" s="25" t="n">
        <v>837</v>
      </c>
      <c r="H581" s="27" t="n">
        <f aca="false">SUM($C581,$G581,R$4,R$6)</f>
        <v>2560.74</v>
      </c>
      <c r="I581" s="27" t="n">
        <f aca="false">SUM($C581,$G581,S$4,S$6)</f>
        <v>2865.98</v>
      </c>
      <c r="J581" s="27" t="n">
        <f aca="false">SUM($C581,$G581,T$4,T$6)</f>
        <v>3193.68</v>
      </c>
      <c r="K581" s="27" t="n">
        <f aca="false">SUM($C581,$G581,U$4,U$6)</f>
        <v>3628.34</v>
      </c>
      <c r="L581" s="26" t="n">
        <f aca="false">D581</f>
        <v>159.14</v>
      </c>
      <c r="M581" s="62" t="n">
        <f aca="false">E581</f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06</v>
      </c>
      <c r="B582" s="30" t="n">
        <v>21</v>
      </c>
      <c r="C582" s="25" t="n">
        <f aca="false">'до 150 кВт'!C582</f>
        <v>1511.3</v>
      </c>
      <c r="D582" s="25" t="n">
        <f aca="false">'до 150 кВт'!D582</f>
        <v>28.52</v>
      </c>
      <c r="E582" s="25" t="n">
        <f aca="false">'до 150 кВт'!E582</f>
        <v>0</v>
      </c>
      <c r="F582" s="25" t="n">
        <f aca="false">'до 150 кВт'!F582</f>
        <v>1558.25</v>
      </c>
      <c r="G582" s="25" t="n">
        <v>837</v>
      </c>
      <c r="H582" s="27" t="n">
        <f aca="false">SUM($C582,$G582,R$4,R$6)</f>
        <v>2453.84</v>
      </c>
      <c r="I582" s="27" t="n">
        <f aca="false">SUM($C582,$G582,S$4,S$6)</f>
        <v>2759.08</v>
      </c>
      <c r="J582" s="27" t="n">
        <f aca="false">SUM($C582,$G582,T$4,T$6)</f>
        <v>3086.78</v>
      </c>
      <c r="K582" s="27" t="n">
        <f aca="false">SUM($C582,$G582,U$4,U$6)</f>
        <v>3521.44</v>
      </c>
      <c r="L582" s="26" t="n">
        <f aca="false">D582</f>
        <v>28.52</v>
      </c>
      <c r="M582" s="62" t="n">
        <f aca="false">E582</f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06</v>
      </c>
      <c r="B583" s="30" t="n">
        <v>22</v>
      </c>
      <c r="C583" s="25" t="n">
        <f aca="false">'до 150 кВт'!C583</f>
        <v>1298.52</v>
      </c>
      <c r="D583" s="25" t="n">
        <f aca="false">'до 150 кВт'!D583</f>
        <v>0</v>
      </c>
      <c r="E583" s="25" t="n">
        <f aca="false">'до 150 кВт'!E583</f>
        <v>330.67</v>
      </c>
      <c r="F583" s="25" t="n">
        <f aca="false">'до 150 кВт'!F583</f>
        <v>1345.47</v>
      </c>
      <c r="G583" s="25" t="n">
        <v>837</v>
      </c>
      <c r="H583" s="27" t="n">
        <f aca="false">SUM($C583,$G583,R$4,R$6)</f>
        <v>2241.06</v>
      </c>
      <c r="I583" s="27" t="n">
        <f aca="false">SUM($C583,$G583,S$4,S$6)</f>
        <v>2546.3</v>
      </c>
      <c r="J583" s="27" t="n">
        <f aca="false">SUM($C583,$G583,T$4,T$6)</f>
        <v>2874</v>
      </c>
      <c r="K583" s="27" t="n">
        <f aca="false">SUM($C583,$G583,U$4,U$6)</f>
        <v>3308.66</v>
      </c>
      <c r="L583" s="26" t="n">
        <f aca="false">D583</f>
        <v>0</v>
      </c>
      <c r="M583" s="62" t="n">
        <f aca="false">E583</f>
        <v>330.6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06</v>
      </c>
      <c r="B584" s="30" t="n">
        <v>23</v>
      </c>
      <c r="C584" s="25" t="n">
        <f aca="false">'до 150 кВт'!C584</f>
        <v>1065.77</v>
      </c>
      <c r="D584" s="25" t="n">
        <f aca="false">'до 150 кВт'!D584</f>
        <v>0</v>
      </c>
      <c r="E584" s="25" t="n">
        <f aca="false">'до 150 кВт'!E584</f>
        <v>289.16</v>
      </c>
      <c r="F584" s="25" t="n">
        <f aca="false">'до 150 кВт'!F584</f>
        <v>1112.72</v>
      </c>
      <c r="G584" s="25" t="n">
        <v>837</v>
      </c>
      <c r="H584" s="27" t="n">
        <f aca="false">SUM($C584,$G584,R$4,R$6)</f>
        <v>2008.31</v>
      </c>
      <c r="I584" s="27" t="n">
        <f aca="false">SUM($C584,$G584,S$4,S$6)</f>
        <v>2313.55</v>
      </c>
      <c r="J584" s="27" t="n">
        <f aca="false">SUM($C584,$G584,T$4,T$6)</f>
        <v>2641.25</v>
      </c>
      <c r="K584" s="27" t="n">
        <f aca="false">SUM($C584,$G584,U$4,U$6)</f>
        <v>3075.91</v>
      </c>
      <c r="L584" s="26" t="n">
        <f aca="false">D584</f>
        <v>0</v>
      </c>
      <c r="M584" s="62" t="n">
        <f aca="false">E584</f>
        <v>289.1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07</v>
      </c>
      <c r="B585" s="30" t="n">
        <v>0</v>
      </c>
      <c r="C585" s="25" t="n">
        <f aca="false">'до 150 кВт'!C585</f>
        <v>944.29</v>
      </c>
      <c r="D585" s="25" t="n">
        <f aca="false">'до 150 кВт'!D585</f>
        <v>0</v>
      </c>
      <c r="E585" s="25" t="n">
        <f aca="false">'до 150 кВт'!E585</f>
        <v>994.1</v>
      </c>
      <c r="F585" s="25" t="n">
        <f aca="false">'до 150 кВт'!F585</f>
        <v>991.24</v>
      </c>
      <c r="G585" s="25" t="n">
        <v>837</v>
      </c>
      <c r="H585" s="27" t="n">
        <f aca="false">SUM($C585,$G585,R$4,R$6)</f>
        <v>1886.83</v>
      </c>
      <c r="I585" s="27" t="n">
        <f aca="false">SUM($C585,$G585,S$4,S$6)</f>
        <v>2192.07</v>
      </c>
      <c r="J585" s="27" t="n">
        <f aca="false">SUM($C585,$G585,T$4,T$6)</f>
        <v>2519.77</v>
      </c>
      <c r="K585" s="27" t="n">
        <f aca="false">SUM($C585,$G585,U$4,U$6)</f>
        <v>2954.43</v>
      </c>
      <c r="L585" s="26" t="n">
        <f aca="false">D585</f>
        <v>0</v>
      </c>
      <c r="M585" s="62" t="n">
        <f aca="false">E585</f>
        <v>994.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07</v>
      </c>
      <c r="B586" s="30" t="n">
        <v>1</v>
      </c>
      <c r="C586" s="25" t="n">
        <f aca="false">'до 150 кВт'!C586</f>
        <v>2.34</v>
      </c>
      <c r="D586" s="25" t="n">
        <f aca="false">'до 150 кВт'!D586</f>
        <v>0</v>
      </c>
      <c r="E586" s="25" t="n">
        <f aca="false">'до 150 кВт'!E586</f>
        <v>2.49</v>
      </c>
      <c r="F586" s="25" t="n">
        <f aca="false">'до 150 кВт'!F586</f>
        <v>49.29</v>
      </c>
      <c r="G586" s="25" t="n">
        <v>837</v>
      </c>
      <c r="H586" s="27" t="n">
        <f aca="false">SUM($C586,$G586,R$4,R$6)</f>
        <v>944.88</v>
      </c>
      <c r="I586" s="27" t="n">
        <f aca="false">SUM($C586,$G586,S$4,S$6)</f>
        <v>1250.12</v>
      </c>
      <c r="J586" s="27" t="n">
        <f aca="false">SUM($C586,$G586,T$4,T$6)</f>
        <v>1577.82</v>
      </c>
      <c r="K586" s="27" t="n">
        <f aca="false">SUM($C586,$G586,U$4,U$6)</f>
        <v>2012.48</v>
      </c>
      <c r="L586" s="26" t="n">
        <f aca="false">D586</f>
        <v>0</v>
      </c>
      <c r="M586" s="62" t="n">
        <f aca="false">E586</f>
        <v>2.4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07</v>
      </c>
      <c r="B587" s="30" t="n">
        <v>2</v>
      </c>
      <c r="C587" s="25" t="n">
        <f aca="false">'до 150 кВт'!C587</f>
        <v>2.21</v>
      </c>
      <c r="D587" s="25" t="n">
        <f aca="false">'до 150 кВт'!D587</f>
        <v>0</v>
      </c>
      <c r="E587" s="25" t="n">
        <f aca="false">'до 150 кВт'!E587</f>
        <v>2.35</v>
      </c>
      <c r="F587" s="25" t="n">
        <f aca="false">'до 150 кВт'!F587</f>
        <v>49.16</v>
      </c>
      <c r="G587" s="25" t="n">
        <v>837</v>
      </c>
      <c r="H587" s="27" t="n">
        <f aca="false">SUM($C587,$G587,R$4,R$6)</f>
        <v>944.75</v>
      </c>
      <c r="I587" s="27" t="n">
        <f aca="false">SUM($C587,$G587,S$4,S$6)</f>
        <v>1249.99</v>
      </c>
      <c r="J587" s="27" t="n">
        <f aca="false">SUM($C587,$G587,T$4,T$6)</f>
        <v>1577.69</v>
      </c>
      <c r="K587" s="27" t="n">
        <f aca="false">SUM($C587,$G587,U$4,U$6)</f>
        <v>2012.35</v>
      </c>
      <c r="L587" s="26" t="n">
        <f aca="false">D587</f>
        <v>0</v>
      </c>
      <c r="M587" s="62" t="n">
        <f aca="false">E587</f>
        <v>2.3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07</v>
      </c>
      <c r="B588" s="30" t="n">
        <v>3</v>
      </c>
      <c r="C588" s="25" t="n">
        <f aca="false">'до 150 кВт'!C588</f>
        <v>2.25</v>
      </c>
      <c r="D588" s="25" t="n">
        <f aca="false">'до 150 кВт'!D588</f>
        <v>0</v>
      </c>
      <c r="E588" s="25" t="n">
        <f aca="false">'до 150 кВт'!E588</f>
        <v>2.39</v>
      </c>
      <c r="F588" s="25" t="n">
        <f aca="false">'до 150 кВт'!F588</f>
        <v>49.2</v>
      </c>
      <c r="G588" s="25" t="n">
        <v>837</v>
      </c>
      <c r="H588" s="27" t="n">
        <f aca="false">SUM($C588,$G588,R$4,R$6)</f>
        <v>944.79</v>
      </c>
      <c r="I588" s="27" t="n">
        <f aca="false">SUM($C588,$G588,S$4,S$6)</f>
        <v>1250.03</v>
      </c>
      <c r="J588" s="27" t="n">
        <f aca="false">SUM($C588,$G588,T$4,T$6)</f>
        <v>1577.73</v>
      </c>
      <c r="K588" s="27" t="n">
        <f aca="false">SUM($C588,$G588,U$4,U$6)</f>
        <v>2012.39</v>
      </c>
      <c r="L588" s="26" t="n">
        <f aca="false">D588</f>
        <v>0</v>
      </c>
      <c r="M588" s="62" t="n">
        <f aca="false">E588</f>
        <v>2.3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07</v>
      </c>
      <c r="B589" s="30" t="n">
        <v>4</v>
      </c>
      <c r="C589" s="25" t="n">
        <f aca="false">'до 150 кВт'!C589</f>
        <v>2.35</v>
      </c>
      <c r="D589" s="25" t="n">
        <f aca="false">'до 150 кВт'!D589</f>
        <v>0</v>
      </c>
      <c r="E589" s="25" t="n">
        <f aca="false">'до 150 кВт'!E589</f>
        <v>2.5</v>
      </c>
      <c r="F589" s="25" t="n">
        <f aca="false">'до 150 кВт'!F589</f>
        <v>49.3</v>
      </c>
      <c r="G589" s="25" t="n">
        <v>837</v>
      </c>
      <c r="H589" s="27" t="n">
        <f aca="false">SUM($C589,$G589,R$4,R$6)</f>
        <v>944.89</v>
      </c>
      <c r="I589" s="27" t="n">
        <f aca="false">SUM($C589,$G589,S$4,S$6)</f>
        <v>1250.13</v>
      </c>
      <c r="J589" s="27" t="n">
        <f aca="false">SUM($C589,$G589,T$4,T$6)</f>
        <v>1577.83</v>
      </c>
      <c r="K589" s="27" t="n">
        <f aca="false">SUM($C589,$G589,U$4,U$6)</f>
        <v>2012.49</v>
      </c>
      <c r="L589" s="26" t="n">
        <f aca="false">D589</f>
        <v>0</v>
      </c>
      <c r="M589" s="62" t="n">
        <f aca="false">E589</f>
        <v>2.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07</v>
      </c>
      <c r="B590" s="30" t="n">
        <v>5</v>
      </c>
      <c r="C590" s="25" t="n">
        <f aca="false">'до 150 кВт'!C590</f>
        <v>2.7</v>
      </c>
      <c r="D590" s="25" t="n">
        <f aca="false">'до 150 кВт'!D590</f>
        <v>0</v>
      </c>
      <c r="E590" s="25" t="n">
        <f aca="false">'до 150 кВт'!E590</f>
        <v>2.86</v>
      </c>
      <c r="F590" s="25" t="n">
        <f aca="false">'до 150 кВт'!F590</f>
        <v>49.65</v>
      </c>
      <c r="G590" s="25" t="n">
        <v>837</v>
      </c>
      <c r="H590" s="27" t="n">
        <f aca="false">SUM($C590,$G590,R$4,R$6)</f>
        <v>945.24</v>
      </c>
      <c r="I590" s="27" t="n">
        <f aca="false">SUM($C590,$G590,S$4,S$6)</f>
        <v>1250.48</v>
      </c>
      <c r="J590" s="27" t="n">
        <f aca="false">SUM($C590,$G590,T$4,T$6)</f>
        <v>1578.18</v>
      </c>
      <c r="K590" s="27" t="n">
        <f aca="false">SUM($C590,$G590,U$4,U$6)</f>
        <v>2012.84</v>
      </c>
      <c r="L590" s="26" t="n">
        <f aca="false">D590</f>
        <v>0</v>
      </c>
      <c r="M590" s="62" t="n">
        <f aca="false">E590</f>
        <v>2.86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07</v>
      </c>
      <c r="B591" s="30" t="n">
        <v>6</v>
      </c>
      <c r="C591" s="25" t="n">
        <f aca="false">'до 150 кВт'!C591</f>
        <v>2.97</v>
      </c>
      <c r="D591" s="25" t="n">
        <f aca="false">'до 150 кВт'!D591</f>
        <v>0</v>
      </c>
      <c r="E591" s="25" t="n">
        <f aca="false">'до 150 кВт'!E591</f>
        <v>3.13</v>
      </c>
      <c r="F591" s="25" t="n">
        <f aca="false">'до 150 кВт'!F591</f>
        <v>49.92</v>
      </c>
      <c r="G591" s="25" t="n">
        <v>837</v>
      </c>
      <c r="H591" s="27" t="n">
        <f aca="false">SUM($C591,$G591,R$4,R$6)</f>
        <v>945.51</v>
      </c>
      <c r="I591" s="27" t="n">
        <f aca="false">SUM($C591,$G591,S$4,S$6)</f>
        <v>1250.75</v>
      </c>
      <c r="J591" s="27" t="n">
        <f aca="false">SUM($C591,$G591,T$4,T$6)</f>
        <v>1578.45</v>
      </c>
      <c r="K591" s="27" t="n">
        <f aca="false">SUM($C591,$G591,U$4,U$6)</f>
        <v>2013.11</v>
      </c>
      <c r="L591" s="26" t="n">
        <f aca="false">D591</f>
        <v>0</v>
      </c>
      <c r="M591" s="62" t="n">
        <f aca="false">E591</f>
        <v>3.1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07</v>
      </c>
      <c r="B592" s="30" t="n">
        <v>7</v>
      </c>
      <c r="C592" s="25" t="n">
        <f aca="false">'до 150 кВт'!C592</f>
        <v>1235.77</v>
      </c>
      <c r="D592" s="25" t="n">
        <f aca="false">'до 150 кВт'!D592</f>
        <v>103.43</v>
      </c>
      <c r="E592" s="25" t="n">
        <f aca="false">'до 150 кВт'!E592</f>
        <v>0</v>
      </c>
      <c r="F592" s="25" t="n">
        <f aca="false">'до 150 кВт'!F592</f>
        <v>1282.72</v>
      </c>
      <c r="G592" s="25" t="n">
        <v>837</v>
      </c>
      <c r="H592" s="27" t="n">
        <f aca="false">SUM($C592,$G592,R$4,R$6)</f>
        <v>2178.31</v>
      </c>
      <c r="I592" s="27" t="n">
        <f aca="false">SUM($C592,$G592,S$4,S$6)</f>
        <v>2483.55</v>
      </c>
      <c r="J592" s="27" t="n">
        <f aca="false">SUM($C592,$G592,T$4,T$6)</f>
        <v>2811.25</v>
      </c>
      <c r="K592" s="27" t="n">
        <f aca="false">SUM($C592,$G592,U$4,U$6)</f>
        <v>3245.91</v>
      </c>
      <c r="L592" s="26" t="n">
        <f aca="false">D592</f>
        <v>103.43</v>
      </c>
      <c r="M592" s="62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07</v>
      </c>
      <c r="B593" s="30" t="n">
        <v>8</v>
      </c>
      <c r="C593" s="25" t="n">
        <f aca="false">'до 150 кВт'!C593</f>
        <v>1479.06</v>
      </c>
      <c r="D593" s="25" t="n">
        <f aca="false">'до 150 кВт'!D593</f>
        <v>0</v>
      </c>
      <c r="E593" s="25" t="n">
        <f aca="false">'до 150 кВт'!E593</f>
        <v>79.85</v>
      </c>
      <c r="F593" s="25" t="n">
        <f aca="false">'до 150 кВт'!F593</f>
        <v>1526.01</v>
      </c>
      <c r="G593" s="25" t="n">
        <v>837</v>
      </c>
      <c r="H593" s="27" t="n">
        <f aca="false">SUM($C593,$G593,R$4,R$6)</f>
        <v>2421.6</v>
      </c>
      <c r="I593" s="27" t="n">
        <f aca="false">SUM($C593,$G593,S$4,S$6)</f>
        <v>2726.84</v>
      </c>
      <c r="J593" s="27" t="n">
        <f aca="false">SUM($C593,$G593,T$4,T$6)</f>
        <v>3054.54</v>
      </c>
      <c r="K593" s="27" t="n">
        <f aca="false">SUM($C593,$G593,U$4,U$6)</f>
        <v>3489.2</v>
      </c>
      <c r="L593" s="26" t="n">
        <f aca="false">D593</f>
        <v>0</v>
      </c>
      <c r="M593" s="62" t="n">
        <f aca="false">E593</f>
        <v>79.8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07</v>
      </c>
      <c r="B594" s="30" t="n">
        <v>9</v>
      </c>
      <c r="C594" s="25" t="n">
        <f aca="false">'до 150 кВт'!C594</f>
        <v>1631.85</v>
      </c>
      <c r="D594" s="25" t="n">
        <f aca="false">'до 150 кВт'!D594</f>
        <v>0</v>
      </c>
      <c r="E594" s="25" t="n">
        <f aca="false">'до 150 кВт'!E594</f>
        <v>14.98</v>
      </c>
      <c r="F594" s="25" t="n">
        <f aca="false">'до 150 кВт'!F594</f>
        <v>1678.8</v>
      </c>
      <c r="G594" s="25" t="n">
        <v>837</v>
      </c>
      <c r="H594" s="27" t="n">
        <f aca="false">SUM($C594,$G594,R$4,R$6)</f>
        <v>2574.39</v>
      </c>
      <c r="I594" s="27" t="n">
        <f aca="false">SUM($C594,$G594,S$4,S$6)</f>
        <v>2879.63</v>
      </c>
      <c r="J594" s="27" t="n">
        <f aca="false">SUM($C594,$G594,T$4,T$6)</f>
        <v>3207.33</v>
      </c>
      <c r="K594" s="27" t="n">
        <f aca="false">SUM($C594,$G594,U$4,U$6)</f>
        <v>3641.99</v>
      </c>
      <c r="L594" s="26" t="n">
        <f aca="false">D594</f>
        <v>0</v>
      </c>
      <c r="M594" s="62" t="n">
        <f aca="false">E594</f>
        <v>14.9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07</v>
      </c>
      <c r="B595" s="30" t="n">
        <v>10</v>
      </c>
      <c r="C595" s="25" t="n">
        <f aca="false">'до 150 кВт'!C595</f>
        <v>1576.56</v>
      </c>
      <c r="D595" s="25" t="n">
        <f aca="false">'до 150 кВт'!D595</f>
        <v>0</v>
      </c>
      <c r="E595" s="25" t="n">
        <f aca="false">'до 150 кВт'!E595</f>
        <v>13.19</v>
      </c>
      <c r="F595" s="25" t="n">
        <f aca="false">'до 150 кВт'!F595</f>
        <v>1623.51</v>
      </c>
      <c r="G595" s="25" t="n">
        <v>837</v>
      </c>
      <c r="H595" s="27" t="n">
        <f aca="false">SUM($C595,$G595,R$4,R$6)</f>
        <v>2519.1</v>
      </c>
      <c r="I595" s="27" t="n">
        <f aca="false">SUM($C595,$G595,S$4,S$6)</f>
        <v>2824.34</v>
      </c>
      <c r="J595" s="27" t="n">
        <f aca="false">SUM($C595,$G595,T$4,T$6)</f>
        <v>3152.04</v>
      </c>
      <c r="K595" s="27" t="n">
        <f aca="false">SUM($C595,$G595,U$4,U$6)</f>
        <v>3586.7</v>
      </c>
      <c r="L595" s="26" t="n">
        <f aca="false">D595</f>
        <v>0</v>
      </c>
      <c r="M595" s="62" t="n">
        <f aca="false">E595</f>
        <v>13.1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07</v>
      </c>
      <c r="B596" s="30" t="n">
        <v>11</v>
      </c>
      <c r="C596" s="25" t="n">
        <f aca="false">'до 150 кВт'!C596</f>
        <v>1500.18</v>
      </c>
      <c r="D596" s="25" t="n">
        <f aca="false">'до 150 кВт'!D596</f>
        <v>0</v>
      </c>
      <c r="E596" s="25" t="n">
        <f aca="false">'до 150 кВт'!E596</f>
        <v>16.22</v>
      </c>
      <c r="F596" s="25" t="n">
        <f aca="false">'до 150 кВт'!F596</f>
        <v>1547.13</v>
      </c>
      <c r="G596" s="25" t="n">
        <v>837</v>
      </c>
      <c r="H596" s="27" t="n">
        <f aca="false">SUM($C596,$G596,R$4,R$6)</f>
        <v>2442.72</v>
      </c>
      <c r="I596" s="27" t="n">
        <f aca="false">SUM($C596,$G596,S$4,S$6)</f>
        <v>2747.96</v>
      </c>
      <c r="J596" s="27" t="n">
        <f aca="false">SUM($C596,$G596,T$4,T$6)</f>
        <v>3075.66</v>
      </c>
      <c r="K596" s="27" t="n">
        <f aca="false">SUM($C596,$G596,U$4,U$6)</f>
        <v>3510.32</v>
      </c>
      <c r="L596" s="26" t="n">
        <f aca="false">D596</f>
        <v>0</v>
      </c>
      <c r="M596" s="62" t="n">
        <f aca="false">E596</f>
        <v>16.2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07</v>
      </c>
      <c r="B597" s="30" t="n">
        <v>12</v>
      </c>
      <c r="C597" s="25" t="n">
        <f aca="false">'до 150 кВт'!C597</f>
        <v>1491.1</v>
      </c>
      <c r="D597" s="25" t="n">
        <f aca="false">'до 150 кВт'!D597</f>
        <v>49.62</v>
      </c>
      <c r="E597" s="25" t="n">
        <f aca="false">'до 150 кВт'!E597</f>
        <v>0</v>
      </c>
      <c r="F597" s="25" t="n">
        <f aca="false">'до 150 кВт'!F597</f>
        <v>1538.05</v>
      </c>
      <c r="G597" s="25" t="n">
        <v>837</v>
      </c>
      <c r="H597" s="27" t="n">
        <f aca="false">SUM($C597,$G597,R$4,R$6)</f>
        <v>2433.64</v>
      </c>
      <c r="I597" s="27" t="n">
        <f aca="false">SUM($C597,$G597,S$4,S$6)</f>
        <v>2738.88</v>
      </c>
      <c r="J597" s="27" t="n">
        <f aca="false">SUM($C597,$G597,T$4,T$6)</f>
        <v>3066.58</v>
      </c>
      <c r="K597" s="27" t="n">
        <f aca="false">SUM($C597,$G597,U$4,U$6)</f>
        <v>3501.24</v>
      </c>
      <c r="L597" s="26" t="n">
        <f aca="false">D597</f>
        <v>49.62</v>
      </c>
      <c r="M597" s="62" t="n">
        <f aca="false">E597</f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07</v>
      </c>
      <c r="B598" s="30" t="n">
        <v>13</v>
      </c>
      <c r="C598" s="25" t="n">
        <f aca="false">'до 150 кВт'!C598</f>
        <v>1611.97</v>
      </c>
      <c r="D598" s="25" t="n">
        <f aca="false">'до 150 кВт'!D598</f>
        <v>74.19</v>
      </c>
      <c r="E598" s="25" t="n">
        <f aca="false">'до 150 кВт'!E598</f>
        <v>0</v>
      </c>
      <c r="F598" s="25" t="n">
        <f aca="false">'до 150 кВт'!F598</f>
        <v>1658.92</v>
      </c>
      <c r="G598" s="25" t="n">
        <v>837</v>
      </c>
      <c r="H598" s="27" t="n">
        <f aca="false">SUM($C598,$G598,R$4,R$6)</f>
        <v>2554.51</v>
      </c>
      <c r="I598" s="27" t="n">
        <f aca="false">SUM($C598,$G598,S$4,S$6)</f>
        <v>2859.75</v>
      </c>
      <c r="J598" s="27" t="n">
        <f aca="false">SUM($C598,$G598,T$4,T$6)</f>
        <v>3187.45</v>
      </c>
      <c r="K598" s="27" t="n">
        <f aca="false">SUM($C598,$G598,U$4,U$6)</f>
        <v>3622.11</v>
      </c>
      <c r="L598" s="26" t="n">
        <f aca="false">D598</f>
        <v>74.19</v>
      </c>
      <c r="M598" s="62" t="n">
        <f aca="false">E598</f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07</v>
      </c>
      <c r="B599" s="30" t="n">
        <v>14</v>
      </c>
      <c r="C599" s="25" t="n">
        <f aca="false">'до 150 кВт'!C599</f>
        <v>1506.07</v>
      </c>
      <c r="D599" s="25" t="n">
        <f aca="false">'до 150 кВт'!D599</f>
        <v>0</v>
      </c>
      <c r="E599" s="25" t="n">
        <f aca="false">'до 150 кВт'!E599</f>
        <v>11.22</v>
      </c>
      <c r="F599" s="25" t="n">
        <f aca="false">'до 150 кВт'!F599</f>
        <v>1553.02</v>
      </c>
      <c r="G599" s="25" t="n">
        <v>837</v>
      </c>
      <c r="H599" s="27" t="n">
        <f aca="false">SUM($C599,$G599,R$4,R$6)</f>
        <v>2448.61</v>
      </c>
      <c r="I599" s="27" t="n">
        <f aca="false">SUM($C599,$G599,S$4,S$6)</f>
        <v>2753.85</v>
      </c>
      <c r="J599" s="27" t="n">
        <f aca="false">SUM($C599,$G599,T$4,T$6)</f>
        <v>3081.55</v>
      </c>
      <c r="K599" s="27" t="n">
        <f aca="false">SUM($C599,$G599,U$4,U$6)</f>
        <v>3516.21</v>
      </c>
      <c r="L599" s="26" t="n">
        <f aca="false">D599</f>
        <v>0</v>
      </c>
      <c r="M599" s="62" t="n">
        <f aca="false">E599</f>
        <v>11.2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07</v>
      </c>
      <c r="B600" s="30" t="n">
        <v>15</v>
      </c>
      <c r="C600" s="25" t="n">
        <f aca="false">'до 150 кВт'!C600</f>
        <v>1511.62</v>
      </c>
      <c r="D600" s="25" t="n">
        <f aca="false">'до 150 кВт'!D600</f>
        <v>80.48</v>
      </c>
      <c r="E600" s="25" t="n">
        <f aca="false">'до 150 кВт'!E600</f>
        <v>0</v>
      </c>
      <c r="F600" s="25" t="n">
        <f aca="false">'до 150 кВт'!F600</f>
        <v>1558.57</v>
      </c>
      <c r="G600" s="25" t="n">
        <v>837</v>
      </c>
      <c r="H600" s="27" t="n">
        <f aca="false">SUM($C600,$G600,R$4,R$6)</f>
        <v>2454.16</v>
      </c>
      <c r="I600" s="27" t="n">
        <f aca="false">SUM($C600,$G600,S$4,S$6)</f>
        <v>2759.4</v>
      </c>
      <c r="J600" s="27" t="n">
        <f aca="false">SUM($C600,$G600,T$4,T$6)</f>
        <v>3087.1</v>
      </c>
      <c r="K600" s="27" t="n">
        <f aca="false">SUM($C600,$G600,U$4,U$6)</f>
        <v>3521.76</v>
      </c>
      <c r="L600" s="26" t="n">
        <f aca="false">D600</f>
        <v>80.48</v>
      </c>
      <c r="M600" s="62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07</v>
      </c>
      <c r="B601" s="30" t="n">
        <v>16</v>
      </c>
      <c r="C601" s="25" t="n">
        <f aca="false">'до 150 кВт'!C601</f>
        <v>1506.18</v>
      </c>
      <c r="D601" s="25" t="n">
        <f aca="false">'до 150 кВт'!D601</f>
        <v>180.56</v>
      </c>
      <c r="E601" s="25" t="n">
        <f aca="false">'до 150 кВт'!E601</f>
        <v>0</v>
      </c>
      <c r="F601" s="25" t="n">
        <f aca="false">'до 150 кВт'!F601</f>
        <v>1553.13</v>
      </c>
      <c r="G601" s="25" t="n">
        <v>837</v>
      </c>
      <c r="H601" s="27" t="n">
        <f aca="false">SUM($C601,$G601,R$4,R$6)</f>
        <v>2448.72</v>
      </c>
      <c r="I601" s="27" t="n">
        <f aca="false">SUM($C601,$G601,S$4,S$6)</f>
        <v>2753.96</v>
      </c>
      <c r="J601" s="27" t="n">
        <f aca="false">SUM($C601,$G601,T$4,T$6)</f>
        <v>3081.66</v>
      </c>
      <c r="K601" s="27" t="n">
        <f aca="false">SUM($C601,$G601,U$4,U$6)</f>
        <v>3516.32</v>
      </c>
      <c r="L601" s="26" t="n">
        <f aca="false">D601</f>
        <v>180.56</v>
      </c>
      <c r="M601" s="62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07</v>
      </c>
      <c r="B602" s="30" t="n">
        <v>17</v>
      </c>
      <c r="C602" s="25" t="n">
        <f aca="false">'до 150 кВт'!C602</f>
        <v>1482.53</v>
      </c>
      <c r="D602" s="25" t="n">
        <f aca="false">'до 150 кВт'!D602</f>
        <v>239.93</v>
      </c>
      <c r="E602" s="25" t="n">
        <f aca="false">'до 150 кВт'!E602</f>
        <v>0</v>
      </c>
      <c r="F602" s="25" t="n">
        <f aca="false">'до 150 кВт'!F602</f>
        <v>1529.48</v>
      </c>
      <c r="G602" s="25" t="n">
        <v>837</v>
      </c>
      <c r="H602" s="27" t="n">
        <f aca="false">SUM($C602,$G602,R$4,R$6)</f>
        <v>2425.07</v>
      </c>
      <c r="I602" s="27" t="n">
        <f aca="false">SUM($C602,$G602,S$4,S$6)</f>
        <v>2730.31</v>
      </c>
      <c r="J602" s="27" t="n">
        <f aca="false">SUM($C602,$G602,T$4,T$6)</f>
        <v>3058.01</v>
      </c>
      <c r="K602" s="27" t="n">
        <f aca="false">SUM($C602,$G602,U$4,U$6)</f>
        <v>3492.67</v>
      </c>
      <c r="L602" s="26" t="n">
        <f aca="false">D602</f>
        <v>239.93</v>
      </c>
      <c r="M602" s="62" t="n">
        <f aca="false">E602</f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07</v>
      </c>
      <c r="B603" s="30" t="n">
        <v>18</v>
      </c>
      <c r="C603" s="25" t="n">
        <f aca="false">'до 150 кВт'!C603</f>
        <v>1470.17</v>
      </c>
      <c r="D603" s="25" t="n">
        <f aca="false">'до 150 кВт'!D603</f>
        <v>298.32</v>
      </c>
      <c r="E603" s="25" t="n">
        <f aca="false">'до 150 кВт'!E603</f>
        <v>0</v>
      </c>
      <c r="F603" s="25" t="n">
        <f aca="false">'до 150 кВт'!F603</f>
        <v>1517.12</v>
      </c>
      <c r="G603" s="25" t="n">
        <v>837</v>
      </c>
      <c r="H603" s="27" t="n">
        <f aca="false">SUM($C603,$G603,R$4,R$6)</f>
        <v>2412.71</v>
      </c>
      <c r="I603" s="27" t="n">
        <f aca="false">SUM($C603,$G603,S$4,S$6)</f>
        <v>2717.95</v>
      </c>
      <c r="J603" s="27" t="n">
        <f aca="false">SUM($C603,$G603,T$4,T$6)</f>
        <v>3045.65</v>
      </c>
      <c r="K603" s="27" t="n">
        <f aca="false">SUM($C603,$G603,U$4,U$6)</f>
        <v>3480.31</v>
      </c>
      <c r="L603" s="26" t="n">
        <f aca="false">D603</f>
        <v>298.32</v>
      </c>
      <c r="M603" s="62" t="n">
        <f aca="false">E603</f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07</v>
      </c>
      <c r="B604" s="30" t="n">
        <v>19</v>
      </c>
      <c r="C604" s="25" t="n">
        <f aca="false">'до 150 кВт'!C604</f>
        <v>1488.44</v>
      </c>
      <c r="D604" s="25" t="n">
        <f aca="false">'до 150 кВт'!D604</f>
        <v>249.06</v>
      </c>
      <c r="E604" s="25" t="n">
        <f aca="false">'до 150 кВт'!E604</f>
        <v>0</v>
      </c>
      <c r="F604" s="25" t="n">
        <f aca="false">'до 150 кВт'!F604</f>
        <v>1535.39</v>
      </c>
      <c r="G604" s="25" t="n">
        <v>837</v>
      </c>
      <c r="H604" s="27" t="n">
        <f aca="false">SUM($C604,$G604,R$4,R$6)</f>
        <v>2430.98</v>
      </c>
      <c r="I604" s="27" t="n">
        <f aca="false">SUM($C604,$G604,S$4,S$6)</f>
        <v>2736.22</v>
      </c>
      <c r="J604" s="27" t="n">
        <f aca="false">SUM($C604,$G604,T$4,T$6)</f>
        <v>3063.92</v>
      </c>
      <c r="K604" s="27" t="n">
        <f aca="false">SUM($C604,$G604,U$4,U$6)</f>
        <v>3498.58</v>
      </c>
      <c r="L604" s="26" t="n">
        <f aca="false">D604</f>
        <v>249.06</v>
      </c>
      <c r="M604" s="62" t="n">
        <f aca="false">E604</f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07</v>
      </c>
      <c r="B605" s="30" t="n">
        <v>20</v>
      </c>
      <c r="C605" s="25" t="n">
        <f aca="false">'до 150 кВт'!C605</f>
        <v>1799.98</v>
      </c>
      <c r="D605" s="25" t="n">
        <f aca="false">'до 150 кВт'!D605</f>
        <v>0</v>
      </c>
      <c r="E605" s="25" t="n">
        <f aca="false">'до 150 кВт'!E605</f>
        <v>53.79</v>
      </c>
      <c r="F605" s="25" t="n">
        <f aca="false">'до 150 кВт'!F605</f>
        <v>1846.93</v>
      </c>
      <c r="G605" s="25" t="n">
        <v>837</v>
      </c>
      <c r="H605" s="27" t="n">
        <f aca="false">SUM($C605,$G605,R$4,R$6)</f>
        <v>2742.52</v>
      </c>
      <c r="I605" s="27" t="n">
        <f aca="false">SUM($C605,$G605,S$4,S$6)</f>
        <v>3047.76</v>
      </c>
      <c r="J605" s="27" t="n">
        <f aca="false">SUM($C605,$G605,T$4,T$6)</f>
        <v>3375.46</v>
      </c>
      <c r="K605" s="27" t="n">
        <f aca="false">SUM($C605,$G605,U$4,U$6)</f>
        <v>3810.12</v>
      </c>
      <c r="L605" s="26" t="n">
        <f aca="false">D605</f>
        <v>0</v>
      </c>
      <c r="M605" s="62" t="n">
        <f aca="false">E605</f>
        <v>53.7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07</v>
      </c>
      <c r="B606" s="30" t="n">
        <v>21</v>
      </c>
      <c r="C606" s="25" t="n">
        <f aca="false">'до 150 кВт'!C606</f>
        <v>1509.91</v>
      </c>
      <c r="D606" s="25" t="n">
        <f aca="false">'до 150 кВт'!D606</f>
        <v>0</v>
      </c>
      <c r="E606" s="25" t="n">
        <f aca="false">'до 150 кВт'!E606</f>
        <v>192.07</v>
      </c>
      <c r="F606" s="25" t="n">
        <f aca="false">'до 150 кВт'!F606</f>
        <v>1556.86</v>
      </c>
      <c r="G606" s="25" t="n">
        <v>837</v>
      </c>
      <c r="H606" s="27" t="n">
        <f aca="false">SUM($C606,$G606,R$4,R$6)</f>
        <v>2452.45</v>
      </c>
      <c r="I606" s="27" t="n">
        <f aca="false">SUM($C606,$G606,S$4,S$6)</f>
        <v>2757.69</v>
      </c>
      <c r="J606" s="27" t="n">
        <f aca="false">SUM($C606,$G606,T$4,T$6)</f>
        <v>3085.39</v>
      </c>
      <c r="K606" s="27" t="n">
        <f aca="false">SUM($C606,$G606,U$4,U$6)</f>
        <v>3520.05</v>
      </c>
      <c r="L606" s="26" t="n">
        <f aca="false">D606</f>
        <v>0</v>
      </c>
      <c r="M606" s="62" t="n">
        <f aca="false">E606</f>
        <v>192.0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07</v>
      </c>
      <c r="B607" s="30" t="n">
        <v>22</v>
      </c>
      <c r="C607" s="25" t="n">
        <f aca="false">'до 150 кВт'!C607</f>
        <v>1254.6</v>
      </c>
      <c r="D607" s="25" t="n">
        <f aca="false">'до 150 кВт'!D607</f>
        <v>0</v>
      </c>
      <c r="E607" s="25" t="n">
        <f aca="false">'до 150 кВт'!E607</f>
        <v>260.77</v>
      </c>
      <c r="F607" s="25" t="n">
        <f aca="false">'до 150 кВт'!F607</f>
        <v>1301.55</v>
      </c>
      <c r="G607" s="25" t="n">
        <v>837</v>
      </c>
      <c r="H607" s="27" t="n">
        <f aca="false">SUM($C607,$G607,R$4,R$6)</f>
        <v>2197.14</v>
      </c>
      <c r="I607" s="27" t="n">
        <f aca="false">SUM($C607,$G607,S$4,S$6)</f>
        <v>2502.38</v>
      </c>
      <c r="J607" s="27" t="n">
        <f aca="false">SUM($C607,$G607,T$4,T$6)</f>
        <v>2830.08</v>
      </c>
      <c r="K607" s="27" t="n">
        <f aca="false">SUM($C607,$G607,U$4,U$6)</f>
        <v>3264.74</v>
      </c>
      <c r="L607" s="26" t="n">
        <f aca="false">D607</f>
        <v>0</v>
      </c>
      <c r="M607" s="62" t="n">
        <f aca="false">E607</f>
        <v>260.7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07</v>
      </c>
      <c r="B608" s="30" t="n">
        <v>23</v>
      </c>
      <c r="C608" s="25" t="n">
        <f aca="false">'до 150 кВт'!C608</f>
        <v>1006.79</v>
      </c>
      <c r="D608" s="25" t="n">
        <f aca="false">'до 150 кВт'!D608</f>
        <v>0</v>
      </c>
      <c r="E608" s="25" t="n">
        <f aca="false">'до 150 кВт'!E608</f>
        <v>240.91</v>
      </c>
      <c r="F608" s="25" t="n">
        <f aca="false">'до 150 кВт'!F608</f>
        <v>1053.74</v>
      </c>
      <c r="G608" s="25" t="n">
        <v>837</v>
      </c>
      <c r="H608" s="27" t="n">
        <f aca="false">SUM($C608,$G608,R$4,R$6)</f>
        <v>1949.33</v>
      </c>
      <c r="I608" s="27" t="n">
        <f aca="false">SUM($C608,$G608,S$4,S$6)</f>
        <v>2254.57</v>
      </c>
      <c r="J608" s="27" t="n">
        <f aca="false">SUM($C608,$G608,T$4,T$6)</f>
        <v>2582.27</v>
      </c>
      <c r="K608" s="27" t="n">
        <f aca="false">SUM($C608,$G608,U$4,U$6)</f>
        <v>3016.93</v>
      </c>
      <c r="L608" s="26" t="n">
        <f aca="false">D608</f>
        <v>0</v>
      </c>
      <c r="M608" s="62" t="n">
        <f aca="false">E608</f>
        <v>240.9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08</v>
      </c>
      <c r="B609" s="30" t="n">
        <v>0</v>
      </c>
      <c r="C609" s="25" t="n">
        <f aca="false">'до 150 кВт'!C609</f>
        <v>1020.77</v>
      </c>
      <c r="D609" s="25" t="n">
        <f aca="false">'до 150 кВт'!D609</f>
        <v>0</v>
      </c>
      <c r="E609" s="25" t="n">
        <f aca="false">'до 150 кВт'!E609</f>
        <v>1072.38</v>
      </c>
      <c r="F609" s="25" t="n">
        <f aca="false">'до 150 кВт'!F609</f>
        <v>1067.72</v>
      </c>
      <c r="G609" s="25" t="n">
        <v>837</v>
      </c>
      <c r="H609" s="27" t="n">
        <f aca="false">SUM($C609,$G609,R$4,R$6)</f>
        <v>1963.31</v>
      </c>
      <c r="I609" s="27" t="n">
        <f aca="false">SUM($C609,$G609,S$4,S$6)</f>
        <v>2268.55</v>
      </c>
      <c r="J609" s="27" t="n">
        <f aca="false">SUM($C609,$G609,T$4,T$6)</f>
        <v>2596.25</v>
      </c>
      <c r="K609" s="27" t="n">
        <f aca="false">SUM($C609,$G609,U$4,U$6)</f>
        <v>3030.91</v>
      </c>
      <c r="L609" s="26" t="n">
        <f aca="false">D609</f>
        <v>0</v>
      </c>
      <c r="M609" s="62" t="n">
        <f aca="false">E609</f>
        <v>1072.3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08</v>
      </c>
      <c r="B610" s="30" t="n">
        <v>1</v>
      </c>
      <c r="C610" s="25" t="n">
        <f aca="false">'до 150 кВт'!C610</f>
        <v>945.62</v>
      </c>
      <c r="D610" s="25" t="n">
        <f aca="false">'до 150 кВт'!D610</f>
        <v>0</v>
      </c>
      <c r="E610" s="25" t="n">
        <f aca="false">'до 150 кВт'!E610</f>
        <v>183.36</v>
      </c>
      <c r="F610" s="25" t="n">
        <f aca="false">'до 150 кВт'!F610</f>
        <v>992.57</v>
      </c>
      <c r="G610" s="25" t="n">
        <v>837</v>
      </c>
      <c r="H610" s="27" t="n">
        <f aca="false">SUM($C610,$G610,R$4,R$6)</f>
        <v>1888.16</v>
      </c>
      <c r="I610" s="27" t="n">
        <f aca="false">SUM($C610,$G610,S$4,S$6)</f>
        <v>2193.4</v>
      </c>
      <c r="J610" s="27" t="n">
        <f aca="false">SUM($C610,$G610,T$4,T$6)</f>
        <v>2521.1</v>
      </c>
      <c r="K610" s="27" t="n">
        <f aca="false">SUM($C610,$G610,U$4,U$6)</f>
        <v>2955.76</v>
      </c>
      <c r="L610" s="26" t="n">
        <f aca="false">D610</f>
        <v>0</v>
      </c>
      <c r="M610" s="62" t="n">
        <f aca="false">E610</f>
        <v>183.3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08</v>
      </c>
      <c r="B611" s="30" t="n">
        <v>2</v>
      </c>
      <c r="C611" s="25" t="n">
        <f aca="false">'до 150 кВт'!C611</f>
        <v>864.58</v>
      </c>
      <c r="D611" s="25" t="n">
        <f aca="false">'до 150 кВт'!D611</f>
        <v>0</v>
      </c>
      <c r="E611" s="25" t="n">
        <f aca="false">'до 150 кВт'!E611</f>
        <v>909.85</v>
      </c>
      <c r="F611" s="25" t="n">
        <f aca="false">'до 150 кВт'!F611</f>
        <v>911.53</v>
      </c>
      <c r="G611" s="25" t="n">
        <v>837</v>
      </c>
      <c r="H611" s="27" t="n">
        <f aca="false">SUM($C611,$G611,R$4,R$6)</f>
        <v>1807.12</v>
      </c>
      <c r="I611" s="27" t="n">
        <f aca="false">SUM($C611,$G611,S$4,S$6)</f>
        <v>2112.36</v>
      </c>
      <c r="J611" s="27" t="n">
        <f aca="false">SUM($C611,$G611,T$4,T$6)</f>
        <v>2440.06</v>
      </c>
      <c r="K611" s="27" t="n">
        <f aca="false">SUM($C611,$G611,U$4,U$6)</f>
        <v>2874.72</v>
      </c>
      <c r="L611" s="26" t="n">
        <f aca="false">D611</f>
        <v>0</v>
      </c>
      <c r="M611" s="62" t="n">
        <f aca="false">E611</f>
        <v>909.8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08</v>
      </c>
      <c r="B612" s="30" t="n">
        <v>3</v>
      </c>
      <c r="C612" s="25" t="n">
        <f aca="false">'до 150 кВт'!C612</f>
        <v>865.78</v>
      </c>
      <c r="D612" s="25" t="n">
        <f aca="false">'до 150 кВт'!D612</f>
        <v>0</v>
      </c>
      <c r="E612" s="25" t="n">
        <f aca="false">'до 150 кВт'!E612</f>
        <v>910.72</v>
      </c>
      <c r="F612" s="25" t="n">
        <f aca="false">'до 150 кВт'!F612</f>
        <v>912.73</v>
      </c>
      <c r="G612" s="25" t="n">
        <v>837</v>
      </c>
      <c r="H612" s="27" t="n">
        <f aca="false">SUM($C612,$G612,R$4,R$6)</f>
        <v>1808.32</v>
      </c>
      <c r="I612" s="27" t="n">
        <f aca="false">SUM($C612,$G612,S$4,S$6)</f>
        <v>2113.56</v>
      </c>
      <c r="J612" s="27" t="n">
        <f aca="false">SUM($C612,$G612,T$4,T$6)</f>
        <v>2441.26</v>
      </c>
      <c r="K612" s="27" t="n">
        <f aca="false">SUM($C612,$G612,U$4,U$6)</f>
        <v>2875.92</v>
      </c>
      <c r="L612" s="26" t="n">
        <f aca="false">D612</f>
        <v>0</v>
      </c>
      <c r="M612" s="62" t="n">
        <f aca="false">E612</f>
        <v>910.7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08</v>
      </c>
      <c r="B613" s="30" t="n">
        <v>4</v>
      </c>
      <c r="C613" s="25" t="n">
        <f aca="false">'до 150 кВт'!C613</f>
        <v>930.54</v>
      </c>
      <c r="D613" s="25" t="n">
        <f aca="false">'до 150 кВт'!D613</f>
        <v>0</v>
      </c>
      <c r="E613" s="25" t="n">
        <f aca="false">'до 150 кВт'!E613</f>
        <v>974.49</v>
      </c>
      <c r="F613" s="25" t="n">
        <f aca="false">'до 150 кВт'!F613</f>
        <v>977.49</v>
      </c>
      <c r="G613" s="25" t="n">
        <v>837</v>
      </c>
      <c r="H613" s="27" t="n">
        <f aca="false">SUM($C613,$G613,R$4,R$6)</f>
        <v>1873.08</v>
      </c>
      <c r="I613" s="27" t="n">
        <f aca="false">SUM($C613,$G613,S$4,S$6)</f>
        <v>2178.32</v>
      </c>
      <c r="J613" s="27" t="n">
        <f aca="false">SUM($C613,$G613,T$4,T$6)</f>
        <v>2506.02</v>
      </c>
      <c r="K613" s="27" t="n">
        <f aca="false">SUM($C613,$G613,U$4,U$6)</f>
        <v>2940.68</v>
      </c>
      <c r="L613" s="26" t="n">
        <f aca="false">D613</f>
        <v>0</v>
      </c>
      <c r="M613" s="62" t="n">
        <f aca="false">E613</f>
        <v>974.4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08</v>
      </c>
      <c r="B614" s="30" t="n">
        <v>5</v>
      </c>
      <c r="C614" s="25" t="n">
        <f aca="false">'до 150 кВт'!C614</f>
        <v>1028.37</v>
      </c>
      <c r="D614" s="25" t="n">
        <f aca="false">'до 150 кВт'!D614</f>
        <v>9.01</v>
      </c>
      <c r="E614" s="25" t="n">
        <f aca="false">'до 150 кВт'!E614</f>
        <v>0</v>
      </c>
      <c r="F614" s="25" t="n">
        <f aca="false">'до 150 кВт'!F614</f>
        <v>1075.32</v>
      </c>
      <c r="G614" s="25" t="n">
        <v>837</v>
      </c>
      <c r="H614" s="27" t="n">
        <f aca="false">SUM($C614,$G614,R$4,R$6)</f>
        <v>1970.91</v>
      </c>
      <c r="I614" s="27" t="n">
        <f aca="false">SUM($C614,$G614,S$4,S$6)</f>
        <v>2276.15</v>
      </c>
      <c r="J614" s="27" t="n">
        <f aca="false">SUM($C614,$G614,T$4,T$6)</f>
        <v>2603.85</v>
      </c>
      <c r="K614" s="27" t="n">
        <f aca="false">SUM($C614,$G614,U$4,U$6)</f>
        <v>3038.51</v>
      </c>
      <c r="L614" s="26" t="n">
        <f aca="false">D614</f>
        <v>9.01</v>
      </c>
      <c r="M614" s="62" t="n">
        <f aca="false">E614</f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08</v>
      </c>
      <c r="B615" s="30" t="n">
        <v>6</v>
      </c>
      <c r="C615" s="25" t="n">
        <f aca="false">'до 150 кВт'!C615</f>
        <v>1113.86</v>
      </c>
      <c r="D615" s="25" t="n">
        <f aca="false">'до 150 кВт'!D615</f>
        <v>68.14</v>
      </c>
      <c r="E615" s="25" t="n">
        <f aca="false">'до 150 кВт'!E615</f>
        <v>0</v>
      </c>
      <c r="F615" s="25" t="n">
        <f aca="false">'до 150 кВт'!F615</f>
        <v>1160.81</v>
      </c>
      <c r="G615" s="25" t="n">
        <v>837</v>
      </c>
      <c r="H615" s="27" t="n">
        <f aca="false">SUM($C615,$G615,R$4,R$6)</f>
        <v>2056.4</v>
      </c>
      <c r="I615" s="27" t="n">
        <f aca="false">SUM($C615,$G615,S$4,S$6)</f>
        <v>2361.64</v>
      </c>
      <c r="J615" s="27" t="n">
        <f aca="false">SUM($C615,$G615,T$4,T$6)</f>
        <v>2689.34</v>
      </c>
      <c r="K615" s="27" t="n">
        <f aca="false">SUM($C615,$G615,U$4,U$6)</f>
        <v>3124</v>
      </c>
      <c r="L615" s="26" t="n">
        <f aca="false">D615</f>
        <v>68.14</v>
      </c>
      <c r="M615" s="62" t="n">
        <f aca="false">E615</f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08</v>
      </c>
      <c r="B616" s="30" t="n">
        <v>7</v>
      </c>
      <c r="C616" s="25" t="n">
        <f aca="false">'до 150 кВт'!C616</f>
        <v>1327.09</v>
      </c>
      <c r="D616" s="25" t="n">
        <f aca="false">'до 150 кВт'!D616</f>
        <v>31.98</v>
      </c>
      <c r="E616" s="25" t="n">
        <f aca="false">'до 150 кВт'!E616</f>
        <v>0</v>
      </c>
      <c r="F616" s="25" t="n">
        <f aca="false">'до 150 кВт'!F616</f>
        <v>1374.04</v>
      </c>
      <c r="G616" s="25" t="n">
        <v>837</v>
      </c>
      <c r="H616" s="27" t="n">
        <f aca="false">SUM($C616,$G616,R$4,R$6)</f>
        <v>2269.63</v>
      </c>
      <c r="I616" s="27" t="n">
        <f aca="false">SUM($C616,$G616,S$4,S$6)</f>
        <v>2574.87</v>
      </c>
      <c r="J616" s="27" t="n">
        <f aca="false">SUM($C616,$G616,T$4,T$6)</f>
        <v>2902.57</v>
      </c>
      <c r="K616" s="27" t="n">
        <f aca="false">SUM($C616,$G616,U$4,U$6)</f>
        <v>3337.23</v>
      </c>
      <c r="L616" s="26" t="n">
        <f aca="false">D616</f>
        <v>31.98</v>
      </c>
      <c r="M616" s="62" t="n">
        <f aca="false">E616</f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08</v>
      </c>
      <c r="B617" s="30" t="n">
        <v>8</v>
      </c>
      <c r="C617" s="25" t="n">
        <f aca="false">'до 150 кВт'!C617</f>
        <v>1740.78</v>
      </c>
      <c r="D617" s="25" t="n">
        <f aca="false">'до 150 кВт'!D617</f>
        <v>94.54</v>
      </c>
      <c r="E617" s="25" t="n">
        <f aca="false">'до 150 кВт'!E617</f>
        <v>0</v>
      </c>
      <c r="F617" s="25" t="n">
        <f aca="false">'до 150 кВт'!F617</f>
        <v>1787.73</v>
      </c>
      <c r="G617" s="25" t="n">
        <v>837</v>
      </c>
      <c r="H617" s="27" t="n">
        <f aca="false">SUM($C617,$G617,R$4,R$6)</f>
        <v>2683.32</v>
      </c>
      <c r="I617" s="27" t="n">
        <f aca="false">SUM($C617,$G617,S$4,S$6)</f>
        <v>2988.56</v>
      </c>
      <c r="J617" s="27" t="n">
        <f aca="false">SUM($C617,$G617,T$4,T$6)</f>
        <v>3316.26</v>
      </c>
      <c r="K617" s="27" t="n">
        <f aca="false">SUM($C617,$G617,U$4,U$6)</f>
        <v>3750.92</v>
      </c>
      <c r="L617" s="26" t="n">
        <f aca="false">D617</f>
        <v>94.54</v>
      </c>
      <c r="M617" s="62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08</v>
      </c>
      <c r="B618" s="30" t="n">
        <v>9</v>
      </c>
      <c r="C618" s="25" t="n">
        <f aca="false">'до 150 кВт'!C618</f>
        <v>1899.86</v>
      </c>
      <c r="D618" s="25" t="n">
        <f aca="false">'до 150 кВт'!D618</f>
        <v>0</v>
      </c>
      <c r="E618" s="25" t="n">
        <f aca="false">'до 150 кВт'!E618</f>
        <v>28.33</v>
      </c>
      <c r="F618" s="25" t="n">
        <f aca="false">'до 150 кВт'!F618</f>
        <v>1946.81</v>
      </c>
      <c r="G618" s="25" t="n">
        <v>837</v>
      </c>
      <c r="H618" s="27" t="n">
        <f aca="false">SUM($C618,$G618,R$4,R$6)</f>
        <v>2842.4</v>
      </c>
      <c r="I618" s="27" t="n">
        <f aca="false">SUM($C618,$G618,S$4,S$6)</f>
        <v>3147.64</v>
      </c>
      <c r="J618" s="27" t="n">
        <f aca="false">SUM($C618,$G618,T$4,T$6)</f>
        <v>3475.34</v>
      </c>
      <c r="K618" s="27" t="n">
        <f aca="false">SUM($C618,$G618,U$4,U$6)</f>
        <v>3910</v>
      </c>
      <c r="L618" s="26" t="n">
        <f aca="false">D618</f>
        <v>0</v>
      </c>
      <c r="M618" s="62" t="n">
        <f aca="false">E618</f>
        <v>28.3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08</v>
      </c>
      <c r="B619" s="30" t="n">
        <v>10</v>
      </c>
      <c r="C619" s="25" t="n">
        <f aca="false">'до 150 кВт'!C619</f>
        <v>1920.6</v>
      </c>
      <c r="D619" s="25" t="n">
        <f aca="false">'до 150 кВт'!D619</f>
        <v>0</v>
      </c>
      <c r="E619" s="25" t="n">
        <f aca="false">'до 150 кВт'!E619</f>
        <v>37.96</v>
      </c>
      <c r="F619" s="25" t="n">
        <f aca="false">'до 150 кВт'!F619</f>
        <v>1967.55</v>
      </c>
      <c r="G619" s="25" t="n">
        <v>837</v>
      </c>
      <c r="H619" s="27" t="n">
        <f aca="false">SUM($C619,$G619,R$4,R$6)</f>
        <v>2863.14</v>
      </c>
      <c r="I619" s="27" t="n">
        <f aca="false">SUM($C619,$G619,S$4,S$6)</f>
        <v>3168.38</v>
      </c>
      <c r="J619" s="27" t="n">
        <f aca="false">SUM($C619,$G619,T$4,T$6)</f>
        <v>3496.08</v>
      </c>
      <c r="K619" s="27" t="n">
        <f aca="false">SUM($C619,$G619,U$4,U$6)</f>
        <v>3930.74</v>
      </c>
      <c r="L619" s="26" t="n">
        <f aca="false">D619</f>
        <v>0</v>
      </c>
      <c r="M619" s="62" t="n">
        <f aca="false">E619</f>
        <v>37.9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08</v>
      </c>
      <c r="B620" s="30" t="n">
        <v>11</v>
      </c>
      <c r="C620" s="25" t="n">
        <f aca="false">'до 150 кВт'!C620</f>
        <v>1914.08</v>
      </c>
      <c r="D620" s="25" t="n">
        <f aca="false">'до 150 кВт'!D620</f>
        <v>0</v>
      </c>
      <c r="E620" s="25" t="n">
        <f aca="false">'до 150 кВт'!E620</f>
        <v>99.68</v>
      </c>
      <c r="F620" s="25" t="n">
        <f aca="false">'до 150 кВт'!F620</f>
        <v>1961.03</v>
      </c>
      <c r="G620" s="25" t="n">
        <v>837</v>
      </c>
      <c r="H620" s="27" t="n">
        <f aca="false">SUM($C620,$G620,R$4,R$6)</f>
        <v>2856.62</v>
      </c>
      <c r="I620" s="27" t="n">
        <f aca="false">SUM($C620,$G620,S$4,S$6)</f>
        <v>3161.86</v>
      </c>
      <c r="J620" s="27" t="n">
        <f aca="false">SUM($C620,$G620,T$4,T$6)</f>
        <v>3489.56</v>
      </c>
      <c r="K620" s="27" t="n">
        <f aca="false">SUM($C620,$G620,U$4,U$6)</f>
        <v>3924.22</v>
      </c>
      <c r="L620" s="26" t="n">
        <f aca="false">D620</f>
        <v>0</v>
      </c>
      <c r="M620" s="62" t="n">
        <f aca="false">E620</f>
        <v>99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08</v>
      </c>
      <c r="B621" s="30" t="n">
        <v>12</v>
      </c>
      <c r="C621" s="25" t="n">
        <f aca="false">'до 150 кВт'!C621</f>
        <v>1909.82</v>
      </c>
      <c r="D621" s="25" t="n">
        <f aca="false">'до 150 кВт'!D621</f>
        <v>0</v>
      </c>
      <c r="E621" s="25" t="n">
        <f aca="false">'до 150 кВт'!E621</f>
        <v>42.93</v>
      </c>
      <c r="F621" s="25" t="n">
        <f aca="false">'до 150 кВт'!F621</f>
        <v>1956.77</v>
      </c>
      <c r="G621" s="25" t="n">
        <v>837</v>
      </c>
      <c r="H621" s="27" t="n">
        <f aca="false">SUM($C621,$G621,R$4,R$6)</f>
        <v>2852.36</v>
      </c>
      <c r="I621" s="27" t="n">
        <f aca="false">SUM($C621,$G621,S$4,S$6)</f>
        <v>3157.6</v>
      </c>
      <c r="J621" s="27" t="n">
        <f aca="false">SUM($C621,$G621,T$4,T$6)</f>
        <v>3485.3</v>
      </c>
      <c r="K621" s="27" t="n">
        <f aca="false">SUM($C621,$G621,U$4,U$6)</f>
        <v>3919.96</v>
      </c>
      <c r="L621" s="26" t="n">
        <f aca="false">D621</f>
        <v>0</v>
      </c>
      <c r="M621" s="62" t="n">
        <f aca="false">E621</f>
        <v>42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08</v>
      </c>
      <c r="B622" s="30" t="n">
        <v>13</v>
      </c>
      <c r="C622" s="25" t="n">
        <f aca="false">'до 150 кВт'!C622</f>
        <v>1943.12</v>
      </c>
      <c r="D622" s="25" t="n">
        <f aca="false">'до 150 кВт'!D622</f>
        <v>0</v>
      </c>
      <c r="E622" s="25" t="n">
        <f aca="false">'до 150 кВт'!E622</f>
        <v>19.53</v>
      </c>
      <c r="F622" s="25" t="n">
        <f aca="false">'до 150 кВт'!F622</f>
        <v>1990.07</v>
      </c>
      <c r="G622" s="25" t="n">
        <v>837</v>
      </c>
      <c r="H622" s="27" t="n">
        <f aca="false">SUM($C622,$G622,R$4,R$6)</f>
        <v>2885.66</v>
      </c>
      <c r="I622" s="27" t="n">
        <f aca="false">SUM($C622,$G622,S$4,S$6)</f>
        <v>3190.9</v>
      </c>
      <c r="J622" s="27" t="n">
        <f aca="false">SUM($C622,$G622,T$4,T$6)</f>
        <v>3518.6</v>
      </c>
      <c r="K622" s="27" t="n">
        <f aca="false">SUM($C622,$G622,U$4,U$6)</f>
        <v>3953.26</v>
      </c>
      <c r="L622" s="26" t="n">
        <f aca="false">D622</f>
        <v>0</v>
      </c>
      <c r="M622" s="62" t="n">
        <f aca="false">E622</f>
        <v>19.5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08</v>
      </c>
      <c r="B623" s="30" t="n">
        <v>14</v>
      </c>
      <c r="C623" s="25" t="n">
        <f aca="false">'до 150 кВт'!C623</f>
        <v>1962.63</v>
      </c>
      <c r="D623" s="25" t="n">
        <f aca="false">'до 150 кВт'!D623</f>
        <v>0</v>
      </c>
      <c r="E623" s="25" t="n">
        <f aca="false">'до 150 кВт'!E623</f>
        <v>26.66</v>
      </c>
      <c r="F623" s="25" t="n">
        <f aca="false">'до 150 кВт'!F623</f>
        <v>2009.58</v>
      </c>
      <c r="G623" s="25" t="n">
        <v>837</v>
      </c>
      <c r="H623" s="27" t="n">
        <f aca="false">SUM($C623,$G623,R$4,R$6)</f>
        <v>2905.17</v>
      </c>
      <c r="I623" s="27" t="n">
        <f aca="false">SUM($C623,$G623,S$4,S$6)</f>
        <v>3210.41</v>
      </c>
      <c r="J623" s="27" t="n">
        <f aca="false">SUM($C623,$G623,T$4,T$6)</f>
        <v>3538.11</v>
      </c>
      <c r="K623" s="27" t="n">
        <f aca="false">SUM($C623,$G623,U$4,U$6)</f>
        <v>3972.77</v>
      </c>
      <c r="L623" s="26" t="n">
        <f aca="false">D623</f>
        <v>0</v>
      </c>
      <c r="M623" s="62" t="n">
        <f aca="false">E623</f>
        <v>26.6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08</v>
      </c>
      <c r="B624" s="30" t="n">
        <v>15</v>
      </c>
      <c r="C624" s="25" t="n">
        <f aca="false">'до 150 кВт'!C624</f>
        <v>1963.66</v>
      </c>
      <c r="D624" s="25" t="n">
        <f aca="false">'до 150 кВт'!D624</f>
        <v>0</v>
      </c>
      <c r="E624" s="25" t="n">
        <f aca="false">'до 150 кВт'!E624</f>
        <v>73.08</v>
      </c>
      <c r="F624" s="25" t="n">
        <f aca="false">'до 150 кВт'!F624</f>
        <v>2010.61</v>
      </c>
      <c r="G624" s="25" t="n">
        <v>837</v>
      </c>
      <c r="H624" s="27" t="n">
        <f aca="false">SUM($C624,$G624,R$4,R$6)</f>
        <v>2906.2</v>
      </c>
      <c r="I624" s="27" t="n">
        <f aca="false">SUM($C624,$G624,S$4,S$6)</f>
        <v>3211.44</v>
      </c>
      <c r="J624" s="27" t="n">
        <f aca="false">SUM($C624,$G624,T$4,T$6)</f>
        <v>3539.14</v>
      </c>
      <c r="K624" s="27" t="n">
        <f aca="false">SUM($C624,$G624,U$4,U$6)</f>
        <v>3973.8</v>
      </c>
      <c r="L624" s="26" t="n">
        <f aca="false">D624</f>
        <v>0</v>
      </c>
      <c r="M624" s="62" t="n">
        <f aca="false">E624</f>
        <v>73.0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08</v>
      </c>
      <c r="B625" s="30" t="n">
        <v>16</v>
      </c>
      <c r="C625" s="25" t="n">
        <f aca="false">'до 150 кВт'!C625</f>
        <v>1968.16</v>
      </c>
      <c r="D625" s="25" t="n">
        <f aca="false">'до 150 кВт'!D625</f>
        <v>0</v>
      </c>
      <c r="E625" s="25" t="n">
        <f aca="false">'до 150 кВт'!E625</f>
        <v>71.21</v>
      </c>
      <c r="F625" s="25" t="n">
        <f aca="false">'до 150 кВт'!F625</f>
        <v>2015.11</v>
      </c>
      <c r="G625" s="25" t="n">
        <v>837</v>
      </c>
      <c r="H625" s="27" t="n">
        <f aca="false">SUM($C625,$G625,R$4,R$6)</f>
        <v>2910.7</v>
      </c>
      <c r="I625" s="27" t="n">
        <f aca="false">SUM($C625,$G625,S$4,S$6)</f>
        <v>3215.94</v>
      </c>
      <c r="J625" s="27" t="n">
        <f aca="false">SUM($C625,$G625,T$4,T$6)</f>
        <v>3543.64</v>
      </c>
      <c r="K625" s="27" t="n">
        <f aca="false">SUM($C625,$G625,U$4,U$6)</f>
        <v>3978.3</v>
      </c>
      <c r="L625" s="26" t="n">
        <f aca="false">D625</f>
        <v>0</v>
      </c>
      <c r="M625" s="62" t="n">
        <f aca="false">E625</f>
        <v>71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08</v>
      </c>
      <c r="B626" s="30" t="n">
        <v>17</v>
      </c>
      <c r="C626" s="25" t="n">
        <f aca="false">'до 150 кВт'!C626</f>
        <v>1899.81</v>
      </c>
      <c r="D626" s="25" t="n">
        <f aca="false">'до 150 кВт'!D626</f>
        <v>0</v>
      </c>
      <c r="E626" s="25" t="n">
        <f aca="false">'до 150 кВт'!E626</f>
        <v>14.91</v>
      </c>
      <c r="F626" s="25" t="n">
        <f aca="false">'до 150 кВт'!F626</f>
        <v>1946.76</v>
      </c>
      <c r="G626" s="25" t="n">
        <v>837</v>
      </c>
      <c r="H626" s="27" t="n">
        <f aca="false">SUM($C626,$G626,R$4,R$6)</f>
        <v>2842.35</v>
      </c>
      <c r="I626" s="27" t="n">
        <f aca="false">SUM($C626,$G626,S$4,S$6)</f>
        <v>3147.59</v>
      </c>
      <c r="J626" s="27" t="n">
        <f aca="false">SUM($C626,$G626,T$4,T$6)</f>
        <v>3475.29</v>
      </c>
      <c r="K626" s="27" t="n">
        <f aca="false">SUM($C626,$G626,U$4,U$6)</f>
        <v>3909.95</v>
      </c>
      <c r="L626" s="26" t="n">
        <f aca="false">D626</f>
        <v>0</v>
      </c>
      <c r="M626" s="62" t="n">
        <f aca="false">E626</f>
        <v>14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08</v>
      </c>
      <c r="B627" s="30" t="n">
        <v>18</v>
      </c>
      <c r="C627" s="25" t="n">
        <f aca="false">'до 150 кВт'!C627</f>
        <v>1858.99</v>
      </c>
      <c r="D627" s="25" t="n">
        <f aca="false">'до 150 кВт'!D627</f>
        <v>0</v>
      </c>
      <c r="E627" s="25" t="n">
        <f aca="false">'до 150 кВт'!E627</f>
        <v>69.69</v>
      </c>
      <c r="F627" s="25" t="n">
        <f aca="false">'до 150 кВт'!F627</f>
        <v>1905.94</v>
      </c>
      <c r="G627" s="25" t="n">
        <v>837</v>
      </c>
      <c r="H627" s="27" t="n">
        <f aca="false">SUM($C627,$G627,R$4,R$6)</f>
        <v>2801.53</v>
      </c>
      <c r="I627" s="27" t="n">
        <f aca="false">SUM($C627,$G627,S$4,S$6)</f>
        <v>3106.77</v>
      </c>
      <c r="J627" s="27" t="n">
        <f aca="false">SUM($C627,$G627,T$4,T$6)</f>
        <v>3434.47</v>
      </c>
      <c r="K627" s="27" t="n">
        <f aca="false">SUM($C627,$G627,U$4,U$6)</f>
        <v>3869.13</v>
      </c>
      <c r="L627" s="26" t="n">
        <f aca="false">D627</f>
        <v>0</v>
      </c>
      <c r="M627" s="62" t="n">
        <f aca="false">E627</f>
        <v>69.6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08</v>
      </c>
      <c r="B628" s="30" t="n">
        <v>19</v>
      </c>
      <c r="C628" s="25" t="n">
        <f aca="false">'до 150 кВт'!C628</f>
        <v>1886.93</v>
      </c>
      <c r="D628" s="25" t="n">
        <f aca="false">'до 150 кВт'!D628</f>
        <v>36.01</v>
      </c>
      <c r="E628" s="25" t="n">
        <f aca="false">'до 150 кВт'!E628</f>
        <v>0</v>
      </c>
      <c r="F628" s="25" t="n">
        <f aca="false">'до 150 кВт'!F628</f>
        <v>1933.88</v>
      </c>
      <c r="G628" s="25" t="n">
        <v>837</v>
      </c>
      <c r="H628" s="27" t="n">
        <f aca="false">SUM($C628,$G628,R$4,R$6)</f>
        <v>2829.47</v>
      </c>
      <c r="I628" s="27" t="n">
        <f aca="false">SUM($C628,$G628,S$4,S$6)</f>
        <v>3134.71</v>
      </c>
      <c r="J628" s="27" t="n">
        <f aca="false">SUM($C628,$G628,T$4,T$6)</f>
        <v>3462.41</v>
      </c>
      <c r="K628" s="27" t="n">
        <f aca="false">SUM($C628,$G628,U$4,U$6)</f>
        <v>3897.07</v>
      </c>
      <c r="L628" s="26" t="n">
        <f aca="false">D628</f>
        <v>36.01</v>
      </c>
      <c r="M628" s="62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08</v>
      </c>
      <c r="B629" s="30" t="n">
        <v>20</v>
      </c>
      <c r="C629" s="25" t="n">
        <f aca="false">'до 150 кВт'!C629</f>
        <v>1983.19</v>
      </c>
      <c r="D629" s="25" t="n">
        <f aca="false">'до 150 кВт'!D629</f>
        <v>0</v>
      </c>
      <c r="E629" s="25" t="n">
        <f aca="false">'до 150 кВт'!E629</f>
        <v>84.22</v>
      </c>
      <c r="F629" s="25" t="n">
        <f aca="false">'до 150 кВт'!F629</f>
        <v>2030.14</v>
      </c>
      <c r="G629" s="25" t="n">
        <v>837</v>
      </c>
      <c r="H629" s="27" t="n">
        <f aca="false">SUM($C629,$G629,R$4,R$6)</f>
        <v>2925.73</v>
      </c>
      <c r="I629" s="27" t="n">
        <f aca="false">SUM($C629,$G629,S$4,S$6)</f>
        <v>3230.97</v>
      </c>
      <c r="J629" s="27" t="n">
        <f aca="false">SUM($C629,$G629,T$4,T$6)</f>
        <v>3558.67</v>
      </c>
      <c r="K629" s="27" t="n">
        <f aca="false">SUM($C629,$G629,U$4,U$6)</f>
        <v>3993.33</v>
      </c>
      <c r="L629" s="26" t="n">
        <f aca="false">D629</f>
        <v>0</v>
      </c>
      <c r="M629" s="62" t="n">
        <f aca="false">E629</f>
        <v>84.2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08</v>
      </c>
      <c r="B630" s="30" t="n">
        <v>21</v>
      </c>
      <c r="C630" s="25" t="n">
        <f aca="false">'до 150 кВт'!C630</f>
        <v>1943.87</v>
      </c>
      <c r="D630" s="25" t="n">
        <f aca="false">'до 150 кВт'!D630</f>
        <v>0</v>
      </c>
      <c r="E630" s="25" t="n">
        <f aca="false">'до 150 кВт'!E630</f>
        <v>393.95</v>
      </c>
      <c r="F630" s="25" t="n">
        <f aca="false">'до 150 кВт'!F630</f>
        <v>1990.82</v>
      </c>
      <c r="G630" s="25" t="n">
        <v>837</v>
      </c>
      <c r="H630" s="27" t="n">
        <f aca="false">SUM($C630,$G630,R$4,R$6)</f>
        <v>2886.41</v>
      </c>
      <c r="I630" s="27" t="n">
        <f aca="false">SUM($C630,$G630,S$4,S$6)</f>
        <v>3191.65</v>
      </c>
      <c r="J630" s="27" t="n">
        <f aca="false">SUM($C630,$G630,T$4,T$6)</f>
        <v>3519.35</v>
      </c>
      <c r="K630" s="27" t="n">
        <f aca="false">SUM($C630,$G630,U$4,U$6)</f>
        <v>3954.01</v>
      </c>
      <c r="L630" s="26" t="n">
        <f aca="false">D630</f>
        <v>0</v>
      </c>
      <c r="M630" s="62" t="n">
        <f aca="false">E630</f>
        <v>393.9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08</v>
      </c>
      <c r="B631" s="30" t="n">
        <v>22</v>
      </c>
      <c r="C631" s="25" t="n">
        <f aca="false">'до 150 кВт'!C631</f>
        <v>1618.85</v>
      </c>
      <c r="D631" s="25" t="n">
        <f aca="false">'до 150 кВт'!D631</f>
        <v>0</v>
      </c>
      <c r="E631" s="25" t="n">
        <f aca="false">'до 150 кВт'!E631</f>
        <v>546.83</v>
      </c>
      <c r="F631" s="25" t="n">
        <f aca="false">'до 150 кВт'!F631</f>
        <v>1665.8</v>
      </c>
      <c r="G631" s="25" t="n">
        <v>837</v>
      </c>
      <c r="H631" s="27" t="n">
        <f aca="false">SUM($C631,$G631,R$4,R$6)</f>
        <v>2561.39</v>
      </c>
      <c r="I631" s="27" t="n">
        <f aca="false">SUM($C631,$G631,S$4,S$6)</f>
        <v>2866.63</v>
      </c>
      <c r="J631" s="27" t="n">
        <f aca="false">SUM($C631,$G631,T$4,T$6)</f>
        <v>3194.33</v>
      </c>
      <c r="K631" s="27" t="n">
        <f aca="false">SUM($C631,$G631,U$4,U$6)</f>
        <v>3628.99</v>
      </c>
      <c r="L631" s="26" t="n">
        <f aca="false">D631</f>
        <v>0</v>
      </c>
      <c r="M631" s="62" t="n">
        <f aca="false">E631</f>
        <v>546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08</v>
      </c>
      <c r="B632" s="30" t="n">
        <v>23</v>
      </c>
      <c r="C632" s="25" t="n">
        <f aca="false">'до 150 кВт'!C632</f>
        <v>1262.29</v>
      </c>
      <c r="D632" s="25" t="n">
        <f aca="false">'до 150 кВт'!D632</f>
        <v>0</v>
      </c>
      <c r="E632" s="25" t="n">
        <f aca="false">'до 150 кВт'!E632</f>
        <v>379.5</v>
      </c>
      <c r="F632" s="25" t="n">
        <f aca="false">'до 150 кВт'!F632</f>
        <v>1309.24</v>
      </c>
      <c r="G632" s="25" t="n">
        <v>837</v>
      </c>
      <c r="H632" s="27" t="n">
        <f aca="false">SUM($C632,$G632,R$4,R$6)</f>
        <v>2204.83</v>
      </c>
      <c r="I632" s="27" t="n">
        <f aca="false">SUM($C632,$G632,S$4,S$6)</f>
        <v>2510.07</v>
      </c>
      <c r="J632" s="27" t="n">
        <f aca="false">SUM($C632,$G632,T$4,T$6)</f>
        <v>2837.77</v>
      </c>
      <c r="K632" s="27" t="n">
        <f aca="false">SUM($C632,$G632,U$4,U$6)</f>
        <v>3272.43</v>
      </c>
      <c r="L632" s="26" t="n">
        <f aca="false">D632</f>
        <v>0</v>
      </c>
      <c r="M632" s="62" t="n">
        <f aca="false">E632</f>
        <v>379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09</v>
      </c>
      <c r="B633" s="30" t="n">
        <v>0</v>
      </c>
      <c r="C633" s="25" t="n">
        <f aca="false">'до 150 кВт'!C633</f>
        <v>1241.66</v>
      </c>
      <c r="D633" s="25" t="n">
        <f aca="false">'до 150 кВт'!D633</f>
        <v>0</v>
      </c>
      <c r="E633" s="25" t="n">
        <f aca="false">'до 150 кВт'!E633</f>
        <v>330.92</v>
      </c>
      <c r="F633" s="25" t="n">
        <f aca="false">'до 150 кВт'!F633</f>
        <v>1288.61</v>
      </c>
      <c r="G633" s="25" t="n">
        <v>837</v>
      </c>
      <c r="H633" s="27" t="n">
        <f aca="false">SUM($C633,$G633,R$4,R$6)</f>
        <v>2184.2</v>
      </c>
      <c r="I633" s="27" t="n">
        <f aca="false">SUM($C633,$G633,S$4,S$6)</f>
        <v>2489.44</v>
      </c>
      <c r="J633" s="27" t="n">
        <f aca="false">SUM($C633,$G633,T$4,T$6)</f>
        <v>2817.14</v>
      </c>
      <c r="K633" s="27" t="n">
        <f aca="false">SUM($C633,$G633,U$4,U$6)</f>
        <v>3251.8</v>
      </c>
      <c r="L633" s="26" t="n">
        <f aca="false">D633</f>
        <v>0</v>
      </c>
      <c r="M633" s="62" t="n">
        <f aca="false">E633</f>
        <v>330.9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09</v>
      </c>
      <c r="B634" s="30" t="n">
        <v>1</v>
      </c>
      <c r="C634" s="25" t="n">
        <f aca="false">'до 150 кВт'!C634</f>
        <v>1213.42</v>
      </c>
      <c r="D634" s="25" t="n">
        <f aca="false">'до 150 кВт'!D634</f>
        <v>0</v>
      </c>
      <c r="E634" s="25" t="n">
        <f aca="false">'до 150 кВт'!E634</f>
        <v>1269.9</v>
      </c>
      <c r="F634" s="25" t="n">
        <f aca="false">'до 150 кВт'!F634</f>
        <v>1260.37</v>
      </c>
      <c r="G634" s="25" t="n">
        <v>837</v>
      </c>
      <c r="H634" s="27" t="n">
        <f aca="false">SUM($C634,$G634,R$4,R$6)</f>
        <v>2155.96</v>
      </c>
      <c r="I634" s="27" t="n">
        <f aca="false">SUM($C634,$G634,S$4,S$6)</f>
        <v>2461.2</v>
      </c>
      <c r="J634" s="27" t="n">
        <f aca="false">SUM($C634,$G634,T$4,T$6)</f>
        <v>2788.9</v>
      </c>
      <c r="K634" s="27" t="n">
        <f aca="false">SUM($C634,$G634,U$4,U$6)</f>
        <v>3223.56</v>
      </c>
      <c r="L634" s="26" t="n">
        <f aca="false">D634</f>
        <v>0</v>
      </c>
      <c r="M634" s="62" t="n">
        <f aca="false">E634</f>
        <v>1269.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09</v>
      </c>
      <c r="B635" s="30" t="n">
        <v>2</v>
      </c>
      <c r="C635" s="25" t="n">
        <f aca="false">'до 150 кВт'!C635</f>
        <v>1183.68</v>
      </c>
      <c r="D635" s="25" t="n">
        <f aca="false">'до 150 кВт'!D635</f>
        <v>0</v>
      </c>
      <c r="E635" s="25" t="n">
        <f aca="false">'до 150 кВт'!E635</f>
        <v>187.39</v>
      </c>
      <c r="F635" s="25" t="n">
        <f aca="false">'до 150 кВт'!F635</f>
        <v>1230.63</v>
      </c>
      <c r="G635" s="25" t="n">
        <v>837</v>
      </c>
      <c r="H635" s="27" t="n">
        <f aca="false">SUM($C635,$G635,R$4,R$6)</f>
        <v>2126.22</v>
      </c>
      <c r="I635" s="27" t="n">
        <f aca="false">SUM($C635,$G635,S$4,S$6)</f>
        <v>2431.46</v>
      </c>
      <c r="J635" s="27" t="n">
        <f aca="false">SUM($C635,$G635,T$4,T$6)</f>
        <v>2759.16</v>
      </c>
      <c r="K635" s="27" t="n">
        <f aca="false">SUM($C635,$G635,U$4,U$6)</f>
        <v>3193.82</v>
      </c>
      <c r="L635" s="26" t="n">
        <f aca="false">D635</f>
        <v>0</v>
      </c>
      <c r="M635" s="62" t="n">
        <f aca="false">E635</f>
        <v>187.3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09</v>
      </c>
      <c r="B636" s="30" t="n">
        <v>3</v>
      </c>
      <c r="C636" s="25" t="n">
        <f aca="false">'до 150 кВт'!C636</f>
        <v>1173.02</v>
      </c>
      <c r="D636" s="25" t="n">
        <f aca="false">'до 150 кВт'!D636</f>
        <v>0</v>
      </c>
      <c r="E636" s="25" t="n">
        <f aca="false">'до 150 кВт'!E636</f>
        <v>115.56</v>
      </c>
      <c r="F636" s="25" t="n">
        <f aca="false">'до 150 кВт'!F636</f>
        <v>1219.97</v>
      </c>
      <c r="G636" s="25" t="n">
        <v>837</v>
      </c>
      <c r="H636" s="27" t="n">
        <f aca="false">SUM($C636,$G636,R$4,R$6)</f>
        <v>2115.56</v>
      </c>
      <c r="I636" s="27" t="n">
        <f aca="false">SUM($C636,$G636,S$4,S$6)</f>
        <v>2420.8</v>
      </c>
      <c r="J636" s="27" t="n">
        <f aca="false">SUM($C636,$G636,T$4,T$6)</f>
        <v>2748.5</v>
      </c>
      <c r="K636" s="27" t="n">
        <f aca="false">SUM($C636,$G636,U$4,U$6)</f>
        <v>3183.16</v>
      </c>
      <c r="L636" s="26" t="n">
        <f aca="false">D636</f>
        <v>0</v>
      </c>
      <c r="M636" s="62" t="n">
        <f aca="false">E636</f>
        <v>115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09</v>
      </c>
      <c r="B637" s="30" t="n">
        <v>4</v>
      </c>
      <c r="C637" s="25" t="n">
        <f aca="false">'до 150 кВт'!C637</f>
        <v>1222.18</v>
      </c>
      <c r="D637" s="25" t="n">
        <f aca="false">'до 150 кВт'!D637</f>
        <v>0</v>
      </c>
      <c r="E637" s="25" t="n">
        <f aca="false">'до 150 кВт'!E637</f>
        <v>91.33</v>
      </c>
      <c r="F637" s="25" t="n">
        <f aca="false">'до 150 кВт'!F637</f>
        <v>1269.13</v>
      </c>
      <c r="G637" s="25" t="n">
        <v>837</v>
      </c>
      <c r="H637" s="27" t="n">
        <f aca="false">SUM($C637,$G637,R$4,R$6)</f>
        <v>2164.72</v>
      </c>
      <c r="I637" s="27" t="n">
        <f aca="false">SUM($C637,$G637,S$4,S$6)</f>
        <v>2469.96</v>
      </c>
      <c r="J637" s="27" t="n">
        <f aca="false">SUM($C637,$G637,T$4,T$6)</f>
        <v>2797.66</v>
      </c>
      <c r="K637" s="27" t="n">
        <f aca="false">SUM($C637,$G637,U$4,U$6)</f>
        <v>3232.32</v>
      </c>
      <c r="L637" s="26" t="n">
        <f aca="false">D637</f>
        <v>0</v>
      </c>
      <c r="M637" s="62" t="n">
        <f aca="false">E637</f>
        <v>91.33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09</v>
      </c>
      <c r="B638" s="30" t="n">
        <v>5</v>
      </c>
      <c r="C638" s="25" t="n">
        <f aca="false">'до 150 кВт'!C638</f>
        <v>1195.09</v>
      </c>
      <c r="D638" s="25" t="n">
        <f aca="false">'до 150 кВт'!D638</f>
        <v>72.94</v>
      </c>
      <c r="E638" s="25" t="n">
        <f aca="false">'до 150 кВт'!E638</f>
        <v>0</v>
      </c>
      <c r="F638" s="25" t="n">
        <f aca="false">'до 150 кВт'!F638</f>
        <v>1242.04</v>
      </c>
      <c r="G638" s="25" t="n">
        <v>837</v>
      </c>
      <c r="H638" s="27" t="n">
        <f aca="false">SUM($C638,$G638,R$4,R$6)</f>
        <v>2137.63</v>
      </c>
      <c r="I638" s="27" t="n">
        <f aca="false">SUM($C638,$G638,S$4,S$6)</f>
        <v>2442.87</v>
      </c>
      <c r="J638" s="27" t="n">
        <f aca="false">SUM($C638,$G638,T$4,T$6)</f>
        <v>2770.57</v>
      </c>
      <c r="K638" s="27" t="n">
        <f aca="false">SUM($C638,$G638,U$4,U$6)</f>
        <v>3205.23</v>
      </c>
      <c r="L638" s="26" t="n">
        <f aca="false">D638</f>
        <v>72.94</v>
      </c>
      <c r="M638" s="62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09</v>
      </c>
      <c r="B639" s="30" t="n">
        <v>6</v>
      </c>
      <c r="C639" s="25" t="n">
        <f aca="false">'до 150 кВт'!C639</f>
        <v>1237.54</v>
      </c>
      <c r="D639" s="25" t="n">
        <f aca="false">'до 150 кВт'!D639</f>
        <v>147.88</v>
      </c>
      <c r="E639" s="25" t="n">
        <f aca="false">'до 150 кВт'!E639</f>
        <v>0</v>
      </c>
      <c r="F639" s="25" t="n">
        <f aca="false">'до 150 кВт'!F639</f>
        <v>1284.49</v>
      </c>
      <c r="G639" s="25" t="n">
        <v>837</v>
      </c>
      <c r="H639" s="27" t="n">
        <f aca="false">SUM($C639,$G639,R$4,R$6)</f>
        <v>2180.08</v>
      </c>
      <c r="I639" s="27" t="n">
        <f aca="false">SUM($C639,$G639,S$4,S$6)</f>
        <v>2485.32</v>
      </c>
      <c r="J639" s="27" t="n">
        <f aca="false">SUM($C639,$G639,T$4,T$6)</f>
        <v>2813.02</v>
      </c>
      <c r="K639" s="27" t="n">
        <f aca="false">SUM($C639,$G639,U$4,U$6)</f>
        <v>3247.68</v>
      </c>
      <c r="L639" s="26" t="n">
        <f aca="false">D639</f>
        <v>147.88</v>
      </c>
      <c r="M639" s="62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09</v>
      </c>
      <c r="B640" s="30" t="n">
        <v>7</v>
      </c>
      <c r="C640" s="25" t="n">
        <f aca="false">'до 150 кВт'!C640</f>
        <v>1756.48</v>
      </c>
      <c r="D640" s="25" t="n">
        <f aca="false">'до 150 кВт'!D640</f>
        <v>234.4</v>
      </c>
      <c r="E640" s="25" t="n">
        <f aca="false">'до 150 кВт'!E640</f>
        <v>0</v>
      </c>
      <c r="F640" s="25" t="n">
        <f aca="false">'до 150 кВт'!F640</f>
        <v>1803.43</v>
      </c>
      <c r="G640" s="25" t="n">
        <v>837</v>
      </c>
      <c r="H640" s="27" t="n">
        <f aca="false">SUM($C640,$G640,R$4,R$6)</f>
        <v>2699.02</v>
      </c>
      <c r="I640" s="27" t="n">
        <f aca="false">SUM($C640,$G640,S$4,S$6)</f>
        <v>3004.26</v>
      </c>
      <c r="J640" s="27" t="n">
        <f aca="false">SUM($C640,$G640,T$4,T$6)</f>
        <v>3331.96</v>
      </c>
      <c r="K640" s="27" t="n">
        <f aca="false">SUM($C640,$G640,U$4,U$6)</f>
        <v>3766.62</v>
      </c>
      <c r="L640" s="26" t="n">
        <f aca="false">D640</f>
        <v>234.4</v>
      </c>
      <c r="M640" s="62" t="n">
        <f aca="false">E640</f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09</v>
      </c>
      <c r="B641" s="30" t="n">
        <v>8</v>
      </c>
      <c r="C641" s="25" t="n">
        <f aca="false">'до 150 кВт'!C641</f>
        <v>2040.09</v>
      </c>
      <c r="D641" s="25" t="n">
        <f aca="false">'до 150 кВт'!D641</f>
        <v>30.19</v>
      </c>
      <c r="E641" s="25" t="n">
        <f aca="false">'до 150 кВт'!E641</f>
        <v>0</v>
      </c>
      <c r="F641" s="25" t="n">
        <f aca="false">'до 150 кВт'!F641</f>
        <v>2087.04</v>
      </c>
      <c r="G641" s="25" t="n">
        <v>837</v>
      </c>
      <c r="H641" s="27" t="n">
        <f aca="false">SUM($C641,$G641,R$4,R$6)</f>
        <v>2982.63</v>
      </c>
      <c r="I641" s="27" t="n">
        <f aca="false">SUM($C641,$G641,S$4,S$6)</f>
        <v>3287.87</v>
      </c>
      <c r="J641" s="27" t="n">
        <f aca="false">SUM($C641,$G641,T$4,T$6)</f>
        <v>3615.57</v>
      </c>
      <c r="K641" s="27" t="n">
        <f aca="false">SUM($C641,$G641,U$4,U$6)</f>
        <v>4050.23</v>
      </c>
      <c r="L641" s="26" t="n">
        <f aca="false">D641</f>
        <v>30.19</v>
      </c>
      <c r="M641" s="62" t="n">
        <f aca="false">E641</f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09</v>
      </c>
      <c r="B642" s="30" t="n">
        <v>9</v>
      </c>
      <c r="C642" s="25" t="n">
        <f aca="false">'до 150 кВт'!C642</f>
        <v>2065.24</v>
      </c>
      <c r="D642" s="25" t="n">
        <f aca="false">'до 150 кВт'!D642</f>
        <v>97</v>
      </c>
      <c r="E642" s="25" t="n">
        <f aca="false">'до 150 кВт'!E642</f>
        <v>0</v>
      </c>
      <c r="F642" s="25" t="n">
        <f aca="false">'до 150 кВт'!F642</f>
        <v>2112.19</v>
      </c>
      <c r="G642" s="25" t="n">
        <v>837</v>
      </c>
      <c r="H642" s="27" t="n">
        <f aca="false">SUM($C642,$G642,R$4,R$6)</f>
        <v>3007.78</v>
      </c>
      <c r="I642" s="27" t="n">
        <f aca="false">SUM($C642,$G642,S$4,S$6)</f>
        <v>3313.02</v>
      </c>
      <c r="J642" s="27" t="n">
        <f aca="false">SUM($C642,$G642,T$4,T$6)</f>
        <v>3640.72</v>
      </c>
      <c r="K642" s="27" t="n">
        <f aca="false">SUM($C642,$G642,U$4,U$6)</f>
        <v>4075.38</v>
      </c>
      <c r="L642" s="26" t="n">
        <f aca="false">D642</f>
        <v>97</v>
      </c>
      <c r="M642" s="62" t="n">
        <f aca="false">E642</f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09</v>
      </c>
      <c r="B643" s="30" t="n">
        <v>10</v>
      </c>
      <c r="C643" s="25" t="n">
        <f aca="false">'до 150 кВт'!C643</f>
        <v>2063.93</v>
      </c>
      <c r="D643" s="25" t="n">
        <f aca="false">'до 150 кВт'!D643</f>
        <v>0</v>
      </c>
      <c r="E643" s="25" t="n">
        <f aca="false">'до 150 кВт'!E643</f>
        <v>20.68</v>
      </c>
      <c r="F643" s="25" t="n">
        <f aca="false">'до 150 кВт'!F643</f>
        <v>2110.88</v>
      </c>
      <c r="G643" s="25" t="n">
        <v>837</v>
      </c>
      <c r="H643" s="27" t="n">
        <f aca="false">SUM($C643,$G643,R$4,R$6)</f>
        <v>3006.47</v>
      </c>
      <c r="I643" s="27" t="n">
        <f aca="false">SUM($C643,$G643,S$4,S$6)</f>
        <v>3311.71</v>
      </c>
      <c r="J643" s="27" t="n">
        <f aca="false">SUM($C643,$G643,T$4,T$6)</f>
        <v>3639.41</v>
      </c>
      <c r="K643" s="27" t="n">
        <f aca="false">SUM($C643,$G643,U$4,U$6)</f>
        <v>4074.07</v>
      </c>
      <c r="L643" s="26" t="n">
        <f aca="false">D643</f>
        <v>0</v>
      </c>
      <c r="M643" s="62" t="n">
        <f aca="false">E643</f>
        <v>2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09</v>
      </c>
      <c r="B644" s="30" t="n">
        <v>11</v>
      </c>
      <c r="C644" s="25" t="n">
        <f aca="false">'до 150 кВт'!C644</f>
        <v>2047.35</v>
      </c>
      <c r="D644" s="25" t="n">
        <f aca="false">'до 150 кВт'!D644</f>
        <v>0</v>
      </c>
      <c r="E644" s="25" t="n">
        <f aca="false">'до 150 кВт'!E644</f>
        <v>6.2</v>
      </c>
      <c r="F644" s="25" t="n">
        <f aca="false">'до 150 кВт'!F644</f>
        <v>2094.3</v>
      </c>
      <c r="G644" s="25" t="n">
        <v>837</v>
      </c>
      <c r="H644" s="27" t="n">
        <f aca="false">SUM($C644,$G644,R$4,R$6)</f>
        <v>2989.89</v>
      </c>
      <c r="I644" s="27" t="n">
        <f aca="false">SUM($C644,$G644,S$4,S$6)</f>
        <v>3295.13</v>
      </c>
      <c r="J644" s="27" t="n">
        <f aca="false">SUM($C644,$G644,T$4,T$6)</f>
        <v>3622.83</v>
      </c>
      <c r="K644" s="27" t="n">
        <f aca="false">SUM($C644,$G644,U$4,U$6)</f>
        <v>4057.49</v>
      </c>
      <c r="L644" s="26" t="n">
        <f aca="false">D644</f>
        <v>0</v>
      </c>
      <c r="M644" s="62" t="n">
        <f aca="false">E644</f>
        <v>6.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09</v>
      </c>
      <c r="B645" s="30" t="n">
        <v>12</v>
      </c>
      <c r="C645" s="25" t="n">
        <f aca="false">'до 150 кВт'!C645</f>
        <v>2045.69</v>
      </c>
      <c r="D645" s="25" t="n">
        <f aca="false">'до 150 кВт'!D645</f>
        <v>6.75</v>
      </c>
      <c r="E645" s="25" t="n">
        <f aca="false">'до 150 кВт'!E645</f>
        <v>0</v>
      </c>
      <c r="F645" s="25" t="n">
        <f aca="false">'до 150 кВт'!F645</f>
        <v>2092.64</v>
      </c>
      <c r="G645" s="25" t="n">
        <v>837</v>
      </c>
      <c r="H645" s="27" t="n">
        <f aca="false">SUM($C645,$G645,R$4,R$6)</f>
        <v>2988.23</v>
      </c>
      <c r="I645" s="27" t="n">
        <f aca="false">SUM($C645,$G645,S$4,S$6)</f>
        <v>3293.47</v>
      </c>
      <c r="J645" s="27" t="n">
        <f aca="false">SUM($C645,$G645,T$4,T$6)</f>
        <v>3621.17</v>
      </c>
      <c r="K645" s="27" t="n">
        <f aca="false">SUM($C645,$G645,U$4,U$6)</f>
        <v>4055.83</v>
      </c>
      <c r="L645" s="26" t="n">
        <f aca="false">D645</f>
        <v>6.75</v>
      </c>
      <c r="M645" s="62" t="n">
        <f aca="false">E645</f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09</v>
      </c>
      <c r="B646" s="30" t="n">
        <v>13</v>
      </c>
      <c r="C646" s="25" t="n">
        <f aca="false">'до 150 кВт'!C646</f>
        <v>2068.77</v>
      </c>
      <c r="D646" s="25" t="n">
        <f aca="false">'до 150 кВт'!D646</f>
        <v>3.94</v>
      </c>
      <c r="E646" s="25" t="n">
        <f aca="false">'до 150 кВт'!E646</f>
        <v>0</v>
      </c>
      <c r="F646" s="25" t="n">
        <f aca="false">'до 150 кВт'!F646</f>
        <v>2115.72</v>
      </c>
      <c r="G646" s="25" t="n">
        <v>837</v>
      </c>
      <c r="H646" s="27" t="n">
        <f aca="false">SUM($C646,$G646,R$4,R$6)</f>
        <v>3011.31</v>
      </c>
      <c r="I646" s="27" t="n">
        <f aca="false">SUM($C646,$G646,S$4,S$6)</f>
        <v>3316.55</v>
      </c>
      <c r="J646" s="27" t="n">
        <f aca="false">SUM($C646,$G646,T$4,T$6)</f>
        <v>3644.25</v>
      </c>
      <c r="K646" s="27" t="n">
        <f aca="false">SUM($C646,$G646,U$4,U$6)</f>
        <v>4078.91</v>
      </c>
      <c r="L646" s="26" t="n">
        <f aca="false">D646</f>
        <v>3.94</v>
      </c>
      <c r="M646" s="62" t="n">
        <f aca="false">E646</f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09</v>
      </c>
      <c r="B647" s="30" t="n">
        <v>14</v>
      </c>
      <c r="C647" s="25" t="n">
        <f aca="false">'до 150 кВт'!C647</f>
        <v>2080.22</v>
      </c>
      <c r="D647" s="25" t="n">
        <f aca="false">'до 150 кВт'!D647</f>
        <v>13.43</v>
      </c>
      <c r="E647" s="25" t="n">
        <f aca="false">'до 150 кВт'!E647</f>
        <v>0</v>
      </c>
      <c r="F647" s="25" t="n">
        <f aca="false">'до 150 кВт'!F647</f>
        <v>2127.17</v>
      </c>
      <c r="G647" s="25" t="n">
        <v>837</v>
      </c>
      <c r="H647" s="27" t="n">
        <f aca="false">SUM($C647,$G647,R$4,R$6)</f>
        <v>3022.76</v>
      </c>
      <c r="I647" s="27" t="n">
        <f aca="false">SUM($C647,$G647,S$4,S$6)</f>
        <v>3328</v>
      </c>
      <c r="J647" s="27" t="n">
        <f aca="false">SUM($C647,$G647,T$4,T$6)</f>
        <v>3655.7</v>
      </c>
      <c r="K647" s="27" t="n">
        <f aca="false">SUM($C647,$G647,U$4,U$6)</f>
        <v>4090.36</v>
      </c>
      <c r="L647" s="26" t="n">
        <f aca="false">D647</f>
        <v>13.43</v>
      </c>
      <c r="M647" s="62" t="n">
        <f aca="false">E647</f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09</v>
      </c>
      <c r="B648" s="30" t="n">
        <v>15</v>
      </c>
      <c r="C648" s="25" t="n">
        <f aca="false">'до 150 кВт'!C648</f>
        <v>2078.35</v>
      </c>
      <c r="D648" s="25" t="n">
        <f aca="false">'до 150 кВт'!D648</f>
        <v>0</v>
      </c>
      <c r="E648" s="25" t="n">
        <f aca="false">'до 150 кВт'!E648</f>
        <v>7.64</v>
      </c>
      <c r="F648" s="25" t="n">
        <f aca="false">'до 150 кВт'!F648</f>
        <v>2125.3</v>
      </c>
      <c r="G648" s="25" t="n">
        <v>837</v>
      </c>
      <c r="H648" s="27" t="n">
        <f aca="false">SUM($C648,$G648,R$4,R$6)</f>
        <v>3020.89</v>
      </c>
      <c r="I648" s="27" t="n">
        <f aca="false">SUM($C648,$G648,S$4,S$6)</f>
        <v>3326.13</v>
      </c>
      <c r="J648" s="27" t="n">
        <f aca="false">SUM($C648,$G648,T$4,T$6)</f>
        <v>3653.83</v>
      </c>
      <c r="K648" s="27" t="n">
        <f aca="false">SUM($C648,$G648,U$4,U$6)</f>
        <v>4088.49</v>
      </c>
      <c r="L648" s="26" t="n">
        <f aca="false">D648</f>
        <v>0</v>
      </c>
      <c r="M648" s="62" t="n">
        <f aca="false">E648</f>
        <v>7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09</v>
      </c>
      <c r="B649" s="30" t="n">
        <v>16</v>
      </c>
      <c r="C649" s="25" t="n">
        <f aca="false">'до 150 кВт'!C649</f>
        <v>2075.92</v>
      </c>
      <c r="D649" s="25" t="n">
        <f aca="false">'до 150 кВт'!D649</f>
        <v>0</v>
      </c>
      <c r="E649" s="25" t="n">
        <f aca="false">'до 150 кВт'!E649</f>
        <v>26.24</v>
      </c>
      <c r="F649" s="25" t="n">
        <f aca="false">'до 150 кВт'!F649</f>
        <v>2122.87</v>
      </c>
      <c r="G649" s="25" t="n">
        <v>837</v>
      </c>
      <c r="H649" s="27" t="n">
        <f aca="false">SUM($C649,$G649,R$4,R$6)</f>
        <v>3018.46</v>
      </c>
      <c r="I649" s="27" t="n">
        <f aca="false">SUM($C649,$G649,S$4,S$6)</f>
        <v>3323.7</v>
      </c>
      <c r="J649" s="27" t="n">
        <f aca="false">SUM($C649,$G649,T$4,T$6)</f>
        <v>3651.4</v>
      </c>
      <c r="K649" s="27" t="n">
        <f aca="false">SUM($C649,$G649,U$4,U$6)</f>
        <v>4086.06</v>
      </c>
      <c r="L649" s="26" t="n">
        <f aca="false">D649</f>
        <v>0</v>
      </c>
      <c r="M649" s="62" t="n">
        <f aca="false">E649</f>
        <v>26.2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09</v>
      </c>
      <c r="B650" s="30" t="n">
        <v>17</v>
      </c>
      <c r="C650" s="25" t="n">
        <f aca="false">'до 150 кВт'!C650</f>
        <v>2067.48</v>
      </c>
      <c r="D650" s="25" t="n">
        <f aca="false">'до 150 кВт'!D650</f>
        <v>0</v>
      </c>
      <c r="E650" s="25" t="n">
        <f aca="false">'до 150 кВт'!E650</f>
        <v>33.03</v>
      </c>
      <c r="F650" s="25" t="n">
        <f aca="false">'до 150 кВт'!F650</f>
        <v>2114.43</v>
      </c>
      <c r="G650" s="25" t="n">
        <v>837</v>
      </c>
      <c r="H650" s="27" t="n">
        <f aca="false">SUM($C650,$G650,R$4,R$6)</f>
        <v>3010.02</v>
      </c>
      <c r="I650" s="27" t="n">
        <f aca="false">SUM($C650,$G650,S$4,S$6)</f>
        <v>3315.26</v>
      </c>
      <c r="J650" s="27" t="n">
        <f aca="false">SUM($C650,$G650,T$4,T$6)</f>
        <v>3642.96</v>
      </c>
      <c r="K650" s="27" t="n">
        <f aca="false">SUM($C650,$G650,U$4,U$6)</f>
        <v>4077.62</v>
      </c>
      <c r="L650" s="26" t="n">
        <f aca="false">D650</f>
        <v>0</v>
      </c>
      <c r="M650" s="62" t="n">
        <f aca="false">E650</f>
        <v>33.0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09</v>
      </c>
      <c r="B651" s="30" t="n">
        <v>18</v>
      </c>
      <c r="C651" s="25" t="n">
        <f aca="false">'до 150 кВт'!C651</f>
        <v>2043.95</v>
      </c>
      <c r="D651" s="25" t="n">
        <f aca="false">'до 150 кВт'!D651</f>
        <v>0</v>
      </c>
      <c r="E651" s="25" t="n">
        <f aca="false">'до 150 кВт'!E651</f>
        <v>14.72</v>
      </c>
      <c r="F651" s="25" t="n">
        <f aca="false">'до 150 кВт'!F651</f>
        <v>2090.9</v>
      </c>
      <c r="G651" s="25" t="n">
        <v>837</v>
      </c>
      <c r="H651" s="27" t="n">
        <f aca="false">SUM($C651,$G651,R$4,R$6)</f>
        <v>2986.49</v>
      </c>
      <c r="I651" s="27" t="n">
        <f aca="false">SUM($C651,$G651,S$4,S$6)</f>
        <v>3291.73</v>
      </c>
      <c r="J651" s="27" t="n">
        <f aca="false">SUM($C651,$G651,T$4,T$6)</f>
        <v>3619.43</v>
      </c>
      <c r="K651" s="27" t="n">
        <f aca="false">SUM($C651,$G651,U$4,U$6)</f>
        <v>4054.09</v>
      </c>
      <c r="L651" s="26" t="n">
        <f aca="false">D651</f>
        <v>0</v>
      </c>
      <c r="M651" s="62" t="n">
        <f aca="false">E651</f>
        <v>14.7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09</v>
      </c>
      <c r="B652" s="30" t="n">
        <v>19</v>
      </c>
      <c r="C652" s="25" t="n">
        <f aca="false">'до 150 кВт'!C652</f>
        <v>2022.55</v>
      </c>
      <c r="D652" s="25" t="n">
        <f aca="false">'до 150 кВт'!D652</f>
        <v>0</v>
      </c>
      <c r="E652" s="25" t="n">
        <f aca="false">'до 150 кВт'!E652</f>
        <v>17.56</v>
      </c>
      <c r="F652" s="25" t="n">
        <f aca="false">'до 150 кВт'!F652</f>
        <v>2069.5</v>
      </c>
      <c r="G652" s="25" t="n">
        <v>837</v>
      </c>
      <c r="H652" s="27" t="n">
        <f aca="false">SUM($C652,$G652,R$4,R$6)</f>
        <v>2965.09</v>
      </c>
      <c r="I652" s="27" t="n">
        <f aca="false">SUM($C652,$G652,S$4,S$6)</f>
        <v>3270.33</v>
      </c>
      <c r="J652" s="27" t="n">
        <f aca="false">SUM($C652,$G652,T$4,T$6)</f>
        <v>3598.03</v>
      </c>
      <c r="K652" s="27" t="n">
        <f aca="false">SUM($C652,$G652,U$4,U$6)</f>
        <v>4032.69</v>
      </c>
      <c r="L652" s="26" t="n">
        <f aca="false">D652</f>
        <v>0</v>
      </c>
      <c r="M652" s="62" t="n">
        <f aca="false">E652</f>
        <v>17.5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09</v>
      </c>
      <c r="B653" s="30" t="n">
        <v>20</v>
      </c>
      <c r="C653" s="25" t="n">
        <f aca="false">'до 150 кВт'!C653</f>
        <v>2060.76</v>
      </c>
      <c r="D653" s="25" t="n">
        <f aca="false">'до 150 кВт'!D653</f>
        <v>0</v>
      </c>
      <c r="E653" s="25" t="n">
        <f aca="false">'до 150 кВт'!E653</f>
        <v>18.12</v>
      </c>
      <c r="F653" s="25" t="n">
        <f aca="false">'до 150 кВт'!F653</f>
        <v>2107.71</v>
      </c>
      <c r="G653" s="25" t="n">
        <v>837</v>
      </c>
      <c r="H653" s="27" t="n">
        <f aca="false">SUM($C653,$G653,R$4,R$6)</f>
        <v>3003.3</v>
      </c>
      <c r="I653" s="27" t="n">
        <f aca="false">SUM($C653,$G653,S$4,S$6)</f>
        <v>3308.54</v>
      </c>
      <c r="J653" s="27" t="n">
        <f aca="false">SUM($C653,$G653,T$4,T$6)</f>
        <v>3636.24</v>
      </c>
      <c r="K653" s="27" t="n">
        <f aca="false">SUM($C653,$G653,U$4,U$6)</f>
        <v>4070.9</v>
      </c>
      <c r="L653" s="26" t="n">
        <f aca="false">D653</f>
        <v>0</v>
      </c>
      <c r="M653" s="62" t="n">
        <f aca="false">E653</f>
        <v>18.1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09</v>
      </c>
      <c r="B654" s="30" t="n">
        <v>21</v>
      </c>
      <c r="C654" s="25" t="n">
        <f aca="false">'до 150 кВт'!C654</f>
        <v>2080.56</v>
      </c>
      <c r="D654" s="25" t="n">
        <f aca="false">'до 150 кВт'!D654</f>
        <v>0</v>
      </c>
      <c r="E654" s="25" t="n">
        <f aca="false">'до 150 кВт'!E654</f>
        <v>103.08</v>
      </c>
      <c r="F654" s="25" t="n">
        <f aca="false">'до 150 кВт'!F654</f>
        <v>2127.51</v>
      </c>
      <c r="G654" s="25" t="n">
        <v>837</v>
      </c>
      <c r="H654" s="27" t="n">
        <f aca="false">SUM($C654,$G654,R$4,R$6)</f>
        <v>3023.1</v>
      </c>
      <c r="I654" s="27" t="n">
        <f aca="false">SUM($C654,$G654,S$4,S$6)</f>
        <v>3328.34</v>
      </c>
      <c r="J654" s="27" t="n">
        <f aca="false">SUM($C654,$G654,T$4,T$6)</f>
        <v>3656.04</v>
      </c>
      <c r="K654" s="27" t="n">
        <f aca="false">SUM($C654,$G654,U$4,U$6)</f>
        <v>4090.7</v>
      </c>
      <c r="L654" s="26" t="n">
        <f aca="false">D654</f>
        <v>0</v>
      </c>
      <c r="M654" s="62" t="n">
        <f aca="false">E654</f>
        <v>103.0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09</v>
      </c>
      <c r="B655" s="30" t="n">
        <v>22</v>
      </c>
      <c r="C655" s="25" t="n">
        <f aca="false">'до 150 кВт'!C655</f>
        <v>1983.95</v>
      </c>
      <c r="D655" s="25" t="n">
        <f aca="false">'до 150 кВт'!D655</f>
        <v>0</v>
      </c>
      <c r="E655" s="25" t="n">
        <f aca="false">'до 150 кВт'!E655</f>
        <v>464.24</v>
      </c>
      <c r="F655" s="25" t="n">
        <f aca="false">'до 150 кВт'!F655</f>
        <v>2030.9</v>
      </c>
      <c r="G655" s="25" t="n">
        <v>837</v>
      </c>
      <c r="H655" s="27" t="n">
        <f aca="false">SUM($C655,$G655,R$4,R$6)</f>
        <v>2926.49</v>
      </c>
      <c r="I655" s="27" t="n">
        <f aca="false">SUM($C655,$G655,S$4,S$6)</f>
        <v>3231.73</v>
      </c>
      <c r="J655" s="27" t="n">
        <f aca="false">SUM($C655,$G655,T$4,T$6)</f>
        <v>3559.43</v>
      </c>
      <c r="K655" s="27" t="n">
        <f aca="false">SUM($C655,$G655,U$4,U$6)</f>
        <v>3994.09</v>
      </c>
      <c r="L655" s="26" t="n">
        <f aca="false">D655</f>
        <v>0</v>
      </c>
      <c r="M655" s="62" t="n">
        <f aca="false">E655</f>
        <v>464.2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09</v>
      </c>
      <c r="B656" s="30" t="n">
        <v>23</v>
      </c>
      <c r="C656" s="25" t="n">
        <f aca="false">'до 150 кВт'!C656</f>
        <v>1458.15</v>
      </c>
      <c r="D656" s="25" t="n">
        <f aca="false">'до 150 кВт'!D656</f>
        <v>0</v>
      </c>
      <c r="E656" s="25" t="n">
        <f aca="false">'до 150 кВт'!E656</f>
        <v>264</v>
      </c>
      <c r="F656" s="25" t="n">
        <f aca="false">'до 150 кВт'!F656</f>
        <v>1505.1</v>
      </c>
      <c r="G656" s="25" t="n">
        <v>837</v>
      </c>
      <c r="H656" s="27" t="n">
        <f aca="false">SUM($C656,$G656,R$4,R$6)</f>
        <v>2400.69</v>
      </c>
      <c r="I656" s="27" t="n">
        <f aca="false">SUM($C656,$G656,S$4,S$6)</f>
        <v>2705.93</v>
      </c>
      <c r="J656" s="27" t="n">
        <f aca="false">SUM($C656,$G656,T$4,T$6)</f>
        <v>3033.63</v>
      </c>
      <c r="K656" s="27" t="n">
        <f aca="false">SUM($C656,$G656,U$4,U$6)</f>
        <v>3468.29</v>
      </c>
      <c r="L656" s="26" t="n">
        <f aca="false">D656</f>
        <v>0</v>
      </c>
      <c r="M656" s="62" t="n">
        <f aca="false">E656</f>
        <v>2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10</v>
      </c>
      <c r="B657" s="30" t="n">
        <v>0</v>
      </c>
      <c r="C657" s="25" t="n">
        <f aca="false">'до 150 кВт'!C657</f>
        <v>1352.11</v>
      </c>
      <c r="D657" s="25" t="n">
        <f aca="false">'до 150 кВт'!D657</f>
        <v>0</v>
      </c>
      <c r="E657" s="25" t="n">
        <f aca="false">'до 150 кВт'!E657</f>
        <v>44.94</v>
      </c>
      <c r="F657" s="25" t="n">
        <f aca="false">'до 150 кВт'!F657</f>
        <v>1399.06</v>
      </c>
      <c r="G657" s="25" t="n">
        <v>837</v>
      </c>
      <c r="H657" s="27" t="n">
        <f aca="false">SUM($C657,$G657,R$4,R$6)</f>
        <v>2294.65</v>
      </c>
      <c r="I657" s="27" t="n">
        <f aca="false">SUM($C657,$G657,S$4,S$6)</f>
        <v>2599.89</v>
      </c>
      <c r="J657" s="27" t="n">
        <f aca="false">SUM($C657,$G657,T$4,T$6)</f>
        <v>2927.59</v>
      </c>
      <c r="K657" s="27" t="n">
        <f aca="false">SUM($C657,$G657,U$4,U$6)</f>
        <v>3362.25</v>
      </c>
      <c r="L657" s="26" t="n">
        <f aca="false">D657</f>
        <v>0</v>
      </c>
      <c r="M657" s="62" t="n">
        <f aca="false">E657</f>
        <v>44.9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10</v>
      </c>
      <c r="B658" s="30" t="n">
        <v>1</v>
      </c>
      <c r="C658" s="25" t="n">
        <f aca="false">'до 150 кВт'!C658</f>
        <v>1290.89</v>
      </c>
      <c r="D658" s="25" t="n">
        <f aca="false">'до 150 кВт'!D658</f>
        <v>7.29</v>
      </c>
      <c r="E658" s="25" t="n">
        <f aca="false">'до 150 кВт'!E658</f>
        <v>0</v>
      </c>
      <c r="F658" s="25" t="n">
        <f aca="false">'до 150 кВт'!F658</f>
        <v>1337.84</v>
      </c>
      <c r="G658" s="25" t="n">
        <v>837</v>
      </c>
      <c r="H658" s="27" t="n">
        <f aca="false">SUM($C658,$G658,R$4,R$6)</f>
        <v>2233.43</v>
      </c>
      <c r="I658" s="27" t="n">
        <f aca="false">SUM($C658,$G658,S$4,S$6)</f>
        <v>2538.67</v>
      </c>
      <c r="J658" s="27" t="n">
        <f aca="false">SUM($C658,$G658,T$4,T$6)</f>
        <v>2866.37</v>
      </c>
      <c r="K658" s="27" t="n">
        <f aca="false">SUM($C658,$G658,U$4,U$6)</f>
        <v>3301.03</v>
      </c>
      <c r="L658" s="26" t="n">
        <f aca="false">D658</f>
        <v>7.29</v>
      </c>
      <c r="M658" s="62" t="n">
        <f aca="false">E658</f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10</v>
      </c>
      <c r="B659" s="30" t="n">
        <v>2</v>
      </c>
      <c r="C659" s="25" t="n">
        <f aca="false">'до 150 кВт'!C659</f>
        <v>1155.14</v>
      </c>
      <c r="D659" s="25" t="n">
        <f aca="false">'до 150 кВт'!D659</f>
        <v>0</v>
      </c>
      <c r="E659" s="25" t="n">
        <f aca="false">'до 150 кВт'!E659</f>
        <v>26.03</v>
      </c>
      <c r="F659" s="25" t="n">
        <f aca="false">'до 150 кВт'!F659</f>
        <v>1202.09</v>
      </c>
      <c r="G659" s="25" t="n">
        <v>837</v>
      </c>
      <c r="H659" s="27" t="n">
        <f aca="false">SUM($C659,$G659,R$4,R$6)</f>
        <v>2097.68</v>
      </c>
      <c r="I659" s="27" t="n">
        <f aca="false">SUM($C659,$G659,S$4,S$6)</f>
        <v>2402.92</v>
      </c>
      <c r="J659" s="27" t="n">
        <f aca="false">SUM($C659,$G659,T$4,T$6)</f>
        <v>2730.62</v>
      </c>
      <c r="K659" s="27" t="n">
        <f aca="false">SUM($C659,$G659,U$4,U$6)</f>
        <v>3165.28</v>
      </c>
      <c r="L659" s="26" t="n">
        <f aca="false">D659</f>
        <v>0</v>
      </c>
      <c r="M659" s="62" t="n">
        <f aca="false">E659</f>
        <v>26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10</v>
      </c>
      <c r="B660" s="30" t="n">
        <v>3</v>
      </c>
      <c r="C660" s="25" t="n">
        <f aca="false">'до 150 кВт'!C660</f>
        <v>1129.74</v>
      </c>
      <c r="D660" s="25" t="n">
        <f aca="false">'до 150 кВт'!D660</f>
        <v>15.72</v>
      </c>
      <c r="E660" s="25" t="n">
        <f aca="false">'до 150 кВт'!E660</f>
        <v>0</v>
      </c>
      <c r="F660" s="25" t="n">
        <f aca="false">'до 150 кВт'!F660</f>
        <v>1176.69</v>
      </c>
      <c r="G660" s="25" t="n">
        <v>837</v>
      </c>
      <c r="H660" s="27" t="n">
        <f aca="false">SUM($C660,$G660,R$4,R$6)</f>
        <v>2072.28</v>
      </c>
      <c r="I660" s="27" t="n">
        <f aca="false">SUM($C660,$G660,S$4,S$6)</f>
        <v>2377.52</v>
      </c>
      <c r="J660" s="27" t="n">
        <f aca="false">SUM($C660,$G660,T$4,T$6)</f>
        <v>2705.22</v>
      </c>
      <c r="K660" s="27" t="n">
        <f aca="false">SUM($C660,$G660,U$4,U$6)</f>
        <v>3139.88</v>
      </c>
      <c r="L660" s="26" t="n">
        <f aca="false">D660</f>
        <v>15.72</v>
      </c>
      <c r="M660" s="62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10</v>
      </c>
      <c r="B661" s="30" t="n">
        <v>4</v>
      </c>
      <c r="C661" s="25" t="n">
        <f aca="false">'до 150 кВт'!C661</f>
        <v>1152.62</v>
      </c>
      <c r="D661" s="25" t="n">
        <f aca="false">'до 150 кВт'!D661</f>
        <v>14</v>
      </c>
      <c r="E661" s="25" t="n">
        <f aca="false">'до 150 кВт'!E661</f>
        <v>0</v>
      </c>
      <c r="F661" s="25" t="n">
        <f aca="false">'до 150 кВт'!F661</f>
        <v>1199.57</v>
      </c>
      <c r="G661" s="25" t="n">
        <v>837</v>
      </c>
      <c r="H661" s="27" t="n">
        <f aca="false">SUM($C661,$G661,R$4,R$6)</f>
        <v>2095.16</v>
      </c>
      <c r="I661" s="27" t="n">
        <f aca="false">SUM($C661,$G661,S$4,S$6)</f>
        <v>2400.4</v>
      </c>
      <c r="J661" s="27" t="n">
        <f aca="false">SUM($C661,$G661,T$4,T$6)</f>
        <v>2728.1</v>
      </c>
      <c r="K661" s="27" t="n">
        <f aca="false">SUM($C661,$G661,U$4,U$6)</f>
        <v>3162.76</v>
      </c>
      <c r="L661" s="26" t="n">
        <f aca="false">D661</f>
        <v>14</v>
      </c>
      <c r="M661" s="62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10</v>
      </c>
      <c r="B662" s="30" t="n">
        <v>5</v>
      </c>
      <c r="C662" s="25" t="n">
        <f aca="false">'до 150 кВт'!C662</f>
        <v>1082.77</v>
      </c>
      <c r="D662" s="25" t="n">
        <f aca="false">'до 150 кВт'!D662</f>
        <v>132.46</v>
      </c>
      <c r="E662" s="25" t="n">
        <f aca="false">'до 150 кВт'!E662</f>
        <v>0</v>
      </c>
      <c r="F662" s="25" t="n">
        <f aca="false">'до 150 кВт'!F662</f>
        <v>1129.72</v>
      </c>
      <c r="G662" s="25" t="n">
        <v>837</v>
      </c>
      <c r="H662" s="27" t="n">
        <f aca="false">SUM($C662,$G662,R$4,R$6)</f>
        <v>2025.31</v>
      </c>
      <c r="I662" s="27" t="n">
        <f aca="false">SUM($C662,$G662,S$4,S$6)</f>
        <v>2330.55</v>
      </c>
      <c r="J662" s="27" t="n">
        <f aca="false">SUM($C662,$G662,T$4,T$6)</f>
        <v>2658.25</v>
      </c>
      <c r="K662" s="27" t="n">
        <f aca="false">SUM($C662,$G662,U$4,U$6)</f>
        <v>3092.91</v>
      </c>
      <c r="L662" s="26" t="n">
        <f aca="false">D662</f>
        <v>132.46</v>
      </c>
      <c r="M662" s="62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10</v>
      </c>
      <c r="B663" s="30" t="n">
        <v>6</v>
      </c>
      <c r="C663" s="25" t="n">
        <f aca="false">'до 150 кВт'!C663</f>
        <v>1072.19</v>
      </c>
      <c r="D663" s="25" t="n">
        <f aca="false">'до 150 кВт'!D663</f>
        <v>0</v>
      </c>
      <c r="E663" s="25" t="n">
        <f aca="false">'до 150 кВт'!E663</f>
        <v>63.03</v>
      </c>
      <c r="F663" s="25" t="n">
        <f aca="false">'до 150 кВт'!F663</f>
        <v>1119.14</v>
      </c>
      <c r="G663" s="25" t="n">
        <v>837</v>
      </c>
      <c r="H663" s="27" t="n">
        <f aca="false">SUM($C663,$G663,R$4,R$6)</f>
        <v>2014.73</v>
      </c>
      <c r="I663" s="27" t="n">
        <f aca="false">SUM($C663,$G663,S$4,S$6)</f>
        <v>2319.97</v>
      </c>
      <c r="J663" s="27" t="n">
        <f aca="false">SUM($C663,$G663,T$4,T$6)</f>
        <v>2647.67</v>
      </c>
      <c r="K663" s="27" t="n">
        <f aca="false">SUM($C663,$G663,U$4,U$6)</f>
        <v>3082.33</v>
      </c>
      <c r="L663" s="26" t="n">
        <f aca="false">D663</f>
        <v>0</v>
      </c>
      <c r="M663" s="62" t="n">
        <f aca="false">E663</f>
        <v>63.0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10</v>
      </c>
      <c r="B664" s="30" t="n">
        <v>7</v>
      </c>
      <c r="C664" s="25" t="n">
        <f aca="false">'до 150 кВт'!C664</f>
        <v>1235.49</v>
      </c>
      <c r="D664" s="25" t="n">
        <f aca="false">'до 150 кВт'!D664</f>
        <v>27.14</v>
      </c>
      <c r="E664" s="25" t="n">
        <f aca="false">'до 150 кВт'!E664</f>
        <v>0</v>
      </c>
      <c r="F664" s="25" t="n">
        <f aca="false">'до 150 кВт'!F664</f>
        <v>1282.44</v>
      </c>
      <c r="G664" s="25" t="n">
        <v>837</v>
      </c>
      <c r="H664" s="27" t="n">
        <f aca="false">SUM($C664,$G664,R$4,R$6)</f>
        <v>2178.03</v>
      </c>
      <c r="I664" s="27" t="n">
        <f aca="false">SUM($C664,$G664,S$4,S$6)</f>
        <v>2483.27</v>
      </c>
      <c r="J664" s="27" t="n">
        <f aca="false">SUM($C664,$G664,T$4,T$6)</f>
        <v>2810.97</v>
      </c>
      <c r="K664" s="27" t="n">
        <f aca="false">SUM($C664,$G664,U$4,U$6)</f>
        <v>3245.63</v>
      </c>
      <c r="L664" s="26" t="n">
        <f aca="false">D664</f>
        <v>27.14</v>
      </c>
      <c r="M664" s="62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10</v>
      </c>
      <c r="B665" s="30" t="n">
        <v>8</v>
      </c>
      <c r="C665" s="25" t="n">
        <f aca="false">'до 150 кВт'!C665</f>
        <v>1444.59</v>
      </c>
      <c r="D665" s="25" t="n">
        <f aca="false">'до 150 кВт'!D665</f>
        <v>98.76</v>
      </c>
      <c r="E665" s="25" t="n">
        <f aca="false">'до 150 кВт'!E665</f>
        <v>0</v>
      </c>
      <c r="F665" s="25" t="n">
        <f aca="false">'до 150 кВт'!F665</f>
        <v>1491.54</v>
      </c>
      <c r="G665" s="25" t="n">
        <v>837</v>
      </c>
      <c r="H665" s="27" t="n">
        <f aca="false">SUM($C665,$G665,R$4,R$6)</f>
        <v>2387.13</v>
      </c>
      <c r="I665" s="27" t="n">
        <f aca="false">SUM($C665,$G665,S$4,S$6)</f>
        <v>2692.37</v>
      </c>
      <c r="J665" s="27" t="n">
        <f aca="false">SUM($C665,$G665,T$4,T$6)</f>
        <v>3020.07</v>
      </c>
      <c r="K665" s="27" t="n">
        <f aca="false">SUM($C665,$G665,U$4,U$6)</f>
        <v>3454.73</v>
      </c>
      <c r="L665" s="26" t="n">
        <f aca="false">D665</f>
        <v>98.76</v>
      </c>
      <c r="M665" s="62" t="n">
        <f aca="false">E665</f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10</v>
      </c>
      <c r="B666" s="30" t="n">
        <v>9</v>
      </c>
      <c r="C666" s="25" t="n">
        <f aca="false">'до 150 кВт'!C666</f>
        <v>1792.94</v>
      </c>
      <c r="D666" s="25" t="n">
        <f aca="false">'до 150 кВт'!D666</f>
        <v>0</v>
      </c>
      <c r="E666" s="25" t="n">
        <f aca="false">'до 150 кВт'!E666</f>
        <v>86.1</v>
      </c>
      <c r="F666" s="25" t="n">
        <f aca="false">'до 150 кВт'!F666</f>
        <v>1839.89</v>
      </c>
      <c r="G666" s="25" t="n">
        <v>837</v>
      </c>
      <c r="H666" s="27" t="n">
        <f aca="false">SUM($C666,$G666,R$4,R$6)</f>
        <v>2735.48</v>
      </c>
      <c r="I666" s="27" t="n">
        <f aca="false">SUM($C666,$G666,S$4,S$6)</f>
        <v>3040.72</v>
      </c>
      <c r="J666" s="27" t="n">
        <f aca="false">SUM($C666,$G666,T$4,T$6)</f>
        <v>3368.42</v>
      </c>
      <c r="K666" s="27" t="n">
        <f aca="false">SUM($C666,$G666,U$4,U$6)</f>
        <v>3803.08</v>
      </c>
      <c r="L666" s="26" t="n">
        <f aca="false">D666</f>
        <v>0</v>
      </c>
      <c r="M666" s="62" t="n">
        <f aca="false">E666</f>
        <v>86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10</v>
      </c>
      <c r="B667" s="30" t="n">
        <v>10</v>
      </c>
      <c r="C667" s="25" t="n">
        <f aca="false">'до 150 кВт'!C667</f>
        <v>1894.01</v>
      </c>
      <c r="D667" s="25" t="n">
        <f aca="false">'до 150 кВт'!D667</f>
        <v>0</v>
      </c>
      <c r="E667" s="25" t="n">
        <f aca="false">'до 150 кВт'!E667</f>
        <v>190.1</v>
      </c>
      <c r="F667" s="25" t="n">
        <f aca="false">'до 150 кВт'!F667</f>
        <v>1940.96</v>
      </c>
      <c r="G667" s="25" t="n">
        <v>837</v>
      </c>
      <c r="H667" s="27" t="n">
        <f aca="false">SUM($C667,$G667,R$4,R$6)</f>
        <v>2836.55</v>
      </c>
      <c r="I667" s="27" t="n">
        <f aca="false">SUM($C667,$G667,S$4,S$6)</f>
        <v>3141.79</v>
      </c>
      <c r="J667" s="27" t="n">
        <f aca="false">SUM($C667,$G667,T$4,T$6)</f>
        <v>3469.49</v>
      </c>
      <c r="K667" s="27" t="n">
        <f aca="false">SUM($C667,$G667,U$4,U$6)</f>
        <v>3904.15</v>
      </c>
      <c r="L667" s="26" t="n">
        <f aca="false">D667</f>
        <v>0</v>
      </c>
      <c r="M667" s="62" t="n">
        <f aca="false">E667</f>
        <v>190.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10</v>
      </c>
      <c r="B668" s="30" t="n">
        <v>11</v>
      </c>
      <c r="C668" s="25" t="n">
        <f aca="false">'до 150 кВт'!C668</f>
        <v>1811.56</v>
      </c>
      <c r="D668" s="25" t="n">
        <f aca="false">'до 150 кВт'!D668</f>
        <v>0</v>
      </c>
      <c r="E668" s="25" t="n">
        <f aca="false">'до 150 кВт'!E668</f>
        <v>121.07</v>
      </c>
      <c r="F668" s="25" t="n">
        <f aca="false">'до 150 кВт'!F668</f>
        <v>1858.51</v>
      </c>
      <c r="G668" s="25" t="n">
        <v>837</v>
      </c>
      <c r="H668" s="27" t="n">
        <f aca="false">SUM($C668,$G668,R$4,R$6)</f>
        <v>2754.1</v>
      </c>
      <c r="I668" s="27" t="n">
        <f aca="false">SUM($C668,$G668,S$4,S$6)</f>
        <v>3059.34</v>
      </c>
      <c r="J668" s="27" t="n">
        <f aca="false">SUM($C668,$G668,T$4,T$6)</f>
        <v>3387.04</v>
      </c>
      <c r="K668" s="27" t="n">
        <f aca="false">SUM($C668,$G668,U$4,U$6)</f>
        <v>3821.7</v>
      </c>
      <c r="L668" s="26" t="n">
        <f aca="false">D668</f>
        <v>0</v>
      </c>
      <c r="M668" s="62" t="n">
        <f aca="false">E668</f>
        <v>121.0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10</v>
      </c>
      <c r="B669" s="30" t="n">
        <v>12</v>
      </c>
      <c r="C669" s="25" t="n">
        <f aca="false">'до 150 кВт'!C669</f>
        <v>1783.83</v>
      </c>
      <c r="D669" s="25" t="n">
        <f aca="false">'до 150 кВт'!D669</f>
        <v>0</v>
      </c>
      <c r="E669" s="25" t="n">
        <f aca="false">'до 150 кВт'!E669</f>
        <v>275.47</v>
      </c>
      <c r="F669" s="25" t="n">
        <f aca="false">'до 150 кВт'!F669</f>
        <v>1830.78</v>
      </c>
      <c r="G669" s="25" t="n">
        <v>837</v>
      </c>
      <c r="H669" s="27" t="n">
        <f aca="false">SUM($C669,$G669,R$4,R$6)</f>
        <v>2726.37</v>
      </c>
      <c r="I669" s="27" t="n">
        <f aca="false">SUM($C669,$G669,S$4,S$6)</f>
        <v>3031.61</v>
      </c>
      <c r="J669" s="27" t="n">
        <f aca="false">SUM($C669,$G669,T$4,T$6)</f>
        <v>3359.31</v>
      </c>
      <c r="K669" s="27" t="n">
        <f aca="false">SUM($C669,$G669,U$4,U$6)</f>
        <v>3793.97</v>
      </c>
      <c r="L669" s="26" t="n">
        <f aca="false">D669</f>
        <v>0</v>
      </c>
      <c r="M669" s="62" t="n">
        <f aca="false">E669</f>
        <v>275.4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10</v>
      </c>
      <c r="B670" s="30" t="n">
        <v>13</v>
      </c>
      <c r="C670" s="25" t="n">
        <f aca="false">'до 150 кВт'!C670</f>
        <v>1788.94</v>
      </c>
      <c r="D670" s="25" t="n">
        <f aca="false">'до 150 кВт'!D670</f>
        <v>0</v>
      </c>
      <c r="E670" s="25" t="n">
        <f aca="false">'до 150 кВт'!E670</f>
        <v>397.53</v>
      </c>
      <c r="F670" s="25" t="n">
        <f aca="false">'до 150 кВт'!F670</f>
        <v>1835.89</v>
      </c>
      <c r="G670" s="25" t="n">
        <v>837</v>
      </c>
      <c r="H670" s="27" t="n">
        <f aca="false">SUM($C670,$G670,R$4,R$6)</f>
        <v>2731.48</v>
      </c>
      <c r="I670" s="27" t="n">
        <f aca="false">SUM($C670,$G670,S$4,S$6)</f>
        <v>3036.72</v>
      </c>
      <c r="J670" s="27" t="n">
        <f aca="false">SUM($C670,$G670,T$4,T$6)</f>
        <v>3364.42</v>
      </c>
      <c r="K670" s="27" t="n">
        <f aca="false">SUM($C670,$G670,U$4,U$6)</f>
        <v>3799.08</v>
      </c>
      <c r="L670" s="26" t="n">
        <f aca="false">D670</f>
        <v>0</v>
      </c>
      <c r="M670" s="62" t="n">
        <f aca="false">E670</f>
        <v>397.5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10</v>
      </c>
      <c r="B671" s="30" t="n">
        <v>14</v>
      </c>
      <c r="C671" s="25" t="n">
        <f aca="false">'до 150 кВт'!C671</f>
        <v>1792.9</v>
      </c>
      <c r="D671" s="25" t="n">
        <f aca="false">'до 150 кВт'!D671</f>
        <v>0</v>
      </c>
      <c r="E671" s="25" t="n">
        <f aca="false">'до 150 кВт'!E671</f>
        <v>307.88</v>
      </c>
      <c r="F671" s="25" t="n">
        <f aca="false">'до 150 кВт'!F671</f>
        <v>1839.85</v>
      </c>
      <c r="G671" s="25" t="n">
        <v>837</v>
      </c>
      <c r="H671" s="27" t="n">
        <f aca="false">SUM($C671,$G671,R$4,R$6)</f>
        <v>2735.44</v>
      </c>
      <c r="I671" s="27" t="n">
        <f aca="false">SUM($C671,$G671,S$4,S$6)</f>
        <v>3040.68</v>
      </c>
      <c r="J671" s="27" t="n">
        <f aca="false">SUM($C671,$G671,T$4,T$6)</f>
        <v>3368.38</v>
      </c>
      <c r="K671" s="27" t="n">
        <f aca="false">SUM($C671,$G671,U$4,U$6)</f>
        <v>3803.04</v>
      </c>
      <c r="L671" s="26" t="n">
        <f aca="false">D671</f>
        <v>0</v>
      </c>
      <c r="M671" s="62" t="n">
        <f aca="false">E671</f>
        <v>307.8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10</v>
      </c>
      <c r="B672" s="30" t="n">
        <v>15</v>
      </c>
      <c r="C672" s="25" t="n">
        <f aca="false">'до 150 кВт'!C672</f>
        <v>1797.35</v>
      </c>
      <c r="D672" s="25" t="n">
        <f aca="false">'до 150 кВт'!D672</f>
        <v>0</v>
      </c>
      <c r="E672" s="25" t="n">
        <f aca="false">'до 150 кВт'!E672</f>
        <v>238.54</v>
      </c>
      <c r="F672" s="25" t="n">
        <f aca="false">'до 150 кВт'!F672</f>
        <v>1844.3</v>
      </c>
      <c r="G672" s="25" t="n">
        <v>837</v>
      </c>
      <c r="H672" s="27" t="n">
        <f aca="false">SUM($C672,$G672,R$4,R$6)</f>
        <v>2739.89</v>
      </c>
      <c r="I672" s="27" t="n">
        <f aca="false">SUM($C672,$G672,S$4,S$6)</f>
        <v>3045.13</v>
      </c>
      <c r="J672" s="27" t="n">
        <f aca="false">SUM($C672,$G672,T$4,T$6)</f>
        <v>3372.83</v>
      </c>
      <c r="K672" s="27" t="n">
        <f aca="false">SUM($C672,$G672,U$4,U$6)</f>
        <v>3807.49</v>
      </c>
      <c r="L672" s="26" t="n">
        <f aca="false">D672</f>
        <v>0</v>
      </c>
      <c r="M672" s="62" t="n">
        <f aca="false">E672</f>
        <v>238.54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10</v>
      </c>
      <c r="B673" s="30" t="n">
        <v>16</v>
      </c>
      <c r="C673" s="25" t="n">
        <f aca="false">'до 150 кВт'!C673</f>
        <v>1790.8</v>
      </c>
      <c r="D673" s="25" t="n">
        <f aca="false">'до 150 кВт'!D673</f>
        <v>0</v>
      </c>
      <c r="E673" s="25" t="n">
        <f aca="false">'до 150 кВт'!E673</f>
        <v>375.99</v>
      </c>
      <c r="F673" s="25" t="n">
        <f aca="false">'до 150 кВт'!F673</f>
        <v>1837.75</v>
      </c>
      <c r="G673" s="25" t="n">
        <v>837</v>
      </c>
      <c r="H673" s="27" t="n">
        <f aca="false">SUM($C673,$G673,R$4,R$6)</f>
        <v>2733.34</v>
      </c>
      <c r="I673" s="27" t="n">
        <f aca="false">SUM($C673,$G673,S$4,S$6)</f>
        <v>3038.58</v>
      </c>
      <c r="J673" s="27" t="n">
        <f aca="false">SUM($C673,$G673,T$4,T$6)</f>
        <v>3366.28</v>
      </c>
      <c r="K673" s="27" t="n">
        <f aca="false">SUM($C673,$G673,U$4,U$6)</f>
        <v>3800.94</v>
      </c>
      <c r="L673" s="26" t="n">
        <f aca="false">D673</f>
        <v>0</v>
      </c>
      <c r="M673" s="62" t="n">
        <f aca="false">E673</f>
        <v>375.9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10</v>
      </c>
      <c r="B674" s="30" t="n">
        <v>17</v>
      </c>
      <c r="C674" s="25" t="n">
        <f aca="false">'до 150 кВт'!C674</f>
        <v>1772.35</v>
      </c>
      <c r="D674" s="25" t="n">
        <f aca="false">'до 150 кВт'!D674</f>
        <v>0</v>
      </c>
      <c r="E674" s="25" t="n">
        <f aca="false">'до 150 кВт'!E674</f>
        <v>347.98</v>
      </c>
      <c r="F674" s="25" t="n">
        <f aca="false">'до 150 кВт'!F674</f>
        <v>1819.3</v>
      </c>
      <c r="G674" s="25" t="n">
        <v>837</v>
      </c>
      <c r="H674" s="27" t="n">
        <f aca="false">SUM($C674,$G674,R$4,R$6)</f>
        <v>2714.89</v>
      </c>
      <c r="I674" s="27" t="n">
        <f aca="false">SUM($C674,$G674,S$4,S$6)</f>
        <v>3020.13</v>
      </c>
      <c r="J674" s="27" t="n">
        <f aca="false">SUM($C674,$G674,T$4,T$6)</f>
        <v>3347.83</v>
      </c>
      <c r="K674" s="27" t="n">
        <f aca="false">SUM($C674,$G674,U$4,U$6)</f>
        <v>3782.49</v>
      </c>
      <c r="L674" s="26" t="n">
        <f aca="false">D674</f>
        <v>0</v>
      </c>
      <c r="M674" s="62" t="n">
        <f aca="false">E674</f>
        <v>347.9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10</v>
      </c>
      <c r="B675" s="30" t="n">
        <v>18</v>
      </c>
      <c r="C675" s="25" t="n">
        <f aca="false">'до 150 кВт'!C675</f>
        <v>1789.03</v>
      </c>
      <c r="D675" s="25" t="n">
        <f aca="false">'до 150 кВт'!D675</f>
        <v>0</v>
      </c>
      <c r="E675" s="25" t="n">
        <f aca="false">'до 150 кВт'!E675</f>
        <v>144.01</v>
      </c>
      <c r="F675" s="25" t="n">
        <f aca="false">'до 150 кВт'!F675</f>
        <v>1835.98</v>
      </c>
      <c r="G675" s="25" t="n">
        <v>837</v>
      </c>
      <c r="H675" s="27" t="n">
        <f aca="false">SUM($C675,$G675,R$4,R$6)</f>
        <v>2731.57</v>
      </c>
      <c r="I675" s="27" t="n">
        <f aca="false">SUM($C675,$G675,S$4,S$6)</f>
        <v>3036.81</v>
      </c>
      <c r="J675" s="27" t="n">
        <f aca="false">SUM($C675,$G675,T$4,T$6)</f>
        <v>3364.51</v>
      </c>
      <c r="K675" s="27" t="n">
        <f aca="false">SUM($C675,$G675,U$4,U$6)</f>
        <v>3799.17</v>
      </c>
      <c r="L675" s="26" t="n">
        <f aca="false">D675</f>
        <v>0</v>
      </c>
      <c r="M675" s="62" t="n">
        <f aca="false">E675</f>
        <v>144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10</v>
      </c>
      <c r="B676" s="30" t="n">
        <v>19</v>
      </c>
      <c r="C676" s="25" t="n">
        <f aca="false">'до 150 кВт'!C676</f>
        <v>1835.96</v>
      </c>
      <c r="D676" s="25" t="n">
        <f aca="false">'до 150 кВт'!D676</f>
        <v>0</v>
      </c>
      <c r="E676" s="25" t="n">
        <f aca="false">'до 150 кВт'!E676</f>
        <v>69.55</v>
      </c>
      <c r="F676" s="25" t="n">
        <f aca="false">'до 150 кВт'!F676</f>
        <v>1882.91</v>
      </c>
      <c r="G676" s="25" t="n">
        <v>837</v>
      </c>
      <c r="H676" s="27" t="n">
        <f aca="false">SUM($C676,$G676,R$4,R$6)</f>
        <v>2778.5</v>
      </c>
      <c r="I676" s="27" t="n">
        <f aca="false">SUM($C676,$G676,S$4,S$6)</f>
        <v>3083.74</v>
      </c>
      <c r="J676" s="27" t="n">
        <f aca="false">SUM($C676,$G676,T$4,T$6)</f>
        <v>3411.44</v>
      </c>
      <c r="K676" s="27" t="n">
        <f aca="false">SUM($C676,$G676,U$4,U$6)</f>
        <v>3846.1</v>
      </c>
      <c r="L676" s="26" t="n">
        <f aca="false">D676</f>
        <v>0</v>
      </c>
      <c r="M676" s="62" t="n">
        <f aca="false">E676</f>
        <v>69.5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10</v>
      </c>
      <c r="B677" s="30" t="n">
        <v>20</v>
      </c>
      <c r="C677" s="25" t="n">
        <f aca="false">'до 150 кВт'!C677</f>
        <v>1985.76</v>
      </c>
      <c r="D677" s="25" t="n">
        <f aca="false">'до 150 кВт'!D677</f>
        <v>0</v>
      </c>
      <c r="E677" s="25" t="n">
        <f aca="false">'до 150 кВт'!E677</f>
        <v>309.1</v>
      </c>
      <c r="F677" s="25" t="n">
        <f aca="false">'до 150 кВт'!F677</f>
        <v>2032.71</v>
      </c>
      <c r="G677" s="25" t="n">
        <v>837</v>
      </c>
      <c r="H677" s="27" t="n">
        <f aca="false">SUM($C677,$G677,R$4,R$6)</f>
        <v>2928.3</v>
      </c>
      <c r="I677" s="27" t="n">
        <f aca="false">SUM($C677,$G677,S$4,S$6)</f>
        <v>3233.54</v>
      </c>
      <c r="J677" s="27" t="n">
        <f aca="false">SUM($C677,$G677,T$4,T$6)</f>
        <v>3561.24</v>
      </c>
      <c r="K677" s="27" t="n">
        <f aca="false">SUM($C677,$G677,U$4,U$6)</f>
        <v>3995.9</v>
      </c>
      <c r="L677" s="26" t="n">
        <f aca="false">D677</f>
        <v>0</v>
      </c>
      <c r="M677" s="62" t="n">
        <f aca="false">E677</f>
        <v>309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10</v>
      </c>
      <c r="B678" s="30" t="n">
        <v>21</v>
      </c>
      <c r="C678" s="25" t="n">
        <f aca="false">'до 150 кВт'!C678</f>
        <v>1971.98</v>
      </c>
      <c r="D678" s="25" t="n">
        <f aca="false">'до 150 кВт'!D678</f>
        <v>0</v>
      </c>
      <c r="E678" s="25" t="n">
        <f aca="false">'до 150 кВт'!E678</f>
        <v>365.56</v>
      </c>
      <c r="F678" s="25" t="n">
        <f aca="false">'до 150 кВт'!F678</f>
        <v>2018.93</v>
      </c>
      <c r="G678" s="25" t="n">
        <v>837</v>
      </c>
      <c r="H678" s="27" t="n">
        <f aca="false">SUM($C678,$G678,R$4,R$6)</f>
        <v>2914.52</v>
      </c>
      <c r="I678" s="27" t="n">
        <f aca="false">SUM($C678,$G678,S$4,S$6)</f>
        <v>3219.76</v>
      </c>
      <c r="J678" s="27" t="n">
        <f aca="false">SUM($C678,$G678,T$4,T$6)</f>
        <v>3547.46</v>
      </c>
      <c r="K678" s="27" t="n">
        <f aca="false">SUM($C678,$G678,U$4,U$6)</f>
        <v>3982.12</v>
      </c>
      <c r="L678" s="26" t="n">
        <f aca="false">D678</f>
        <v>0</v>
      </c>
      <c r="M678" s="62" t="n">
        <f aca="false">E678</f>
        <v>365.5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10</v>
      </c>
      <c r="B679" s="30" t="n">
        <v>22</v>
      </c>
      <c r="C679" s="25" t="n">
        <f aca="false">'до 150 кВт'!C679</f>
        <v>1583.46</v>
      </c>
      <c r="D679" s="25" t="n">
        <f aca="false">'до 150 кВт'!D679</f>
        <v>0</v>
      </c>
      <c r="E679" s="25" t="n">
        <f aca="false">'до 150 кВт'!E679</f>
        <v>495.36</v>
      </c>
      <c r="F679" s="25" t="n">
        <f aca="false">'до 150 кВт'!F679</f>
        <v>1630.41</v>
      </c>
      <c r="G679" s="25" t="n">
        <v>837</v>
      </c>
      <c r="H679" s="27" t="n">
        <f aca="false">SUM($C679,$G679,R$4,R$6)</f>
        <v>2526</v>
      </c>
      <c r="I679" s="27" t="n">
        <f aca="false">SUM($C679,$G679,S$4,S$6)</f>
        <v>2831.24</v>
      </c>
      <c r="J679" s="27" t="n">
        <f aca="false">SUM($C679,$G679,T$4,T$6)</f>
        <v>3158.94</v>
      </c>
      <c r="K679" s="27" t="n">
        <f aca="false">SUM($C679,$G679,U$4,U$6)</f>
        <v>3593.6</v>
      </c>
      <c r="L679" s="26" t="n">
        <f aca="false">D679</f>
        <v>0</v>
      </c>
      <c r="M679" s="62" t="n">
        <f aca="false">E679</f>
        <v>495.36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10</v>
      </c>
      <c r="B680" s="30" t="n">
        <v>23</v>
      </c>
      <c r="C680" s="25" t="n">
        <f aca="false">'до 150 кВт'!C680</f>
        <v>1268.93</v>
      </c>
      <c r="D680" s="25" t="n">
        <f aca="false">'до 150 кВт'!D680</f>
        <v>0</v>
      </c>
      <c r="E680" s="25" t="n">
        <f aca="false">'до 150 кВт'!E680</f>
        <v>236.26</v>
      </c>
      <c r="F680" s="25" t="n">
        <f aca="false">'до 150 кВт'!F680</f>
        <v>1315.88</v>
      </c>
      <c r="G680" s="25" t="n">
        <v>837</v>
      </c>
      <c r="H680" s="27" t="n">
        <f aca="false">SUM($C680,$G680,R$4,R$6)</f>
        <v>2211.47</v>
      </c>
      <c r="I680" s="27" t="n">
        <f aca="false">SUM($C680,$G680,S$4,S$6)</f>
        <v>2516.71</v>
      </c>
      <c r="J680" s="27" t="n">
        <f aca="false">SUM($C680,$G680,T$4,T$6)</f>
        <v>2844.41</v>
      </c>
      <c r="K680" s="27" t="n">
        <f aca="false">SUM($C680,$G680,U$4,U$6)</f>
        <v>3279.07</v>
      </c>
      <c r="L680" s="26" t="n">
        <f aca="false">D680</f>
        <v>0</v>
      </c>
      <c r="M680" s="62" t="n">
        <f aca="false">E680</f>
        <v>236.2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11</v>
      </c>
      <c r="B681" s="30" t="n">
        <v>0</v>
      </c>
      <c r="C681" s="25" t="n">
        <f aca="false">'до 150 кВт'!C681</f>
        <v>1253.83</v>
      </c>
      <c r="D681" s="25" t="n">
        <f aca="false">'до 150 кВт'!D681</f>
        <v>0</v>
      </c>
      <c r="E681" s="25" t="n">
        <f aca="false">'до 150 кВт'!E681</f>
        <v>1298.06</v>
      </c>
      <c r="F681" s="25" t="n">
        <f aca="false">'до 150 кВт'!F681</f>
        <v>1300.78</v>
      </c>
      <c r="G681" s="25" t="n">
        <v>837</v>
      </c>
      <c r="H681" s="27" t="n">
        <f aca="false">SUM($C681,$G681,R$4,R$6)</f>
        <v>2196.37</v>
      </c>
      <c r="I681" s="27" t="n">
        <f aca="false">SUM($C681,$G681,S$4,S$6)</f>
        <v>2501.61</v>
      </c>
      <c r="J681" s="27" t="n">
        <f aca="false">SUM($C681,$G681,T$4,T$6)</f>
        <v>2829.31</v>
      </c>
      <c r="K681" s="27" t="n">
        <f aca="false">SUM($C681,$G681,U$4,U$6)</f>
        <v>3263.97</v>
      </c>
      <c r="L681" s="26" t="n">
        <f aca="false">D681</f>
        <v>0</v>
      </c>
      <c r="M681" s="62" t="n">
        <f aca="false">E681</f>
        <v>1298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11</v>
      </c>
      <c r="B682" s="30" t="n">
        <v>1</v>
      </c>
      <c r="C682" s="25" t="n">
        <f aca="false">'до 150 кВт'!C682</f>
        <v>1121.5</v>
      </c>
      <c r="D682" s="25" t="n">
        <f aca="false">'до 150 кВт'!D682</f>
        <v>0</v>
      </c>
      <c r="E682" s="25" t="n">
        <f aca="false">'до 150 кВт'!E682</f>
        <v>62.23</v>
      </c>
      <c r="F682" s="25" t="n">
        <f aca="false">'до 150 кВт'!F682</f>
        <v>1168.45</v>
      </c>
      <c r="G682" s="25" t="n">
        <v>837</v>
      </c>
      <c r="H682" s="27" t="n">
        <f aca="false">SUM($C682,$G682,R$4,R$6)</f>
        <v>2064.04</v>
      </c>
      <c r="I682" s="27" t="n">
        <f aca="false">SUM($C682,$G682,S$4,S$6)</f>
        <v>2369.28</v>
      </c>
      <c r="J682" s="27" t="n">
        <f aca="false">SUM($C682,$G682,T$4,T$6)</f>
        <v>2696.98</v>
      </c>
      <c r="K682" s="27" t="n">
        <f aca="false">SUM($C682,$G682,U$4,U$6)</f>
        <v>3131.64</v>
      </c>
      <c r="L682" s="26" t="n">
        <f aca="false">D682</f>
        <v>0</v>
      </c>
      <c r="M682" s="62" t="n">
        <f aca="false">E682</f>
        <v>6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11</v>
      </c>
      <c r="B683" s="30" t="n">
        <v>2</v>
      </c>
      <c r="C683" s="25" t="n">
        <f aca="false">'до 150 кВт'!C683</f>
        <v>1178.14</v>
      </c>
      <c r="D683" s="25" t="n">
        <f aca="false">'до 150 кВт'!D683</f>
        <v>0</v>
      </c>
      <c r="E683" s="25" t="n">
        <f aca="false">'до 150 кВт'!E683</f>
        <v>173.35</v>
      </c>
      <c r="F683" s="25" t="n">
        <f aca="false">'до 150 кВт'!F683</f>
        <v>1225.09</v>
      </c>
      <c r="G683" s="25" t="n">
        <v>837</v>
      </c>
      <c r="H683" s="27" t="n">
        <f aca="false">SUM($C683,$G683,R$4,R$6)</f>
        <v>2120.68</v>
      </c>
      <c r="I683" s="27" t="n">
        <f aca="false">SUM($C683,$G683,S$4,S$6)</f>
        <v>2425.92</v>
      </c>
      <c r="J683" s="27" t="n">
        <f aca="false">SUM($C683,$G683,T$4,T$6)</f>
        <v>2753.62</v>
      </c>
      <c r="K683" s="27" t="n">
        <f aca="false">SUM($C683,$G683,U$4,U$6)</f>
        <v>3188.28</v>
      </c>
      <c r="L683" s="26" t="n">
        <f aca="false">D683</f>
        <v>0</v>
      </c>
      <c r="M683" s="62" t="n">
        <f aca="false">E683</f>
        <v>173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11</v>
      </c>
      <c r="B684" s="30" t="n">
        <v>3</v>
      </c>
      <c r="C684" s="25" t="n">
        <f aca="false">'до 150 кВт'!C684</f>
        <v>2053.81</v>
      </c>
      <c r="D684" s="25" t="n">
        <f aca="false">'до 150 кВт'!D684</f>
        <v>0</v>
      </c>
      <c r="E684" s="25" t="n">
        <f aca="false">'до 150 кВт'!E684</f>
        <v>1071.68</v>
      </c>
      <c r="F684" s="25" t="n">
        <f aca="false">'до 150 кВт'!F684</f>
        <v>2100.76</v>
      </c>
      <c r="G684" s="25" t="n">
        <v>837</v>
      </c>
      <c r="H684" s="27" t="n">
        <f aca="false">SUM($C684,$G684,R$4,R$6)</f>
        <v>2996.35</v>
      </c>
      <c r="I684" s="27" t="n">
        <f aca="false">SUM($C684,$G684,S$4,S$6)</f>
        <v>3301.59</v>
      </c>
      <c r="J684" s="27" t="n">
        <f aca="false">SUM($C684,$G684,T$4,T$6)</f>
        <v>3629.29</v>
      </c>
      <c r="K684" s="27" t="n">
        <f aca="false">SUM($C684,$G684,U$4,U$6)</f>
        <v>4063.95</v>
      </c>
      <c r="L684" s="26" t="n">
        <f aca="false">D684</f>
        <v>0</v>
      </c>
      <c r="M684" s="62" t="n">
        <f aca="false">E684</f>
        <v>1071.6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11</v>
      </c>
      <c r="B685" s="30" t="n">
        <v>4</v>
      </c>
      <c r="C685" s="25" t="n">
        <f aca="false">'до 150 кВт'!C685</f>
        <v>2054.26</v>
      </c>
      <c r="D685" s="25" t="n">
        <f aca="false">'до 150 кВт'!D685</f>
        <v>0</v>
      </c>
      <c r="E685" s="25" t="n">
        <f aca="false">'до 150 кВт'!E685</f>
        <v>1063.67</v>
      </c>
      <c r="F685" s="25" t="n">
        <f aca="false">'до 150 кВт'!F685</f>
        <v>2101.21</v>
      </c>
      <c r="G685" s="25" t="n">
        <v>837</v>
      </c>
      <c r="H685" s="27" t="n">
        <f aca="false">SUM($C685,$G685,R$4,R$6)</f>
        <v>2996.8</v>
      </c>
      <c r="I685" s="27" t="n">
        <f aca="false">SUM($C685,$G685,S$4,S$6)</f>
        <v>3302.04</v>
      </c>
      <c r="J685" s="27" t="n">
        <f aca="false">SUM($C685,$G685,T$4,T$6)</f>
        <v>3629.74</v>
      </c>
      <c r="K685" s="27" t="n">
        <f aca="false">SUM($C685,$G685,U$4,U$6)</f>
        <v>4064.4</v>
      </c>
      <c r="L685" s="26" t="n">
        <f aca="false">D685</f>
        <v>0</v>
      </c>
      <c r="M685" s="62" t="n">
        <f aca="false">E685</f>
        <v>106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11</v>
      </c>
      <c r="B686" s="30" t="n">
        <v>5</v>
      </c>
      <c r="C686" s="25" t="n">
        <f aca="false">'до 150 кВт'!C686</f>
        <v>1109.82</v>
      </c>
      <c r="D686" s="25" t="n">
        <f aca="false">'до 150 кВт'!D686</f>
        <v>0</v>
      </c>
      <c r="E686" s="25" t="n">
        <f aca="false">'до 150 кВт'!E686</f>
        <v>1150.74</v>
      </c>
      <c r="F686" s="25" t="n">
        <f aca="false">'до 150 кВт'!F686</f>
        <v>1156.77</v>
      </c>
      <c r="G686" s="25" t="n">
        <v>837</v>
      </c>
      <c r="H686" s="27" t="n">
        <f aca="false">SUM($C686,$G686,R$4,R$6)</f>
        <v>2052.36</v>
      </c>
      <c r="I686" s="27" t="n">
        <f aca="false">SUM($C686,$G686,S$4,S$6)</f>
        <v>2357.6</v>
      </c>
      <c r="J686" s="27" t="n">
        <f aca="false">SUM($C686,$G686,T$4,T$6)</f>
        <v>2685.3</v>
      </c>
      <c r="K686" s="27" t="n">
        <f aca="false">SUM($C686,$G686,U$4,U$6)</f>
        <v>3119.96</v>
      </c>
      <c r="L686" s="26" t="n">
        <f aca="false">D686</f>
        <v>0</v>
      </c>
      <c r="M686" s="62" t="n">
        <f aca="false">E686</f>
        <v>1150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11</v>
      </c>
      <c r="B687" s="30" t="n">
        <v>6</v>
      </c>
      <c r="C687" s="25" t="n">
        <f aca="false">'до 150 кВт'!C687</f>
        <v>4.97</v>
      </c>
      <c r="D687" s="25" t="n">
        <f aca="false">'до 150 кВт'!D687</f>
        <v>0</v>
      </c>
      <c r="E687" s="25" t="n">
        <f aca="false">'до 150 кВт'!E687</f>
        <v>5.21</v>
      </c>
      <c r="F687" s="25" t="n">
        <f aca="false">'до 150 кВт'!F687</f>
        <v>51.92</v>
      </c>
      <c r="G687" s="25" t="n">
        <v>837</v>
      </c>
      <c r="H687" s="27" t="n">
        <f aca="false">SUM($C687,$G687,R$4,R$6)</f>
        <v>947.51</v>
      </c>
      <c r="I687" s="27" t="n">
        <f aca="false">SUM($C687,$G687,S$4,S$6)</f>
        <v>1252.75</v>
      </c>
      <c r="J687" s="27" t="n">
        <f aca="false">SUM($C687,$G687,T$4,T$6)</f>
        <v>1580.45</v>
      </c>
      <c r="K687" s="27" t="n">
        <f aca="false">SUM($C687,$G687,U$4,U$6)</f>
        <v>2015.11</v>
      </c>
      <c r="L687" s="26" t="n">
        <f aca="false">D687</f>
        <v>0</v>
      </c>
      <c r="M687" s="62" t="n">
        <f aca="false">E687</f>
        <v>5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11</v>
      </c>
      <c r="B688" s="30" t="n">
        <v>7</v>
      </c>
      <c r="C688" s="25" t="n">
        <f aca="false">'до 150 кВт'!C688</f>
        <v>1199.61</v>
      </c>
      <c r="D688" s="25" t="n">
        <f aca="false">'до 150 кВт'!D688</f>
        <v>0</v>
      </c>
      <c r="E688" s="25" t="n">
        <f aca="false">'до 150 кВт'!E688</f>
        <v>232.51</v>
      </c>
      <c r="F688" s="25" t="n">
        <f aca="false">'до 150 кВт'!F688</f>
        <v>1246.56</v>
      </c>
      <c r="G688" s="25" t="n">
        <v>837</v>
      </c>
      <c r="H688" s="27" t="n">
        <f aca="false">SUM($C688,$G688,R$4,R$6)</f>
        <v>2142.15</v>
      </c>
      <c r="I688" s="27" t="n">
        <f aca="false">SUM($C688,$G688,S$4,S$6)</f>
        <v>2447.39</v>
      </c>
      <c r="J688" s="27" t="n">
        <f aca="false">SUM($C688,$G688,T$4,T$6)</f>
        <v>2775.09</v>
      </c>
      <c r="K688" s="27" t="n">
        <f aca="false">SUM($C688,$G688,U$4,U$6)</f>
        <v>3209.75</v>
      </c>
      <c r="L688" s="26" t="n">
        <f aca="false">D688</f>
        <v>0</v>
      </c>
      <c r="M688" s="62" t="n">
        <f aca="false">E688</f>
        <v>232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11</v>
      </c>
      <c r="B689" s="30" t="n">
        <v>8</v>
      </c>
      <c r="C689" s="25" t="n">
        <f aca="false">'до 150 кВт'!C689</f>
        <v>1437.38</v>
      </c>
      <c r="D689" s="25" t="n">
        <f aca="false">'до 150 кВт'!D689</f>
        <v>0</v>
      </c>
      <c r="E689" s="25" t="n">
        <f aca="false">'до 150 кВт'!E689</f>
        <v>280.15</v>
      </c>
      <c r="F689" s="25" t="n">
        <f aca="false">'до 150 кВт'!F689</f>
        <v>1484.33</v>
      </c>
      <c r="G689" s="25" t="n">
        <v>837</v>
      </c>
      <c r="H689" s="27" t="n">
        <f aca="false">SUM($C689,$G689,R$4,R$6)</f>
        <v>2379.92</v>
      </c>
      <c r="I689" s="27" t="n">
        <f aca="false">SUM($C689,$G689,S$4,S$6)</f>
        <v>2685.16</v>
      </c>
      <c r="J689" s="27" t="n">
        <f aca="false">SUM($C689,$G689,T$4,T$6)</f>
        <v>3012.86</v>
      </c>
      <c r="K689" s="27" t="n">
        <f aca="false">SUM($C689,$G689,U$4,U$6)</f>
        <v>3447.52</v>
      </c>
      <c r="L689" s="26" t="n">
        <f aca="false">D689</f>
        <v>0</v>
      </c>
      <c r="M689" s="62" t="n">
        <f aca="false">E689</f>
        <v>280.1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11</v>
      </c>
      <c r="B690" s="30" t="n">
        <v>9</v>
      </c>
      <c r="C690" s="25" t="n">
        <f aca="false">'до 150 кВт'!C690</f>
        <v>1663.5</v>
      </c>
      <c r="D690" s="25" t="n">
        <f aca="false">'до 150 кВт'!D690</f>
        <v>0</v>
      </c>
      <c r="E690" s="25" t="n">
        <f aca="false">'до 150 кВт'!E690</f>
        <v>241.64</v>
      </c>
      <c r="F690" s="25" t="n">
        <f aca="false">'до 150 кВт'!F690</f>
        <v>1710.45</v>
      </c>
      <c r="G690" s="25" t="n">
        <v>837</v>
      </c>
      <c r="H690" s="27" t="n">
        <f aca="false">SUM($C690,$G690,R$4,R$6)</f>
        <v>2606.04</v>
      </c>
      <c r="I690" s="27" t="n">
        <f aca="false">SUM($C690,$G690,S$4,S$6)</f>
        <v>2911.28</v>
      </c>
      <c r="J690" s="27" t="n">
        <f aca="false">SUM($C690,$G690,T$4,T$6)</f>
        <v>3238.98</v>
      </c>
      <c r="K690" s="27" t="n">
        <f aca="false">SUM($C690,$G690,U$4,U$6)</f>
        <v>3673.64</v>
      </c>
      <c r="L690" s="26" t="n">
        <f aca="false">D690</f>
        <v>0</v>
      </c>
      <c r="M690" s="62" t="n">
        <f aca="false">E690</f>
        <v>241.6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11</v>
      </c>
      <c r="B691" s="30" t="n">
        <v>10</v>
      </c>
      <c r="C691" s="25" t="n">
        <f aca="false">'до 150 кВт'!C691</f>
        <v>1719.2</v>
      </c>
      <c r="D691" s="25" t="n">
        <f aca="false">'до 150 кВт'!D691</f>
        <v>275.41</v>
      </c>
      <c r="E691" s="25" t="n">
        <f aca="false">'до 150 кВт'!E691</f>
        <v>0</v>
      </c>
      <c r="F691" s="25" t="n">
        <f aca="false">'до 150 кВт'!F691</f>
        <v>1766.15</v>
      </c>
      <c r="G691" s="25" t="n">
        <v>837</v>
      </c>
      <c r="H691" s="27" t="n">
        <f aca="false">SUM($C691,$G691,R$4,R$6)</f>
        <v>2661.74</v>
      </c>
      <c r="I691" s="27" t="n">
        <f aca="false">SUM($C691,$G691,S$4,S$6)</f>
        <v>2966.98</v>
      </c>
      <c r="J691" s="27" t="n">
        <f aca="false">SUM($C691,$G691,T$4,T$6)</f>
        <v>3294.68</v>
      </c>
      <c r="K691" s="27" t="n">
        <f aca="false">SUM($C691,$G691,U$4,U$6)</f>
        <v>3729.34</v>
      </c>
      <c r="L691" s="26" t="n">
        <f aca="false">D691</f>
        <v>275.41</v>
      </c>
      <c r="M691" s="62" t="n">
        <f aca="false">E691</f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11</v>
      </c>
      <c r="B692" s="30" t="n">
        <v>11</v>
      </c>
      <c r="C692" s="25" t="n">
        <f aca="false">'до 150 кВт'!C692</f>
        <v>1654.29</v>
      </c>
      <c r="D692" s="25" t="n">
        <f aca="false">'до 150 кВт'!D692</f>
        <v>355.96</v>
      </c>
      <c r="E692" s="25" t="n">
        <f aca="false">'до 150 кВт'!E692</f>
        <v>0</v>
      </c>
      <c r="F692" s="25" t="n">
        <f aca="false">'до 150 кВт'!F692</f>
        <v>1701.24</v>
      </c>
      <c r="G692" s="25" t="n">
        <v>837</v>
      </c>
      <c r="H692" s="27" t="n">
        <f aca="false">SUM($C692,$G692,R$4,R$6)</f>
        <v>2596.83</v>
      </c>
      <c r="I692" s="27" t="n">
        <f aca="false">SUM($C692,$G692,S$4,S$6)</f>
        <v>2902.07</v>
      </c>
      <c r="J692" s="27" t="n">
        <f aca="false">SUM($C692,$G692,T$4,T$6)</f>
        <v>3229.77</v>
      </c>
      <c r="K692" s="27" t="n">
        <f aca="false">SUM($C692,$G692,U$4,U$6)</f>
        <v>3664.43</v>
      </c>
      <c r="L692" s="26" t="n">
        <f aca="false">D692</f>
        <v>355.96</v>
      </c>
      <c r="M692" s="62" t="n">
        <f aca="false">E692</f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11</v>
      </c>
      <c r="B693" s="30" t="n">
        <v>12</v>
      </c>
      <c r="C693" s="25" t="n">
        <f aca="false">'до 150 кВт'!C693</f>
        <v>1647.56</v>
      </c>
      <c r="D693" s="25" t="n">
        <f aca="false">'до 150 кВт'!D693</f>
        <v>244.51</v>
      </c>
      <c r="E693" s="25" t="n">
        <f aca="false">'до 150 кВт'!E693</f>
        <v>0</v>
      </c>
      <c r="F693" s="25" t="n">
        <f aca="false">'до 150 кВт'!F693</f>
        <v>1694.51</v>
      </c>
      <c r="G693" s="25" t="n">
        <v>837</v>
      </c>
      <c r="H693" s="27" t="n">
        <f aca="false">SUM($C693,$G693,R$4,R$6)</f>
        <v>2590.1</v>
      </c>
      <c r="I693" s="27" t="n">
        <f aca="false">SUM($C693,$G693,S$4,S$6)</f>
        <v>2895.34</v>
      </c>
      <c r="J693" s="27" t="n">
        <f aca="false">SUM($C693,$G693,T$4,T$6)</f>
        <v>3223.04</v>
      </c>
      <c r="K693" s="27" t="n">
        <f aca="false">SUM($C693,$G693,U$4,U$6)</f>
        <v>3657.7</v>
      </c>
      <c r="L693" s="26" t="n">
        <f aca="false">D693</f>
        <v>244.51</v>
      </c>
      <c r="M693" s="62" t="n">
        <f aca="false">E693</f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11</v>
      </c>
      <c r="B694" s="30" t="n">
        <v>13</v>
      </c>
      <c r="C694" s="25" t="n">
        <f aca="false">'до 150 кВт'!C694</f>
        <v>1662.31</v>
      </c>
      <c r="D694" s="25" t="n">
        <f aca="false">'до 150 кВт'!D694</f>
        <v>247.56</v>
      </c>
      <c r="E694" s="25" t="n">
        <f aca="false">'до 150 кВт'!E694</f>
        <v>0</v>
      </c>
      <c r="F694" s="25" t="n">
        <f aca="false">'до 150 кВт'!F694</f>
        <v>1709.26</v>
      </c>
      <c r="G694" s="25" t="n">
        <v>837</v>
      </c>
      <c r="H694" s="27" t="n">
        <f aca="false">SUM($C694,$G694,R$4,R$6)</f>
        <v>2604.85</v>
      </c>
      <c r="I694" s="27" t="n">
        <f aca="false">SUM($C694,$G694,S$4,S$6)</f>
        <v>2910.09</v>
      </c>
      <c r="J694" s="27" t="n">
        <f aca="false">SUM($C694,$G694,T$4,T$6)</f>
        <v>3237.79</v>
      </c>
      <c r="K694" s="27" t="n">
        <f aca="false">SUM($C694,$G694,U$4,U$6)</f>
        <v>3672.45</v>
      </c>
      <c r="L694" s="26" t="n">
        <f aca="false">D694</f>
        <v>247.56</v>
      </c>
      <c r="M694" s="62" t="n">
        <f aca="false">E694</f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11</v>
      </c>
      <c r="B695" s="30" t="n">
        <v>14</v>
      </c>
      <c r="C695" s="25" t="n">
        <f aca="false">'до 150 кВт'!C695</f>
        <v>1654.62</v>
      </c>
      <c r="D695" s="25" t="n">
        <f aca="false">'до 150 кВт'!D695</f>
        <v>178.06</v>
      </c>
      <c r="E695" s="25" t="n">
        <f aca="false">'до 150 кВт'!E695</f>
        <v>0</v>
      </c>
      <c r="F695" s="25" t="n">
        <f aca="false">'до 150 кВт'!F695</f>
        <v>1701.57</v>
      </c>
      <c r="G695" s="25" t="n">
        <v>837</v>
      </c>
      <c r="H695" s="27" t="n">
        <f aca="false">SUM($C695,$G695,R$4,R$6)</f>
        <v>2597.16</v>
      </c>
      <c r="I695" s="27" t="n">
        <f aca="false">SUM($C695,$G695,S$4,S$6)</f>
        <v>2902.4</v>
      </c>
      <c r="J695" s="27" t="n">
        <f aca="false">SUM($C695,$G695,T$4,T$6)</f>
        <v>3230.1</v>
      </c>
      <c r="K695" s="27" t="n">
        <f aca="false">SUM($C695,$G695,U$4,U$6)</f>
        <v>3664.76</v>
      </c>
      <c r="L695" s="26" t="n">
        <f aca="false">D695</f>
        <v>178.06</v>
      </c>
      <c r="M695" s="62" t="n">
        <f aca="false">E695</f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11</v>
      </c>
      <c r="B696" s="30" t="n">
        <v>15</v>
      </c>
      <c r="C696" s="25" t="n">
        <f aca="false">'до 150 кВт'!C696</f>
        <v>1659.18</v>
      </c>
      <c r="D696" s="25" t="n">
        <f aca="false">'до 150 кВт'!D696</f>
        <v>0</v>
      </c>
      <c r="E696" s="25" t="n">
        <f aca="false">'до 150 кВт'!E696</f>
        <v>503.74</v>
      </c>
      <c r="F696" s="25" t="n">
        <f aca="false">'до 150 кВт'!F696</f>
        <v>1706.13</v>
      </c>
      <c r="G696" s="25" t="n">
        <v>837</v>
      </c>
      <c r="H696" s="27" t="n">
        <f aca="false">SUM($C696,$G696,R$4,R$6)</f>
        <v>2601.72</v>
      </c>
      <c r="I696" s="27" t="n">
        <f aca="false">SUM($C696,$G696,S$4,S$6)</f>
        <v>2906.96</v>
      </c>
      <c r="J696" s="27" t="n">
        <f aca="false">SUM($C696,$G696,T$4,T$6)</f>
        <v>3234.66</v>
      </c>
      <c r="K696" s="27" t="n">
        <f aca="false">SUM($C696,$G696,U$4,U$6)</f>
        <v>3669.32</v>
      </c>
      <c r="L696" s="26" t="n">
        <f aca="false">D696</f>
        <v>0</v>
      </c>
      <c r="M696" s="62" t="n">
        <f aca="false">E696</f>
        <v>503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11</v>
      </c>
      <c r="B697" s="30" t="n">
        <v>16</v>
      </c>
      <c r="C697" s="25" t="n">
        <f aca="false">'до 150 кВт'!C697</f>
        <v>1653.06</v>
      </c>
      <c r="D697" s="25" t="n">
        <f aca="false">'до 150 кВт'!D697</f>
        <v>282.2</v>
      </c>
      <c r="E697" s="25" t="n">
        <f aca="false">'до 150 кВт'!E697</f>
        <v>0</v>
      </c>
      <c r="F697" s="25" t="n">
        <f aca="false">'до 150 кВт'!F697</f>
        <v>1700.01</v>
      </c>
      <c r="G697" s="25" t="n">
        <v>837</v>
      </c>
      <c r="H697" s="27" t="n">
        <f aca="false">SUM($C697,$G697,R$4,R$6)</f>
        <v>2595.6</v>
      </c>
      <c r="I697" s="27" t="n">
        <f aca="false">SUM($C697,$G697,S$4,S$6)</f>
        <v>2900.84</v>
      </c>
      <c r="J697" s="27" t="n">
        <f aca="false">SUM($C697,$G697,T$4,T$6)</f>
        <v>3228.54</v>
      </c>
      <c r="K697" s="27" t="n">
        <f aca="false">SUM($C697,$G697,U$4,U$6)</f>
        <v>3663.2</v>
      </c>
      <c r="L697" s="26" t="n">
        <f aca="false">D697</f>
        <v>282.2</v>
      </c>
      <c r="M697" s="62" t="n">
        <f aca="false">E697</f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11</v>
      </c>
      <c r="B698" s="30" t="n">
        <v>17</v>
      </c>
      <c r="C698" s="25" t="n">
        <f aca="false">'до 150 кВт'!C698</f>
        <v>1660.78</v>
      </c>
      <c r="D698" s="25" t="n">
        <f aca="false">'до 150 кВт'!D698</f>
        <v>338.5</v>
      </c>
      <c r="E698" s="25" t="n">
        <f aca="false">'до 150 кВт'!E698</f>
        <v>0</v>
      </c>
      <c r="F698" s="25" t="n">
        <f aca="false">'до 150 кВт'!F698</f>
        <v>1707.73</v>
      </c>
      <c r="G698" s="25" t="n">
        <v>837</v>
      </c>
      <c r="H698" s="27" t="n">
        <f aca="false">SUM($C698,$G698,R$4,R$6)</f>
        <v>2603.32</v>
      </c>
      <c r="I698" s="27" t="n">
        <f aca="false">SUM($C698,$G698,S$4,S$6)</f>
        <v>2908.56</v>
      </c>
      <c r="J698" s="27" t="n">
        <f aca="false">SUM($C698,$G698,T$4,T$6)</f>
        <v>3236.26</v>
      </c>
      <c r="K698" s="27" t="n">
        <f aca="false">SUM($C698,$G698,U$4,U$6)</f>
        <v>3670.92</v>
      </c>
      <c r="L698" s="26" t="n">
        <f aca="false">D698</f>
        <v>338.5</v>
      </c>
      <c r="M698" s="62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11</v>
      </c>
      <c r="B699" s="30" t="n">
        <v>18</v>
      </c>
      <c r="C699" s="25" t="n">
        <f aca="false">'до 150 кВт'!C699</f>
        <v>1671.17</v>
      </c>
      <c r="D699" s="25" t="n">
        <f aca="false">'до 150 кВт'!D699</f>
        <v>348.82</v>
      </c>
      <c r="E699" s="25" t="n">
        <f aca="false">'до 150 кВт'!E699</f>
        <v>0</v>
      </c>
      <c r="F699" s="25" t="n">
        <f aca="false">'до 150 кВт'!F699</f>
        <v>1718.12</v>
      </c>
      <c r="G699" s="25" t="n">
        <v>837</v>
      </c>
      <c r="H699" s="27" t="n">
        <f aca="false">SUM($C699,$G699,R$4,R$6)</f>
        <v>2613.71</v>
      </c>
      <c r="I699" s="27" t="n">
        <f aca="false">SUM($C699,$G699,S$4,S$6)</f>
        <v>2918.95</v>
      </c>
      <c r="J699" s="27" t="n">
        <f aca="false">SUM($C699,$G699,T$4,T$6)</f>
        <v>3246.65</v>
      </c>
      <c r="K699" s="27" t="n">
        <f aca="false">SUM($C699,$G699,U$4,U$6)</f>
        <v>3681.31</v>
      </c>
      <c r="L699" s="26" t="n">
        <f aca="false">D699</f>
        <v>348.82</v>
      </c>
      <c r="M699" s="62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11</v>
      </c>
      <c r="B700" s="30" t="n">
        <v>19</v>
      </c>
      <c r="C700" s="25" t="n">
        <f aca="false">'до 150 кВт'!C700</f>
        <v>1724.31</v>
      </c>
      <c r="D700" s="25" t="n">
        <f aca="false">'до 150 кВт'!D700</f>
        <v>258.86</v>
      </c>
      <c r="E700" s="25" t="n">
        <f aca="false">'до 150 кВт'!E700</f>
        <v>0</v>
      </c>
      <c r="F700" s="25" t="n">
        <f aca="false">'до 150 кВт'!F700</f>
        <v>1771.26</v>
      </c>
      <c r="G700" s="25" t="n">
        <v>837</v>
      </c>
      <c r="H700" s="27" t="n">
        <f aca="false">SUM($C700,$G700,R$4,R$6)</f>
        <v>2666.85</v>
      </c>
      <c r="I700" s="27" t="n">
        <f aca="false">SUM($C700,$G700,S$4,S$6)</f>
        <v>2972.09</v>
      </c>
      <c r="J700" s="27" t="n">
        <f aca="false">SUM($C700,$G700,T$4,T$6)</f>
        <v>3299.79</v>
      </c>
      <c r="K700" s="27" t="n">
        <f aca="false">SUM($C700,$G700,U$4,U$6)</f>
        <v>3734.45</v>
      </c>
      <c r="L700" s="26" t="n">
        <f aca="false">D700</f>
        <v>258.86</v>
      </c>
      <c r="M700" s="62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11</v>
      </c>
      <c r="B701" s="30" t="n">
        <v>20</v>
      </c>
      <c r="C701" s="25" t="n">
        <f aca="false">'до 150 кВт'!C701</f>
        <v>1815.24</v>
      </c>
      <c r="D701" s="25" t="n">
        <f aca="false">'до 150 кВт'!D701</f>
        <v>101.56</v>
      </c>
      <c r="E701" s="25" t="n">
        <f aca="false">'до 150 кВт'!E701</f>
        <v>0</v>
      </c>
      <c r="F701" s="25" t="n">
        <f aca="false">'до 150 кВт'!F701</f>
        <v>1862.19</v>
      </c>
      <c r="G701" s="25" t="n">
        <v>837</v>
      </c>
      <c r="H701" s="27" t="n">
        <f aca="false">SUM($C701,$G701,R$4,R$6)</f>
        <v>2757.78</v>
      </c>
      <c r="I701" s="27" t="n">
        <f aca="false">SUM($C701,$G701,S$4,S$6)</f>
        <v>3063.02</v>
      </c>
      <c r="J701" s="27" t="n">
        <f aca="false">SUM($C701,$G701,T$4,T$6)</f>
        <v>3390.72</v>
      </c>
      <c r="K701" s="27" t="n">
        <f aca="false">SUM($C701,$G701,U$4,U$6)</f>
        <v>3825.38</v>
      </c>
      <c r="L701" s="26" t="n">
        <f aca="false">D701</f>
        <v>101.56</v>
      </c>
      <c r="M701" s="62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11</v>
      </c>
      <c r="B702" s="30" t="n">
        <v>21</v>
      </c>
      <c r="C702" s="25" t="n">
        <f aca="false">'до 150 кВт'!C702</f>
        <v>1691.86</v>
      </c>
      <c r="D702" s="25" t="n">
        <f aca="false">'до 150 кВт'!D702</f>
        <v>70.16</v>
      </c>
      <c r="E702" s="25" t="n">
        <f aca="false">'до 150 кВт'!E702</f>
        <v>0</v>
      </c>
      <c r="F702" s="25" t="n">
        <f aca="false">'до 150 кВт'!F702</f>
        <v>1738.81</v>
      </c>
      <c r="G702" s="25" t="n">
        <v>837</v>
      </c>
      <c r="H702" s="27" t="n">
        <f aca="false">SUM($C702,$G702,R$4,R$6)</f>
        <v>2634.4</v>
      </c>
      <c r="I702" s="27" t="n">
        <f aca="false">SUM($C702,$G702,S$4,S$6)</f>
        <v>2939.64</v>
      </c>
      <c r="J702" s="27" t="n">
        <f aca="false">SUM($C702,$G702,T$4,T$6)</f>
        <v>3267.34</v>
      </c>
      <c r="K702" s="27" t="n">
        <f aca="false">SUM($C702,$G702,U$4,U$6)</f>
        <v>3702</v>
      </c>
      <c r="L702" s="26" t="n">
        <f aca="false">D702</f>
        <v>70.16</v>
      </c>
      <c r="M702" s="62" t="n">
        <f aca="false">E702</f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11</v>
      </c>
      <c r="B703" s="30" t="n">
        <v>22</v>
      </c>
      <c r="C703" s="25" t="n">
        <f aca="false">'до 150 кВт'!C703</f>
        <v>1366.31</v>
      </c>
      <c r="D703" s="25" t="n">
        <f aca="false">'до 150 кВт'!D703</f>
        <v>0</v>
      </c>
      <c r="E703" s="25" t="n">
        <f aca="false">'до 150 кВт'!E703</f>
        <v>198.8</v>
      </c>
      <c r="F703" s="25" t="n">
        <f aca="false">'до 150 кВт'!F703</f>
        <v>1413.26</v>
      </c>
      <c r="G703" s="25" t="n">
        <v>837</v>
      </c>
      <c r="H703" s="27" t="n">
        <f aca="false">SUM($C703,$G703,R$4,R$6)</f>
        <v>2308.85</v>
      </c>
      <c r="I703" s="27" t="n">
        <f aca="false">SUM($C703,$G703,S$4,S$6)</f>
        <v>2614.09</v>
      </c>
      <c r="J703" s="27" t="n">
        <f aca="false">SUM($C703,$G703,T$4,T$6)</f>
        <v>2941.79</v>
      </c>
      <c r="K703" s="27" t="n">
        <f aca="false">SUM($C703,$G703,U$4,U$6)</f>
        <v>3376.45</v>
      </c>
      <c r="L703" s="26" t="n">
        <f aca="false">D703</f>
        <v>0</v>
      </c>
      <c r="M703" s="62" t="n">
        <f aca="false">E703</f>
        <v>198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11</v>
      </c>
      <c r="B704" s="30" t="n">
        <v>23</v>
      </c>
      <c r="C704" s="25" t="n">
        <f aca="false">'до 150 кВт'!C704</f>
        <v>1090.99</v>
      </c>
      <c r="D704" s="25" t="n">
        <f aca="false">'до 150 кВт'!D704</f>
        <v>0</v>
      </c>
      <c r="E704" s="25" t="n">
        <f aca="false">'до 150 кВт'!E704</f>
        <v>1128.98</v>
      </c>
      <c r="F704" s="25" t="n">
        <f aca="false">'до 150 кВт'!F704</f>
        <v>1137.94</v>
      </c>
      <c r="G704" s="25" t="n">
        <v>837</v>
      </c>
      <c r="H704" s="27" t="n">
        <f aca="false">SUM($C704,$G704,R$4,R$6)</f>
        <v>2033.53</v>
      </c>
      <c r="I704" s="27" t="n">
        <f aca="false">SUM($C704,$G704,S$4,S$6)</f>
        <v>2338.77</v>
      </c>
      <c r="J704" s="27" t="n">
        <f aca="false">SUM($C704,$G704,T$4,T$6)</f>
        <v>2666.47</v>
      </c>
      <c r="K704" s="27" t="n">
        <f aca="false">SUM($C704,$G704,U$4,U$6)</f>
        <v>3101.13</v>
      </c>
      <c r="L704" s="26" t="n">
        <f aca="false">D704</f>
        <v>0</v>
      </c>
      <c r="M704" s="62" t="n">
        <f aca="false">E704</f>
        <v>1128.9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12</v>
      </c>
      <c r="B705" s="30" t="n">
        <v>0</v>
      </c>
      <c r="C705" s="25" t="n">
        <f aca="false">'до 150 кВт'!C705</f>
        <v>1194.45</v>
      </c>
      <c r="D705" s="25" t="n">
        <f aca="false">'до 150 кВт'!D705</f>
        <v>0</v>
      </c>
      <c r="E705" s="25" t="n">
        <f aca="false">'до 150 кВт'!E705</f>
        <v>1240.23</v>
      </c>
      <c r="F705" s="25" t="n">
        <f aca="false">'до 150 кВт'!F705</f>
        <v>1241.4</v>
      </c>
      <c r="G705" s="25" t="n">
        <v>837</v>
      </c>
      <c r="H705" s="27" t="n">
        <f aca="false">SUM($C705,$G705,R$4,R$6)</f>
        <v>2136.99</v>
      </c>
      <c r="I705" s="27" t="n">
        <f aca="false">SUM($C705,$G705,S$4,S$6)</f>
        <v>2442.23</v>
      </c>
      <c r="J705" s="27" t="n">
        <f aca="false">SUM($C705,$G705,T$4,T$6)</f>
        <v>2769.93</v>
      </c>
      <c r="K705" s="27" t="n">
        <f aca="false">SUM($C705,$G705,U$4,U$6)</f>
        <v>3204.59</v>
      </c>
      <c r="L705" s="26" t="n">
        <f aca="false">D705</f>
        <v>0</v>
      </c>
      <c r="M705" s="62" t="n">
        <f aca="false">E705</f>
        <v>1240.2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12</v>
      </c>
      <c r="B706" s="30" t="n">
        <v>1</v>
      </c>
      <c r="C706" s="25" t="n">
        <f aca="false">'до 150 кВт'!C706</f>
        <v>1096.82</v>
      </c>
      <c r="D706" s="25" t="n">
        <f aca="false">'до 150 кВт'!D706</f>
        <v>0</v>
      </c>
      <c r="E706" s="25" t="n">
        <f aca="false">'до 150 кВт'!E706</f>
        <v>1126.47</v>
      </c>
      <c r="F706" s="25" t="n">
        <f aca="false">'до 150 кВт'!F706</f>
        <v>1143.77</v>
      </c>
      <c r="G706" s="25" t="n">
        <v>837</v>
      </c>
      <c r="H706" s="27" t="n">
        <f aca="false">SUM($C706,$G706,R$4,R$6)</f>
        <v>2039.36</v>
      </c>
      <c r="I706" s="27" t="n">
        <f aca="false">SUM($C706,$G706,S$4,S$6)</f>
        <v>2344.6</v>
      </c>
      <c r="J706" s="27" t="n">
        <f aca="false">SUM($C706,$G706,T$4,T$6)</f>
        <v>2672.3</v>
      </c>
      <c r="K706" s="27" t="n">
        <f aca="false">SUM($C706,$G706,U$4,U$6)</f>
        <v>3106.96</v>
      </c>
      <c r="L706" s="26" t="n">
        <f aca="false">D706</f>
        <v>0</v>
      </c>
      <c r="M706" s="62" t="n">
        <f aca="false">E706</f>
        <v>1126.4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12</v>
      </c>
      <c r="B707" s="30" t="n">
        <v>2</v>
      </c>
      <c r="C707" s="25" t="n">
        <f aca="false">'до 150 кВт'!C707</f>
        <v>1077.22</v>
      </c>
      <c r="D707" s="25" t="n">
        <f aca="false">'до 150 кВт'!D707</f>
        <v>95.36</v>
      </c>
      <c r="E707" s="25" t="n">
        <f aca="false">'до 150 кВт'!E707</f>
        <v>0</v>
      </c>
      <c r="F707" s="25" t="n">
        <f aca="false">'до 150 кВт'!F707</f>
        <v>1124.17</v>
      </c>
      <c r="G707" s="25" t="n">
        <v>837</v>
      </c>
      <c r="H707" s="27" t="n">
        <f aca="false">SUM($C707,$G707,R$4,R$6)</f>
        <v>2019.76</v>
      </c>
      <c r="I707" s="27" t="n">
        <f aca="false">SUM($C707,$G707,S$4,S$6)</f>
        <v>2325</v>
      </c>
      <c r="J707" s="27" t="n">
        <f aca="false">SUM($C707,$G707,T$4,T$6)</f>
        <v>2652.7</v>
      </c>
      <c r="K707" s="27" t="n">
        <f aca="false">SUM($C707,$G707,U$4,U$6)</f>
        <v>3087.36</v>
      </c>
      <c r="L707" s="26" t="n">
        <f aca="false">D707</f>
        <v>95.36</v>
      </c>
      <c r="M707" s="62" t="n">
        <f aca="false">E707</f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12</v>
      </c>
      <c r="B708" s="30" t="n">
        <v>3</v>
      </c>
      <c r="C708" s="25" t="n">
        <f aca="false">'до 150 кВт'!C708</f>
        <v>1048.13</v>
      </c>
      <c r="D708" s="25" t="n">
        <f aca="false">'до 150 кВт'!D708</f>
        <v>0</v>
      </c>
      <c r="E708" s="25" t="n">
        <f aca="false">'до 150 кВт'!E708</f>
        <v>1093.22</v>
      </c>
      <c r="F708" s="25" t="n">
        <f aca="false">'до 150 кВт'!F708</f>
        <v>1095.08</v>
      </c>
      <c r="G708" s="25" t="n">
        <v>837</v>
      </c>
      <c r="H708" s="27" t="n">
        <f aca="false">SUM($C708,$G708,R$4,R$6)</f>
        <v>1990.67</v>
      </c>
      <c r="I708" s="27" t="n">
        <f aca="false">SUM($C708,$G708,S$4,S$6)</f>
        <v>2295.91</v>
      </c>
      <c r="J708" s="27" t="n">
        <f aca="false">SUM($C708,$G708,T$4,T$6)</f>
        <v>2623.61</v>
      </c>
      <c r="K708" s="27" t="n">
        <f aca="false">SUM($C708,$G708,U$4,U$6)</f>
        <v>3058.27</v>
      </c>
      <c r="L708" s="26" t="n">
        <f aca="false">D708</f>
        <v>0</v>
      </c>
      <c r="M708" s="62" t="n">
        <f aca="false">E708</f>
        <v>1093.22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12</v>
      </c>
      <c r="B709" s="30" t="n">
        <v>4</v>
      </c>
      <c r="C709" s="25" t="n">
        <f aca="false">'до 150 кВт'!C709</f>
        <v>1071.46</v>
      </c>
      <c r="D709" s="25" t="n">
        <f aca="false">'до 150 кВт'!D709</f>
        <v>0</v>
      </c>
      <c r="E709" s="25" t="n">
        <f aca="false">'до 150 кВт'!E709</f>
        <v>1113.9</v>
      </c>
      <c r="F709" s="25" t="n">
        <f aca="false">'до 150 кВт'!F709</f>
        <v>1118.41</v>
      </c>
      <c r="G709" s="25" t="n">
        <v>837</v>
      </c>
      <c r="H709" s="27" t="n">
        <f aca="false">SUM($C709,$G709,R$4,R$6)</f>
        <v>2014</v>
      </c>
      <c r="I709" s="27" t="n">
        <f aca="false">SUM($C709,$G709,S$4,S$6)</f>
        <v>2319.24</v>
      </c>
      <c r="J709" s="27" t="n">
        <f aca="false">SUM($C709,$G709,T$4,T$6)</f>
        <v>2646.94</v>
      </c>
      <c r="K709" s="27" t="n">
        <f aca="false">SUM($C709,$G709,U$4,U$6)</f>
        <v>3081.6</v>
      </c>
      <c r="L709" s="26" t="n">
        <f aca="false">D709</f>
        <v>0</v>
      </c>
      <c r="M709" s="62" t="n">
        <f aca="false">E709</f>
        <v>1113.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12</v>
      </c>
      <c r="B710" s="30" t="n">
        <v>5</v>
      </c>
      <c r="C710" s="25" t="n">
        <f aca="false">'до 150 кВт'!C710</f>
        <v>4.48</v>
      </c>
      <c r="D710" s="25" t="n">
        <f aca="false">'до 150 кВт'!D710</f>
        <v>11.31</v>
      </c>
      <c r="E710" s="25" t="n">
        <f aca="false">'до 150 кВт'!E710</f>
        <v>0</v>
      </c>
      <c r="F710" s="25" t="n">
        <f aca="false">'до 150 кВт'!F710</f>
        <v>51.43</v>
      </c>
      <c r="G710" s="25" t="n">
        <v>837</v>
      </c>
      <c r="H710" s="27" t="n">
        <f aca="false">SUM($C710,$G710,R$4,R$6)</f>
        <v>947.02</v>
      </c>
      <c r="I710" s="27" t="n">
        <f aca="false">SUM($C710,$G710,S$4,S$6)</f>
        <v>1252.26</v>
      </c>
      <c r="J710" s="27" t="n">
        <f aca="false">SUM($C710,$G710,T$4,T$6)</f>
        <v>1579.96</v>
      </c>
      <c r="K710" s="27" t="n">
        <f aca="false">SUM($C710,$G710,U$4,U$6)</f>
        <v>2014.62</v>
      </c>
      <c r="L710" s="26" t="n">
        <f aca="false">D710</f>
        <v>11.31</v>
      </c>
      <c r="M710" s="62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12</v>
      </c>
      <c r="B711" s="30" t="n">
        <v>6</v>
      </c>
      <c r="C711" s="25" t="n">
        <f aca="false">'до 150 кВт'!C711</f>
        <v>1.63</v>
      </c>
      <c r="D711" s="25" t="n">
        <f aca="false">'до 150 кВт'!D711</f>
        <v>0.36</v>
      </c>
      <c r="E711" s="25" t="n">
        <f aca="false">'до 150 кВт'!E711</f>
        <v>0</v>
      </c>
      <c r="F711" s="25" t="n">
        <f aca="false">'до 150 кВт'!F711</f>
        <v>48.58</v>
      </c>
      <c r="G711" s="25" t="n">
        <v>837</v>
      </c>
      <c r="H711" s="27" t="n">
        <f aca="false">SUM($C711,$G711,R$4,R$6)</f>
        <v>944.17</v>
      </c>
      <c r="I711" s="27" t="n">
        <f aca="false">SUM($C711,$G711,S$4,S$6)</f>
        <v>1249.41</v>
      </c>
      <c r="J711" s="27" t="n">
        <f aca="false">SUM($C711,$G711,T$4,T$6)</f>
        <v>1577.11</v>
      </c>
      <c r="K711" s="27" t="n">
        <f aca="false">SUM($C711,$G711,U$4,U$6)</f>
        <v>2011.77</v>
      </c>
      <c r="L711" s="26" t="n">
        <f aca="false">D711</f>
        <v>0.36</v>
      </c>
      <c r="M711" s="62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12</v>
      </c>
      <c r="B712" s="30" t="n">
        <v>7</v>
      </c>
      <c r="C712" s="25" t="n">
        <f aca="false">'до 150 кВт'!C712</f>
        <v>2.12</v>
      </c>
      <c r="D712" s="25" t="n">
        <f aca="false">'до 150 кВт'!D712</f>
        <v>924.97</v>
      </c>
      <c r="E712" s="25" t="n">
        <f aca="false">'до 150 кВт'!E712</f>
        <v>0</v>
      </c>
      <c r="F712" s="25" t="n">
        <f aca="false">'до 150 кВт'!F712</f>
        <v>49.07</v>
      </c>
      <c r="G712" s="25" t="n">
        <v>837</v>
      </c>
      <c r="H712" s="27" t="n">
        <f aca="false">SUM($C712,$G712,R$4,R$6)</f>
        <v>944.66</v>
      </c>
      <c r="I712" s="27" t="n">
        <f aca="false">SUM($C712,$G712,S$4,S$6)</f>
        <v>1249.9</v>
      </c>
      <c r="J712" s="27" t="n">
        <f aca="false">SUM($C712,$G712,T$4,T$6)</f>
        <v>1577.6</v>
      </c>
      <c r="K712" s="27" t="n">
        <f aca="false">SUM($C712,$G712,U$4,U$6)</f>
        <v>2012.26</v>
      </c>
      <c r="L712" s="26" t="n">
        <f aca="false">D712</f>
        <v>924.97</v>
      </c>
      <c r="M712" s="62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12</v>
      </c>
      <c r="B713" s="30" t="n">
        <v>8</v>
      </c>
      <c r="C713" s="25" t="n">
        <f aca="false">'до 150 кВт'!C713</f>
        <v>4.14</v>
      </c>
      <c r="D713" s="25" t="n">
        <f aca="false">'до 150 кВт'!D713</f>
        <v>20.5</v>
      </c>
      <c r="E713" s="25" t="n">
        <f aca="false">'до 150 кВт'!E713</f>
        <v>0</v>
      </c>
      <c r="F713" s="25" t="n">
        <f aca="false">'до 150 кВт'!F713</f>
        <v>51.09</v>
      </c>
      <c r="G713" s="25" t="n">
        <v>837</v>
      </c>
      <c r="H713" s="27" t="n">
        <f aca="false">SUM($C713,$G713,R$4,R$6)</f>
        <v>946.68</v>
      </c>
      <c r="I713" s="27" t="n">
        <f aca="false">SUM($C713,$G713,S$4,S$6)</f>
        <v>1251.92</v>
      </c>
      <c r="J713" s="27" t="n">
        <f aca="false">SUM($C713,$G713,T$4,T$6)</f>
        <v>1579.62</v>
      </c>
      <c r="K713" s="27" t="n">
        <f aca="false">SUM($C713,$G713,U$4,U$6)</f>
        <v>2014.28</v>
      </c>
      <c r="L713" s="26" t="n">
        <f aca="false">D713</f>
        <v>20.5</v>
      </c>
      <c r="M713" s="62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12</v>
      </c>
      <c r="B714" s="30" t="n">
        <v>9</v>
      </c>
      <c r="C714" s="25" t="n">
        <f aca="false">'до 150 кВт'!C714</f>
        <v>1152.24</v>
      </c>
      <c r="D714" s="25" t="n">
        <f aca="false">'до 150 кВт'!D714</f>
        <v>0</v>
      </c>
      <c r="E714" s="25" t="n">
        <f aca="false">'до 150 кВт'!E714</f>
        <v>489.29</v>
      </c>
      <c r="F714" s="25" t="n">
        <f aca="false">'до 150 кВт'!F714</f>
        <v>1199.19</v>
      </c>
      <c r="G714" s="25" t="n">
        <v>837</v>
      </c>
      <c r="H714" s="27" t="n">
        <f aca="false">SUM($C714,$G714,R$4,R$6)</f>
        <v>2094.78</v>
      </c>
      <c r="I714" s="27" t="n">
        <f aca="false">SUM($C714,$G714,S$4,S$6)</f>
        <v>2400.02</v>
      </c>
      <c r="J714" s="27" t="n">
        <f aca="false">SUM($C714,$G714,T$4,T$6)</f>
        <v>2727.72</v>
      </c>
      <c r="K714" s="27" t="n">
        <f aca="false">SUM($C714,$G714,U$4,U$6)</f>
        <v>3162.38</v>
      </c>
      <c r="L714" s="26" t="n">
        <f aca="false">D714</f>
        <v>0</v>
      </c>
      <c r="M714" s="62" t="n">
        <f aca="false">E714</f>
        <v>489.2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12</v>
      </c>
      <c r="B715" s="30" t="n">
        <v>10</v>
      </c>
      <c r="C715" s="25" t="n">
        <f aca="false">'до 150 кВт'!C715</f>
        <v>1154.69</v>
      </c>
      <c r="D715" s="25" t="n">
        <f aca="false">'до 150 кВт'!D715</f>
        <v>0</v>
      </c>
      <c r="E715" s="25" t="n">
        <f aca="false">'до 150 кВт'!E715</f>
        <v>923.22</v>
      </c>
      <c r="F715" s="25" t="n">
        <f aca="false">'до 150 кВт'!F715</f>
        <v>1201.64</v>
      </c>
      <c r="G715" s="25" t="n">
        <v>837</v>
      </c>
      <c r="H715" s="27" t="n">
        <f aca="false">SUM($C715,$G715,R$4,R$6)</f>
        <v>2097.23</v>
      </c>
      <c r="I715" s="27" t="n">
        <f aca="false">SUM($C715,$G715,S$4,S$6)</f>
        <v>2402.47</v>
      </c>
      <c r="J715" s="27" t="n">
        <f aca="false">SUM($C715,$G715,T$4,T$6)</f>
        <v>2730.17</v>
      </c>
      <c r="K715" s="27" t="n">
        <f aca="false">SUM($C715,$G715,U$4,U$6)</f>
        <v>3164.83</v>
      </c>
      <c r="L715" s="26" t="n">
        <f aca="false">D715</f>
        <v>0</v>
      </c>
      <c r="M715" s="62" t="n">
        <f aca="false">E715</f>
        <v>923.2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12</v>
      </c>
      <c r="B716" s="30" t="n">
        <v>11</v>
      </c>
      <c r="C716" s="25" t="n">
        <f aca="false">'до 150 кВт'!C716</f>
        <v>17.28</v>
      </c>
      <c r="D716" s="25" t="n">
        <f aca="false">'до 150 кВт'!D716</f>
        <v>174.09</v>
      </c>
      <c r="E716" s="25" t="n">
        <f aca="false">'до 150 кВт'!E716</f>
        <v>0</v>
      </c>
      <c r="F716" s="25" t="n">
        <f aca="false">'до 150 кВт'!F716</f>
        <v>64.23</v>
      </c>
      <c r="G716" s="25" t="n">
        <v>837</v>
      </c>
      <c r="H716" s="27" t="n">
        <f aca="false">SUM($C716,$G716,R$4,R$6)</f>
        <v>959.82</v>
      </c>
      <c r="I716" s="27" t="n">
        <f aca="false">SUM($C716,$G716,S$4,S$6)</f>
        <v>1265.06</v>
      </c>
      <c r="J716" s="27" t="n">
        <f aca="false">SUM($C716,$G716,T$4,T$6)</f>
        <v>1592.76</v>
      </c>
      <c r="K716" s="27" t="n">
        <f aca="false">SUM($C716,$G716,U$4,U$6)</f>
        <v>2027.42</v>
      </c>
      <c r="L716" s="26" t="n">
        <f aca="false">D716</f>
        <v>174.09</v>
      </c>
      <c r="M716" s="62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12</v>
      </c>
      <c r="B717" s="30" t="n">
        <v>12</v>
      </c>
      <c r="C717" s="25" t="n">
        <f aca="false">'до 150 кВт'!C717</f>
        <v>16.87</v>
      </c>
      <c r="D717" s="25" t="n">
        <f aca="false">'до 150 кВт'!D717</f>
        <v>156.2</v>
      </c>
      <c r="E717" s="25" t="n">
        <f aca="false">'до 150 кВт'!E717</f>
        <v>0</v>
      </c>
      <c r="F717" s="25" t="n">
        <f aca="false">'до 150 кВт'!F717</f>
        <v>63.82</v>
      </c>
      <c r="G717" s="25" t="n">
        <v>837</v>
      </c>
      <c r="H717" s="27" t="n">
        <f aca="false">SUM($C717,$G717,R$4,R$6)</f>
        <v>959.41</v>
      </c>
      <c r="I717" s="27" t="n">
        <f aca="false">SUM($C717,$G717,S$4,S$6)</f>
        <v>1264.65</v>
      </c>
      <c r="J717" s="27" t="n">
        <f aca="false">SUM($C717,$G717,T$4,T$6)</f>
        <v>1592.35</v>
      </c>
      <c r="K717" s="27" t="n">
        <f aca="false">SUM($C717,$G717,U$4,U$6)</f>
        <v>2027.01</v>
      </c>
      <c r="L717" s="26" t="n">
        <f aca="false">D717</f>
        <v>156.2</v>
      </c>
      <c r="M717" s="62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12</v>
      </c>
      <c r="B718" s="30" t="n">
        <v>13</v>
      </c>
      <c r="C718" s="25" t="n">
        <f aca="false">'до 150 кВт'!C718</f>
        <v>16.91</v>
      </c>
      <c r="D718" s="25" t="n">
        <f aca="false">'до 150 кВт'!D718</f>
        <v>166.67</v>
      </c>
      <c r="E718" s="25" t="n">
        <f aca="false">'до 150 кВт'!E718</f>
        <v>0</v>
      </c>
      <c r="F718" s="25" t="n">
        <f aca="false">'до 150 кВт'!F718</f>
        <v>63.86</v>
      </c>
      <c r="G718" s="25" t="n">
        <v>837</v>
      </c>
      <c r="H718" s="27" t="n">
        <f aca="false">SUM($C718,$G718,R$4,R$6)</f>
        <v>959.45</v>
      </c>
      <c r="I718" s="27" t="n">
        <f aca="false">SUM($C718,$G718,S$4,S$6)</f>
        <v>1264.69</v>
      </c>
      <c r="J718" s="27" t="n">
        <f aca="false">SUM($C718,$G718,T$4,T$6)</f>
        <v>1592.39</v>
      </c>
      <c r="K718" s="27" t="n">
        <f aca="false">SUM($C718,$G718,U$4,U$6)</f>
        <v>2027.05</v>
      </c>
      <c r="L718" s="26" t="n">
        <f aca="false">D718</f>
        <v>166.67</v>
      </c>
      <c r="M718" s="62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12</v>
      </c>
      <c r="B719" s="30" t="n">
        <v>14</v>
      </c>
      <c r="C719" s="25" t="n">
        <f aca="false">'до 150 кВт'!C719</f>
        <v>16.66</v>
      </c>
      <c r="D719" s="25" t="n">
        <f aca="false">'до 150 кВт'!D719</f>
        <v>233.6</v>
      </c>
      <c r="E719" s="25" t="n">
        <f aca="false">'до 150 кВт'!E719</f>
        <v>0</v>
      </c>
      <c r="F719" s="25" t="n">
        <f aca="false">'до 150 кВт'!F719</f>
        <v>63.61</v>
      </c>
      <c r="G719" s="25" t="n">
        <v>837</v>
      </c>
      <c r="H719" s="27" t="n">
        <f aca="false">SUM($C719,$G719,R$4,R$6)</f>
        <v>959.2</v>
      </c>
      <c r="I719" s="27" t="n">
        <f aca="false">SUM($C719,$G719,S$4,S$6)</f>
        <v>1264.44</v>
      </c>
      <c r="J719" s="27" t="n">
        <f aca="false">SUM($C719,$G719,T$4,T$6)</f>
        <v>1592.14</v>
      </c>
      <c r="K719" s="27" t="n">
        <f aca="false">SUM($C719,$G719,U$4,U$6)</f>
        <v>2026.8</v>
      </c>
      <c r="L719" s="26" t="n">
        <f aca="false">D719</f>
        <v>233.6</v>
      </c>
      <c r="M719" s="62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12</v>
      </c>
      <c r="B720" s="30" t="n">
        <v>15</v>
      </c>
      <c r="C720" s="25" t="n">
        <f aca="false">'до 150 кВт'!C720</f>
        <v>17.5</v>
      </c>
      <c r="D720" s="25" t="n">
        <f aca="false">'до 150 кВт'!D720</f>
        <v>268.52</v>
      </c>
      <c r="E720" s="25" t="n">
        <f aca="false">'до 150 кВт'!E720</f>
        <v>0</v>
      </c>
      <c r="F720" s="25" t="n">
        <f aca="false">'до 150 кВт'!F720</f>
        <v>64.45</v>
      </c>
      <c r="G720" s="25" t="n">
        <v>837</v>
      </c>
      <c r="H720" s="27" t="n">
        <f aca="false">SUM($C720,$G720,R$4,R$6)</f>
        <v>960.04</v>
      </c>
      <c r="I720" s="27" t="n">
        <f aca="false">SUM($C720,$G720,S$4,S$6)</f>
        <v>1265.28</v>
      </c>
      <c r="J720" s="27" t="n">
        <f aca="false">SUM($C720,$G720,T$4,T$6)</f>
        <v>1592.98</v>
      </c>
      <c r="K720" s="27" t="n">
        <f aca="false">SUM($C720,$G720,U$4,U$6)</f>
        <v>2027.64</v>
      </c>
      <c r="L720" s="26" t="n">
        <f aca="false">D720</f>
        <v>268.52</v>
      </c>
      <c r="M720" s="62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12</v>
      </c>
      <c r="B721" s="30" t="n">
        <v>16</v>
      </c>
      <c r="C721" s="25" t="n">
        <f aca="false">'до 150 кВт'!C721</f>
        <v>17.44</v>
      </c>
      <c r="D721" s="25" t="n">
        <f aca="false">'до 150 кВт'!D721</f>
        <v>837.66</v>
      </c>
      <c r="E721" s="25" t="n">
        <f aca="false">'до 150 кВт'!E721</f>
        <v>0</v>
      </c>
      <c r="F721" s="25" t="n">
        <f aca="false">'до 150 кВт'!F721</f>
        <v>64.39</v>
      </c>
      <c r="G721" s="25" t="n">
        <v>837</v>
      </c>
      <c r="H721" s="27" t="n">
        <f aca="false">SUM($C721,$G721,R$4,R$6)</f>
        <v>959.98</v>
      </c>
      <c r="I721" s="27" t="n">
        <f aca="false">SUM($C721,$G721,S$4,S$6)</f>
        <v>1265.22</v>
      </c>
      <c r="J721" s="27" t="n">
        <f aca="false">SUM($C721,$G721,T$4,T$6)</f>
        <v>1592.92</v>
      </c>
      <c r="K721" s="27" t="n">
        <f aca="false">SUM($C721,$G721,U$4,U$6)</f>
        <v>2027.58</v>
      </c>
      <c r="L721" s="26" t="n">
        <f aca="false">D721</f>
        <v>837.66</v>
      </c>
      <c r="M721" s="62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12</v>
      </c>
      <c r="B722" s="30" t="n">
        <v>17</v>
      </c>
      <c r="C722" s="25" t="n">
        <f aca="false">'до 150 кВт'!C722</f>
        <v>17.72</v>
      </c>
      <c r="D722" s="25" t="n">
        <f aca="false">'до 150 кВт'!D722</f>
        <v>1101.63</v>
      </c>
      <c r="E722" s="25" t="n">
        <f aca="false">'до 150 кВт'!E722</f>
        <v>0</v>
      </c>
      <c r="F722" s="25" t="n">
        <f aca="false">'до 150 кВт'!F722</f>
        <v>64.67</v>
      </c>
      <c r="G722" s="25" t="n">
        <v>837</v>
      </c>
      <c r="H722" s="27" t="n">
        <f aca="false">SUM($C722,$G722,R$4,R$6)</f>
        <v>960.26</v>
      </c>
      <c r="I722" s="27" t="n">
        <f aca="false">SUM($C722,$G722,S$4,S$6)</f>
        <v>1265.5</v>
      </c>
      <c r="J722" s="27" t="n">
        <f aca="false">SUM($C722,$G722,T$4,T$6)</f>
        <v>1593.2</v>
      </c>
      <c r="K722" s="27" t="n">
        <f aca="false">SUM($C722,$G722,U$4,U$6)</f>
        <v>2027.86</v>
      </c>
      <c r="L722" s="26" t="n">
        <f aca="false">D722</f>
        <v>1101.63</v>
      </c>
      <c r="M722" s="62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12</v>
      </c>
      <c r="B723" s="30" t="n">
        <v>18</v>
      </c>
      <c r="C723" s="25" t="n">
        <f aca="false">'до 150 кВт'!C723</f>
        <v>22.33</v>
      </c>
      <c r="D723" s="25" t="n">
        <f aca="false">'до 150 кВт'!D723</f>
        <v>1361.34</v>
      </c>
      <c r="E723" s="25" t="n">
        <f aca="false">'до 150 кВт'!E723</f>
        <v>0</v>
      </c>
      <c r="F723" s="25" t="n">
        <f aca="false">'до 150 кВт'!F723</f>
        <v>69.28</v>
      </c>
      <c r="G723" s="25" t="n">
        <v>837</v>
      </c>
      <c r="H723" s="27" t="n">
        <f aca="false">SUM($C723,$G723,R$4,R$6)</f>
        <v>964.87</v>
      </c>
      <c r="I723" s="27" t="n">
        <f aca="false">SUM($C723,$G723,S$4,S$6)</f>
        <v>1270.11</v>
      </c>
      <c r="J723" s="27" t="n">
        <f aca="false">SUM($C723,$G723,T$4,T$6)</f>
        <v>1597.81</v>
      </c>
      <c r="K723" s="27" t="n">
        <f aca="false">SUM($C723,$G723,U$4,U$6)</f>
        <v>2032.47</v>
      </c>
      <c r="L723" s="26" t="n">
        <f aca="false">D723</f>
        <v>1361.34</v>
      </c>
      <c r="M723" s="62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12</v>
      </c>
      <c r="B724" s="30" t="n">
        <v>19</v>
      </c>
      <c r="C724" s="25" t="n">
        <f aca="false">'до 150 кВт'!C724</f>
        <v>1143.66</v>
      </c>
      <c r="D724" s="25" t="n">
        <f aca="false">'до 150 кВт'!D724</f>
        <v>240.27</v>
      </c>
      <c r="E724" s="25" t="n">
        <f aca="false">'до 150 кВт'!E724</f>
        <v>0</v>
      </c>
      <c r="F724" s="25" t="n">
        <f aca="false">'до 150 кВт'!F724</f>
        <v>1190.61</v>
      </c>
      <c r="G724" s="25" t="n">
        <v>837</v>
      </c>
      <c r="H724" s="27" t="n">
        <f aca="false">SUM($C724,$G724,R$4,R$6)</f>
        <v>2086.2</v>
      </c>
      <c r="I724" s="27" t="n">
        <f aca="false">SUM($C724,$G724,S$4,S$6)</f>
        <v>2391.44</v>
      </c>
      <c r="J724" s="27" t="n">
        <f aca="false">SUM($C724,$G724,T$4,T$6)</f>
        <v>2719.14</v>
      </c>
      <c r="K724" s="27" t="n">
        <f aca="false">SUM($C724,$G724,U$4,U$6)</f>
        <v>3153.8</v>
      </c>
      <c r="L724" s="26" t="n">
        <f aca="false">D724</f>
        <v>240.27</v>
      </c>
      <c r="M724" s="62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12</v>
      </c>
      <c r="B725" s="30" t="n">
        <v>20</v>
      </c>
      <c r="C725" s="25" t="n">
        <f aca="false">'до 150 кВт'!C725</f>
        <v>1601.98</v>
      </c>
      <c r="D725" s="25" t="n">
        <f aca="false">'до 150 кВт'!D725</f>
        <v>165.77</v>
      </c>
      <c r="E725" s="25" t="n">
        <f aca="false">'до 150 кВт'!E725</f>
        <v>0</v>
      </c>
      <c r="F725" s="25" t="n">
        <f aca="false">'до 150 кВт'!F725</f>
        <v>1648.93</v>
      </c>
      <c r="G725" s="25" t="n">
        <v>837</v>
      </c>
      <c r="H725" s="27" t="n">
        <f aca="false">SUM($C725,$G725,R$4,R$6)</f>
        <v>2544.52</v>
      </c>
      <c r="I725" s="27" t="n">
        <f aca="false">SUM($C725,$G725,S$4,S$6)</f>
        <v>2849.76</v>
      </c>
      <c r="J725" s="27" t="n">
        <f aca="false">SUM($C725,$G725,T$4,T$6)</f>
        <v>3177.46</v>
      </c>
      <c r="K725" s="27" t="n">
        <f aca="false">SUM($C725,$G725,U$4,U$6)</f>
        <v>3612.12</v>
      </c>
      <c r="L725" s="26" t="n">
        <f aca="false">D725</f>
        <v>165.77</v>
      </c>
      <c r="M725" s="62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12</v>
      </c>
      <c r="B726" s="30" t="n">
        <v>21</v>
      </c>
      <c r="C726" s="25" t="n">
        <f aca="false">'до 150 кВт'!C726</f>
        <v>1713.18</v>
      </c>
      <c r="D726" s="25" t="n">
        <f aca="false">'до 150 кВт'!D726</f>
        <v>0</v>
      </c>
      <c r="E726" s="25" t="n">
        <f aca="false">'до 150 кВт'!E726</f>
        <v>536.97</v>
      </c>
      <c r="F726" s="25" t="n">
        <f aca="false">'до 150 кВт'!F726</f>
        <v>1760.13</v>
      </c>
      <c r="G726" s="25" t="n">
        <v>837</v>
      </c>
      <c r="H726" s="27" t="n">
        <f aca="false">SUM($C726,$G726,R$4,R$6)</f>
        <v>2655.72</v>
      </c>
      <c r="I726" s="27" t="n">
        <f aca="false">SUM($C726,$G726,S$4,S$6)</f>
        <v>2960.96</v>
      </c>
      <c r="J726" s="27" t="n">
        <f aca="false">SUM($C726,$G726,T$4,T$6)</f>
        <v>3288.66</v>
      </c>
      <c r="K726" s="27" t="n">
        <f aca="false">SUM($C726,$G726,U$4,U$6)</f>
        <v>3723.32</v>
      </c>
      <c r="L726" s="26" t="n">
        <f aca="false">D726</f>
        <v>0</v>
      </c>
      <c r="M726" s="62" t="n">
        <f aca="false">E726</f>
        <v>536.9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12</v>
      </c>
      <c r="B727" s="30" t="n">
        <v>22</v>
      </c>
      <c r="C727" s="25" t="n">
        <f aca="false">'до 150 кВт'!C727</f>
        <v>1245.73</v>
      </c>
      <c r="D727" s="25" t="n">
        <f aca="false">'до 150 кВт'!D727</f>
        <v>0</v>
      </c>
      <c r="E727" s="25" t="n">
        <f aca="false">'до 150 кВт'!E727</f>
        <v>41.5</v>
      </c>
      <c r="F727" s="25" t="n">
        <f aca="false">'до 150 кВт'!F727</f>
        <v>1292.68</v>
      </c>
      <c r="G727" s="25" t="n">
        <v>837</v>
      </c>
      <c r="H727" s="27" t="n">
        <f aca="false">SUM($C727,$G727,R$4,R$6)</f>
        <v>2188.27</v>
      </c>
      <c r="I727" s="27" t="n">
        <f aca="false">SUM($C727,$G727,S$4,S$6)</f>
        <v>2493.51</v>
      </c>
      <c r="J727" s="27" t="n">
        <f aca="false">SUM($C727,$G727,T$4,T$6)</f>
        <v>2821.21</v>
      </c>
      <c r="K727" s="27" t="n">
        <f aca="false">SUM($C727,$G727,U$4,U$6)</f>
        <v>3255.87</v>
      </c>
      <c r="L727" s="26" t="n">
        <f aca="false">D727</f>
        <v>0</v>
      </c>
      <c r="M727" s="62" t="n">
        <f aca="false">E727</f>
        <v>41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12</v>
      </c>
      <c r="B728" s="30" t="n">
        <v>23</v>
      </c>
      <c r="C728" s="25" t="n">
        <f aca="false">'до 150 кВт'!C728</f>
        <v>1160.13</v>
      </c>
      <c r="D728" s="25" t="n">
        <f aca="false">'до 150 кВт'!D728</f>
        <v>0</v>
      </c>
      <c r="E728" s="25" t="n">
        <f aca="false">'до 150 кВт'!E728</f>
        <v>52.75</v>
      </c>
      <c r="F728" s="25" t="n">
        <f aca="false">'до 150 кВт'!F728</f>
        <v>1207.08</v>
      </c>
      <c r="G728" s="25" t="n">
        <v>837</v>
      </c>
      <c r="H728" s="27" t="n">
        <f aca="false">SUM($C728,$G728,R$4,R$6)</f>
        <v>2102.67</v>
      </c>
      <c r="I728" s="27" t="n">
        <f aca="false">SUM($C728,$G728,S$4,S$6)</f>
        <v>2407.91</v>
      </c>
      <c r="J728" s="27" t="n">
        <f aca="false">SUM($C728,$G728,T$4,T$6)</f>
        <v>2735.61</v>
      </c>
      <c r="K728" s="27" t="n">
        <f aca="false">SUM($C728,$G728,U$4,U$6)</f>
        <v>3170.27</v>
      </c>
      <c r="L728" s="26" t="n">
        <f aca="false">D728</f>
        <v>0</v>
      </c>
      <c r="M728" s="62" t="n">
        <f aca="false">E728</f>
        <v>52.7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4</v>
      </c>
      <c r="B729" s="30" t="n">
        <v>0</v>
      </c>
      <c r="C729" s="25" t="n">
        <v>17.44</v>
      </c>
      <c r="D729" s="25" t="n">
        <v>837.66</v>
      </c>
      <c r="E729" s="25" t="n">
        <v>0</v>
      </c>
      <c r="F729" s="25" t="n">
        <v>64.39</v>
      </c>
      <c r="G729" s="25" t="n">
        <v>837</v>
      </c>
      <c r="H729" s="27" t="n">
        <f aca="false">SUM($C729,$G729,R$4,R$6)</f>
        <v>959.98</v>
      </c>
      <c r="I729" s="27" t="n">
        <f aca="false">SUM($C729,$G729,S$4,S$6)</f>
        <v>1265.22</v>
      </c>
      <c r="J729" s="27" t="n">
        <f aca="false">SUM($C729,$G729,T$4,T$6)</f>
        <v>1592.92</v>
      </c>
      <c r="K729" s="27" t="n">
        <f aca="false">SUM($C729,$G729,U$4,U$6)</f>
        <v>2027.58</v>
      </c>
      <c r="L729" s="26" t="n">
        <v>837.66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4</v>
      </c>
      <c r="B730" s="30" t="n">
        <v>1</v>
      </c>
      <c r="C730" s="25" t="n">
        <v>17.72</v>
      </c>
      <c r="D730" s="25" t="n">
        <v>1101.63</v>
      </c>
      <c r="E730" s="25" t="n">
        <v>0</v>
      </c>
      <c r="F730" s="25" t="n">
        <v>64.67</v>
      </c>
      <c r="G730" s="25" t="n">
        <v>837</v>
      </c>
      <c r="H730" s="27" t="n">
        <f aca="false">SUM($C730,$G730,R$4,R$6)</f>
        <v>960.26</v>
      </c>
      <c r="I730" s="27" t="n">
        <f aca="false">SUM($C730,$G730,S$4,S$6)</f>
        <v>1265.5</v>
      </c>
      <c r="J730" s="27" t="n">
        <f aca="false">SUM($C730,$G730,T$4,T$6)</f>
        <v>1593.2</v>
      </c>
      <c r="K730" s="27" t="n">
        <f aca="false">SUM($C730,$G730,U$4,U$6)</f>
        <v>2027.86</v>
      </c>
      <c r="L730" s="26" t="n">
        <v>1101.63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4</v>
      </c>
      <c r="B731" s="30" t="n">
        <v>2</v>
      </c>
      <c r="C731" s="25" t="n">
        <v>22.33</v>
      </c>
      <c r="D731" s="25" t="n">
        <v>1361.34</v>
      </c>
      <c r="E731" s="25" t="n">
        <v>0</v>
      </c>
      <c r="F731" s="25" t="n">
        <v>69.28</v>
      </c>
      <c r="G731" s="25" t="n">
        <v>837</v>
      </c>
      <c r="H731" s="27" t="n">
        <f aca="false">SUM($C731,$G731,R$4,R$6)</f>
        <v>964.87</v>
      </c>
      <c r="I731" s="27" t="n">
        <f aca="false">SUM($C731,$G731,S$4,S$6)</f>
        <v>1270.11</v>
      </c>
      <c r="J731" s="27" t="n">
        <f aca="false">SUM($C731,$G731,T$4,T$6)</f>
        <v>1597.81</v>
      </c>
      <c r="K731" s="27" t="n">
        <f aca="false">SUM($C731,$G731,U$4,U$6)</f>
        <v>2032.47</v>
      </c>
      <c r="L731" s="26" t="n">
        <v>1361.34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4</v>
      </c>
      <c r="B732" s="30" t="n">
        <v>3</v>
      </c>
      <c r="C732" s="25" t="n">
        <v>1143.66</v>
      </c>
      <c r="D732" s="25" t="n">
        <v>240.27</v>
      </c>
      <c r="E732" s="25" t="n">
        <v>0</v>
      </c>
      <c r="F732" s="25" t="n">
        <v>1190.61</v>
      </c>
      <c r="G732" s="25" t="n">
        <v>837</v>
      </c>
      <c r="H732" s="27" t="n">
        <f aca="false">SUM($C732,$G732,R$4,R$6)</f>
        <v>2086.2</v>
      </c>
      <c r="I732" s="27" t="n">
        <f aca="false">SUM($C732,$G732,S$4,S$6)</f>
        <v>2391.44</v>
      </c>
      <c r="J732" s="27" t="n">
        <f aca="false">SUM($C732,$G732,T$4,T$6)</f>
        <v>2719.14</v>
      </c>
      <c r="K732" s="27" t="n">
        <f aca="false">SUM($C732,$G732,U$4,U$6)</f>
        <v>3153.8</v>
      </c>
      <c r="L732" s="26" t="n">
        <v>240.27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4</v>
      </c>
      <c r="B733" s="30" t="n">
        <v>4</v>
      </c>
      <c r="C733" s="25" t="n">
        <v>1601.98</v>
      </c>
      <c r="D733" s="25" t="n">
        <v>165.77</v>
      </c>
      <c r="E733" s="25" t="n">
        <v>0</v>
      </c>
      <c r="F733" s="25" t="n">
        <v>1648.93</v>
      </c>
      <c r="G733" s="25" t="n">
        <v>837</v>
      </c>
      <c r="H733" s="27" t="n">
        <f aca="false">SUM($C733,$G733,R$4,R$6)</f>
        <v>2544.52</v>
      </c>
      <c r="I733" s="27" t="n">
        <f aca="false">SUM($C733,$G733,S$4,S$6)</f>
        <v>2849.76</v>
      </c>
      <c r="J733" s="27" t="n">
        <f aca="false">SUM($C733,$G733,T$4,T$6)</f>
        <v>3177.46</v>
      </c>
      <c r="K733" s="27" t="n">
        <f aca="false">SUM($C733,$G733,U$4,U$6)</f>
        <v>3612.12</v>
      </c>
      <c r="L733" s="26" t="n">
        <v>165.77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4</v>
      </c>
      <c r="B734" s="30" t="n">
        <v>5</v>
      </c>
      <c r="C734" s="25" t="n">
        <v>1713.18</v>
      </c>
      <c r="D734" s="25" t="n">
        <v>0</v>
      </c>
      <c r="E734" s="25" t="n">
        <v>536.97</v>
      </c>
      <c r="F734" s="25" t="n">
        <v>1760.13</v>
      </c>
      <c r="G734" s="25" t="n">
        <v>837</v>
      </c>
      <c r="H734" s="27" t="n">
        <f aca="false">SUM($C734,$G734,R$4,R$6)</f>
        <v>2655.72</v>
      </c>
      <c r="I734" s="27" t="n">
        <f aca="false">SUM($C734,$G734,S$4,S$6)</f>
        <v>2960.96</v>
      </c>
      <c r="J734" s="27" t="n">
        <f aca="false">SUM($C734,$G734,T$4,T$6)</f>
        <v>3288.66</v>
      </c>
      <c r="K734" s="27" t="n">
        <f aca="false">SUM($C734,$G734,U$4,U$6)</f>
        <v>3723.32</v>
      </c>
      <c r="L734" s="26" t="n">
        <v>0</v>
      </c>
      <c r="M734" s="62" t="n">
        <v>536.97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4</v>
      </c>
      <c r="B735" s="30" t="n">
        <v>6</v>
      </c>
      <c r="C735" s="25" t="n">
        <v>1245.73</v>
      </c>
      <c r="D735" s="25" t="n">
        <v>0</v>
      </c>
      <c r="E735" s="25" t="n">
        <v>41.5</v>
      </c>
      <c r="F735" s="25" t="n">
        <v>1292.68</v>
      </c>
      <c r="G735" s="25" t="n">
        <v>837</v>
      </c>
      <c r="H735" s="27" t="n">
        <f aca="false">SUM($C735,$G735,R$4,R$6)</f>
        <v>2188.27</v>
      </c>
      <c r="I735" s="27" t="n">
        <f aca="false">SUM($C735,$G735,S$4,S$6)</f>
        <v>2493.51</v>
      </c>
      <c r="J735" s="27" t="n">
        <f aca="false">SUM($C735,$G735,T$4,T$6)</f>
        <v>2821.21</v>
      </c>
      <c r="K735" s="27" t="n">
        <f aca="false">SUM($C735,$G735,U$4,U$6)</f>
        <v>3255.87</v>
      </c>
      <c r="L735" s="26" t="n">
        <v>0</v>
      </c>
      <c r="M735" s="62" t="n">
        <v>41.5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4</v>
      </c>
      <c r="B736" s="30" t="n">
        <v>7</v>
      </c>
      <c r="C736" s="25" t="n">
        <v>1160.13</v>
      </c>
      <c r="D736" s="25" t="n">
        <v>0</v>
      </c>
      <c r="E736" s="25" t="n">
        <v>52.75</v>
      </c>
      <c r="F736" s="25" t="n">
        <v>1207.08</v>
      </c>
      <c r="G736" s="25" t="n">
        <v>837</v>
      </c>
      <c r="H736" s="27" t="n">
        <f aca="false">SUM($C736,$G736,R$4,R$6)</f>
        <v>2102.67</v>
      </c>
      <c r="I736" s="27" t="n">
        <f aca="false">SUM($C736,$G736,S$4,S$6)</f>
        <v>2407.91</v>
      </c>
      <c r="J736" s="27" t="n">
        <f aca="false">SUM($C736,$G736,T$4,T$6)</f>
        <v>2735.61</v>
      </c>
      <c r="K736" s="27" t="n">
        <f aca="false">SUM($C736,$G736,U$4,U$6)</f>
        <v>3170.27</v>
      </c>
      <c r="L736" s="26" t="n">
        <v>0</v>
      </c>
      <c r="M736" s="62" t="n">
        <v>52.75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54</v>
      </c>
      <c r="I737" s="27" t="n">
        <f aca="false">SUM($C737,$G737,S$4,S$6)</f>
        <v>1247.78</v>
      </c>
      <c r="J737" s="27" t="n">
        <f aca="false">SUM($C737,$G737,T$4,T$6)</f>
        <v>1575.48</v>
      </c>
      <c r="K737" s="27" t="n">
        <f aca="false">SUM($C737,$G737,U$4,U$6)</f>
        <v>2010.14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54</v>
      </c>
      <c r="I738" s="27" t="n">
        <f aca="false">SUM($C738,$G738,S$4,S$6)</f>
        <v>1247.78</v>
      </c>
      <c r="J738" s="27" t="n">
        <f aca="false">SUM($C738,$G738,T$4,T$6)</f>
        <v>1575.48</v>
      </c>
      <c r="K738" s="27" t="n">
        <f aca="false">SUM($C738,$G738,U$4,U$6)</f>
        <v>2010.14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54</v>
      </c>
      <c r="I739" s="27" t="n">
        <f aca="false">SUM($C739,$G739,S$4,S$6)</f>
        <v>1247.78</v>
      </c>
      <c r="J739" s="27" t="n">
        <f aca="false">SUM($C739,$G739,T$4,T$6)</f>
        <v>1575.48</v>
      </c>
      <c r="K739" s="27" t="n">
        <f aca="false">SUM($C739,$G739,U$4,U$6)</f>
        <v>2010.14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54</v>
      </c>
      <c r="I740" s="27" t="n">
        <f aca="false">SUM($C740,$G740,S$4,S$6)</f>
        <v>1247.78</v>
      </c>
      <c r="J740" s="27" t="n">
        <f aca="false">SUM($C740,$G740,T$4,T$6)</f>
        <v>1575.48</v>
      </c>
      <c r="K740" s="27" t="n">
        <f aca="false">SUM($C740,$G740,U$4,U$6)</f>
        <v>2010.14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54</v>
      </c>
      <c r="I741" s="27" t="n">
        <f aca="false">SUM($C741,$G741,S$4,S$6)</f>
        <v>1247.78</v>
      </c>
      <c r="J741" s="27" t="n">
        <f aca="false">SUM($C741,$G741,T$4,T$6)</f>
        <v>1575.48</v>
      </c>
      <c r="K741" s="27" t="n">
        <f aca="false">SUM($C741,$G741,U$4,U$6)</f>
        <v>2010.14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54</v>
      </c>
      <c r="I742" s="27" t="n">
        <f aca="false">SUM($C742,$G742,S$4,S$6)</f>
        <v>1247.78</v>
      </c>
      <c r="J742" s="27" t="n">
        <f aca="false">SUM($C742,$G742,T$4,T$6)</f>
        <v>1575.48</v>
      </c>
      <c r="K742" s="27" t="n">
        <f aca="false">SUM($C742,$G742,U$4,U$6)</f>
        <v>2010.14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54</v>
      </c>
      <c r="I743" s="27" t="n">
        <f aca="false">SUM($C743,$G743,S$4,S$6)</f>
        <v>1247.78</v>
      </c>
      <c r="J743" s="27" t="n">
        <f aca="false">SUM($C743,$G743,T$4,T$6)</f>
        <v>1575.48</v>
      </c>
      <c r="K743" s="27" t="n">
        <f aca="false">SUM($C743,$G743,U$4,U$6)</f>
        <v>2010.14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54</v>
      </c>
      <c r="I744" s="27" t="n">
        <f aca="false">SUM($C744,$G744,S$4,S$6)</f>
        <v>1247.78</v>
      </c>
      <c r="J744" s="27" t="n">
        <f aca="false">SUM($C744,$G744,T$4,T$6)</f>
        <v>1575.48</v>
      </c>
      <c r="K744" s="27" t="n">
        <f aca="false">SUM($C744,$G744,U$4,U$6)</f>
        <v>2010.14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54</v>
      </c>
      <c r="I745" s="27" t="n">
        <f aca="false">SUM($C745,$G745,S$4,S$6)</f>
        <v>1247.78</v>
      </c>
      <c r="J745" s="27" t="n">
        <f aca="false">SUM($C745,$G745,T$4,T$6)</f>
        <v>1575.48</v>
      </c>
      <c r="K745" s="27" t="n">
        <f aca="false">SUM($C745,$G745,U$4,U$6)</f>
        <v>2010.14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54</v>
      </c>
      <c r="I746" s="27" t="n">
        <f aca="false">SUM($C746,$G746,S$4,S$6)</f>
        <v>1247.78</v>
      </c>
      <c r="J746" s="27" t="n">
        <f aca="false">SUM($C746,$G746,T$4,T$6)</f>
        <v>1575.48</v>
      </c>
      <c r="K746" s="27" t="n">
        <f aca="false">SUM($C746,$G746,U$4,U$6)</f>
        <v>2010.14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54</v>
      </c>
      <c r="I747" s="27" t="n">
        <f aca="false">SUM($C747,$G747,S$4,S$6)</f>
        <v>1247.78</v>
      </c>
      <c r="J747" s="27" t="n">
        <f aca="false">SUM($C747,$G747,T$4,T$6)</f>
        <v>1575.48</v>
      </c>
      <c r="K747" s="27" t="n">
        <f aca="false">SUM($C747,$G747,U$4,U$6)</f>
        <v>2010.14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54</v>
      </c>
      <c r="I748" s="27" t="n">
        <f aca="false">SUM($C748,$G748,S$4,S$6)</f>
        <v>1247.78</v>
      </c>
      <c r="J748" s="27" t="n">
        <f aca="false">SUM($C748,$G748,T$4,T$6)</f>
        <v>1575.48</v>
      </c>
      <c r="K748" s="27" t="n">
        <f aca="false">SUM($C748,$G748,U$4,U$6)</f>
        <v>2010.14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54</v>
      </c>
      <c r="I749" s="27" t="n">
        <f aca="false">SUM($C749,$G749,S$4,S$6)</f>
        <v>1247.78</v>
      </c>
      <c r="J749" s="27" t="n">
        <f aca="false">SUM($C749,$G749,T$4,T$6)</f>
        <v>1575.48</v>
      </c>
      <c r="K749" s="27" t="n">
        <f aca="false">SUM($C749,$G749,U$4,U$6)</f>
        <v>2010.14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54</v>
      </c>
      <c r="I750" s="27" t="n">
        <f aca="false">SUM($C750,$G750,S$4,S$6)</f>
        <v>1247.78</v>
      </c>
      <c r="J750" s="27" t="n">
        <f aca="false">SUM($C750,$G750,T$4,T$6)</f>
        <v>1575.48</v>
      </c>
      <c r="K750" s="27" t="n">
        <f aca="false">SUM($C750,$G750,U$4,U$6)</f>
        <v>2010.14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54</v>
      </c>
      <c r="I751" s="27" t="n">
        <f aca="false">SUM($C751,$G751,S$4,S$6)</f>
        <v>1247.78</v>
      </c>
      <c r="J751" s="27" t="n">
        <f aca="false">SUM($C751,$G751,T$4,T$6)</f>
        <v>1575.48</v>
      </c>
      <c r="K751" s="27" t="n">
        <f aca="false">SUM($C751,$G751,U$4,U$6)</f>
        <v>2010.14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54</v>
      </c>
      <c r="I752" s="27" t="n">
        <f aca="false">SUM($C752,$G752,S$4,S$6)</f>
        <v>1247.78</v>
      </c>
      <c r="J752" s="27" t="n">
        <f aca="false">SUM($C752,$G752,T$4,T$6)</f>
        <v>1575.48</v>
      </c>
      <c r="K752" s="27" t="n">
        <f aca="false">SUM($C752,$G752,U$4,U$6)</f>
        <v>2010.14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38897.7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n">
        <v>0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83</v>
      </c>
      <c r="B9" s="24" t="n">
        <v>0</v>
      </c>
      <c r="C9" s="25" t="n">
        <f aca="false">'до 150 кВт'!C9</f>
        <v>1558.13</v>
      </c>
      <c r="D9" s="25" t="n">
        <f aca="false">'до 150 кВт'!D9</f>
        <v>0</v>
      </c>
      <c r="E9" s="25" t="n">
        <f aca="false">'до 150 кВт'!E9</f>
        <v>78.87</v>
      </c>
      <c r="F9" s="25" t="n">
        <f aca="false">'до 150 кВт'!F9</f>
        <v>1605.08</v>
      </c>
      <c r="G9" s="25" t="n">
        <v>329</v>
      </c>
      <c r="H9" s="26" t="n">
        <f aca="false">SUM($C9,$G9,R$4,R$6)</f>
        <v>1992.67</v>
      </c>
      <c r="I9" s="26" t="n">
        <f aca="false">SUM($C9,$G9,S$4,S$6)</f>
        <v>2297.91</v>
      </c>
      <c r="J9" s="26" t="n">
        <f aca="false">SUM($C9,$G9,T$4,T$6)</f>
        <v>2625.61</v>
      </c>
      <c r="K9" s="26" t="n">
        <f aca="false">SUM($C9,$G9,U$4,U$6)</f>
        <v>3060.27</v>
      </c>
      <c r="L9" s="26" t="n">
        <f aca="false">D9</f>
        <v>0</v>
      </c>
      <c r="M9" s="26" t="n">
        <f aca="false">E9</f>
        <v>78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83</v>
      </c>
      <c r="B10" s="30" t="n">
        <v>1</v>
      </c>
      <c r="C10" s="25" t="n">
        <f aca="false">'до 150 кВт'!C10</f>
        <v>1488.76</v>
      </c>
      <c r="D10" s="25" t="n">
        <f aca="false">'до 150 кВт'!D10</f>
        <v>0</v>
      </c>
      <c r="E10" s="25" t="n">
        <f aca="false">'до 150 кВт'!E10</f>
        <v>168.53</v>
      </c>
      <c r="F10" s="25" t="n">
        <f aca="false">'до 150 кВт'!F10</f>
        <v>1535.71</v>
      </c>
      <c r="G10" s="25" t="n">
        <v>329</v>
      </c>
      <c r="H10" s="27" t="n">
        <f aca="false">SUM($C10,$G10,R$4,R$6)</f>
        <v>1923.3</v>
      </c>
      <c r="I10" s="27" t="n">
        <f aca="false">SUM($C10,$G10,S$4,S$6)</f>
        <v>2228.54</v>
      </c>
      <c r="J10" s="27" t="n">
        <f aca="false">SUM($C10,$G10,T$4,T$6)</f>
        <v>2556.24</v>
      </c>
      <c r="K10" s="27" t="n">
        <f aca="false">SUM($C10,$G10,U$4,U$6)</f>
        <v>2990.9</v>
      </c>
      <c r="L10" s="26" t="n">
        <f aca="false">D10</f>
        <v>0</v>
      </c>
      <c r="M10" s="26" t="n">
        <f aca="false">E10</f>
        <v>168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83</v>
      </c>
      <c r="B11" s="30" t="n">
        <v>2</v>
      </c>
      <c r="C11" s="25" t="n">
        <f aca="false">'до 150 кВт'!C11</f>
        <v>1496.96</v>
      </c>
      <c r="D11" s="25" t="n">
        <f aca="false">'до 150 кВт'!D11</f>
        <v>0</v>
      </c>
      <c r="E11" s="25" t="n">
        <f aca="false">'до 150 кВт'!E11</f>
        <v>172.72</v>
      </c>
      <c r="F11" s="25" t="n">
        <f aca="false">'до 150 кВт'!F11</f>
        <v>1543.91</v>
      </c>
      <c r="G11" s="25" t="n">
        <v>329</v>
      </c>
      <c r="H11" s="27" t="n">
        <f aca="false">SUM($C11,$G11,R$4,R$6)</f>
        <v>1931.5</v>
      </c>
      <c r="I11" s="27" t="n">
        <f aca="false">SUM($C11,$G11,S$4,S$6)</f>
        <v>2236.74</v>
      </c>
      <c r="J11" s="27" t="n">
        <f aca="false">SUM($C11,$G11,T$4,T$6)</f>
        <v>2564.44</v>
      </c>
      <c r="K11" s="27" t="n">
        <f aca="false">SUM($C11,$G11,U$4,U$6)</f>
        <v>2999.1</v>
      </c>
      <c r="L11" s="26" t="n">
        <f aca="false">D11</f>
        <v>0</v>
      </c>
      <c r="M11" s="26" t="n">
        <f aca="false">E11</f>
        <v>172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83</v>
      </c>
      <c r="B12" s="30" t="n">
        <v>3</v>
      </c>
      <c r="C12" s="25" t="n">
        <f aca="false">'до 150 кВт'!C12</f>
        <v>1499.08</v>
      </c>
      <c r="D12" s="25" t="n">
        <f aca="false">'до 150 кВт'!D12</f>
        <v>0</v>
      </c>
      <c r="E12" s="25" t="n">
        <f aca="false">'до 150 кВт'!E12</f>
        <v>95.63</v>
      </c>
      <c r="F12" s="25" t="n">
        <f aca="false">'до 150 кВт'!F12</f>
        <v>1546.03</v>
      </c>
      <c r="G12" s="25" t="n">
        <v>329</v>
      </c>
      <c r="H12" s="27" t="n">
        <f aca="false">SUM($C12,$G12,R$4,R$6)</f>
        <v>1933.62</v>
      </c>
      <c r="I12" s="27" t="n">
        <f aca="false">SUM($C12,$G12,S$4,S$6)</f>
        <v>2238.86</v>
      </c>
      <c r="J12" s="27" t="n">
        <f aca="false">SUM($C12,$G12,T$4,T$6)</f>
        <v>2566.56</v>
      </c>
      <c r="K12" s="27" t="n">
        <f aca="false">SUM($C12,$G12,U$4,U$6)</f>
        <v>3001.22</v>
      </c>
      <c r="L12" s="26" t="n">
        <f aca="false">D12</f>
        <v>0</v>
      </c>
      <c r="M12" s="26" t="n">
        <f aca="false">E12</f>
        <v>95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83</v>
      </c>
      <c r="B13" s="30" t="n">
        <v>4</v>
      </c>
      <c r="C13" s="25" t="n">
        <f aca="false">'до 150 кВт'!C13</f>
        <v>1503.13</v>
      </c>
      <c r="D13" s="25" t="n">
        <f aca="false">'до 150 кВт'!D13</f>
        <v>0</v>
      </c>
      <c r="E13" s="25" t="n">
        <f aca="false">'до 150 кВт'!E13</f>
        <v>151.68</v>
      </c>
      <c r="F13" s="25" t="n">
        <f aca="false">'до 150 кВт'!F13</f>
        <v>1550.08</v>
      </c>
      <c r="G13" s="25" t="n">
        <v>329</v>
      </c>
      <c r="H13" s="27" t="n">
        <f aca="false">SUM($C13,$G13,R$4,R$6)</f>
        <v>1937.67</v>
      </c>
      <c r="I13" s="27" t="n">
        <f aca="false">SUM($C13,$G13,S$4,S$6)</f>
        <v>2242.91</v>
      </c>
      <c r="J13" s="27" t="n">
        <f aca="false">SUM($C13,$G13,T$4,T$6)</f>
        <v>2570.61</v>
      </c>
      <c r="K13" s="27" t="n">
        <f aca="false">SUM($C13,$G13,U$4,U$6)</f>
        <v>3005.27</v>
      </c>
      <c r="L13" s="26" t="n">
        <f aca="false">D13</f>
        <v>0</v>
      </c>
      <c r="M13" s="26" t="n">
        <f aca="false">E13</f>
        <v>151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83</v>
      </c>
      <c r="B14" s="30" t="n">
        <v>5</v>
      </c>
      <c r="C14" s="25" t="n">
        <f aca="false">'до 150 кВт'!C14</f>
        <v>1567.24</v>
      </c>
      <c r="D14" s="25" t="n">
        <f aca="false">'до 150 кВт'!D14</f>
        <v>0</v>
      </c>
      <c r="E14" s="25" t="n">
        <f aca="false">'до 150 кВт'!E14</f>
        <v>73.9</v>
      </c>
      <c r="F14" s="25" t="n">
        <f aca="false">'до 150 кВт'!F14</f>
        <v>1614.19</v>
      </c>
      <c r="G14" s="25" t="n">
        <v>329</v>
      </c>
      <c r="H14" s="27" t="n">
        <f aca="false">SUM($C14,$G14,R$4,R$6)</f>
        <v>2001.78</v>
      </c>
      <c r="I14" s="27" t="n">
        <f aca="false">SUM($C14,$G14,S$4,S$6)</f>
        <v>2307.02</v>
      </c>
      <c r="J14" s="27" t="n">
        <f aca="false">SUM($C14,$G14,T$4,T$6)</f>
        <v>2634.72</v>
      </c>
      <c r="K14" s="27" t="n">
        <f aca="false">SUM($C14,$G14,U$4,U$6)</f>
        <v>3069.38</v>
      </c>
      <c r="L14" s="26" t="n">
        <f aca="false">D14</f>
        <v>0</v>
      </c>
      <c r="M14" s="26" t="n">
        <f aca="false">E14</f>
        <v>73.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83</v>
      </c>
      <c r="B15" s="30" t="n">
        <v>6</v>
      </c>
      <c r="C15" s="25" t="n">
        <f aca="false">'до 150 кВт'!C15</f>
        <v>1711.83</v>
      </c>
      <c r="D15" s="25" t="n">
        <f aca="false">'до 150 кВт'!D15</f>
        <v>0</v>
      </c>
      <c r="E15" s="25" t="n">
        <f aca="false">'до 150 кВт'!E15</f>
        <v>7.53</v>
      </c>
      <c r="F15" s="25" t="n">
        <f aca="false">'до 150 кВт'!F15</f>
        <v>1758.78</v>
      </c>
      <c r="G15" s="25" t="n">
        <v>329</v>
      </c>
      <c r="H15" s="27" t="n">
        <f aca="false">SUM($C15,$G15,R$4,R$6)</f>
        <v>2146.37</v>
      </c>
      <c r="I15" s="27" t="n">
        <f aca="false">SUM($C15,$G15,S$4,S$6)</f>
        <v>2451.61</v>
      </c>
      <c r="J15" s="27" t="n">
        <f aca="false">SUM($C15,$G15,T$4,T$6)</f>
        <v>2779.31</v>
      </c>
      <c r="K15" s="27" t="n">
        <f aca="false">SUM($C15,$G15,U$4,U$6)</f>
        <v>3213.97</v>
      </c>
      <c r="L15" s="26" t="n">
        <f aca="false">D15</f>
        <v>0</v>
      </c>
      <c r="M15" s="26" t="n">
        <f aca="false">E15</f>
        <v>7.5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83</v>
      </c>
      <c r="B16" s="30" t="n">
        <v>7</v>
      </c>
      <c r="C16" s="25" t="n">
        <f aca="false">'до 150 кВт'!C16</f>
        <v>2022.32</v>
      </c>
      <c r="D16" s="25" t="n">
        <f aca="false">'до 150 кВт'!D16</f>
        <v>0</v>
      </c>
      <c r="E16" s="25" t="n">
        <f aca="false">'до 150 кВт'!E16</f>
        <v>96.65</v>
      </c>
      <c r="F16" s="25" t="n">
        <f aca="false">'до 150 кВт'!F16</f>
        <v>2069.27</v>
      </c>
      <c r="G16" s="25" t="n">
        <v>329</v>
      </c>
      <c r="H16" s="27" t="n">
        <f aca="false">SUM($C16,$G16,R$4,R$6)</f>
        <v>2456.86</v>
      </c>
      <c r="I16" s="27" t="n">
        <f aca="false">SUM($C16,$G16,S$4,S$6)</f>
        <v>2762.1</v>
      </c>
      <c r="J16" s="27" t="n">
        <f aca="false">SUM($C16,$G16,T$4,T$6)</f>
        <v>3089.8</v>
      </c>
      <c r="K16" s="27" t="n">
        <f aca="false">SUM($C16,$G16,U$4,U$6)</f>
        <v>3524.46</v>
      </c>
      <c r="L16" s="26" t="n">
        <f aca="false">D16</f>
        <v>0</v>
      </c>
      <c r="M16" s="26" t="n">
        <f aca="false">E16</f>
        <v>96.6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83</v>
      </c>
      <c r="B17" s="30" t="n">
        <v>8</v>
      </c>
      <c r="C17" s="25" t="n">
        <f aca="false">'до 150 кВт'!C17</f>
        <v>2073.6</v>
      </c>
      <c r="D17" s="25" t="n">
        <f aca="false">'до 150 кВт'!D17</f>
        <v>0</v>
      </c>
      <c r="E17" s="25" t="n">
        <f aca="false">'до 150 кВт'!E17</f>
        <v>0.69</v>
      </c>
      <c r="F17" s="25" t="n">
        <f aca="false">'до 150 кВт'!F17</f>
        <v>2120.55</v>
      </c>
      <c r="G17" s="25" t="n">
        <v>329</v>
      </c>
      <c r="H17" s="27" t="n">
        <f aca="false">SUM($C17,$G17,R$4,R$6)</f>
        <v>2508.14</v>
      </c>
      <c r="I17" s="27" t="n">
        <f aca="false">SUM($C17,$G17,S$4,S$6)</f>
        <v>2813.38</v>
      </c>
      <c r="J17" s="27" t="n">
        <f aca="false">SUM($C17,$G17,T$4,T$6)</f>
        <v>3141.08</v>
      </c>
      <c r="K17" s="27" t="n">
        <f aca="false">SUM($C17,$G17,U$4,U$6)</f>
        <v>3575.74</v>
      </c>
      <c r="L17" s="26" t="n">
        <f aca="false">D17</f>
        <v>0</v>
      </c>
      <c r="M17" s="26" t="n">
        <f aca="false">E17</f>
        <v>0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83</v>
      </c>
      <c r="B18" s="30" t="n">
        <v>9</v>
      </c>
      <c r="C18" s="25" t="n">
        <f aca="false">'до 150 кВт'!C18</f>
        <v>2086.82</v>
      </c>
      <c r="D18" s="25" t="n">
        <f aca="false">'до 150 кВт'!D18</f>
        <v>0</v>
      </c>
      <c r="E18" s="25" t="n">
        <f aca="false">'до 150 кВт'!E18</f>
        <v>12.86</v>
      </c>
      <c r="F18" s="25" t="n">
        <f aca="false">'до 150 кВт'!F18</f>
        <v>2133.77</v>
      </c>
      <c r="G18" s="25" t="n">
        <v>329</v>
      </c>
      <c r="H18" s="27" t="n">
        <f aca="false">SUM($C18,$G18,R$4,R$6)</f>
        <v>2521.36</v>
      </c>
      <c r="I18" s="27" t="n">
        <f aca="false">SUM($C18,$G18,S$4,S$6)</f>
        <v>2826.6</v>
      </c>
      <c r="J18" s="27" t="n">
        <f aca="false">SUM($C18,$G18,T$4,T$6)</f>
        <v>3154.3</v>
      </c>
      <c r="K18" s="27" t="n">
        <f aca="false">SUM($C18,$G18,U$4,U$6)</f>
        <v>3588.96</v>
      </c>
      <c r="L18" s="26" t="n">
        <f aca="false">D18</f>
        <v>0</v>
      </c>
      <c r="M18" s="26" t="n">
        <f aca="false">E18</f>
        <v>12.8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83</v>
      </c>
      <c r="B19" s="30" t="n">
        <v>10</v>
      </c>
      <c r="C19" s="25" t="n">
        <f aca="false">'до 150 кВт'!C19</f>
        <v>2080.69</v>
      </c>
      <c r="D19" s="25" t="n">
        <f aca="false">'до 150 кВт'!D19</f>
        <v>0</v>
      </c>
      <c r="E19" s="25" t="n">
        <f aca="false">'до 150 кВт'!E19</f>
        <v>24.4</v>
      </c>
      <c r="F19" s="25" t="n">
        <f aca="false">'до 150 кВт'!F19</f>
        <v>2127.64</v>
      </c>
      <c r="G19" s="25" t="n">
        <v>329</v>
      </c>
      <c r="H19" s="27" t="n">
        <f aca="false">SUM($C19,$G19,R$4,R$6)</f>
        <v>2515.23</v>
      </c>
      <c r="I19" s="27" t="n">
        <f aca="false">SUM($C19,$G19,S$4,S$6)</f>
        <v>2820.47</v>
      </c>
      <c r="J19" s="27" t="n">
        <f aca="false">SUM($C19,$G19,T$4,T$6)</f>
        <v>3148.17</v>
      </c>
      <c r="K19" s="27" t="n">
        <f aca="false">SUM($C19,$G19,U$4,U$6)</f>
        <v>3582.83</v>
      </c>
      <c r="L19" s="26" t="n">
        <f aca="false">D19</f>
        <v>0</v>
      </c>
      <c r="M19" s="26" t="n">
        <f aca="false">E19</f>
        <v>24.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83</v>
      </c>
      <c r="B20" s="30" t="n">
        <v>11</v>
      </c>
      <c r="C20" s="25" t="n">
        <f aca="false">'до 150 кВт'!C20</f>
        <v>2076.51</v>
      </c>
      <c r="D20" s="25" t="n">
        <f aca="false">'до 150 кВт'!D20</f>
        <v>0</v>
      </c>
      <c r="E20" s="25" t="n">
        <f aca="false">'до 150 кВт'!E20</f>
        <v>28.58</v>
      </c>
      <c r="F20" s="25" t="n">
        <f aca="false">'до 150 кВт'!F20</f>
        <v>2123.46</v>
      </c>
      <c r="G20" s="25" t="n">
        <v>329</v>
      </c>
      <c r="H20" s="27" t="n">
        <f aca="false">SUM($C20,$G20,R$4,R$6)</f>
        <v>2511.05</v>
      </c>
      <c r="I20" s="27" t="n">
        <f aca="false">SUM($C20,$G20,S$4,S$6)</f>
        <v>2816.29</v>
      </c>
      <c r="J20" s="27" t="n">
        <f aca="false">SUM($C20,$G20,T$4,T$6)</f>
        <v>3143.99</v>
      </c>
      <c r="K20" s="27" t="n">
        <f aca="false">SUM($C20,$G20,U$4,U$6)</f>
        <v>3578.65</v>
      </c>
      <c r="L20" s="26" t="n">
        <f aca="false">D20</f>
        <v>0</v>
      </c>
      <c r="M20" s="26" t="n">
        <f aca="false">E20</f>
        <v>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83</v>
      </c>
      <c r="B21" s="30" t="n">
        <v>12</v>
      </c>
      <c r="C21" s="25" t="n">
        <f aca="false">'до 150 кВт'!C21</f>
        <v>2063.42</v>
      </c>
      <c r="D21" s="25" t="n">
        <f aca="false">'до 150 кВт'!D21</f>
        <v>0</v>
      </c>
      <c r="E21" s="25" t="n">
        <f aca="false">'до 150 кВт'!E21</f>
        <v>6.41</v>
      </c>
      <c r="F21" s="25" t="n">
        <f aca="false">'до 150 кВт'!F21</f>
        <v>2110.37</v>
      </c>
      <c r="G21" s="25" t="n">
        <v>329</v>
      </c>
      <c r="H21" s="27" t="n">
        <f aca="false">SUM($C21,$G21,R$4,R$6)</f>
        <v>2497.96</v>
      </c>
      <c r="I21" s="27" t="n">
        <f aca="false">SUM($C21,$G21,S$4,S$6)</f>
        <v>2803.2</v>
      </c>
      <c r="J21" s="27" t="n">
        <f aca="false">SUM($C21,$G21,T$4,T$6)</f>
        <v>3130.9</v>
      </c>
      <c r="K21" s="27" t="n">
        <f aca="false">SUM($C21,$G21,U$4,U$6)</f>
        <v>3565.56</v>
      </c>
      <c r="L21" s="26" t="n">
        <f aca="false">D21</f>
        <v>0</v>
      </c>
      <c r="M21" s="26" t="n">
        <f aca="false">E21</f>
        <v>6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83</v>
      </c>
      <c r="B22" s="30" t="n">
        <v>13</v>
      </c>
      <c r="C22" s="25" t="n">
        <f aca="false">'до 150 кВт'!C22</f>
        <v>2060</v>
      </c>
      <c r="D22" s="25" t="n">
        <f aca="false">'до 150 кВт'!D22</f>
        <v>0</v>
      </c>
      <c r="E22" s="25" t="n">
        <f aca="false">'до 150 кВт'!E22</f>
        <v>284.69</v>
      </c>
      <c r="F22" s="25" t="n">
        <f aca="false">'до 150 кВт'!F22</f>
        <v>2106.95</v>
      </c>
      <c r="G22" s="25" t="n">
        <v>329</v>
      </c>
      <c r="H22" s="27" t="n">
        <f aca="false">SUM($C22,$G22,R$4,R$6)</f>
        <v>2494.54</v>
      </c>
      <c r="I22" s="27" t="n">
        <f aca="false">SUM($C22,$G22,S$4,S$6)</f>
        <v>2799.78</v>
      </c>
      <c r="J22" s="27" t="n">
        <f aca="false">SUM($C22,$G22,T$4,T$6)</f>
        <v>3127.48</v>
      </c>
      <c r="K22" s="27" t="n">
        <f aca="false">SUM($C22,$G22,U$4,U$6)</f>
        <v>3562.14</v>
      </c>
      <c r="L22" s="26" t="n">
        <f aca="false">D22</f>
        <v>0</v>
      </c>
      <c r="M22" s="26" t="n">
        <f aca="false">E22</f>
        <v>284.69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83</v>
      </c>
      <c r="B23" s="30" t="n">
        <v>14</v>
      </c>
      <c r="C23" s="25" t="n">
        <f aca="false">'до 150 кВт'!C23</f>
        <v>2055.05</v>
      </c>
      <c r="D23" s="25" t="n">
        <f aca="false">'до 150 кВт'!D23</f>
        <v>0</v>
      </c>
      <c r="E23" s="25" t="n">
        <f aca="false">'до 150 кВт'!E23</f>
        <v>138.13</v>
      </c>
      <c r="F23" s="25" t="n">
        <f aca="false">'до 150 кВт'!F23</f>
        <v>2102</v>
      </c>
      <c r="G23" s="25" t="n">
        <v>329</v>
      </c>
      <c r="H23" s="27" t="n">
        <f aca="false">SUM($C23,$G23,R$4,R$6)</f>
        <v>2489.59</v>
      </c>
      <c r="I23" s="27" t="n">
        <f aca="false">SUM($C23,$G23,S$4,S$6)</f>
        <v>2794.83</v>
      </c>
      <c r="J23" s="27" t="n">
        <f aca="false">SUM($C23,$G23,T$4,T$6)</f>
        <v>3122.53</v>
      </c>
      <c r="K23" s="27" t="n">
        <f aca="false">SUM($C23,$G23,U$4,U$6)</f>
        <v>3557.19</v>
      </c>
      <c r="L23" s="26" t="n">
        <f aca="false">D23</f>
        <v>0</v>
      </c>
      <c r="M23" s="26" t="n">
        <f aca="false">E23</f>
        <v>13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83</v>
      </c>
      <c r="B24" s="30" t="n">
        <v>15</v>
      </c>
      <c r="C24" s="25" t="n">
        <f aca="false">'до 150 кВт'!C24</f>
        <v>2052.74</v>
      </c>
      <c r="D24" s="25" t="n">
        <f aca="false">'до 150 кВт'!D24</f>
        <v>0</v>
      </c>
      <c r="E24" s="25" t="n">
        <f aca="false">'до 150 кВт'!E24</f>
        <v>78.63</v>
      </c>
      <c r="F24" s="25" t="n">
        <f aca="false">'до 150 кВт'!F24</f>
        <v>2099.69</v>
      </c>
      <c r="G24" s="25" t="n">
        <v>329</v>
      </c>
      <c r="H24" s="27" t="n">
        <f aca="false">SUM($C24,$G24,R$4,R$6)</f>
        <v>2487.28</v>
      </c>
      <c r="I24" s="27" t="n">
        <f aca="false">SUM($C24,$G24,S$4,S$6)</f>
        <v>2792.52</v>
      </c>
      <c r="J24" s="27" t="n">
        <f aca="false">SUM($C24,$G24,T$4,T$6)</f>
        <v>3120.22</v>
      </c>
      <c r="K24" s="27" t="n">
        <f aca="false">SUM($C24,$G24,U$4,U$6)</f>
        <v>3554.88</v>
      </c>
      <c r="L24" s="26" t="n">
        <f aca="false">D24</f>
        <v>0</v>
      </c>
      <c r="M24" s="26" t="n">
        <f aca="false">E24</f>
        <v>78.6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83</v>
      </c>
      <c r="B25" s="30" t="n">
        <v>16</v>
      </c>
      <c r="C25" s="25" t="n">
        <f aca="false">'до 150 кВт'!C25</f>
        <v>2044.46</v>
      </c>
      <c r="D25" s="25" t="n">
        <f aca="false">'до 150 кВт'!D25</f>
        <v>0</v>
      </c>
      <c r="E25" s="25" t="n">
        <f aca="false">'до 150 кВт'!E25</f>
        <v>4.2</v>
      </c>
      <c r="F25" s="25" t="n">
        <f aca="false">'до 150 кВт'!F25</f>
        <v>2091.41</v>
      </c>
      <c r="G25" s="25" t="n">
        <v>329</v>
      </c>
      <c r="H25" s="27" t="n">
        <f aca="false">SUM($C25,$G25,R$4,R$6)</f>
        <v>2479</v>
      </c>
      <c r="I25" s="27" t="n">
        <f aca="false">SUM($C25,$G25,S$4,S$6)</f>
        <v>2784.24</v>
      </c>
      <c r="J25" s="27" t="n">
        <f aca="false">SUM($C25,$G25,T$4,T$6)</f>
        <v>3111.94</v>
      </c>
      <c r="K25" s="27" t="n">
        <f aca="false">SUM($C25,$G25,U$4,U$6)</f>
        <v>3546.6</v>
      </c>
      <c r="L25" s="26" t="n">
        <f aca="false">D25</f>
        <v>0</v>
      </c>
      <c r="M25" s="26" t="n">
        <f aca="false">E25</f>
        <v>4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83</v>
      </c>
      <c r="B26" s="30" t="n">
        <v>17</v>
      </c>
      <c r="C26" s="25" t="n">
        <f aca="false">'до 150 кВт'!C26</f>
        <v>2064.85</v>
      </c>
      <c r="D26" s="25" t="n">
        <f aca="false">'до 150 кВт'!D26</f>
        <v>0</v>
      </c>
      <c r="E26" s="25" t="n">
        <f aca="false">'до 150 кВт'!E26</f>
        <v>215.99</v>
      </c>
      <c r="F26" s="25" t="n">
        <f aca="false">'до 150 кВт'!F26</f>
        <v>2111.8</v>
      </c>
      <c r="G26" s="25" t="n">
        <v>329</v>
      </c>
      <c r="H26" s="27" t="n">
        <f aca="false">SUM($C26,$G26,R$4,R$6)</f>
        <v>2499.39</v>
      </c>
      <c r="I26" s="27" t="n">
        <f aca="false">SUM($C26,$G26,S$4,S$6)</f>
        <v>2804.63</v>
      </c>
      <c r="J26" s="27" t="n">
        <f aca="false">SUM($C26,$G26,T$4,T$6)</f>
        <v>3132.33</v>
      </c>
      <c r="K26" s="27" t="n">
        <f aca="false">SUM($C26,$G26,U$4,U$6)</f>
        <v>3566.99</v>
      </c>
      <c r="L26" s="26" t="n">
        <f aca="false">D26</f>
        <v>0</v>
      </c>
      <c r="M26" s="26" t="n">
        <f aca="false">E26</f>
        <v>215.9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83</v>
      </c>
      <c r="B27" s="30" t="n">
        <v>18</v>
      </c>
      <c r="C27" s="25" t="n">
        <f aca="false">'до 150 кВт'!C27</f>
        <v>2008.38</v>
      </c>
      <c r="D27" s="25" t="n">
        <f aca="false">'до 150 кВт'!D27</f>
        <v>0</v>
      </c>
      <c r="E27" s="25" t="n">
        <f aca="false">'до 150 кВт'!E27</f>
        <v>68.28</v>
      </c>
      <c r="F27" s="25" t="n">
        <f aca="false">'до 150 кВт'!F27</f>
        <v>2055.33</v>
      </c>
      <c r="G27" s="25" t="n">
        <v>329</v>
      </c>
      <c r="H27" s="27" t="n">
        <f aca="false">SUM($C27,$G27,R$4,R$6)</f>
        <v>2442.92</v>
      </c>
      <c r="I27" s="27" t="n">
        <f aca="false">SUM($C27,$G27,S$4,S$6)</f>
        <v>2748.16</v>
      </c>
      <c r="J27" s="27" t="n">
        <f aca="false">SUM($C27,$G27,T$4,T$6)</f>
        <v>3075.86</v>
      </c>
      <c r="K27" s="27" t="n">
        <f aca="false">SUM($C27,$G27,U$4,U$6)</f>
        <v>3510.52</v>
      </c>
      <c r="L27" s="26" t="n">
        <f aca="false">D27</f>
        <v>0</v>
      </c>
      <c r="M27" s="26" t="n">
        <f aca="false">E27</f>
        <v>68.2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83</v>
      </c>
      <c r="B28" s="30" t="n">
        <v>19</v>
      </c>
      <c r="C28" s="25" t="n">
        <f aca="false">'до 150 кВт'!C28</f>
        <v>2047.05</v>
      </c>
      <c r="D28" s="25" t="n">
        <f aca="false">'до 150 кВт'!D28</f>
        <v>0</v>
      </c>
      <c r="E28" s="25" t="n">
        <f aca="false">'до 150 кВт'!E28</f>
        <v>168.95</v>
      </c>
      <c r="F28" s="25" t="n">
        <f aca="false">'до 150 кВт'!F28</f>
        <v>2094</v>
      </c>
      <c r="G28" s="25" t="n">
        <v>329</v>
      </c>
      <c r="H28" s="27" t="n">
        <f aca="false">SUM($C28,$G28,R$4,R$6)</f>
        <v>2481.59</v>
      </c>
      <c r="I28" s="27" t="n">
        <f aca="false">SUM($C28,$G28,S$4,S$6)</f>
        <v>2786.83</v>
      </c>
      <c r="J28" s="27" t="n">
        <f aca="false">SUM($C28,$G28,T$4,T$6)</f>
        <v>3114.53</v>
      </c>
      <c r="K28" s="27" t="n">
        <f aca="false">SUM($C28,$G28,U$4,U$6)</f>
        <v>3549.19</v>
      </c>
      <c r="L28" s="26" t="n">
        <f aca="false">D28</f>
        <v>0</v>
      </c>
      <c r="M28" s="26" t="n">
        <f aca="false">E28</f>
        <v>168.9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83</v>
      </c>
      <c r="B29" s="30" t="n">
        <v>20</v>
      </c>
      <c r="C29" s="25" t="n">
        <f aca="false">'до 150 кВт'!C29</f>
        <v>2071.1</v>
      </c>
      <c r="D29" s="25" t="n">
        <f aca="false">'до 150 кВт'!D29</f>
        <v>0</v>
      </c>
      <c r="E29" s="25" t="n">
        <f aca="false">'до 150 кВт'!E29</f>
        <v>76.68</v>
      </c>
      <c r="F29" s="25" t="n">
        <f aca="false">'до 150 кВт'!F29</f>
        <v>2118.05</v>
      </c>
      <c r="G29" s="25" t="n">
        <v>329</v>
      </c>
      <c r="H29" s="27" t="n">
        <f aca="false">SUM($C29,$G29,R$4,R$6)</f>
        <v>2505.64</v>
      </c>
      <c r="I29" s="27" t="n">
        <f aca="false">SUM($C29,$G29,S$4,S$6)</f>
        <v>2810.88</v>
      </c>
      <c r="J29" s="27" t="n">
        <f aca="false">SUM($C29,$G29,T$4,T$6)</f>
        <v>3138.58</v>
      </c>
      <c r="K29" s="27" t="n">
        <f aca="false">SUM($C29,$G29,U$4,U$6)</f>
        <v>3573.24</v>
      </c>
      <c r="L29" s="26" t="n">
        <f aca="false">D29</f>
        <v>0</v>
      </c>
      <c r="M29" s="26" t="n">
        <f aca="false">E29</f>
        <v>76.68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83</v>
      </c>
      <c r="B30" s="30" t="n">
        <v>21</v>
      </c>
      <c r="C30" s="25" t="n">
        <f aca="false">'до 150 кВт'!C30</f>
        <v>2054.84</v>
      </c>
      <c r="D30" s="25" t="n">
        <f aca="false">'до 150 кВт'!D30</f>
        <v>0</v>
      </c>
      <c r="E30" s="25" t="n">
        <f aca="false">'до 150 кВт'!E30</f>
        <v>553.47</v>
      </c>
      <c r="F30" s="25" t="n">
        <f aca="false">'до 150 кВт'!F30</f>
        <v>2101.79</v>
      </c>
      <c r="G30" s="25" t="n">
        <v>329</v>
      </c>
      <c r="H30" s="27" t="n">
        <f aca="false">SUM($C30,$G30,R$4,R$6)</f>
        <v>2489.38</v>
      </c>
      <c r="I30" s="27" t="n">
        <f aca="false">SUM($C30,$G30,S$4,S$6)</f>
        <v>2794.62</v>
      </c>
      <c r="J30" s="27" t="n">
        <f aca="false">SUM($C30,$G30,T$4,T$6)</f>
        <v>3122.32</v>
      </c>
      <c r="K30" s="27" t="n">
        <f aca="false">SUM($C30,$G30,U$4,U$6)</f>
        <v>3556.98</v>
      </c>
      <c r="L30" s="26" t="n">
        <f aca="false">D30</f>
        <v>0</v>
      </c>
      <c r="M30" s="26" t="n">
        <f aca="false">E30</f>
        <v>553.4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83</v>
      </c>
      <c r="B31" s="30" t="n">
        <v>22</v>
      </c>
      <c r="C31" s="25" t="n">
        <f aca="false">'до 150 кВт'!C31</f>
        <v>1949.83</v>
      </c>
      <c r="D31" s="25" t="n">
        <f aca="false">'до 150 кВт'!D31</f>
        <v>0</v>
      </c>
      <c r="E31" s="25" t="n">
        <f aca="false">'до 150 кВт'!E31</f>
        <v>752.96</v>
      </c>
      <c r="F31" s="25" t="n">
        <f aca="false">'до 150 кВт'!F31</f>
        <v>1996.78</v>
      </c>
      <c r="G31" s="25" t="n">
        <v>329</v>
      </c>
      <c r="H31" s="27" t="n">
        <f aca="false">SUM($C31,$G31,R$4,R$6)</f>
        <v>2384.37</v>
      </c>
      <c r="I31" s="27" t="n">
        <f aca="false">SUM($C31,$G31,S$4,S$6)</f>
        <v>2689.61</v>
      </c>
      <c r="J31" s="27" t="n">
        <f aca="false">SUM($C31,$G31,T$4,T$6)</f>
        <v>3017.31</v>
      </c>
      <c r="K31" s="27" t="n">
        <f aca="false">SUM($C31,$G31,U$4,U$6)</f>
        <v>3451.97</v>
      </c>
      <c r="L31" s="26" t="n">
        <f aca="false">D31</f>
        <v>0</v>
      </c>
      <c r="M31" s="26" t="n">
        <f aca="false">E31</f>
        <v>752.9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83</v>
      </c>
      <c r="B32" s="30" t="n">
        <v>23</v>
      </c>
      <c r="C32" s="25" t="n">
        <f aca="false">'до 150 кВт'!C32</f>
        <v>1642.27</v>
      </c>
      <c r="D32" s="25" t="n">
        <f aca="false">'до 150 кВт'!D32</f>
        <v>0</v>
      </c>
      <c r="E32" s="25" t="n">
        <f aca="false">'до 150 кВт'!E32</f>
        <v>1715.22</v>
      </c>
      <c r="F32" s="25" t="n">
        <f aca="false">'до 150 кВт'!F32</f>
        <v>1689.22</v>
      </c>
      <c r="G32" s="25" t="n">
        <v>329</v>
      </c>
      <c r="H32" s="27" t="n">
        <f aca="false">SUM($C32,$G32,R$4,R$6)</f>
        <v>2076.81</v>
      </c>
      <c r="I32" s="27" t="n">
        <f aca="false">SUM($C32,$G32,S$4,S$6)</f>
        <v>2382.05</v>
      </c>
      <c r="J32" s="27" t="n">
        <f aca="false">SUM($C32,$G32,T$4,T$6)</f>
        <v>2709.75</v>
      </c>
      <c r="K32" s="27" t="n">
        <f aca="false">SUM($C32,$G32,U$4,U$6)</f>
        <v>3144.41</v>
      </c>
      <c r="L32" s="26" t="n">
        <f aca="false">D32</f>
        <v>0</v>
      </c>
      <c r="M32" s="26" t="n">
        <f aca="false">E32</f>
        <v>1715.2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84</v>
      </c>
      <c r="B33" s="30" t="n">
        <v>0</v>
      </c>
      <c r="C33" s="25" t="n">
        <f aca="false">'до 150 кВт'!C33</f>
        <v>1473.06</v>
      </c>
      <c r="D33" s="25" t="n">
        <f aca="false">'до 150 кВт'!D33</f>
        <v>0</v>
      </c>
      <c r="E33" s="25" t="n">
        <f aca="false">'до 150 кВт'!E33</f>
        <v>124.09</v>
      </c>
      <c r="F33" s="25" t="n">
        <f aca="false">'до 150 кВт'!F33</f>
        <v>1520.01</v>
      </c>
      <c r="G33" s="25" t="n">
        <v>329</v>
      </c>
      <c r="H33" s="27" t="n">
        <f aca="false">SUM($C33,$G33,R$4,R$6)</f>
        <v>1907.6</v>
      </c>
      <c r="I33" s="27" t="n">
        <f aca="false">SUM($C33,$G33,S$4,S$6)</f>
        <v>2212.84</v>
      </c>
      <c r="J33" s="27" t="n">
        <f aca="false">SUM($C33,$G33,T$4,T$6)</f>
        <v>2540.54</v>
      </c>
      <c r="K33" s="27" t="n">
        <f aca="false">SUM($C33,$G33,U$4,U$6)</f>
        <v>2975.2</v>
      </c>
      <c r="L33" s="26" t="n">
        <f aca="false">D33</f>
        <v>0</v>
      </c>
      <c r="M33" s="26" t="n">
        <f aca="false">E33</f>
        <v>124.0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84</v>
      </c>
      <c r="B34" s="30" t="n">
        <v>1</v>
      </c>
      <c r="C34" s="25" t="n">
        <f aca="false">'до 150 кВт'!C34</f>
        <v>1460.34</v>
      </c>
      <c r="D34" s="25" t="n">
        <f aca="false">'до 150 кВт'!D34</f>
        <v>0</v>
      </c>
      <c r="E34" s="25" t="n">
        <f aca="false">'до 150 кВт'!E34</f>
        <v>186.88</v>
      </c>
      <c r="F34" s="25" t="n">
        <f aca="false">'до 150 кВт'!F34</f>
        <v>1507.29</v>
      </c>
      <c r="G34" s="25" t="n">
        <v>329</v>
      </c>
      <c r="H34" s="27" t="n">
        <f aca="false">SUM($C34,$G34,R$4,R$6)</f>
        <v>1894.88</v>
      </c>
      <c r="I34" s="27" t="n">
        <f aca="false">SUM($C34,$G34,S$4,S$6)</f>
        <v>2200.12</v>
      </c>
      <c r="J34" s="27" t="n">
        <f aca="false">SUM($C34,$G34,T$4,T$6)</f>
        <v>2527.82</v>
      </c>
      <c r="K34" s="27" t="n">
        <f aca="false">SUM($C34,$G34,U$4,U$6)</f>
        <v>2962.48</v>
      </c>
      <c r="L34" s="26" t="n">
        <f aca="false">D34</f>
        <v>0</v>
      </c>
      <c r="M34" s="26" t="n">
        <f aca="false">E34</f>
        <v>186.8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84</v>
      </c>
      <c r="B35" s="30" t="n">
        <v>2</v>
      </c>
      <c r="C35" s="25" t="n">
        <f aca="false">'до 150 кВт'!C35</f>
        <v>1432.42</v>
      </c>
      <c r="D35" s="25" t="n">
        <f aca="false">'до 150 кВт'!D35</f>
        <v>0</v>
      </c>
      <c r="E35" s="25" t="n">
        <f aca="false">'до 150 кВт'!E35</f>
        <v>154.42</v>
      </c>
      <c r="F35" s="25" t="n">
        <f aca="false">'до 150 кВт'!F35</f>
        <v>1479.37</v>
      </c>
      <c r="G35" s="25" t="n">
        <v>329</v>
      </c>
      <c r="H35" s="27" t="n">
        <f aca="false">SUM($C35,$G35,R$4,R$6)</f>
        <v>1866.96</v>
      </c>
      <c r="I35" s="27" t="n">
        <f aca="false">SUM($C35,$G35,S$4,S$6)</f>
        <v>2172.2</v>
      </c>
      <c r="J35" s="27" t="n">
        <f aca="false">SUM($C35,$G35,T$4,T$6)</f>
        <v>2499.9</v>
      </c>
      <c r="K35" s="27" t="n">
        <f aca="false">SUM($C35,$G35,U$4,U$6)</f>
        <v>2934.56</v>
      </c>
      <c r="L35" s="26" t="n">
        <f aca="false">D35</f>
        <v>0</v>
      </c>
      <c r="M35" s="26" t="n">
        <f aca="false">E35</f>
        <v>154.4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84</v>
      </c>
      <c r="B36" s="30" t="n">
        <v>3</v>
      </c>
      <c r="C36" s="25" t="n">
        <f aca="false">'до 150 кВт'!C36</f>
        <v>1433.61</v>
      </c>
      <c r="D36" s="25" t="n">
        <f aca="false">'до 150 кВт'!D36</f>
        <v>0</v>
      </c>
      <c r="E36" s="25" t="n">
        <f aca="false">'до 150 кВт'!E36</f>
        <v>143.57</v>
      </c>
      <c r="F36" s="25" t="n">
        <f aca="false">'до 150 кВт'!F36</f>
        <v>1480.56</v>
      </c>
      <c r="G36" s="25" t="n">
        <v>329</v>
      </c>
      <c r="H36" s="27" t="n">
        <f aca="false">SUM($C36,$G36,R$4,R$6)</f>
        <v>1868.15</v>
      </c>
      <c r="I36" s="27" t="n">
        <f aca="false">SUM($C36,$G36,S$4,S$6)</f>
        <v>2173.39</v>
      </c>
      <c r="J36" s="27" t="n">
        <f aca="false">SUM($C36,$G36,T$4,T$6)</f>
        <v>2501.09</v>
      </c>
      <c r="K36" s="27" t="n">
        <f aca="false">SUM($C36,$G36,U$4,U$6)</f>
        <v>2935.75</v>
      </c>
      <c r="L36" s="26" t="n">
        <f aca="false">D36</f>
        <v>0</v>
      </c>
      <c r="M36" s="26" t="n">
        <f aca="false">E36</f>
        <v>143.5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84</v>
      </c>
      <c r="B37" s="30" t="n">
        <v>4</v>
      </c>
      <c r="C37" s="25" t="n">
        <f aca="false">'до 150 кВт'!C37</f>
        <v>1471.38</v>
      </c>
      <c r="D37" s="25" t="n">
        <f aca="false">'до 150 кВт'!D37</f>
        <v>0</v>
      </c>
      <c r="E37" s="25" t="n">
        <f aca="false">'до 150 кВт'!E37</f>
        <v>103.77</v>
      </c>
      <c r="F37" s="25" t="n">
        <f aca="false">'до 150 кВт'!F37</f>
        <v>1518.33</v>
      </c>
      <c r="G37" s="25" t="n">
        <v>329</v>
      </c>
      <c r="H37" s="27" t="n">
        <f aca="false">SUM($C37,$G37,R$4,R$6)</f>
        <v>1905.92</v>
      </c>
      <c r="I37" s="27" t="n">
        <f aca="false">SUM($C37,$G37,S$4,S$6)</f>
        <v>2211.16</v>
      </c>
      <c r="J37" s="27" t="n">
        <f aca="false">SUM($C37,$G37,T$4,T$6)</f>
        <v>2538.86</v>
      </c>
      <c r="K37" s="27" t="n">
        <f aca="false">SUM($C37,$G37,U$4,U$6)</f>
        <v>2973.52</v>
      </c>
      <c r="L37" s="26" t="n">
        <f aca="false">D37</f>
        <v>0</v>
      </c>
      <c r="M37" s="26" t="n">
        <f aca="false">E37</f>
        <v>103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84</v>
      </c>
      <c r="B38" s="30" t="n">
        <v>5</v>
      </c>
      <c r="C38" s="25" t="n">
        <f aca="false">'до 150 кВт'!C38</f>
        <v>1518</v>
      </c>
      <c r="D38" s="25" t="n">
        <f aca="false">'до 150 кВт'!D38</f>
        <v>0</v>
      </c>
      <c r="E38" s="25" t="n">
        <f aca="false">'до 150 кВт'!E38</f>
        <v>96.46</v>
      </c>
      <c r="F38" s="25" t="n">
        <f aca="false">'до 150 кВт'!F38</f>
        <v>1564.95</v>
      </c>
      <c r="G38" s="25" t="n">
        <v>329</v>
      </c>
      <c r="H38" s="27" t="n">
        <f aca="false">SUM($C38,$G38,R$4,R$6)</f>
        <v>1952.54</v>
      </c>
      <c r="I38" s="27" t="n">
        <f aca="false">SUM($C38,$G38,S$4,S$6)</f>
        <v>2257.78</v>
      </c>
      <c r="J38" s="27" t="n">
        <f aca="false">SUM($C38,$G38,T$4,T$6)</f>
        <v>2585.48</v>
      </c>
      <c r="K38" s="27" t="n">
        <f aca="false">SUM($C38,$G38,U$4,U$6)</f>
        <v>3020.14</v>
      </c>
      <c r="L38" s="26" t="n">
        <f aca="false">D38</f>
        <v>0</v>
      </c>
      <c r="M38" s="26" t="n">
        <f aca="false">E38</f>
        <v>96.46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84</v>
      </c>
      <c r="B39" s="30" t="n">
        <v>6</v>
      </c>
      <c r="C39" s="25" t="n">
        <f aca="false">'до 150 кВт'!C39</f>
        <v>1585.49</v>
      </c>
      <c r="D39" s="25" t="n">
        <f aca="false">'до 150 кВт'!D39</f>
        <v>146.92</v>
      </c>
      <c r="E39" s="25" t="n">
        <f aca="false">'до 150 кВт'!E39</f>
        <v>0</v>
      </c>
      <c r="F39" s="25" t="n">
        <f aca="false">'до 150 кВт'!F39</f>
        <v>1632.44</v>
      </c>
      <c r="G39" s="25" t="n">
        <v>329</v>
      </c>
      <c r="H39" s="27" t="n">
        <f aca="false">SUM($C39,$G39,R$4,R$6)</f>
        <v>2020.03</v>
      </c>
      <c r="I39" s="27" t="n">
        <f aca="false">SUM($C39,$G39,S$4,S$6)</f>
        <v>2325.27</v>
      </c>
      <c r="J39" s="27" t="n">
        <f aca="false">SUM($C39,$G39,T$4,T$6)</f>
        <v>2652.97</v>
      </c>
      <c r="K39" s="27" t="n">
        <f aca="false">SUM($C39,$G39,U$4,U$6)</f>
        <v>3087.63</v>
      </c>
      <c r="L39" s="26" t="n">
        <f aca="false">D39</f>
        <v>146.92</v>
      </c>
      <c r="M39" s="26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84</v>
      </c>
      <c r="B40" s="30" t="n">
        <v>7</v>
      </c>
      <c r="C40" s="25" t="n">
        <f aca="false">'до 150 кВт'!C40</f>
        <v>1932.91</v>
      </c>
      <c r="D40" s="25" t="n">
        <f aca="false">'до 150 кВт'!D40</f>
        <v>0</v>
      </c>
      <c r="E40" s="25" t="n">
        <f aca="false">'до 150 кВт'!E40</f>
        <v>141.44</v>
      </c>
      <c r="F40" s="25" t="n">
        <f aca="false">'до 150 кВт'!F40</f>
        <v>1979.86</v>
      </c>
      <c r="G40" s="25" t="n">
        <v>329</v>
      </c>
      <c r="H40" s="27" t="n">
        <f aca="false">SUM($C40,$G40,R$4,R$6)</f>
        <v>2367.45</v>
      </c>
      <c r="I40" s="27" t="n">
        <f aca="false">SUM($C40,$G40,S$4,S$6)</f>
        <v>2672.69</v>
      </c>
      <c r="J40" s="27" t="n">
        <f aca="false">SUM($C40,$G40,T$4,T$6)</f>
        <v>3000.39</v>
      </c>
      <c r="K40" s="27" t="n">
        <f aca="false">SUM($C40,$G40,U$4,U$6)</f>
        <v>3435.05</v>
      </c>
      <c r="L40" s="26" t="n">
        <f aca="false">D40</f>
        <v>0</v>
      </c>
      <c r="M40" s="26" t="n">
        <f aca="false">E40</f>
        <v>141.4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84</v>
      </c>
      <c r="B41" s="30" t="n">
        <v>8</v>
      </c>
      <c r="C41" s="25" t="n">
        <f aca="false">'до 150 кВт'!C41</f>
        <v>2016.17</v>
      </c>
      <c r="D41" s="25" t="n">
        <f aca="false">'до 150 кВт'!D41</f>
        <v>6.01</v>
      </c>
      <c r="E41" s="25" t="n">
        <f aca="false">'до 150 кВт'!E41</f>
        <v>0</v>
      </c>
      <c r="F41" s="25" t="n">
        <f aca="false">'до 150 кВт'!F41</f>
        <v>2063.12</v>
      </c>
      <c r="G41" s="25" t="n">
        <v>329</v>
      </c>
      <c r="H41" s="27" t="n">
        <f aca="false">SUM($C41,$G41,R$4,R$6)</f>
        <v>2450.71</v>
      </c>
      <c r="I41" s="27" t="n">
        <f aca="false">SUM($C41,$G41,S$4,S$6)</f>
        <v>2755.95</v>
      </c>
      <c r="J41" s="27" t="n">
        <f aca="false">SUM($C41,$G41,T$4,T$6)</f>
        <v>3083.65</v>
      </c>
      <c r="K41" s="27" t="n">
        <f aca="false">SUM($C41,$G41,U$4,U$6)</f>
        <v>3518.31</v>
      </c>
      <c r="L41" s="26" t="n">
        <f aca="false">D41</f>
        <v>6.01</v>
      </c>
      <c r="M41" s="26" t="n">
        <f aca="false">E41</f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84</v>
      </c>
      <c r="B42" s="30" t="n">
        <v>9</v>
      </c>
      <c r="C42" s="25" t="n">
        <f aca="false">'до 150 кВт'!C42</f>
        <v>2062.98</v>
      </c>
      <c r="D42" s="25" t="n">
        <f aca="false">'до 150 кВт'!D42</f>
        <v>0</v>
      </c>
      <c r="E42" s="25" t="n">
        <f aca="false">'до 150 кВт'!E42</f>
        <v>20.06</v>
      </c>
      <c r="F42" s="25" t="n">
        <f aca="false">'до 150 кВт'!F42</f>
        <v>2109.93</v>
      </c>
      <c r="G42" s="25" t="n">
        <v>329</v>
      </c>
      <c r="H42" s="27" t="n">
        <f aca="false">SUM($C42,$G42,R$4,R$6)</f>
        <v>2497.52</v>
      </c>
      <c r="I42" s="27" t="n">
        <f aca="false">SUM($C42,$G42,S$4,S$6)</f>
        <v>2802.76</v>
      </c>
      <c r="J42" s="27" t="n">
        <f aca="false">SUM($C42,$G42,T$4,T$6)</f>
        <v>3130.46</v>
      </c>
      <c r="K42" s="27" t="n">
        <f aca="false">SUM($C42,$G42,U$4,U$6)</f>
        <v>3565.12</v>
      </c>
      <c r="L42" s="26" t="n">
        <f aca="false">D42</f>
        <v>0</v>
      </c>
      <c r="M42" s="26" t="n">
        <f aca="false">E42</f>
        <v>20.0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84</v>
      </c>
      <c r="B43" s="30" t="n">
        <v>10</v>
      </c>
      <c r="C43" s="25" t="n">
        <f aca="false">'до 150 кВт'!C43</f>
        <v>2023.72</v>
      </c>
      <c r="D43" s="25" t="n">
        <f aca="false">'до 150 кВт'!D43</f>
        <v>0</v>
      </c>
      <c r="E43" s="25" t="n">
        <f aca="false">'до 150 кВт'!E43</f>
        <v>239.49</v>
      </c>
      <c r="F43" s="25" t="n">
        <f aca="false">'до 150 кВт'!F43</f>
        <v>2070.67</v>
      </c>
      <c r="G43" s="25" t="n">
        <v>329</v>
      </c>
      <c r="H43" s="27" t="n">
        <f aca="false">SUM($C43,$G43,R$4,R$6)</f>
        <v>2458.26</v>
      </c>
      <c r="I43" s="27" t="n">
        <f aca="false">SUM($C43,$G43,S$4,S$6)</f>
        <v>2763.5</v>
      </c>
      <c r="J43" s="27" t="n">
        <f aca="false">SUM($C43,$G43,T$4,T$6)</f>
        <v>3091.2</v>
      </c>
      <c r="K43" s="27" t="n">
        <f aca="false">SUM($C43,$G43,U$4,U$6)</f>
        <v>3525.86</v>
      </c>
      <c r="L43" s="26" t="n">
        <f aca="false">D43</f>
        <v>0</v>
      </c>
      <c r="M43" s="26" t="n">
        <f aca="false">E43</f>
        <v>239.4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84</v>
      </c>
      <c r="B44" s="30" t="n">
        <v>11</v>
      </c>
      <c r="C44" s="25" t="n">
        <f aca="false">'до 150 кВт'!C44</f>
        <v>1981.26</v>
      </c>
      <c r="D44" s="25" t="n">
        <f aca="false">'до 150 кВт'!D44</f>
        <v>110.58</v>
      </c>
      <c r="E44" s="25" t="n">
        <f aca="false">'до 150 кВт'!E44</f>
        <v>0</v>
      </c>
      <c r="F44" s="25" t="n">
        <f aca="false">'до 150 кВт'!F44</f>
        <v>2028.21</v>
      </c>
      <c r="G44" s="25" t="n">
        <v>329</v>
      </c>
      <c r="H44" s="27" t="n">
        <f aca="false">SUM($C44,$G44,R$4,R$6)</f>
        <v>2415.8</v>
      </c>
      <c r="I44" s="27" t="n">
        <f aca="false">SUM($C44,$G44,S$4,S$6)</f>
        <v>2721.04</v>
      </c>
      <c r="J44" s="27" t="n">
        <f aca="false">SUM($C44,$G44,T$4,T$6)</f>
        <v>3048.74</v>
      </c>
      <c r="K44" s="27" t="n">
        <f aca="false">SUM($C44,$G44,U$4,U$6)</f>
        <v>3483.4</v>
      </c>
      <c r="L44" s="26" t="n">
        <f aca="false">D44</f>
        <v>110.58</v>
      </c>
      <c r="M44" s="26" t="n">
        <f aca="false">E44</f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84</v>
      </c>
      <c r="B45" s="30" t="n">
        <v>12</v>
      </c>
      <c r="C45" s="25" t="n">
        <f aca="false">'до 150 кВт'!C45</f>
        <v>1966.11</v>
      </c>
      <c r="D45" s="25" t="n">
        <f aca="false">'до 150 кВт'!D45</f>
        <v>0</v>
      </c>
      <c r="E45" s="25" t="n">
        <f aca="false">'до 150 кВт'!E45</f>
        <v>258.1</v>
      </c>
      <c r="F45" s="25" t="n">
        <f aca="false">'до 150 кВт'!F45</f>
        <v>2013.06</v>
      </c>
      <c r="G45" s="25" t="n">
        <v>329</v>
      </c>
      <c r="H45" s="27" t="n">
        <f aca="false">SUM($C45,$G45,R$4,R$6)</f>
        <v>2400.65</v>
      </c>
      <c r="I45" s="27" t="n">
        <f aca="false">SUM($C45,$G45,S$4,S$6)</f>
        <v>2705.89</v>
      </c>
      <c r="J45" s="27" t="n">
        <f aca="false">SUM($C45,$G45,T$4,T$6)</f>
        <v>3033.59</v>
      </c>
      <c r="K45" s="27" t="n">
        <f aca="false">SUM($C45,$G45,U$4,U$6)</f>
        <v>3468.25</v>
      </c>
      <c r="L45" s="26" t="n">
        <f aca="false">D45</f>
        <v>0</v>
      </c>
      <c r="M45" s="26" t="n">
        <f aca="false">E45</f>
        <v>258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84</v>
      </c>
      <c r="B46" s="30" t="n">
        <v>13</v>
      </c>
      <c r="C46" s="25" t="n">
        <f aca="false">'до 150 кВт'!C46</f>
        <v>1968.2</v>
      </c>
      <c r="D46" s="25" t="n">
        <f aca="false">'до 150 кВт'!D46</f>
        <v>0</v>
      </c>
      <c r="E46" s="25" t="n">
        <f aca="false">'до 150 кВт'!E46</f>
        <v>254.97</v>
      </c>
      <c r="F46" s="25" t="n">
        <f aca="false">'до 150 кВт'!F46</f>
        <v>2015.15</v>
      </c>
      <c r="G46" s="25" t="n">
        <v>329</v>
      </c>
      <c r="H46" s="27" t="n">
        <f aca="false">SUM($C46,$G46,R$4,R$6)</f>
        <v>2402.74</v>
      </c>
      <c r="I46" s="27" t="n">
        <f aca="false">SUM($C46,$G46,S$4,S$6)</f>
        <v>2707.98</v>
      </c>
      <c r="J46" s="27" t="n">
        <f aca="false">SUM($C46,$G46,T$4,T$6)</f>
        <v>3035.68</v>
      </c>
      <c r="K46" s="27" t="n">
        <f aca="false">SUM($C46,$G46,U$4,U$6)</f>
        <v>3470.34</v>
      </c>
      <c r="L46" s="26" t="n">
        <f aca="false">D46</f>
        <v>0</v>
      </c>
      <c r="M46" s="26" t="n">
        <f aca="false">E46</f>
        <v>254.9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84</v>
      </c>
      <c r="B47" s="30" t="n">
        <v>14</v>
      </c>
      <c r="C47" s="25" t="n">
        <f aca="false">'до 150 кВт'!C47</f>
        <v>1966.04</v>
      </c>
      <c r="D47" s="25" t="n">
        <f aca="false">'до 150 кВт'!D47</f>
        <v>0</v>
      </c>
      <c r="E47" s="25" t="n">
        <f aca="false">'до 150 кВт'!E47</f>
        <v>275.54</v>
      </c>
      <c r="F47" s="25" t="n">
        <f aca="false">'до 150 кВт'!F47</f>
        <v>2012.99</v>
      </c>
      <c r="G47" s="25" t="n">
        <v>329</v>
      </c>
      <c r="H47" s="27" t="n">
        <f aca="false">SUM($C47,$G47,R$4,R$6)</f>
        <v>2400.58</v>
      </c>
      <c r="I47" s="27" t="n">
        <f aca="false">SUM($C47,$G47,S$4,S$6)</f>
        <v>2705.82</v>
      </c>
      <c r="J47" s="27" t="n">
        <f aca="false">SUM($C47,$G47,T$4,T$6)</f>
        <v>3033.52</v>
      </c>
      <c r="K47" s="27" t="n">
        <f aca="false">SUM($C47,$G47,U$4,U$6)</f>
        <v>3468.18</v>
      </c>
      <c r="L47" s="26" t="n">
        <f aca="false">D47</f>
        <v>0</v>
      </c>
      <c r="M47" s="26" t="n">
        <f aca="false">E47</f>
        <v>275.5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84</v>
      </c>
      <c r="B48" s="30" t="n">
        <v>15</v>
      </c>
      <c r="C48" s="25" t="n">
        <f aca="false">'до 150 кВт'!C48</f>
        <v>1965.93</v>
      </c>
      <c r="D48" s="25" t="n">
        <f aca="false">'до 150 кВт'!D48</f>
        <v>0</v>
      </c>
      <c r="E48" s="25" t="n">
        <f aca="false">'до 150 кВт'!E48</f>
        <v>139.55</v>
      </c>
      <c r="F48" s="25" t="n">
        <f aca="false">'до 150 кВт'!F48</f>
        <v>2012.88</v>
      </c>
      <c r="G48" s="25" t="n">
        <v>329</v>
      </c>
      <c r="H48" s="27" t="n">
        <f aca="false">SUM($C48,$G48,R$4,R$6)</f>
        <v>2400.47</v>
      </c>
      <c r="I48" s="27" t="n">
        <f aca="false">SUM($C48,$G48,S$4,S$6)</f>
        <v>2705.71</v>
      </c>
      <c r="J48" s="27" t="n">
        <f aca="false">SUM($C48,$G48,T$4,T$6)</f>
        <v>3033.41</v>
      </c>
      <c r="K48" s="27" t="n">
        <f aca="false">SUM($C48,$G48,U$4,U$6)</f>
        <v>3468.07</v>
      </c>
      <c r="L48" s="26" t="n">
        <f aca="false">D48</f>
        <v>0</v>
      </c>
      <c r="M48" s="26" t="n">
        <f aca="false">E48</f>
        <v>139.5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84</v>
      </c>
      <c r="B49" s="30" t="n">
        <v>16</v>
      </c>
      <c r="C49" s="25" t="n">
        <f aca="false">'до 150 кВт'!C49</f>
        <v>1950.28</v>
      </c>
      <c r="D49" s="25" t="n">
        <f aca="false">'до 150 кВт'!D49</f>
        <v>0</v>
      </c>
      <c r="E49" s="25" t="n">
        <f aca="false">'до 150 кВт'!E49</f>
        <v>123.46</v>
      </c>
      <c r="F49" s="25" t="n">
        <f aca="false">'до 150 кВт'!F49</f>
        <v>1997.23</v>
      </c>
      <c r="G49" s="25" t="n">
        <v>329</v>
      </c>
      <c r="H49" s="27" t="n">
        <f aca="false">SUM($C49,$G49,R$4,R$6)</f>
        <v>2384.82</v>
      </c>
      <c r="I49" s="27" t="n">
        <f aca="false">SUM($C49,$G49,S$4,S$6)</f>
        <v>2690.06</v>
      </c>
      <c r="J49" s="27" t="n">
        <f aca="false">SUM($C49,$G49,T$4,T$6)</f>
        <v>3017.76</v>
      </c>
      <c r="K49" s="27" t="n">
        <f aca="false">SUM($C49,$G49,U$4,U$6)</f>
        <v>3452.42</v>
      </c>
      <c r="L49" s="26" t="n">
        <f aca="false">D49</f>
        <v>0</v>
      </c>
      <c r="M49" s="26" t="n">
        <f aca="false">E49</f>
        <v>123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84</v>
      </c>
      <c r="B50" s="30" t="n">
        <v>17</v>
      </c>
      <c r="C50" s="25" t="n">
        <f aca="false">'до 150 кВт'!C50</f>
        <v>1946.08</v>
      </c>
      <c r="D50" s="25" t="n">
        <f aca="false">'до 150 кВт'!D50</f>
        <v>0</v>
      </c>
      <c r="E50" s="25" t="n">
        <f aca="false">'до 150 кВт'!E50</f>
        <v>258.69</v>
      </c>
      <c r="F50" s="25" t="n">
        <f aca="false">'до 150 кВт'!F50</f>
        <v>1993.03</v>
      </c>
      <c r="G50" s="25" t="n">
        <v>329</v>
      </c>
      <c r="H50" s="27" t="n">
        <f aca="false">SUM($C50,$G50,R$4,R$6)</f>
        <v>2380.62</v>
      </c>
      <c r="I50" s="27" t="n">
        <f aca="false">SUM($C50,$G50,S$4,S$6)</f>
        <v>2685.86</v>
      </c>
      <c r="J50" s="27" t="n">
        <f aca="false">SUM($C50,$G50,T$4,T$6)</f>
        <v>3013.56</v>
      </c>
      <c r="K50" s="27" t="n">
        <f aca="false">SUM($C50,$G50,U$4,U$6)</f>
        <v>3448.22</v>
      </c>
      <c r="L50" s="26" t="n">
        <f aca="false">D50</f>
        <v>0</v>
      </c>
      <c r="M50" s="26" t="n">
        <f aca="false">E50</f>
        <v>258.6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84</v>
      </c>
      <c r="B51" s="30" t="n">
        <v>18</v>
      </c>
      <c r="C51" s="25" t="n">
        <f aca="false">'до 150 кВт'!C51</f>
        <v>1867.3</v>
      </c>
      <c r="D51" s="25" t="n">
        <f aca="false">'до 150 кВт'!D51</f>
        <v>0</v>
      </c>
      <c r="E51" s="25" t="n">
        <f aca="false">'до 150 кВт'!E51</f>
        <v>228.88</v>
      </c>
      <c r="F51" s="25" t="n">
        <f aca="false">'до 150 кВт'!F51</f>
        <v>1914.25</v>
      </c>
      <c r="G51" s="25" t="n">
        <v>329</v>
      </c>
      <c r="H51" s="27" t="n">
        <f aca="false">SUM($C51,$G51,R$4,R$6)</f>
        <v>2301.84</v>
      </c>
      <c r="I51" s="27" t="n">
        <f aca="false">SUM($C51,$G51,S$4,S$6)</f>
        <v>2607.08</v>
      </c>
      <c r="J51" s="27" t="n">
        <f aca="false">SUM($C51,$G51,T$4,T$6)</f>
        <v>2934.78</v>
      </c>
      <c r="K51" s="27" t="n">
        <f aca="false">SUM($C51,$G51,U$4,U$6)</f>
        <v>3369.44</v>
      </c>
      <c r="L51" s="26" t="n">
        <f aca="false">D51</f>
        <v>0</v>
      </c>
      <c r="M51" s="26" t="n">
        <f aca="false">E51</f>
        <v>228.8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84</v>
      </c>
      <c r="B52" s="30" t="n">
        <v>19</v>
      </c>
      <c r="C52" s="25" t="n">
        <f aca="false">'до 150 кВт'!C52</f>
        <v>1993.56</v>
      </c>
      <c r="D52" s="25" t="n">
        <f aca="false">'до 150 кВт'!D52</f>
        <v>0</v>
      </c>
      <c r="E52" s="25" t="n">
        <f aca="false">'до 150 кВт'!E52</f>
        <v>171.5</v>
      </c>
      <c r="F52" s="25" t="n">
        <f aca="false">'до 150 кВт'!F52</f>
        <v>2040.51</v>
      </c>
      <c r="G52" s="25" t="n">
        <v>329</v>
      </c>
      <c r="H52" s="27" t="n">
        <f aca="false">SUM($C52,$G52,R$4,R$6)</f>
        <v>2428.1</v>
      </c>
      <c r="I52" s="27" t="n">
        <f aca="false">SUM($C52,$G52,S$4,S$6)</f>
        <v>2733.34</v>
      </c>
      <c r="J52" s="27" t="n">
        <f aca="false">SUM($C52,$G52,T$4,T$6)</f>
        <v>3061.04</v>
      </c>
      <c r="K52" s="27" t="n">
        <f aca="false">SUM($C52,$G52,U$4,U$6)</f>
        <v>3495.7</v>
      </c>
      <c r="L52" s="26" t="n">
        <f aca="false">D52</f>
        <v>0</v>
      </c>
      <c r="M52" s="26" t="n">
        <f aca="false">E52</f>
        <v>171.5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84</v>
      </c>
      <c r="B53" s="30" t="n">
        <v>20</v>
      </c>
      <c r="C53" s="25" t="n">
        <f aca="false">'до 150 кВт'!C53</f>
        <v>2004.06</v>
      </c>
      <c r="D53" s="25" t="n">
        <f aca="false">'до 150 кВт'!D53</f>
        <v>0</v>
      </c>
      <c r="E53" s="25" t="n">
        <f aca="false">'до 150 кВт'!E53</f>
        <v>374.99</v>
      </c>
      <c r="F53" s="25" t="n">
        <f aca="false">'до 150 кВт'!F53</f>
        <v>2051.01</v>
      </c>
      <c r="G53" s="25" t="n">
        <v>329</v>
      </c>
      <c r="H53" s="27" t="n">
        <f aca="false">SUM($C53,$G53,R$4,R$6)</f>
        <v>2438.6</v>
      </c>
      <c r="I53" s="27" t="n">
        <f aca="false">SUM($C53,$G53,S$4,S$6)</f>
        <v>2743.84</v>
      </c>
      <c r="J53" s="27" t="n">
        <f aca="false">SUM($C53,$G53,T$4,T$6)</f>
        <v>3071.54</v>
      </c>
      <c r="K53" s="27" t="n">
        <f aca="false">SUM($C53,$G53,U$4,U$6)</f>
        <v>3506.2</v>
      </c>
      <c r="L53" s="26" t="n">
        <f aca="false">D53</f>
        <v>0</v>
      </c>
      <c r="M53" s="26" t="n">
        <f aca="false">E53</f>
        <v>374.9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84</v>
      </c>
      <c r="B54" s="30" t="n">
        <v>21</v>
      </c>
      <c r="C54" s="25" t="n">
        <f aca="false">'до 150 кВт'!C54</f>
        <v>1974.84</v>
      </c>
      <c r="D54" s="25" t="n">
        <f aca="false">'до 150 кВт'!D54</f>
        <v>0</v>
      </c>
      <c r="E54" s="25" t="n">
        <f aca="false">'до 150 кВт'!E54</f>
        <v>559.35</v>
      </c>
      <c r="F54" s="25" t="n">
        <f aca="false">'до 150 кВт'!F54</f>
        <v>2021.79</v>
      </c>
      <c r="G54" s="25" t="n">
        <v>329</v>
      </c>
      <c r="H54" s="27" t="n">
        <f aca="false">SUM($C54,$G54,R$4,R$6)</f>
        <v>2409.38</v>
      </c>
      <c r="I54" s="27" t="n">
        <f aca="false">SUM($C54,$G54,S$4,S$6)</f>
        <v>2714.62</v>
      </c>
      <c r="J54" s="27" t="n">
        <f aca="false">SUM($C54,$G54,T$4,T$6)</f>
        <v>3042.32</v>
      </c>
      <c r="K54" s="27" t="n">
        <f aca="false">SUM($C54,$G54,U$4,U$6)</f>
        <v>3476.98</v>
      </c>
      <c r="L54" s="26" t="n">
        <f aca="false">D54</f>
        <v>0</v>
      </c>
      <c r="M54" s="26" t="n">
        <f aca="false">E54</f>
        <v>559.3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84</v>
      </c>
      <c r="B55" s="30" t="n">
        <v>22</v>
      </c>
      <c r="C55" s="25" t="n">
        <f aca="false">'до 150 кВт'!C55</f>
        <v>1787.58</v>
      </c>
      <c r="D55" s="25" t="n">
        <f aca="false">'до 150 кВт'!D55</f>
        <v>0</v>
      </c>
      <c r="E55" s="25" t="n">
        <f aca="false">'до 150 кВт'!E55</f>
        <v>547.5</v>
      </c>
      <c r="F55" s="25" t="n">
        <f aca="false">'до 150 кВт'!F55</f>
        <v>1834.53</v>
      </c>
      <c r="G55" s="25" t="n">
        <v>329</v>
      </c>
      <c r="H55" s="27" t="n">
        <f aca="false">SUM($C55,$G55,R$4,R$6)</f>
        <v>2222.12</v>
      </c>
      <c r="I55" s="27" t="n">
        <f aca="false">SUM($C55,$G55,S$4,S$6)</f>
        <v>2527.36</v>
      </c>
      <c r="J55" s="27" t="n">
        <f aca="false">SUM($C55,$G55,T$4,T$6)</f>
        <v>2855.06</v>
      </c>
      <c r="K55" s="27" t="n">
        <f aca="false">SUM($C55,$G55,U$4,U$6)</f>
        <v>3289.72</v>
      </c>
      <c r="L55" s="26" t="n">
        <f aca="false">D55</f>
        <v>0</v>
      </c>
      <c r="M55" s="26" t="n">
        <f aca="false">E55</f>
        <v>547.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84</v>
      </c>
      <c r="B56" s="30" t="n">
        <v>23</v>
      </c>
      <c r="C56" s="25" t="n">
        <f aca="false">'до 150 кВт'!C56</f>
        <v>1533.48</v>
      </c>
      <c r="D56" s="25" t="n">
        <f aca="false">'до 150 кВт'!D56</f>
        <v>0</v>
      </c>
      <c r="E56" s="25" t="n">
        <f aca="false">'до 150 кВт'!E56</f>
        <v>515.62</v>
      </c>
      <c r="F56" s="25" t="n">
        <f aca="false">'до 150 кВт'!F56</f>
        <v>1580.43</v>
      </c>
      <c r="G56" s="25" t="n">
        <v>329</v>
      </c>
      <c r="H56" s="27" t="n">
        <f aca="false">SUM($C56,$G56,R$4,R$6)</f>
        <v>1968.02</v>
      </c>
      <c r="I56" s="27" t="n">
        <f aca="false">SUM($C56,$G56,S$4,S$6)</f>
        <v>2273.26</v>
      </c>
      <c r="J56" s="27" t="n">
        <f aca="false">SUM($C56,$G56,T$4,T$6)</f>
        <v>2600.96</v>
      </c>
      <c r="K56" s="27" t="n">
        <f aca="false">SUM($C56,$G56,U$4,U$6)</f>
        <v>3035.62</v>
      </c>
      <c r="L56" s="26" t="n">
        <f aca="false">D56</f>
        <v>0</v>
      </c>
      <c r="M56" s="26" t="n">
        <f aca="false">E56</f>
        <v>515.6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85</v>
      </c>
      <c r="B57" s="30" t="n">
        <v>0</v>
      </c>
      <c r="C57" s="25" t="n">
        <f aca="false">'до 150 кВт'!C57</f>
        <v>1408.54</v>
      </c>
      <c r="D57" s="25" t="n">
        <f aca="false">'до 150 кВт'!D57</f>
        <v>0</v>
      </c>
      <c r="E57" s="25" t="n">
        <f aca="false">'до 150 кВт'!E57</f>
        <v>232.24</v>
      </c>
      <c r="F57" s="25" t="n">
        <f aca="false">'до 150 кВт'!F57</f>
        <v>1455.49</v>
      </c>
      <c r="G57" s="25" t="n">
        <v>329</v>
      </c>
      <c r="H57" s="27" t="n">
        <f aca="false">SUM($C57,$G57,R$4,R$6)</f>
        <v>1843.08</v>
      </c>
      <c r="I57" s="27" t="n">
        <f aca="false">SUM($C57,$G57,S$4,S$6)</f>
        <v>2148.32</v>
      </c>
      <c r="J57" s="27" t="n">
        <f aca="false">SUM($C57,$G57,T$4,T$6)</f>
        <v>2476.02</v>
      </c>
      <c r="K57" s="27" t="n">
        <f aca="false">SUM($C57,$G57,U$4,U$6)</f>
        <v>2910.68</v>
      </c>
      <c r="L57" s="26" t="n">
        <f aca="false">D57</f>
        <v>0</v>
      </c>
      <c r="M57" s="26" t="n">
        <f aca="false">E57</f>
        <v>232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85</v>
      </c>
      <c r="B58" s="30" t="n">
        <v>1</v>
      </c>
      <c r="C58" s="25" t="n">
        <f aca="false">'до 150 кВт'!C58</f>
        <v>1295.97</v>
      </c>
      <c r="D58" s="25" t="n">
        <f aca="false">'до 150 кВт'!D58</f>
        <v>0</v>
      </c>
      <c r="E58" s="25" t="n">
        <f aca="false">'до 150 кВт'!E58</f>
        <v>120.4</v>
      </c>
      <c r="F58" s="25" t="n">
        <f aca="false">'до 150 кВт'!F58</f>
        <v>1342.92</v>
      </c>
      <c r="G58" s="25" t="n">
        <v>329</v>
      </c>
      <c r="H58" s="27" t="n">
        <f aca="false">SUM($C58,$G58,R$4,R$6)</f>
        <v>1730.51</v>
      </c>
      <c r="I58" s="27" t="n">
        <f aca="false">SUM($C58,$G58,S$4,S$6)</f>
        <v>2035.75</v>
      </c>
      <c r="J58" s="27" t="n">
        <f aca="false">SUM($C58,$G58,T$4,T$6)</f>
        <v>2363.45</v>
      </c>
      <c r="K58" s="27" t="n">
        <f aca="false">SUM($C58,$G58,U$4,U$6)</f>
        <v>2798.11</v>
      </c>
      <c r="L58" s="26" t="n">
        <f aca="false">D58</f>
        <v>0</v>
      </c>
      <c r="M58" s="26" t="n">
        <f aca="false">E58</f>
        <v>12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85</v>
      </c>
      <c r="B59" s="30" t="n">
        <v>2</v>
      </c>
      <c r="C59" s="25" t="n">
        <f aca="false">'до 150 кВт'!C59</f>
        <v>1276.27</v>
      </c>
      <c r="D59" s="25" t="n">
        <f aca="false">'до 150 кВт'!D59</f>
        <v>0</v>
      </c>
      <c r="E59" s="25" t="n">
        <f aca="false">'до 150 кВт'!E59</f>
        <v>91.32</v>
      </c>
      <c r="F59" s="25" t="n">
        <f aca="false">'до 150 кВт'!F59</f>
        <v>1323.22</v>
      </c>
      <c r="G59" s="25" t="n">
        <v>329</v>
      </c>
      <c r="H59" s="27" t="n">
        <f aca="false">SUM($C59,$G59,R$4,R$6)</f>
        <v>1710.81</v>
      </c>
      <c r="I59" s="27" t="n">
        <f aca="false">SUM($C59,$G59,S$4,S$6)</f>
        <v>2016.05</v>
      </c>
      <c r="J59" s="27" t="n">
        <f aca="false">SUM($C59,$G59,T$4,T$6)</f>
        <v>2343.75</v>
      </c>
      <c r="K59" s="27" t="n">
        <f aca="false">SUM($C59,$G59,U$4,U$6)</f>
        <v>2778.41</v>
      </c>
      <c r="L59" s="26" t="n">
        <f aca="false">D59</f>
        <v>0</v>
      </c>
      <c r="M59" s="26" t="n">
        <f aca="false">E59</f>
        <v>91.3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85</v>
      </c>
      <c r="B60" s="30" t="n">
        <v>3</v>
      </c>
      <c r="C60" s="25" t="n">
        <f aca="false">'до 150 кВт'!C60</f>
        <v>1314.79</v>
      </c>
      <c r="D60" s="25" t="n">
        <f aca="false">'до 150 кВт'!D60</f>
        <v>0</v>
      </c>
      <c r="E60" s="25" t="n">
        <f aca="false">'до 150 кВт'!E60</f>
        <v>91.72</v>
      </c>
      <c r="F60" s="25" t="n">
        <f aca="false">'до 150 кВт'!F60</f>
        <v>1361.74</v>
      </c>
      <c r="G60" s="25" t="n">
        <v>329</v>
      </c>
      <c r="H60" s="27" t="n">
        <f aca="false">SUM($C60,$G60,R$4,R$6)</f>
        <v>1749.33</v>
      </c>
      <c r="I60" s="27" t="n">
        <f aca="false">SUM($C60,$G60,S$4,S$6)</f>
        <v>2054.57</v>
      </c>
      <c r="J60" s="27" t="n">
        <f aca="false">SUM($C60,$G60,T$4,T$6)</f>
        <v>2382.27</v>
      </c>
      <c r="K60" s="27" t="n">
        <f aca="false">SUM($C60,$G60,U$4,U$6)</f>
        <v>2816.93</v>
      </c>
      <c r="L60" s="26" t="n">
        <f aca="false">D60</f>
        <v>0</v>
      </c>
      <c r="M60" s="26" t="n">
        <f aca="false">E60</f>
        <v>91.7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85</v>
      </c>
      <c r="B61" s="30" t="n">
        <v>4</v>
      </c>
      <c r="C61" s="25" t="n">
        <f aca="false">'до 150 кВт'!C61</f>
        <v>1328.32</v>
      </c>
      <c r="D61" s="25" t="n">
        <f aca="false">'до 150 кВт'!D61</f>
        <v>0</v>
      </c>
      <c r="E61" s="25" t="n">
        <f aca="false">'до 150 кВт'!E61</f>
        <v>67.96</v>
      </c>
      <c r="F61" s="25" t="n">
        <f aca="false">'до 150 кВт'!F61</f>
        <v>1375.27</v>
      </c>
      <c r="G61" s="25" t="n">
        <v>329</v>
      </c>
      <c r="H61" s="27" t="n">
        <f aca="false">SUM($C61,$G61,R$4,R$6)</f>
        <v>1762.86</v>
      </c>
      <c r="I61" s="27" t="n">
        <f aca="false">SUM($C61,$G61,S$4,S$6)</f>
        <v>2068.1</v>
      </c>
      <c r="J61" s="27" t="n">
        <f aca="false">SUM($C61,$G61,T$4,T$6)</f>
        <v>2395.8</v>
      </c>
      <c r="K61" s="27" t="n">
        <f aca="false">SUM($C61,$G61,U$4,U$6)</f>
        <v>2830.46</v>
      </c>
      <c r="L61" s="26" t="n">
        <f aca="false">D61</f>
        <v>0</v>
      </c>
      <c r="M61" s="26" t="n">
        <f aca="false">E61</f>
        <v>67.9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85</v>
      </c>
      <c r="B62" s="30" t="n">
        <v>5</v>
      </c>
      <c r="C62" s="25" t="n">
        <f aca="false">'до 150 кВт'!C62</f>
        <v>1419.73</v>
      </c>
      <c r="D62" s="25" t="n">
        <f aca="false">'до 150 кВт'!D62</f>
        <v>0</v>
      </c>
      <c r="E62" s="25" t="n">
        <f aca="false">'до 150 кВт'!E62</f>
        <v>105.65</v>
      </c>
      <c r="F62" s="25" t="n">
        <f aca="false">'до 150 кВт'!F62</f>
        <v>1466.68</v>
      </c>
      <c r="G62" s="25" t="n">
        <v>329</v>
      </c>
      <c r="H62" s="27" t="n">
        <f aca="false">SUM($C62,$G62,R$4,R$6)</f>
        <v>1854.27</v>
      </c>
      <c r="I62" s="27" t="n">
        <f aca="false">SUM($C62,$G62,S$4,S$6)</f>
        <v>2159.51</v>
      </c>
      <c r="J62" s="27" t="n">
        <f aca="false">SUM($C62,$G62,T$4,T$6)</f>
        <v>2487.21</v>
      </c>
      <c r="K62" s="27" t="n">
        <f aca="false">SUM($C62,$G62,U$4,U$6)</f>
        <v>2921.87</v>
      </c>
      <c r="L62" s="26" t="n">
        <f aca="false">D62</f>
        <v>0</v>
      </c>
      <c r="M62" s="26" t="n">
        <f aca="false">E62</f>
        <v>105.6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85</v>
      </c>
      <c r="B63" s="30" t="n">
        <v>6</v>
      </c>
      <c r="C63" s="25" t="n">
        <f aca="false">'до 150 кВт'!C63</f>
        <v>1478.45</v>
      </c>
      <c r="D63" s="25" t="n">
        <f aca="false">'до 150 кВт'!D63</f>
        <v>48.92</v>
      </c>
      <c r="E63" s="25" t="n">
        <f aca="false">'до 150 кВт'!E63</f>
        <v>0</v>
      </c>
      <c r="F63" s="25" t="n">
        <f aca="false">'до 150 кВт'!F63</f>
        <v>1525.4</v>
      </c>
      <c r="G63" s="25" t="n">
        <v>329</v>
      </c>
      <c r="H63" s="27" t="n">
        <f aca="false">SUM($C63,$G63,R$4,R$6)</f>
        <v>1912.99</v>
      </c>
      <c r="I63" s="27" t="n">
        <f aca="false">SUM($C63,$G63,S$4,S$6)</f>
        <v>2218.23</v>
      </c>
      <c r="J63" s="27" t="n">
        <f aca="false">SUM($C63,$G63,T$4,T$6)</f>
        <v>2545.93</v>
      </c>
      <c r="K63" s="27" t="n">
        <f aca="false">SUM($C63,$G63,U$4,U$6)</f>
        <v>2980.59</v>
      </c>
      <c r="L63" s="26" t="n">
        <f aca="false">D63</f>
        <v>48.92</v>
      </c>
      <c r="M63" s="26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85</v>
      </c>
      <c r="B64" s="30" t="n">
        <v>7</v>
      </c>
      <c r="C64" s="25" t="n">
        <f aca="false">'до 150 кВт'!C64</f>
        <v>1728.79</v>
      </c>
      <c r="D64" s="25" t="n">
        <f aca="false">'до 150 кВт'!D64</f>
        <v>77.26</v>
      </c>
      <c r="E64" s="25" t="n">
        <f aca="false">'до 150 кВт'!E64</f>
        <v>0</v>
      </c>
      <c r="F64" s="25" t="n">
        <f aca="false">'до 150 кВт'!F64</f>
        <v>1775.74</v>
      </c>
      <c r="G64" s="25" t="n">
        <v>329</v>
      </c>
      <c r="H64" s="27" t="n">
        <f aca="false">SUM($C64,$G64,R$4,R$6)</f>
        <v>2163.33</v>
      </c>
      <c r="I64" s="27" t="n">
        <f aca="false">SUM($C64,$G64,S$4,S$6)</f>
        <v>2468.57</v>
      </c>
      <c r="J64" s="27" t="n">
        <f aca="false">SUM($C64,$G64,T$4,T$6)</f>
        <v>2796.27</v>
      </c>
      <c r="K64" s="27" t="n">
        <f aca="false">SUM($C64,$G64,U$4,U$6)</f>
        <v>3230.93</v>
      </c>
      <c r="L64" s="26" t="n">
        <f aca="false">D64</f>
        <v>77.26</v>
      </c>
      <c r="M64" s="26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85</v>
      </c>
      <c r="B65" s="30" t="n">
        <v>8</v>
      </c>
      <c r="C65" s="25" t="n">
        <f aca="false">'до 150 кВт'!C65</f>
        <v>2033.86</v>
      </c>
      <c r="D65" s="25" t="n">
        <f aca="false">'до 150 кВт'!D65</f>
        <v>0</v>
      </c>
      <c r="E65" s="25" t="n">
        <f aca="false">'до 150 кВт'!E65</f>
        <v>182.46</v>
      </c>
      <c r="F65" s="25" t="n">
        <f aca="false">'до 150 кВт'!F65</f>
        <v>2080.81</v>
      </c>
      <c r="G65" s="25" t="n">
        <v>329</v>
      </c>
      <c r="H65" s="27" t="n">
        <f aca="false">SUM($C65,$G65,R$4,R$6)</f>
        <v>2468.4</v>
      </c>
      <c r="I65" s="27" t="n">
        <f aca="false">SUM($C65,$G65,S$4,S$6)</f>
        <v>2773.64</v>
      </c>
      <c r="J65" s="27" t="n">
        <f aca="false">SUM($C65,$G65,T$4,T$6)</f>
        <v>3101.34</v>
      </c>
      <c r="K65" s="27" t="n">
        <f aca="false">SUM($C65,$G65,U$4,U$6)</f>
        <v>3536</v>
      </c>
      <c r="L65" s="26" t="n">
        <f aca="false">D65</f>
        <v>0</v>
      </c>
      <c r="M65" s="26" t="n">
        <f aca="false">E65</f>
        <v>182.4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85</v>
      </c>
      <c r="B66" s="30" t="n">
        <v>9</v>
      </c>
      <c r="C66" s="25" t="n">
        <f aca="false">'до 150 кВт'!C66</f>
        <v>2059.26</v>
      </c>
      <c r="D66" s="25" t="n">
        <f aca="false">'до 150 кВт'!D66</f>
        <v>0</v>
      </c>
      <c r="E66" s="25" t="n">
        <f aca="false">'до 150 кВт'!E66</f>
        <v>223.74</v>
      </c>
      <c r="F66" s="25" t="n">
        <f aca="false">'до 150 кВт'!F66</f>
        <v>2106.21</v>
      </c>
      <c r="G66" s="25" t="n">
        <v>329</v>
      </c>
      <c r="H66" s="27" t="n">
        <f aca="false">SUM($C66,$G66,R$4,R$6)</f>
        <v>2493.8</v>
      </c>
      <c r="I66" s="27" t="n">
        <f aca="false">SUM($C66,$G66,S$4,S$6)</f>
        <v>2799.04</v>
      </c>
      <c r="J66" s="27" t="n">
        <f aca="false">SUM($C66,$G66,T$4,T$6)</f>
        <v>3126.74</v>
      </c>
      <c r="K66" s="27" t="n">
        <f aca="false">SUM($C66,$G66,U$4,U$6)</f>
        <v>3561.4</v>
      </c>
      <c r="L66" s="26" t="n">
        <f aca="false">D66</f>
        <v>0</v>
      </c>
      <c r="M66" s="26" t="n">
        <f aca="false">E66</f>
        <v>223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85</v>
      </c>
      <c r="B67" s="30" t="n">
        <v>10</v>
      </c>
      <c r="C67" s="25" t="n">
        <f aca="false">'до 150 кВт'!C67</f>
        <v>2049.6</v>
      </c>
      <c r="D67" s="25" t="n">
        <f aca="false">'до 150 кВт'!D67</f>
        <v>0</v>
      </c>
      <c r="E67" s="25" t="n">
        <f aca="false">'до 150 кВт'!E67</f>
        <v>300.64</v>
      </c>
      <c r="F67" s="25" t="n">
        <f aca="false">'до 150 кВт'!F67</f>
        <v>2096.55</v>
      </c>
      <c r="G67" s="25" t="n">
        <v>329</v>
      </c>
      <c r="H67" s="27" t="n">
        <f aca="false">SUM($C67,$G67,R$4,R$6)</f>
        <v>2484.14</v>
      </c>
      <c r="I67" s="27" t="n">
        <f aca="false">SUM($C67,$G67,S$4,S$6)</f>
        <v>2789.38</v>
      </c>
      <c r="J67" s="27" t="n">
        <f aca="false">SUM($C67,$G67,T$4,T$6)</f>
        <v>3117.08</v>
      </c>
      <c r="K67" s="27" t="n">
        <f aca="false">SUM($C67,$G67,U$4,U$6)</f>
        <v>3551.74</v>
      </c>
      <c r="L67" s="26" t="n">
        <f aca="false">D67</f>
        <v>0</v>
      </c>
      <c r="M67" s="26" t="n">
        <f aca="false">E67</f>
        <v>300.6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85</v>
      </c>
      <c r="B68" s="30" t="n">
        <v>11</v>
      </c>
      <c r="C68" s="25" t="n">
        <f aca="false">'до 150 кВт'!C68</f>
        <v>2031.23</v>
      </c>
      <c r="D68" s="25" t="n">
        <f aca="false">'до 150 кВт'!D68</f>
        <v>0</v>
      </c>
      <c r="E68" s="25" t="n">
        <f aca="false">'до 150 кВт'!E68</f>
        <v>453.01</v>
      </c>
      <c r="F68" s="25" t="n">
        <f aca="false">'до 150 кВт'!F68</f>
        <v>2078.18</v>
      </c>
      <c r="G68" s="25" t="n">
        <v>329</v>
      </c>
      <c r="H68" s="27" t="n">
        <f aca="false">SUM($C68,$G68,R$4,R$6)</f>
        <v>2465.77</v>
      </c>
      <c r="I68" s="27" t="n">
        <f aca="false">SUM($C68,$G68,S$4,S$6)</f>
        <v>2771.01</v>
      </c>
      <c r="J68" s="27" t="n">
        <f aca="false">SUM($C68,$G68,T$4,T$6)</f>
        <v>3098.71</v>
      </c>
      <c r="K68" s="27" t="n">
        <f aca="false">SUM($C68,$G68,U$4,U$6)</f>
        <v>3533.37</v>
      </c>
      <c r="L68" s="26" t="n">
        <f aca="false">D68</f>
        <v>0</v>
      </c>
      <c r="M68" s="26" t="n">
        <f aca="false">E68</f>
        <v>453.0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85</v>
      </c>
      <c r="B69" s="30" t="n">
        <v>12</v>
      </c>
      <c r="C69" s="25" t="n">
        <f aca="false">'до 150 кВт'!C69</f>
        <v>1994.65</v>
      </c>
      <c r="D69" s="25" t="n">
        <f aca="false">'до 150 кВт'!D69</f>
        <v>0</v>
      </c>
      <c r="E69" s="25" t="n">
        <f aca="false">'до 150 кВт'!E69</f>
        <v>207.02</v>
      </c>
      <c r="F69" s="25" t="n">
        <f aca="false">'до 150 кВт'!F69</f>
        <v>2041.6</v>
      </c>
      <c r="G69" s="25" t="n">
        <v>329</v>
      </c>
      <c r="H69" s="27" t="n">
        <f aca="false">SUM($C69,$G69,R$4,R$6)</f>
        <v>2429.19</v>
      </c>
      <c r="I69" s="27" t="n">
        <f aca="false">SUM($C69,$G69,S$4,S$6)</f>
        <v>2734.43</v>
      </c>
      <c r="J69" s="27" t="n">
        <f aca="false">SUM($C69,$G69,T$4,T$6)</f>
        <v>3062.13</v>
      </c>
      <c r="K69" s="27" t="n">
        <f aca="false">SUM($C69,$G69,U$4,U$6)</f>
        <v>3496.79</v>
      </c>
      <c r="L69" s="26" t="n">
        <f aca="false">D69</f>
        <v>0</v>
      </c>
      <c r="M69" s="26" t="n">
        <f aca="false">E69</f>
        <v>207.02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85</v>
      </c>
      <c r="B70" s="30" t="n">
        <v>13</v>
      </c>
      <c r="C70" s="25" t="n">
        <f aca="false">'до 150 кВт'!C70</f>
        <v>1987.4</v>
      </c>
      <c r="D70" s="25" t="n">
        <f aca="false">'до 150 кВт'!D70</f>
        <v>0</v>
      </c>
      <c r="E70" s="25" t="n">
        <f aca="false">'до 150 кВт'!E70</f>
        <v>173.36</v>
      </c>
      <c r="F70" s="25" t="n">
        <f aca="false">'до 150 кВт'!F70</f>
        <v>2034.35</v>
      </c>
      <c r="G70" s="25" t="n">
        <v>329</v>
      </c>
      <c r="H70" s="27" t="n">
        <f aca="false">SUM($C70,$G70,R$4,R$6)</f>
        <v>2421.94</v>
      </c>
      <c r="I70" s="27" t="n">
        <f aca="false">SUM($C70,$G70,S$4,S$6)</f>
        <v>2727.18</v>
      </c>
      <c r="J70" s="27" t="n">
        <f aca="false">SUM($C70,$G70,T$4,T$6)</f>
        <v>3054.88</v>
      </c>
      <c r="K70" s="27" t="n">
        <f aca="false">SUM($C70,$G70,U$4,U$6)</f>
        <v>3489.54</v>
      </c>
      <c r="L70" s="26" t="n">
        <f aca="false">D70</f>
        <v>0</v>
      </c>
      <c r="M70" s="26" t="n">
        <f aca="false">E70</f>
        <v>173.3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85</v>
      </c>
      <c r="B71" s="30" t="n">
        <v>14</v>
      </c>
      <c r="C71" s="25" t="n">
        <f aca="false">'до 150 кВт'!C71</f>
        <v>1969.02</v>
      </c>
      <c r="D71" s="25" t="n">
        <f aca="false">'до 150 кВт'!D71</f>
        <v>0</v>
      </c>
      <c r="E71" s="25" t="n">
        <f aca="false">'до 150 кВт'!E71</f>
        <v>94.43</v>
      </c>
      <c r="F71" s="25" t="n">
        <f aca="false">'до 150 кВт'!F71</f>
        <v>2015.97</v>
      </c>
      <c r="G71" s="25" t="n">
        <v>329</v>
      </c>
      <c r="H71" s="27" t="n">
        <f aca="false">SUM($C71,$G71,R$4,R$6)</f>
        <v>2403.56</v>
      </c>
      <c r="I71" s="27" t="n">
        <f aca="false">SUM($C71,$G71,S$4,S$6)</f>
        <v>2708.8</v>
      </c>
      <c r="J71" s="27" t="n">
        <f aca="false">SUM($C71,$G71,T$4,T$6)</f>
        <v>3036.5</v>
      </c>
      <c r="K71" s="27" t="n">
        <f aca="false">SUM($C71,$G71,U$4,U$6)</f>
        <v>3471.16</v>
      </c>
      <c r="L71" s="26" t="n">
        <f aca="false">D71</f>
        <v>0</v>
      </c>
      <c r="M71" s="26" t="n">
        <f aca="false">E71</f>
        <v>94.4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85</v>
      </c>
      <c r="B72" s="30" t="n">
        <v>15</v>
      </c>
      <c r="C72" s="25" t="n">
        <f aca="false">'до 150 кВт'!C72</f>
        <v>1952.43</v>
      </c>
      <c r="D72" s="25" t="n">
        <f aca="false">'до 150 кВт'!D72</f>
        <v>0</v>
      </c>
      <c r="E72" s="25" t="n">
        <f aca="false">'до 150 кВт'!E72</f>
        <v>118.04</v>
      </c>
      <c r="F72" s="25" t="n">
        <f aca="false">'до 150 кВт'!F72</f>
        <v>1999.38</v>
      </c>
      <c r="G72" s="25" t="n">
        <v>329</v>
      </c>
      <c r="H72" s="27" t="n">
        <f aca="false">SUM($C72,$G72,R$4,R$6)</f>
        <v>2386.97</v>
      </c>
      <c r="I72" s="27" t="n">
        <f aca="false">SUM($C72,$G72,S$4,S$6)</f>
        <v>2692.21</v>
      </c>
      <c r="J72" s="27" t="n">
        <f aca="false">SUM($C72,$G72,T$4,T$6)</f>
        <v>3019.91</v>
      </c>
      <c r="K72" s="27" t="n">
        <f aca="false">SUM($C72,$G72,U$4,U$6)</f>
        <v>3454.57</v>
      </c>
      <c r="L72" s="26" t="n">
        <f aca="false">D72</f>
        <v>0</v>
      </c>
      <c r="M72" s="26" t="n">
        <f aca="false">E72</f>
        <v>118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85</v>
      </c>
      <c r="B73" s="30" t="n">
        <v>16</v>
      </c>
      <c r="C73" s="25" t="n">
        <f aca="false">'до 150 кВт'!C73</f>
        <v>1953.03</v>
      </c>
      <c r="D73" s="25" t="n">
        <f aca="false">'до 150 кВт'!D73</f>
        <v>0</v>
      </c>
      <c r="E73" s="25" t="n">
        <f aca="false">'до 150 кВт'!E73</f>
        <v>78.38</v>
      </c>
      <c r="F73" s="25" t="n">
        <f aca="false">'до 150 кВт'!F73</f>
        <v>1999.98</v>
      </c>
      <c r="G73" s="25" t="n">
        <v>329</v>
      </c>
      <c r="H73" s="27" t="n">
        <f aca="false">SUM($C73,$G73,R$4,R$6)</f>
        <v>2387.57</v>
      </c>
      <c r="I73" s="27" t="n">
        <f aca="false">SUM($C73,$G73,S$4,S$6)</f>
        <v>2692.81</v>
      </c>
      <c r="J73" s="27" t="n">
        <f aca="false">SUM($C73,$G73,T$4,T$6)</f>
        <v>3020.51</v>
      </c>
      <c r="K73" s="27" t="n">
        <f aca="false">SUM($C73,$G73,U$4,U$6)</f>
        <v>3455.17</v>
      </c>
      <c r="L73" s="26" t="n">
        <f aca="false">D73</f>
        <v>0</v>
      </c>
      <c r="M73" s="26" t="n">
        <f aca="false">E73</f>
        <v>78.3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85</v>
      </c>
      <c r="B74" s="30" t="n">
        <v>17</v>
      </c>
      <c r="C74" s="25" t="n">
        <f aca="false">'до 150 кВт'!C74</f>
        <v>1923.55</v>
      </c>
      <c r="D74" s="25" t="n">
        <f aca="false">'до 150 кВт'!D74</f>
        <v>0</v>
      </c>
      <c r="E74" s="25" t="n">
        <f aca="false">'до 150 кВт'!E74</f>
        <v>282.64</v>
      </c>
      <c r="F74" s="25" t="n">
        <f aca="false">'до 150 кВт'!F74</f>
        <v>1970.5</v>
      </c>
      <c r="G74" s="25" t="n">
        <v>329</v>
      </c>
      <c r="H74" s="27" t="n">
        <f aca="false">SUM($C74,$G74,R$4,R$6)</f>
        <v>2358.09</v>
      </c>
      <c r="I74" s="27" t="n">
        <f aca="false">SUM($C74,$G74,S$4,S$6)</f>
        <v>2663.33</v>
      </c>
      <c r="J74" s="27" t="n">
        <f aca="false">SUM($C74,$G74,T$4,T$6)</f>
        <v>2991.03</v>
      </c>
      <c r="K74" s="27" t="n">
        <f aca="false">SUM($C74,$G74,U$4,U$6)</f>
        <v>3425.69</v>
      </c>
      <c r="L74" s="26" t="n">
        <f aca="false">D74</f>
        <v>0</v>
      </c>
      <c r="M74" s="26" t="n">
        <f aca="false">E74</f>
        <v>282.6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85</v>
      </c>
      <c r="B75" s="30" t="n">
        <v>18</v>
      </c>
      <c r="C75" s="25" t="n">
        <f aca="false">'до 150 кВт'!C75</f>
        <v>1876.49</v>
      </c>
      <c r="D75" s="25" t="n">
        <f aca="false">'до 150 кВт'!D75</f>
        <v>0</v>
      </c>
      <c r="E75" s="25" t="n">
        <f aca="false">'до 150 кВт'!E75</f>
        <v>134.55</v>
      </c>
      <c r="F75" s="25" t="n">
        <f aca="false">'до 150 кВт'!F75</f>
        <v>1923.44</v>
      </c>
      <c r="G75" s="25" t="n">
        <v>329</v>
      </c>
      <c r="H75" s="27" t="n">
        <f aca="false">SUM($C75,$G75,R$4,R$6)</f>
        <v>2311.03</v>
      </c>
      <c r="I75" s="27" t="n">
        <f aca="false">SUM($C75,$G75,S$4,S$6)</f>
        <v>2616.27</v>
      </c>
      <c r="J75" s="27" t="n">
        <f aca="false">SUM($C75,$G75,T$4,T$6)</f>
        <v>2943.97</v>
      </c>
      <c r="K75" s="27" t="n">
        <f aca="false">SUM($C75,$G75,U$4,U$6)</f>
        <v>3378.63</v>
      </c>
      <c r="L75" s="26" t="n">
        <f aca="false">D75</f>
        <v>0</v>
      </c>
      <c r="M75" s="26" t="n">
        <f aca="false">E75</f>
        <v>134.5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85</v>
      </c>
      <c r="B76" s="30" t="n">
        <v>19</v>
      </c>
      <c r="C76" s="25" t="n">
        <f aca="false">'до 150 кВт'!C76</f>
        <v>1952.67</v>
      </c>
      <c r="D76" s="25" t="n">
        <f aca="false">'до 150 кВт'!D76</f>
        <v>0</v>
      </c>
      <c r="E76" s="25" t="n">
        <f aca="false">'до 150 кВт'!E76</f>
        <v>277.29</v>
      </c>
      <c r="F76" s="25" t="n">
        <f aca="false">'до 150 кВт'!F76</f>
        <v>1999.62</v>
      </c>
      <c r="G76" s="25" t="n">
        <v>329</v>
      </c>
      <c r="H76" s="27" t="n">
        <f aca="false">SUM($C76,$G76,R$4,R$6)</f>
        <v>2387.21</v>
      </c>
      <c r="I76" s="27" t="n">
        <f aca="false">SUM($C76,$G76,S$4,S$6)</f>
        <v>2692.45</v>
      </c>
      <c r="J76" s="27" t="n">
        <f aca="false">SUM($C76,$G76,T$4,T$6)</f>
        <v>3020.15</v>
      </c>
      <c r="K76" s="27" t="n">
        <f aca="false">SUM($C76,$G76,U$4,U$6)</f>
        <v>3454.81</v>
      </c>
      <c r="L76" s="26" t="n">
        <f aca="false">D76</f>
        <v>0</v>
      </c>
      <c r="M76" s="26" t="n">
        <f aca="false">E76</f>
        <v>277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85</v>
      </c>
      <c r="B77" s="30" t="n">
        <v>20</v>
      </c>
      <c r="C77" s="25" t="n">
        <f aca="false">'до 150 кВт'!C77</f>
        <v>1967.28</v>
      </c>
      <c r="D77" s="25" t="n">
        <f aca="false">'до 150 кВт'!D77</f>
        <v>0</v>
      </c>
      <c r="E77" s="25" t="n">
        <f aca="false">'до 150 кВт'!E77</f>
        <v>165.94</v>
      </c>
      <c r="F77" s="25" t="n">
        <f aca="false">'до 150 кВт'!F77</f>
        <v>2014.23</v>
      </c>
      <c r="G77" s="25" t="n">
        <v>329</v>
      </c>
      <c r="H77" s="27" t="n">
        <f aca="false">SUM($C77,$G77,R$4,R$6)</f>
        <v>2401.82</v>
      </c>
      <c r="I77" s="27" t="n">
        <f aca="false">SUM($C77,$G77,S$4,S$6)</f>
        <v>2707.06</v>
      </c>
      <c r="J77" s="27" t="n">
        <f aca="false">SUM($C77,$G77,T$4,T$6)</f>
        <v>3034.76</v>
      </c>
      <c r="K77" s="27" t="n">
        <f aca="false">SUM($C77,$G77,U$4,U$6)</f>
        <v>3469.42</v>
      </c>
      <c r="L77" s="26" t="n">
        <f aca="false">D77</f>
        <v>0</v>
      </c>
      <c r="M77" s="26" t="n">
        <f aca="false">E77</f>
        <v>165.9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85</v>
      </c>
      <c r="B78" s="30" t="n">
        <v>21</v>
      </c>
      <c r="C78" s="25" t="n">
        <f aca="false">'до 150 кВт'!C78</f>
        <v>1912.12</v>
      </c>
      <c r="D78" s="25" t="n">
        <f aca="false">'до 150 кВт'!D78</f>
        <v>0</v>
      </c>
      <c r="E78" s="25" t="n">
        <f aca="false">'до 150 кВт'!E78</f>
        <v>370.86</v>
      </c>
      <c r="F78" s="25" t="n">
        <f aca="false">'до 150 кВт'!F78</f>
        <v>1959.07</v>
      </c>
      <c r="G78" s="25" t="n">
        <v>329</v>
      </c>
      <c r="H78" s="27" t="n">
        <f aca="false">SUM($C78,$G78,R$4,R$6)</f>
        <v>2346.66</v>
      </c>
      <c r="I78" s="27" t="n">
        <f aca="false">SUM($C78,$G78,S$4,S$6)</f>
        <v>2651.9</v>
      </c>
      <c r="J78" s="27" t="n">
        <f aca="false">SUM($C78,$G78,T$4,T$6)</f>
        <v>2979.6</v>
      </c>
      <c r="K78" s="27" t="n">
        <f aca="false">SUM($C78,$G78,U$4,U$6)</f>
        <v>3414.26</v>
      </c>
      <c r="L78" s="26" t="n">
        <f aca="false">D78</f>
        <v>0</v>
      </c>
      <c r="M78" s="26" t="n">
        <f aca="false">E78</f>
        <v>370.8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85</v>
      </c>
      <c r="B79" s="30" t="n">
        <v>22</v>
      </c>
      <c r="C79" s="25" t="n">
        <f aca="false">'до 150 кВт'!C79</f>
        <v>1521.55</v>
      </c>
      <c r="D79" s="25" t="n">
        <f aca="false">'до 150 кВт'!D79</f>
        <v>0</v>
      </c>
      <c r="E79" s="25" t="n">
        <f aca="false">'до 150 кВт'!E79</f>
        <v>304.4</v>
      </c>
      <c r="F79" s="25" t="n">
        <f aca="false">'до 150 кВт'!F79</f>
        <v>1568.5</v>
      </c>
      <c r="G79" s="25" t="n">
        <v>329</v>
      </c>
      <c r="H79" s="27" t="n">
        <f aca="false">SUM($C79,$G79,R$4,R$6)</f>
        <v>1956.09</v>
      </c>
      <c r="I79" s="27" t="n">
        <f aca="false">SUM($C79,$G79,S$4,S$6)</f>
        <v>2261.33</v>
      </c>
      <c r="J79" s="27" t="n">
        <f aca="false">SUM($C79,$G79,T$4,T$6)</f>
        <v>2589.03</v>
      </c>
      <c r="K79" s="27" t="n">
        <f aca="false">SUM($C79,$G79,U$4,U$6)</f>
        <v>3023.69</v>
      </c>
      <c r="L79" s="26" t="n">
        <f aca="false">D79</f>
        <v>0</v>
      </c>
      <c r="M79" s="26" t="n">
        <f aca="false">E79</f>
        <v>304.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85</v>
      </c>
      <c r="B80" s="30" t="n">
        <v>23</v>
      </c>
      <c r="C80" s="25" t="n">
        <f aca="false">'до 150 кВт'!C80</f>
        <v>1379.6</v>
      </c>
      <c r="D80" s="25" t="n">
        <f aca="false">'до 150 кВт'!D80</f>
        <v>0</v>
      </c>
      <c r="E80" s="25" t="n">
        <f aca="false">'до 150 кВт'!E80</f>
        <v>315.61</v>
      </c>
      <c r="F80" s="25" t="n">
        <f aca="false">'до 150 кВт'!F80</f>
        <v>1426.55</v>
      </c>
      <c r="G80" s="25" t="n">
        <v>329</v>
      </c>
      <c r="H80" s="27" t="n">
        <f aca="false">SUM($C80,$G80,R$4,R$6)</f>
        <v>1814.14</v>
      </c>
      <c r="I80" s="27" t="n">
        <f aca="false">SUM($C80,$G80,S$4,S$6)</f>
        <v>2119.38</v>
      </c>
      <c r="J80" s="27" t="n">
        <f aca="false">SUM($C80,$G80,T$4,T$6)</f>
        <v>2447.08</v>
      </c>
      <c r="K80" s="27" t="n">
        <f aca="false">SUM($C80,$G80,U$4,U$6)</f>
        <v>2881.74</v>
      </c>
      <c r="L80" s="26" t="n">
        <f aca="false">D80</f>
        <v>0</v>
      </c>
      <c r="M80" s="26" t="n">
        <f aca="false">E80</f>
        <v>315.6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86</v>
      </c>
      <c r="B81" s="30" t="n">
        <v>0</v>
      </c>
      <c r="C81" s="25" t="n">
        <f aca="false">'до 150 кВт'!C81</f>
        <v>1188.9</v>
      </c>
      <c r="D81" s="25" t="n">
        <f aca="false">'до 150 кВт'!D81</f>
        <v>0</v>
      </c>
      <c r="E81" s="25" t="n">
        <f aca="false">'до 150 кВт'!E81</f>
        <v>1256.97</v>
      </c>
      <c r="F81" s="25" t="n">
        <f aca="false">'до 150 кВт'!F81</f>
        <v>1235.85</v>
      </c>
      <c r="G81" s="25" t="n">
        <v>329</v>
      </c>
      <c r="H81" s="27" t="n">
        <f aca="false">SUM($C81,$G81,R$4,R$6)</f>
        <v>1623.44</v>
      </c>
      <c r="I81" s="27" t="n">
        <f aca="false">SUM($C81,$G81,S$4,S$6)</f>
        <v>1928.68</v>
      </c>
      <c r="J81" s="27" t="n">
        <f aca="false">SUM($C81,$G81,T$4,T$6)</f>
        <v>2256.38</v>
      </c>
      <c r="K81" s="27" t="n">
        <f aca="false">SUM($C81,$G81,U$4,U$6)</f>
        <v>2691.04</v>
      </c>
      <c r="L81" s="26" t="n">
        <f aca="false">D81</f>
        <v>0</v>
      </c>
      <c r="M81" s="26" t="n">
        <f aca="false">E81</f>
        <v>1256.9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86</v>
      </c>
      <c r="B82" s="30" t="n">
        <v>1</v>
      </c>
      <c r="C82" s="25" t="n">
        <f aca="false">'до 150 кВт'!C82</f>
        <v>1114.31</v>
      </c>
      <c r="D82" s="25" t="n">
        <f aca="false">'до 150 кВт'!D82</f>
        <v>0</v>
      </c>
      <c r="E82" s="25" t="n">
        <f aca="false">'до 150 кВт'!E82</f>
        <v>1186.54</v>
      </c>
      <c r="F82" s="25" t="n">
        <f aca="false">'до 150 кВт'!F82</f>
        <v>1161.26</v>
      </c>
      <c r="G82" s="25" t="n">
        <v>329</v>
      </c>
      <c r="H82" s="27" t="n">
        <f aca="false">SUM($C82,$G82,R$4,R$6)</f>
        <v>1548.85</v>
      </c>
      <c r="I82" s="27" t="n">
        <f aca="false">SUM($C82,$G82,S$4,S$6)</f>
        <v>1854.09</v>
      </c>
      <c r="J82" s="27" t="n">
        <f aca="false">SUM($C82,$G82,T$4,T$6)</f>
        <v>2181.79</v>
      </c>
      <c r="K82" s="27" t="n">
        <f aca="false">SUM($C82,$G82,U$4,U$6)</f>
        <v>2616.45</v>
      </c>
      <c r="L82" s="26" t="n">
        <f aca="false">D82</f>
        <v>0</v>
      </c>
      <c r="M82" s="26" t="n">
        <f aca="false">E82</f>
        <v>1186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86</v>
      </c>
      <c r="B83" s="30" t="n">
        <v>2</v>
      </c>
      <c r="C83" s="25" t="n">
        <f aca="false">'до 150 кВт'!C83</f>
        <v>1073.39</v>
      </c>
      <c r="D83" s="25" t="n">
        <f aca="false">'до 150 кВт'!D83</f>
        <v>0</v>
      </c>
      <c r="E83" s="25" t="n">
        <f aca="false">'до 150 кВт'!E83</f>
        <v>1142.84</v>
      </c>
      <c r="F83" s="25" t="n">
        <f aca="false">'до 150 кВт'!F83</f>
        <v>1120.34</v>
      </c>
      <c r="G83" s="25" t="n">
        <v>329</v>
      </c>
      <c r="H83" s="27" t="n">
        <f aca="false">SUM($C83,$G83,R$4,R$6)</f>
        <v>1507.93</v>
      </c>
      <c r="I83" s="27" t="n">
        <f aca="false">SUM($C83,$G83,S$4,S$6)</f>
        <v>1813.17</v>
      </c>
      <c r="J83" s="27" t="n">
        <f aca="false">SUM($C83,$G83,T$4,T$6)</f>
        <v>2140.87</v>
      </c>
      <c r="K83" s="27" t="n">
        <f aca="false">SUM($C83,$G83,U$4,U$6)</f>
        <v>2575.53</v>
      </c>
      <c r="L83" s="26" t="n">
        <f aca="false">D83</f>
        <v>0</v>
      </c>
      <c r="M83" s="26" t="n">
        <f aca="false">E83</f>
        <v>1142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86</v>
      </c>
      <c r="B84" s="30" t="n">
        <v>3</v>
      </c>
      <c r="C84" s="25" t="n">
        <f aca="false">'до 150 кВт'!C84</f>
        <v>1074.45</v>
      </c>
      <c r="D84" s="25" t="n">
        <f aca="false">'до 150 кВт'!D84</f>
        <v>0</v>
      </c>
      <c r="E84" s="25" t="n">
        <f aca="false">'до 150 кВт'!E84</f>
        <v>1145.51</v>
      </c>
      <c r="F84" s="25" t="n">
        <f aca="false">'до 150 кВт'!F84</f>
        <v>1121.4</v>
      </c>
      <c r="G84" s="25" t="n">
        <v>329</v>
      </c>
      <c r="H84" s="27" t="n">
        <f aca="false">SUM($C84,$G84,R$4,R$6)</f>
        <v>1508.99</v>
      </c>
      <c r="I84" s="27" t="n">
        <f aca="false">SUM($C84,$G84,S$4,S$6)</f>
        <v>1814.23</v>
      </c>
      <c r="J84" s="27" t="n">
        <f aca="false">SUM($C84,$G84,T$4,T$6)</f>
        <v>2141.93</v>
      </c>
      <c r="K84" s="27" t="n">
        <f aca="false">SUM($C84,$G84,U$4,U$6)</f>
        <v>2576.59</v>
      </c>
      <c r="L84" s="26" t="n">
        <f aca="false">D84</f>
        <v>0</v>
      </c>
      <c r="M84" s="26" t="n">
        <f aca="false">E84</f>
        <v>1145.5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86</v>
      </c>
      <c r="B85" s="30" t="n">
        <v>4</v>
      </c>
      <c r="C85" s="25" t="n">
        <f aca="false">'до 150 кВт'!C85</f>
        <v>1072.39</v>
      </c>
      <c r="D85" s="25" t="n">
        <f aca="false">'до 150 кВт'!D85</f>
        <v>0</v>
      </c>
      <c r="E85" s="25" t="n">
        <f aca="false">'до 150 кВт'!E85</f>
        <v>246.95</v>
      </c>
      <c r="F85" s="25" t="n">
        <f aca="false">'до 150 кВт'!F85</f>
        <v>1119.34</v>
      </c>
      <c r="G85" s="25" t="n">
        <v>329</v>
      </c>
      <c r="H85" s="27" t="n">
        <f aca="false">SUM($C85,$G85,R$4,R$6)</f>
        <v>1506.93</v>
      </c>
      <c r="I85" s="27" t="n">
        <f aca="false">SUM($C85,$G85,S$4,S$6)</f>
        <v>1812.17</v>
      </c>
      <c r="J85" s="27" t="n">
        <f aca="false">SUM($C85,$G85,T$4,T$6)</f>
        <v>2139.87</v>
      </c>
      <c r="K85" s="27" t="n">
        <f aca="false">SUM($C85,$G85,U$4,U$6)</f>
        <v>2574.53</v>
      </c>
      <c r="L85" s="26" t="n">
        <f aca="false">D85</f>
        <v>0</v>
      </c>
      <c r="M85" s="26" t="n">
        <f aca="false">E85</f>
        <v>246.9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86</v>
      </c>
      <c r="B86" s="30" t="n">
        <v>5</v>
      </c>
      <c r="C86" s="25" t="n">
        <f aca="false">'до 150 кВт'!C86</f>
        <v>1154.11</v>
      </c>
      <c r="D86" s="25" t="n">
        <f aca="false">'до 150 кВт'!D86</f>
        <v>0</v>
      </c>
      <c r="E86" s="25" t="n">
        <f aca="false">'до 150 кВт'!E86</f>
        <v>384.32</v>
      </c>
      <c r="F86" s="25" t="n">
        <f aca="false">'до 150 кВт'!F86</f>
        <v>1201.06</v>
      </c>
      <c r="G86" s="25" t="n">
        <v>329</v>
      </c>
      <c r="H86" s="27" t="n">
        <f aca="false">SUM($C86,$G86,R$4,R$6)</f>
        <v>1588.65</v>
      </c>
      <c r="I86" s="27" t="n">
        <f aca="false">SUM($C86,$G86,S$4,S$6)</f>
        <v>1893.89</v>
      </c>
      <c r="J86" s="27" t="n">
        <f aca="false">SUM($C86,$G86,T$4,T$6)</f>
        <v>2221.59</v>
      </c>
      <c r="K86" s="27" t="n">
        <f aca="false">SUM($C86,$G86,U$4,U$6)</f>
        <v>2656.25</v>
      </c>
      <c r="L86" s="26" t="n">
        <f aca="false">D86</f>
        <v>0</v>
      </c>
      <c r="M86" s="26" t="n">
        <f aca="false">E86</f>
        <v>384.3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86</v>
      </c>
      <c r="B87" s="30" t="n">
        <v>6</v>
      </c>
      <c r="C87" s="25" t="n">
        <f aca="false">'до 150 кВт'!C87</f>
        <v>1304.68</v>
      </c>
      <c r="D87" s="25" t="n">
        <f aca="false">'до 150 кВт'!D87</f>
        <v>0</v>
      </c>
      <c r="E87" s="25" t="n">
        <f aca="false">'до 150 кВт'!E87</f>
        <v>81.58</v>
      </c>
      <c r="F87" s="25" t="n">
        <f aca="false">'до 150 кВт'!F87</f>
        <v>1351.63</v>
      </c>
      <c r="G87" s="25" t="n">
        <v>329</v>
      </c>
      <c r="H87" s="27" t="n">
        <f aca="false">SUM($C87,$G87,R$4,R$6)</f>
        <v>1739.22</v>
      </c>
      <c r="I87" s="27" t="n">
        <f aca="false">SUM($C87,$G87,S$4,S$6)</f>
        <v>2044.46</v>
      </c>
      <c r="J87" s="27" t="n">
        <f aca="false">SUM($C87,$G87,T$4,T$6)</f>
        <v>2372.16</v>
      </c>
      <c r="K87" s="27" t="n">
        <f aca="false">SUM($C87,$G87,U$4,U$6)</f>
        <v>2806.82</v>
      </c>
      <c r="L87" s="26" t="n">
        <f aca="false">D87</f>
        <v>0</v>
      </c>
      <c r="M87" s="26" t="n">
        <f aca="false">E87</f>
        <v>81.5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86</v>
      </c>
      <c r="B88" s="30" t="n">
        <v>7</v>
      </c>
      <c r="C88" s="25" t="n">
        <f aca="false">'до 150 кВт'!C88</f>
        <v>1495.1</v>
      </c>
      <c r="D88" s="25" t="n">
        <f aca="false">'до 150 кВт'!D88</f>
        <v>188.42</v>
      </c>
      <c r="E88" s="25" t="n">
        <f aca="false">'до 150 кВт'!E88</f>
        <v>0</v>
      </c>
      <c r="F88" s="25" t="n">
        <f aca="false">'до 150 кВт'!F88</f>
        <v>1542.05</v>
      </c>
      <c r="G88" s="25" t="n">
        <v>329</v>
      </c>
      <c r="H88" s="27" t="n">
        <f aca="false">SUM($C88,$G88,R$4,R$6)</f>
        <v>1929.64</v>
      </c>
      <c r="I88" s="27" t="n">
        <f aca="false">SUM($C88,$G88,S$4,S$6)</f>
        <v>2234.88</v>
      </c>
      <c r="J88" s="27" t="n">
        <f aca="false">SUM($C88,$G88,T$4,T$6)</f>
        <v>2562.58</v>
      </c>
      <c r="K88" s="27" t="n">
        <f aca="false">SUM($C88,$G88,U$4,U$6)</f>
        <v>2997.24</v>
      </c>
      <c r="L88" s="26" t="n">
        <f aca="false">D88</f>
        <v>188.42</v>
      </c>
      <c r="M88" s="26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86</v>
      </c>
      <c r="B89" s="30" t="n">
        <v>8</v>
      </c>
      <c r="C89" s="25" t="n">
        <f aca="false">'до 150 кВт'!C89</f>
        <v>1886.19</v>
      </c>
      <c r="D89" s="25" t="n">
        <f aca="false">'до 150 кВт'!D89</f>
        <v>12.53</v>
      </c>
      <c r="E89" s="25" t="n">
        <f aca="false">'до 150 кВт'!E89</f>
        <v>0</v>
      </c>
      <c r="F89" s="25" t="n">
        <f aca="false">'до 150 кВт'!F89</f>
        <v>1933.14</v>
      </c>
      <c r="G89" s="25" t="n">
        <v>329</v>
      </c>
      <c r="H89" s="27" t="n">
        <f aca="false">SUM($C89,$G89,R$4,R$6)</f>
        <v>2320.73</v>
      </c>
      <c r="I89" s="27" t="n">
        <f aca="false">SUM($C89,$G89,S$4,S$6)</f>
        <v>2625.97</v>
      </c>
      <c r="J89" s="27" t="n">
        <f aca="false">SUM($C89,$G89,T$4,T$6)</f>
        <v>2953.67</v>
      </c>
      <c r="K89" s="27" t="n">
        <f aca="false">SUM($C89,$G89,U$4,U$6)</f>
        <v>3388.33</v>
      </c>
      <c r="L89" s="26" t="n">
        <f aca="false">D89</f>
        <v>12.53</v>
      </c>
      <c r="M89" s="26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86</v>
      </c>
      <c r="B90" s="30" t="n">
        <v>9</v>
      </c>
      <c r="C90" s="25" t="n">
        <f aca="false">'до 150 кВт'!C90</f>
        <v>1918.52</v>
      </c>
      <c r="D90" s="25" t="n">
        <f aca="false">'до 150 кВт'!D90</f>
        <v>0</v>
      </c>
      <c r="E90" s="25" t="n">
        <f aca="false">'до 150 кВт'!E90</f>
        <v>50.87</v>
      </c>
      <c r="F90" s="25" t="n">
        <f aca="false">'до 150 кВт'!F90</f>
        <v>1965.47</v>
      </c>
      <c r="G90" s="25" t="n">
        <v>329</v>
      </c>
      <c r="H90" s="27" t="n">
        <f aca="false">SUM($C90,$G90,R$4,R$6)</f>
        <v>2353.06</v>
      </c>
      <c r="I90" s="27" t="n">
        <f aca="false">SUM($C90,$G90,S$4,S$6)</f>
        <v>2658.3</v>
      </c>
      <c r="J90" s="27" t="n">
        <f aca="false">SUM($C90,$G90,T$4,T$6)</f>
        <v>2986</v>
      </c>
      <c r="K90" s="27" t="n">
        <f aca="false">SUM($C90,$G90,U$4,U$6)</f>
        <v>3420.66</v>
      </c>
      <c r="L90" s="26" t="n">
        <f aca="false">D90</f>
        <v>0</v>
      </c>
      <c r="M90" s="26" t="n">
        <f aca="false">E90</f>
        <v>50.8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86</v>
      </c>
      <c r="B91" s="30" t="n">
        <v>10</v>
      </c>
      <c r="C91" s="25" t="n">
        <f aca="false">'до 150 кВт'!C91</f>
        <v>1908.83</v>
      </c>
      <c r="D91" s="25" t="n">
        <f aca="false">'до 150 кВт'!D91</f>
        <v>0</v>
      </c>
      <c r="E91" s="25" t="n">
        <f aca="false">'до 150 кВт'!E91</f>
        <v>55.22</v>
      </c>
      <c r="F91" s="25" t="n">
        <f aca="false">'до 150 кВт'!F91</f>
        <v>1955.78</v>
      </c>
      <c r="G91" s="25" t="n">
        <v>329</v>
      </c>
      <c r="H91" s="27" t="n">
        <f aca="false">SUM($C91,$G91,R$4,R$6)</f>
        <v>2343.37</v>
      </c>
      <c r="I91" s="27" t="n">
        <f aca="false">SUM($C91,$G91,S$4,S$6)</f>
        <v>2648.61</v>
      </c>
      <c r="J91" s="27" t="n">
        <f aca="false">SUM($C91,$G91,T$4,T$6)</f>
        <v>2976.31</v>
      </c>
      <c r="K91" s="27" t="n">
        <f aca="false">SUM($C91,$G91,U$4,U$6)</f>
        <v>3410.97</v>
      </c>
      <c r="L91" s="26" t="n">
        <f aca="false">D91</f>
        <v>0</v>
      </c>
      <c r="M91" s="26" t="n">
        <f aca="false">E91</f>
        <v>55.2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86</v>
      </c>
      <c r="B92" s="30" t="n">
        <v>11</v>
      </c>
      <c r="C92" s="25" t="n">
        <f aca="false">'до 150 кВт'!C92</f>
        <v>1875.78</v>
      </c>
      <c r="D92" s="25" t="n">
        <f aca="false">'до 150 кВт'!D92</f>
        <v>0</v>
      </c>
      <c r="E92" s="25" t="n">
        <f aca="false">'до 150 кВт'!E92</f>
        <v>125.8</v>
      </c>
      <c r="F92" s="25" t="n">
        <f aca="false">'до 150 кВт'!F92</f>
        <v>1922.73</v>
      </c>
      <c r="G92" s="25" t="n">
        <v>329</v>
      </c>
      <c r="H92" s="27" t="n">
        <f aca="false">SUM($C92,$G92,R$4,R$6)</f>
        <v>2310.32</v>
      </c>
      <c r="I92" s="27" t="n">
        <f aca="false">SUM($C92,$G92,S$4,S$6)</f>
        <v>2615.56</v>
      </c>
      <c r="J92" s="27" t="n">
        <f aca="false">SUM($C92,$G92,T$4,T$6)</f>
        <v>2943.26</v>
      </c>
      <c r="K92" s="27" t="n">
        <f aca="false">SUM($C92,$G92,U$4,U$6)</f>
        <v>3377.92</v>
      </c>
      <c r="L92" s="26" t="n">
        <f aca="false">D92</f>
        <v>0</v>
      </c>
      <c r="M92" s="26" t="n">
        <f aca="false">E92</f>
        <v>125.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86</v>
      </c>
      <c r="B93" s="30" t="n">
        <v>12</v>
      </c>
      <c r="C93" s="25" t="n">
        <f aca="false">'до 150 кВт'!C93</f>
        <v>1859.6</v>
      </c>
      <c r="D93" s="25" t="n">
        <f aca="false">'до 150 кВт'!D93</f>
        <v>0</v>
      </c>
      <c r="E93" s="25" t="n">
        <f aca="false">'до 150 кВт'!E93</f>
        <v>20.26</v>
      </c>
      <c r="F93" s="25" t="n">
        <f aca="false">'до 150 кВт'!F93</f>
        <v>1906.55</v>
      </c>
      <c r="G93" s="25" t="n">
        <v>329</v>
      </c>
      <c r="H93" s="27" t="n">
        <f aca="false">SUM($C93,$G93,R$4,R$6)</f>
        <v>2294.14</v>
      </c>
      <c r="I93" s="27" t="n">
        <f aca="false">SUM($C93,$G93,S$4,S$6)</f>
        <v>2599.38</v>
      </c>
      <c r="J93" s="27" t="n">
        <f aca="false">SUM($C93,$G93,T$4,T$6)</f>
        <v>2927.08</v>
      </c>
      <c r="K93" s="27" t="n">
        <f aca="false">SUM($C93,$G93,U$4,U$6)</f>
        <v>3361.74</v>
      </c>
      <c r="L93" s="26" t="n">
        <f aca="false">D93</f>
        <v>0</v>
      </c>
      <c r="M93" s="26" t="n">
        <f aca="false">E93</f>
        <v>20.2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86</v>
      </c>
      <c r="B94" s="30" t="n">
        <v>13</v>
      </c>
      <c r="C94" s="25" t="n">
        <f aca="false">'до 150 кВт'!C94</f>
        <v>1886.65</v>
      </c>
      <c r="D94" s="25" t="n">
        <f aca="false">'до 150 кВт'!D94</f>
        <v>0</v>
      </c>
      <c r="E94" s="25" t="n">
        <f aca="false">'до 150 кВт'!E94</f>
        <v>175.79</v>
      </c>
      <c r="F94" s="25" t="n">
        <f aca="false">'до 150 кВт'!F94</f>
        <v>1933.6</v>
      </c>
      <c r="G94" s="25" t="n">
        <v>329</v>
      </c>
      <c r="H94" s="27" t="n">
        <f aca="false">SUM($C94,$G94,R$4,R$6)</f>
        <v>2321.19</v>
      </c>
      <c r="I94" s="27" t="n">
        <f aca="false">SUM($C94,$G94,S$4,S$6)</f>
        <v>2626.43</v>
      </c>
      <c r="J94" s="27" t="n">
        <f aca="false">SUM($C94,$G94,T$4,T$6)</f>
        <v>2954.13</v>
      </c>
      <c r="K94" s="27" t="n">
        <f aca="false">SUM($C94,$G94,U$4,U$6)</f>
        <v>3388.79</v>
      </c>
      <c r="L94" s="26" t="n">
        <f aca="false">D94</f>
        <v>0</v>
      </c>
      <c r="M94" s="26" t="n">
        <f aca="false">E94</f>
        <v>175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86</v>
      </c>
      <c r="B95" s="30" t="n">
        <v>14</v>
      </c>
      <c r="C95" s="25" t="n">
        <f aca="false">'до 150 кВт'!C95</f>
        <v>1906.39</v>
      </c>
      <c r="D95" s="25" t="n">
        <f aca="false">'до 150 кВт'!D95</f>
        <v>0</v>
      </c>
      <c r="E95" s="25" t="n">
        <f aca="false">'до 150 кВт'!E95</f>
        <v>392.55</v>
      </c>
      <c r="F95" s="25" t="n">
        <f aca="false">'до 150 кВт'!F95</f>
        <v>1953.34</v>
      </c>
      <c r="G95" s="25" t="n">
        <v>329</v>
      </c>
      <c r="H95" s="27" t="n">
        <f aca="false">SUM($C95,$G95,R$4,R$6)</f>
        <v>2340.93</v>
      </c>
      <c r="I95" s="27" t="n">
        <f aca="false">SUM($C95,$G95,S$4,S$6)</f>
        <v>2646.17</v>
      </c>
      <c r="J95" s="27" t="n">
        <f aca="false">SUM($C95,$G95,T$4,T$6)</f>
        <v>2973.87</v>
      </c>
      <c r="K95" s="27" t="n">
        <f aca="false">SUM($C95,$G95,U$4,U$6)</f>
        <v>3408.53</v>
      </c>
      <c r="L95" s="26" t="n">
        <f aca="false">D95</f>
        <v>0</v>
      </c>
      <c r="M95" s="26" t="n">
        <f aca="false">E95</f>
        <v>392.5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86</v>
      </c>
      <c r="B96" s="30" t="n">
        <v>15</v>
      </c>
      <c r="C96" s="25" t="n">
        <f aca="false">'до 150 кВт'!C96</f>
        <v>1954.11</v>
      </c>
      <c r="D96" s="25" t="n">
        <f aca="false">'до 150 кВт'!D96</f>
        <v>0</v>
      </c>
      <c r="E96" s="25" t="n">
        <f aca="false">'до 150 кВт'!E96</f>
        <v>455.92</v>
      </c>
      <c r="F96" s="25" t="n">
        <f aca="false">'до 150 кВт'!F96</f>
        <v>2001.06</v>
      </c>
      <c r="G96" s="25" t="n">
        <v>329</v>
      </c>
      <c r="H96" s="27" t="n">
        <f aca="false">SUM($C96,$G96,R$4,R$6)</f>
        <v>2388.65</v>
      </c>
      <c r="I96" s="27" t="n">
        <f aca="false">SUM($C96,$G96,S$4,S$6)</f>
        <v>2693.89</v>
      </c>
      <c r="J96" s="27" t="n">
        <f aca="false">SUM($C96,$G96,T$4,T$6)</f>
        <v>3021.59</v>
      </c>
      <c r="K96" s="27" t="n">
        <f aca="false">SUM($C96,$G96,U$4,U$6)</f>
        <v>3456.25</v>
      </c>
      <c r="L96" s="26" t="n">
        <f aca="false">D96</f>
        <v>0</v>
      </c>
      <c r="M96" s="26" t="n">
        <f aca="false">E96</f>
        <v>455.9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86</v>
      </c>
      <c r="B97" s="30" t="n">
        <v>16</v>
      </c>
      <c r="C97" s="25" t="n">
        <f aca="false">'до 150 кВт'!C97</f>
        <v>1942.53</v>
      </c>
      <c r="D97" s="25" t="n">
        <f aca="false">'до 150 кВт'!D97</f>
        <v>2.59</v>
      </c>
      <c r="E97" s="25" t="n">
        <f aca="false">'до 150 кВт'!E97</f>
        <v>0</v>
      </c>
      <c r="F97" s="25" t="n">
        <f aca="false">'до 150 кВт'!F97</f>
        <v>1989.48</v>
      </c>
      <c r="G97" s="25" t="n">
        <v>329</v>
      </c>
      <c r="H97" s="27" t="n">
        <f aca="false">SUM($C97,$G97,R$4,R$6)</f>
        <v>2377.07</v>
      </c>
      <c r="I97" s="27" t="n">
        <f aca="false">SUM($C97,$G97,S$4,S$6)</f>
        <v>2682.31</v>
      </c>
      <c r="J97" s="27" t="n">
        <f aca="false">SUM($C97,$G97,T$4,T$6)</f>
        <v>3010.01</v>
      </c>
      <c r="K97" s="27" t="n">
        <f aca="false">SUM($C97,$G97,U$4,U$6)</f>
        <v>3444.67</v>
      </c>
      <c r="L97" s="26" t="n">
        <f aca="false">D97</f>
        <v>2.59</v>
      </c>
      <c r="M97" s="26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86</v>
      </c>
      <c r="B98" s="30" t="n">
        <v>17</v>
      </c>
      <c r="C98" s="25" t="n">
        <f aca="false">'до 150 кВт'!C98</f>
        <v>1910.86</v>
      </c>
      <c r="D98" s="25" t="n">
        <f aca="false">'до 150 кВт'!D98</f>
        <v>0</v>
      </c>
      <c r="E98" s="25" t="n">
        <f aca="false">'до 150 кВт'!E98</f>
        <v>199.41</v>
      </c>
      <c r="F98" s="25" t="n">
        <f aca="false">'до 150 кВт'!F98</f>
        <v>1957.81</v>
      </c>
      <c r="G98" s="25" t="n">
        <v>329</v>
      </c>
      <c r="H98" s="27" t="n">
        <f aca="false">SUM($C98,$G98,R$4,R$6)</f>
        <v>2345.4</v>
      </c>
      <c r="I98" s="27" t="n">
        <f aca="false">SUM($C98,$G98,S$4,S$6)</f>
        <v>2650.64</v>
      </c>
      <c r="J98" s="27" t="n">
        <f aca="false">SUM($C98,$G98,T$4,T$6)</f>
        <v>2978.34</v>
      </c>
      <c r="K98" s="27" t="n">
        <f aca="false">SUM($C98,$G98,U$4,U$6)</f>
        <v>3413</v>
      </c>
      <c r="L98" s="26" t="n">
        <f aca="false">D98</f>
        <v>0</v>
      </c>
      <c r="M98" s="26" t="n">
        <f aca="false">E98</f>
        <v>199.4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86</v>
      </c>
      <c r="B99" s="30" t="n">
        <v>18</v>
      </c>
      <c r="C99" s="25" t="n">
        <f aca="false">'до 150 кВт'!C99</f>
        <v>1880.75</v>
      </c>
      <c r="D99" s="25" t="n">
        <f aca="false">'до 150 кВт'!D99</f>
        <v>52.62</v>
      </c>
      <c r="E99" s="25" t="n">
        <f aca="false">'до 150 кВт'!E99</f>
        <v>0</v>
      </c>
      <c r="F99" s="25" t="n">
        <f aca="false">'до 150 кВт'!F99</f>
        <v>1927.7</v>
      </c>
      <c r="G99" s="25" t="n">
        <v>329</v>
      </c>
      <c r="H99" s="27" t="n">
        <f aca="false">SUM($C99,$G99,R$4,R$6)</f>
        <v>2315.29</v>
      </c>
      <c r="I99" s="27" t="n">
        <f aca="false">SUM($C99,$G99,S$4,S$6)</f>
        <v>2620.53</v>
      </c>
      <c r="J99" s="27" t="n">
        <f aca="false">SUM($C99,$G99,T$4,T$6)</f>
        <v>2948.23</v>
      </c>
      <c r="K99" s="27" t="n">
        <f aca="false">SUM($C99,$G99,U$4,U$6)</f>
        <v>3382.89</v>
      </c>
      <c r="L99" s="26" t="n">
        <f aca="false">D99</f>
        <v>52.62</v>
      </c>
      <c r="M99" s="26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86</v>
      </c>
      <c r="B100" s="30" t="n">
        <v>19</v>
      </c>
      <c r="C100" s="25" t="n">
        <f aca="false">'до 150 кВт'!C100</f>
        <v>2059.35</v>
      </c>
      <c r="D100" s="25" t="n">
        <f aca="false">'до 150 кВт'!D100</f>
        <v>0</v>
      </c>
      <c r="E100" s="25" t="n">
        <f aca="false">'до 150 кВт'!E100</f>
        <v>90.55</v>
      </c>
      <c r="F100" s="25" t="n">
        <f aca="false">'до 150 кВт'!F100</f>
        <v>2106.3</v>
      </c>
      <c r="G100" s="25" t="n">
        <v>329</v>
      </c>
      <c r="H100" s="27" t="n">
        <f aca="false">SUM($C100,$G100,R$4,R$6)</f>
        <v>2493.89</v>
      </c>
      <c r="I100" s="27" t="n">
        <f aca="false">SUM($C100,$G100,S$4,S$6)</f>
        <v>2799.13</v>
      </c>
      <c r="J100" s="27" t="n">
        <f aca="false">SUM($C100,$G100,T$4,T$6)</f>
        <v>3126.83</v>
      </c>
      <c r="K100" s="27" t="n">
        <f aca="false">SUM($C100,$G100,U$4,U$6)</f>
        <v>3561.49</v>
      </c>
      <c r="L100" s="26" t="n">
        <f aca="false">D100</f>
        <v>0</v>
      </c>
      <c r="M100" s="26" t="n">
        <f aca="false">E100</f>
        <v>90.5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86</v>
      </c>
      <c r="B101" s="30" t="n">
        <v>20</v>
      </c>
      <c r="C101" s="25" t="n">
        <f aca="false">'до 150 кВт'!C101</f>
        <v>2065.68</v>
      </c>
      <c r="D101" s="25" t="n">
        <f aca="false">'до 150 кВт'!D101</f>
        <v>0</v>
      </c>
      <c r="E101" s="25" t="n">
        <f aca="false">'до 150 кВт'!E101</f>
        <v>171.66</v>
      </c>
      <c r="F101" s="25" t="n">
        <f aca="false">'до 150 кВт'!F101</f>
        <v>2112.63</v>
      </c>
      <c r="G101" s="25" t="n">
        <v>329</v>
      </c>
      <c r="H101" s="27" t="n">
        <f aca="false">SUM($C101,$G101,R$4,R$6)</f>
        <v>2500.22</v>
      </c>
      <c r="I101" s="27" t="n">
        <f aca="false">SUM($C101,$G101,S$4,S$6)</f>
        <v>2805.46</v>
      </c>
      <c r="J101" s="27" t="n">
        <f aca="false">SUM($C101,$G101,T$4,T$6)</f>
        <v>3133.16</v>
      </c>
      <c r="K101" s="27" t="n">
        <f aca="false">SUM($C101,$G101,U$4,U$6)</f>
        <v>3567.82</v>
      </c>
      <c r="L101" s="26" t="n">
        <f aca="false">D101</f>
        <v>0</v>
      </c>
      <c r="M101" s="26" t="n">
        <f aca="false">E101</f>
        <v>171.66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86</v>
      </c>
      <c r="B102" s="30" t="n">
        <v>21</v>
      </c>
      <c r="C102" s="25" t="n">
        <f aca="false">'до 150 кВт'!C102</f>
        <v>2038.99</v>
      </c>
      <c r="D102" s="25" t="n">
        <f aca="false">'до 150 кВт'!D102</f>
        <v>0</v>
      </c>
      <c r="E102" s="25" t="n">
        <f aca="false">'до 150 кВт'!E102</f>
        <v>415.29</v>
      </c>
      <c r="F102" s="25" t="n">
        <f aca="false">'до 150 кВт'!F102</f>
        <v>2085.94</v>
      </c>
      <c r="G102" s="25" t="n">
        <v>329</v>
      </c>
      <c r="H102" s="27" t="n">
        <f aca="false">SUM($C102,$G102,R$4,R$6)</f>
        <v>2473.53</v>
      </c>
      <c r="I102" s="27" t="n">
        <f aca="false">SUM($C102,$G102,S$4,S$6)</f>
        <v>2778.77</v>
      </c>
      <c r="J102" s="27" t="n">
        <f aca="false">SUM($C102,$G102,T$4,T$6)</f>
        <v>3106.47</v>
      </c>
      <c r="K102" s="27" t="n">
        <f aca="false">SUM($C102,$G102,U$4,U$6)</f>
        <v>3541.13</v>
      </c>
      <c r="L102" s="26" t="n">
        <f aca="false">D102</f>
        <v>0</v>
      </c>
      <c r="M102" s="26" t="n">
        <f aca="false">E102</f>
        <v>415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86</v>
      </c>
      <c r="B103" s="30" t="n">
        <v>22</v>
      </c>
      <c r="C103" s="25" t="n">
        <f aca="false">'до 150 кВт'!C103</f>
        <v>1638.82</v>
      </c>
      <c r="D103" s="25" t="n">
        <f aca="false">'до 150 кВт'!D103</f>
        <v>0</v>
      </c>
      <c r="E103" s="25" t="n">
        <f aca="false">'до 150 кВт'!E103</f>
        <v>462.49</v>
      </c>
      <c r="F103" s="25" t="n">
        <f aca="false">'до 150 кВт'!F103</f>
        <v>1685.77</v>
      </c>
      <c r="G103" s="25" t="n">
        <v>329</v>
      </c>
      <c r="H103" s="27" t="n">
        <f aca="false">SUM($C103,$G103,R$4,R$6)</f>
        <v>2073.36</v>
      </c>
      <c r="I103" s="27" t="n">
        <f aca="false">SUM($C103,$G103,S$4,S$6)</f>
        <v>2378.6</v>
      </c>
      <c r="J103" s="27" t="n">
        <f aca="false">SUM($C103,$G103,T$4,T$6)</f>
        <v>2706.3</v>
      </c>
      <c r="K103" s="27" t="n">
        <f aca="false">SUM($C103,$G103,U$4,U$6)</f>
        <v>3140.96</v>
      </c>
      <c r="L103" s="26" t="n">
        <f aca="false">D103</f>
        <v>0</v>
      </c>
      <c r="M103" s="26" t="n">
        <f aca="false">E103</f>
        <v>462.4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86</v>
      </c>
      <c r="B104" s="30" t="n">
        <v>23</v>
      </c>
      <c r="C104" s="25" t="n">
        <f aca="false">'до 150 кВт'!C104</f>
        <v>1478.38</v>
      </c>
      <c r="D104" s="25" t="n">
        <f aca="false">'до 150 кВт'!D104</f>
        <v>0</v>
      </c>
      <c r="E104" s="25" t="n">
        <f aca="false">'до 150 кВт'!E104</f>
        <v>311.81</v>
      </c>
      <c r="F104" s="25" t="n">
        <f aca="false">'до 150 кВт'!F104</f>
        <v>1525.33</v>
      </c>
      <c r="G104" s="25" t="n">
        <v>329</v>
      </c>
      <c r="H104" s="27" t="n">
        <f aca="false">SUM($C104,$G104,R$4,R$6)</f>
        <v>1912.92</v>
      </c>
      <c r="I104" s="27" t="n">
        <f aca="false">SUM($C104,$G104,S$4,S$6)</f>
        <v>2218.16</v>
      </c>
      <c r="J104" s="27" t="n">
        <f aca="false">SUM($C104,$G104,T$4,T$6)</f>
        <v>2545.86</v>
      </c>
      <c r="K104" s="27" t="n">
        <f aca="false">SUM($C104,$G104,U$4,U$6)</f>
        <v>2980.52</v>
      </c>
      <c r="L104" s="26" t="n">
        <f aca="false">D104</f>
        <v>0</v>
      </c>
      <c r="M104" s="26" t="n">
        <f aca="false">E104</f>
        <v>311.8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90</v>
      </c>
      <c r="B105" s="30" t="n">
        <v>0</v>
      </c>
      <c r="C105" s="25" t="n">
        <f aca="false">'до 150 кВт'!C105</f>
        <v>1291.85</v>
      </c>
      <c r="D105" s="25" t="n">
        <f aca="false">'до 150 кВт'!D105</f>
        <v>1.21</v>
      </c>
      <c r="E105" s="25" t="n">
        <f aca="false">'до 150 кВт'!E105</f>
        <v>0</v>
      </c>
      <c r="F105" s="25" t="n">
        <f aca="false">'до 150 кВт'!F105</f>
        <v>1338.8</v>
      </c>
      <c r="G105" s="25" t="n">
        <v>329</v>
      </c>
      <c r="H105" s="27" t="n">
        <f aca="false">SUM($C105,$G105,R$4,R$6)</f>
        <v>1726.39</v>
      </c>
      <c r="I105" s="27" t="n">
        <f aca="false">SUM($C105,$G105,S$4,S$6)</f>
        <v>2031.63</v>
      </c>
      <c r="J105" s="27" t="n">
        <f aca="false">SUM($C105,$G105,T$4,T$6)</f>
        <v>2359.33</v>
      </c>
      <c r="K105" s="27" t="n">
        <f aca="false">SUM($C105,$G105,U$4,U$6)</f>
        <v>2793.99</v>
      </c>
      <c r="L105" s="26" t="n">
        <f aca="false">D105</f>
        <v>1.21</v>
      </c>
      <c r="M105" s="26" t="n">
        <f aca="false">E105</f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90</v>
      </c>
      <c r="B106" s="30" t="n">
        <v>1</v>
      </c>
      <c r="C106" s="25" t="n">
        <f aca="false">'до 150 кВт'!C106</f>
        <v>1203.58</v>
      </c>
      <c r="D106" s="25" t="n">
        <f aca="false">'до 150 кВт'!D106</f>
        <v>0</v>
      </c>
      <c r="E106" s="25" t="n">
        <f aca="false">'до 150 кВт'!E106</f>
        <v>12.67</v>
      </c>
      <c r="F106" s="25" t="n">
        <f aca="false">'до 150 кВт'!F106</f>
        <v>1250.53</v>
      </c>
      <c r="G106" s="25" t="n">
        <v>329</v>
      </c>
      <c r="H106" s="27" t="n">
        <f aca="false">SUM($C106,$G106,R$4,R$6)</f>
        <v>1638.12</v>
      </c>
      <c r="I106" s="27" t="n">
        <f aca="false">SUM($C106,$G106,S$4,S$6)</f>
        <v>1943.36</v>
      </c>
      <c r="J106" s="27" t="n">
        <f aca="false">SUM($C106,$G106,T$4,T$6)</f>
        <v>2271.06</v>
      </c>
      <c r="K106" s="27" t="n">
        <f aca="false">SUM($C106,$G106,U$4,U$6)</f>
        <v>2705.72</v>
      </c>
      <c r="L106" s="26" t="n">
        <f aca="false">D106</f>
        <v>0</v>
      </c>
      <c r="M106" s="26" t="n">
        <f aca="false">E106</f>
        <v>12.67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90</v>
      </c>
      <c r="B107" s="30" t="n">
        <v>2</v>
      </c>
      <c r="C107" s="25" t="n">
        <f aca="false">'до 150 кВт'!C107</f>
        <v>1197.71</v>
      </c>
      <c r="D107" s="25" t="n">
        <f aca="false">'до 150 кВт'!D107</f>
        <v>6.87</v>
      </c>
      <c r="E107" s="25" t="n">
        <f aca="false">'до 150 кВт'!E107</f>
        <v>0</v>
      </c>
      <c r="F107" s="25" t="n">
        <f aca="false">'до 150 кВт'!F107</f>
        <v>1244.66</v>
      </c>
      <c r="G107" s="25" t="n">
        <v>329</v>
      </c>
      <c r="H107" s="27" t="n">
        <f aca="false">SUM($C107,$G107,R$4,R$6)</f>
        <v>1632.25</v>
      </c>
      <c r="I107" s="27" t="n">
        <f aca="false">SUM($C107,$G107,S$4,S$6)</f>
        <v>1937.49</v>
      </c>
      <c r="J107" s="27" t="n">
        <f aca="false">SUM($C107,$G107,T$4,T$6)</f>
        <v>2265.19</v>
      </c>
      <c r="K107" s="27" t="n">
        <f aca="false">SUM($C107,$G107,U$4,U$6)</f>
        <v>2699.85</v>
      </c>
      <c r="L107" s="26" t="n">
        <f aca="false">D107</f>
        <v>6.87</v>
      </c>
      <c r="M107" s="26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90</v>
      </c>
      <c r="B108" s="30" t="n">
        <v>3</v>
      </c>
      <c r="C108" s="25" t="n">
        <f aca="false">'до 150 кВт'!C108</f>
        <v>1215.69</v>
      </c>
      <c r="D108" s="25" t="n">
        <f aca="false">'до 150 кВт'!D108</f>
        <v>37.84</v>
      </c>
      <c r="E108" s="25" t="n">
        <f aca="false">'до 150 кВт'!E108</f>
        <v>0</v>
      </c>
      <c r="F108" s="25" t="n">
        <f aca="false">'до 150 кВт'!F108</f>
        <v>1262.64</v>
      </c>
      <c r="G108" s="25" t="n">
        <v>329</v>
      </c>
      <c r="H108" s="27" t="n">
        <f aca="false">SUM($C108,$G108,R$4,R$6)</f>
        <v>1650.23</v>
      </c>
      <c r="I108" s="27" t="n">
        <f aca="false">SUM($C108,$G108,S$4,S$6)</f>
        <v>1955.47</v>
      </c>
      <c r="J108" s="27" t="n">
        <f aca="false">SUM($C108,$G108,T$4,T$6)</f>
        <v>2283.17</v>
      </c>
      <c r="K108" s="27" t="n">
        <f aca="false">SUM($C108,$G108,U$4,U$6)</f>
        <v>2717.83</v>
      </c>
      <c r="L108" s="26" t="n">
        <f aca="false">D108</f>
        <v>37.84</v>
      </c>
      <c r="M108" s="26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90</v>
      </c>
      <c r="B109" s="30" t="n">
        <v>4</v>
      </c>
      <c r="C109" s="25" t="n">
        <f aca="false">'до 150 кВт'!C109</f>
        <v>1260.42</v>
      </c>
      <c r="D109" s="25" t="n">
        <f aca="false">'до 150 кВт'!D109</f>
        <v>142.5</v>
      </c>
      <c r="E109" s="25" t="n">
        <f aca="false">'до 150 кВт'!E109</f>
        <v>0</v>
      </c>
      <c r="F109" s="25" t="n">
        <f aca="false">'до 150 кВт'!F109</f>
        <v>1307.37</v>
      </c>
      <c r="G109" s="25" t="n">
        <v>329</v>
      </c>
      <c r="H109" s="27" t="n">
        <f aca="false">SUM($C109,$G109,R$4,R$6)</f>
        <v>1694.96</v>
      </c>
      <c r="I109" s="27" t="n">
        <f aca="false">SUM($C109,$G109,S$4,S$6)</f>
        <v>2000.2</v>
      </c>
      <c r="J109" s="27" t="n">
        <f aca="false">SUM($C109,$G109,T$4,T$6)</f>
        <v>2327.9</v>
      </c>
      <c r="K109" s="27" t="n">
        <f aca="false">SUM($C109,$G109,U$4,U$6)</f>
        <v>2762.56</v>
      </c>
      <c r="L109" s="26" t="n">
        <f aca="false">D109</f>
        <v>142.5</v>
      </c>
      <c r="M109" s="26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90</v>
      </c>
      <c r="B110" s="30" t="n">
        <v>5</v>
      </c>
      <c r="C110" s="25" t="n">
        <f aca="false">'до 150 кВт'!C110</f>
        <v>1321.37</v>
      </c>
      <c r="D110" s="25" t="n">
        <f aca="false">'до 150 кВт'!D110</f>
        <v>104.26</v>
      </c>
      <c r="E110" s="25" t="n">
        <f aca="false">'до 150 кВт'!E110</f>
        <v>0</v>
      </c>
      <c r="F110" s="25" t="n">
        <f aca="false">'до 150 кВт'!F110</f>
        <v>1368.32</v>
      </c>
      <c r="G110" s="25" t="n">
        <v>329</v>
      </c>
      <c r="H110" s="27" t="n">
        <f aca="false">SUM($C110,$G110,R$4,R$6)</f>
        <v>1755.91</v>
      </c>
      <c r="I110" s="27" t="n">
        <f aca="false">SUM($C110,$G110,S$4,S$6)</f>
        <v>2061.15</v>
      </c>
      <c r="J110" s="27" t="n">
        <f aca="false">SUM($C110,$G110,T$4,T$6)</f>
        <v>2388.85</v>
      </c>
      <c r="K110" s="27" t="n">
        <f aca="false">SUM($C110,$G110,U$4,U$6)</f>
        <v>2823.51</v>
      </c>
      <c r="L110" s="26" t="n">
        <f aca="false">D110</f>
        <v>104.26</v>
      </c>
      <c r="M110" s="26" t="n">
        <f aca="false">E110</f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90</v>
      </c>
      <c r="B111" s="30" t="n">
        <v>6</v>
      </c>
      <c r="C111" s="25" t="n">
        <f aca="false">'до 150 кВт'!C111</f>
        <v>1472.46</v>
      </c>
      <c r="D111" s="25" t="n">
        <f aca="false">'до 150 кВт'!D111</f>
        <v>392.31</v>
      </c>
      <c r="E111" s="25" t="n">
        <f aca="false">'до 150 кВт'!E111</f>
        <v>0</v>
      </c>
      <c r="F111" s="25" t="n">
        <f aca="false">'до 150 кВт'!F111</f>
        <v>1519.41</v>
      </c>
      <c r="G111" s="25" t="n">
        <v>329</v>
      </c>
      <c r="H111" s="27" t="n">
        <f aca="false">SUM($C111,$G111,R$4,R$6)</f>
        <v>1907</v>
      </c>
      <c r="I111" s="27" t="n">
        <f aca="false">SUM($C111,$G111,S$4,S$6)</f>
        <v>2212.24</v>
      </c>
      <c r="J111" s="27" t="n">
        <f aca="false">SUM($C111,$G111,T$4,T$6)</f>
        <v>2539.94</v>
      </c>
      <c r="K111" s="27" t="n">
        <f aca="false">SUM($C111,$G111,U$4,U$6)</f>
        <v>2974.6</v>
      </c>
      <c r="L111" s="26" t="n">
        <f aca="false">D111</f>
        <v>392.31</v>
      </c>
      <c r="M111" s="26" t="n">
        <f aca="false">E111</f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90</v>
      </c>
      <c r="B112" s="30" t="n">
        <v>7</v>
      </c>
      <c r="C112" s="25" t="n">
        <f aca="false">'до 150 кВт'!C112</f>
        <v>1762.32</v>
      </c>
      <c r="D112" s="25" t="n">
        <f aca="false">'до 150 кВт'!D112</f>
        <v>252.32</v>
      </c>
      <c r="E112" s="25" t="n">
        <f aca="false">'до 150 кВт'!E112</f>
        <v>0</v>
      </c>
      <c r="F112" s="25" t="n">
        <f aca="false">'до 150 кВт'!F112</f>
        <v>1809.27</v>
      </c>
      <c r="G112" s="25" t="n">
        <v>329</v>
      </c>
      <c r="H112" s="27" t="n">
        <f aca="false">SUM($C112,$G112,R$4,R$6)</f>
        <v>2196.86</v>
      </c>
      <c r="I112" s="27" t="n">
        <f aca="false">SUM($C112,$G112,S$4,S$6)</f>
        <v>2502.1</v>
      </c>
      <c r="J112" s="27" t="n">
        <f aca="false">SUM($C112,$G112,T$4,T$6)</f>
        <v>2829.8</v>
      </c>
      <c r="K112" s="27" t="n">
        <f aca="false">SUM($C112,$G112,U$4,U$6)</f>
        <v>3264.46</v>
      </c>
      <c r="L112" s="26" t="n">
        <f aca="false">D112</f>
        <v>252.32</v>
      </c>
      <c r="M112" s="26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90</v>
      </c>
      <c r="B113" s="30" t="n">
        <v>8</v>
      </c>
      <c r="C113" s="25" t="n">
        <f aca="false">'до 150 кВт'!C113</f>
        <v>2034.01</v>
      </c>
      <c r="D113" s="25" t="n">
        <f aca="false">'до 150 кВт'!D113</f>
        <v>17.35</v>
      </c>
      <c r="E113" s="25" t="n">
        <f aca="false">'до 150 кВт'!E113</f>
        <v>0</v>
      </c>
      <c r="F113" s="25" t="n">
        <f aca="false">'до 150 кВт'!F113</f>
        <v>2080.96</v>
      </c>
      <c r="G113" s="25" t="n">
        <v>329</v>
      </c>
      <c r="H113" s="27" t="n">
        <f aca="false">SUM($C113,$G113,R$4,R$6)</f>
        <v>2468.55</v>
      </c>
      <c r="I113" s="27" t="n">
        <f aca="false">SUM($C113,$G113,S$4,S$6)</f>
        <v>2773.79</v>
      </c>
      <c r="J113" s="27" t="n">
        <f aca="false">SUM($C113,$G113,T$4,T$6)</f>
        <v>3101.49</v>
      </c>
      <c r="K113" s="27" t="n">
        <f aca="false">SUM($C113,$G113,U$4,U$6)</f>
        <v>3536.15</v>
      </c>
      <c r="L113" s="26" t="n">
        <f aca="false">D113</f>
        <v>17.35</v>
      </c>
      <c r="M113" s="26" t="n">
        <f aca="false">E113</f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90</v>
      </c>
      <c r="B114" s="30" t="n">
        <v>9</v>
      </c>
      <c r="C114" s="25" t="n">
        <f aca="false">'до 150 кВт'!C114</f>
        <v>2065.5</v>
      </c>
      <c r="D114" s="25" t="n">
        <f aca="false">'до 150 кВт'!D114</f>
        <v>0</v>
      </c>
      <c r="E114" s="25" t="n">
        <f aca="false">'до 150 кВт'!E114</f>
        <v>4.03</v>
      </c>
      <c r="F114" s="25" t="n">
        <f aca="false">'до 150 кВт'!F114</f>
        <v>2112.45</v>
      </c>
      <c r="G114" s="25" t="n">
        <v>329</v>
      </c>
      <c r="H114" s="27" t="n">
        <f aca="false">SUM($C114,$G114,R$4,R$6)</f>
        <v>2500.04</v>
      </c>
      <c r="I114" s="27" t="n">
        <f aca="false">SUM($C114,$G114,S$4,S$6)</f>
        <v>2805.28</v>
      </c>
      <c r="J114" s="27" t="n">
        <f aca="false">SUM($C114,$G114,T$4,T$6)</f>
        <v>3132.98</v>
      </c>
      <c r="K114" s="27" t="n">
        <f aca="false">SUM($C114,$G114,U$4,U$6)</f>
        <v>3567.64</v>
      </c>
      <c r="L114" s="26" t="n">
        <f aca="false">D114</f>
        <v>0</v>
      </c>
      <c r="M114" s="26" t="n">
        <f aca="false">E114</f>
        <v>4.03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90</v>
      </c>
      <c r="B115" s="30" t="n">
        <v>10</v>
      </c>
      <c r="C115" s="25" t="n">
        <f aca="false">'до 150 кВт'!C115</f>
        <v>2061.67</v>
      </c>
      <c r="D115" s="25" t="n">
        <f aca="false">'до 150 кВт'!D115</f>
        <v>0</v>
      </c>
      <c r="E115" s="25" t="n">
        <f aca="false">'до 150 кВт'!E115</f>
        <v>5.43</v>
      </c>
      <c r="F115" s="25" t="n">
        <f aca="false">'до 150 кВт'!F115</f>
        <v>2108.62</v>
      </c>
      <c r="G115" s="25" t="n">
        <v>329</v>
      </c>
      <c r="H115" s="27" t="n">
        <f aca="false">SUM($C115,$G115,R$4,R$6)</f>
        <v>2496.21</v>
      </c>
      <c r="I115" s="27" t="n">
        <f aca="false">SUM($C115,$G115,S$4,S$6)</f>
        <v>2801.45</v>
      </c>
      <c r="J115" s="27" t="n">
        <f aca="false">SUM($C115,$G115,T$4,T$6)</f>
        <v>3129.15</v>
      </c>
      <c r="K115" s="27" t="n">
        <f aca="false">SUM($C115,$G115,U$4,U$6)</f>
        <v>3563.81</v>
      </c>
      <c r="L115" s="26" t="n">
        <f aca="false">D115</f>
        <v>0</v>
      </c>
      <c r="M115" s="26" t="n">
        <f aca="false">E115</f>
        <v>5.4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90</v>
      </c>
      <c r="B116" s="30" t="n">
        <v>11</v>
      </c>
      <c r="C116" s="25" t="n">
        <f aca="false">'до 150 кВт'!C116</f>
        <v>2030.59</v>
      </c>
      <c r="D116" s="25" t="n">
        <f aca="false">'до 150 кВт'!D116</f>
        <v>0</v>
      </c>
      <c r="E116" s="25" t="n">
        <f aca="false">'до 150 кВт'!E116</f>
        <v>23.96</v>
      </c>
      <c r="F116" s="25" t="n">
        <f aca="false">'до 150 кВт'!F116</f>
        <v>2077.54</v>
      </c>
      <c r="G116" s="25" t="n">
        <v>329</v>
      </c>
      <c r="H116" s="27" t="n">
        <f aca="false">SUM($C116,$G116,R$4,R$6)</f>
        <v>2465.13</v>
      </c>
      <c r="I116" s="27" t="n">
        <f aca="false">SUM($C116,$G116,S$4,S$6)</f>
        <v>2770.37</v>
      </c>
      <c r="J116" s="27" t="n">
        <f aca="false">SUM($C116,$G116,T$4,T$6)</f>
        <v>3098.07</v>
      </c>
      <c r="K116" s="27" t="n">
        <f aca="false">SUM($C116,$G116,U$4,U$6)</f>
        <v>3532.73</v>
      </c>
      <c r="L116" s="26" t="n">
        <f aca="false">D116</f>
        <v>0</v>
      </c>
      <c r="M116" s="26" t="n">
        <f aca="false">E116</f>
        <v>23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90</v>
      </c>
      <c r="B117" s="30" t="n">
        <v>12</v>
      </c>
      <c r="C117" s="25" t="n">
        <f aca="false">'до 150 кВт'!C117</f>
        <v>2017.44</v>
      </c>
      <c r="D117" s="25" t="n">
        <f aca="false">'до 150 кВт'!D117</f>
        <v>37.25</v>
      </c>
      <c r="E117" s="25" t="n">
        <f aca="false">'до 150 кВт'!E117</f>
        <v>0</v>
      </c>
      <c r="F117" s="25" t="n">
        <f aca="false">'до 150 кВт'!F117</f>
        <v>2064.39</v>
      </c>
      <c r="G117" s="25" t="n">
        <v>329</v>
      </c>
      <c r="H117" s="27" t="n">
        <f aca="false">SUM($C117,$G117,R$4,R$6)</f>
        <v>2451.98</v>
      </c>
      <c r="I117" s="27" t="n">
        <f aca="false">SUM($C117,$G117,S$4,S$6)</f>
        <v>2757.22</v>
      </c>
      <c r="J117" s="27" t="n">
        <f aca="false">SUM($C117,$G117,T$4,T$6)</f>
        <v>3084.92</v>
      </c>
      <c r="K117" s="27" t="n">
        <f aca="false">SUM($C117,$G117,U$4,U$6)</f>
        <v>3519.58</v>
      </c>
      <c r="L117" s="26" t="n">
        <f aca="false">D117</f>
        <v>37.25</v>
      </c>
      <c r="M117" s="26" t="n">
        <f aca="false">E117</f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90</v>
      </c>
      <c r="B118" s="30" t="n">
        <v>13</v>
      </c>
      <c r="C118" s="25" t="n">
        <f aca="false">'до 150 кВт'!C118</f>
        <v>2023.86</v>
      </c>
      <c r="D118" s="25" t="n">
        <f aca="false">'до 150 кВт'!D118</f>
        <v>0</v>
      </c>
      <c r="E118" s="25" t="n">
        <f aca="false">'до 150 кВт'!E118</f>
        <v>27.05</v>
      </c>
      <c r="F118" s="25" t="n">
        <f aca="false">'до 150 кВт'!F118</f>
        <v>2070.81</v>
      </c>
      <c r="G118" s="25" t="n">
        <v>329</v>
      </c>
      <c r="H118" s="27" t="n">
        <f aca="false">SUM($C118,$G118,R$4,R$6)</f>
        <v>2458.4</v>
      </c>
      <c r="I118" s="27" t="n">
        <f aca="false">SUM($C118,$G118,S$4,S$6)</f>
        <v>2763.64</v>
      </c>
      <c r="J118" s="27" t="n">
        <f aca="false">SUM($C118,$G118,T$4,T$6)</f>
        <v>3091.34</v>
      </c>
      <c r="K118" s="27" t="n">
        <f aca="false">SUM($C118,$G118,U$4,U$6)</f>
        <v>3526</v>
      </c>
      <c r="L118" s="26" t="n">
        <f aca="false">D118</f>
        <v>0</v>
      </c>
      <c r="M118" s="26" t="n">
        <f aca="false">E118</f>
        <v>27.0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90</v>
      </c>
      <c r="B119" s="30" t="n">
        <v>14</v>
      </c>
      <c r="C119" s="25" t="n">
        <f aca="false">'до 150 кВт'!C119</f>
        <v>2019.04</v>
      </c>
      <c r="D119" s="25" t="n">
        <f aca="false">'до 150 кВт'!D119</f>
        <v>0</v>
      </c>
      <c r="E119" s="25" t="n">
        <f aca="false">'до 150 кВт'!E119</f>
        <v>2.27</v>
      </c>
      <c r="F119" s="25" t="n">
        <f aca="false">'до 150 кВт'!F119</f>
        <v>2065.99</v>
      </c>
      <c r="G119" s="25" t="n">
        <v>329</v>
      </c>
      <c r="H119" s="27" t="n">
        <f aca="false">SUM($C119,$G119,R$4,R$6)</f>
        <v>2453.58</v>
      </c>
      <c r="I119" s="27" t="n">
        <f aca="false">SUM($C119,$G119,S$4,S$6)</f>
        <v>2758.82</v>
      </c>
      <c r="J119" s="27" t="n">
        <f aca="false">SUM($C119,$G119,T$4,T$6)</f>
        <v>3086.52</v>
      </c>
      <c r="K119" s="27" t="n">
        <f aca="false">SUM($C119,$G119,U$4,U$6)</f>
        <v>3521.18</v>
      </c>
      <c r="L119" s="26" t="n">
        <f aca="false">D119</f>
        <v>0</v>
      </c>
      <c r="M119" s="26" t="n">
        <f aca="false">E119</f>
        <v>2.2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90</v>
      </c>
      <c r="B120" s="30" t="n">
        <v>15</v>
      </c>
      <c r="C120" s="25" t="n">
        <f aca="false">'до 150 кВт'!C120</f>
        <v>2003.99</v>
      </c>
      <c r="D120" s="25" t="n">
        <f aca="false">'до 150 кВт'!D120</f>
        <v>17.17</v>
      </c>
      <c r="E120" s="25" t="n">
        <f aca="false">'до 150 кВт'!E120</f>
        <v>0</v>
      </c>
      <c r="F120" s="25" t="n">
        <f aca="false">'до 150 кВт'!F120</f>
        <v>2050.94</v>
      </c>
      <c r="G120" s="25" t="n">
        <v>329</v>
      </c>
      <c r="H120" s="27" t="n">
        <f aca="false">SUM($C120,$G120,R$4,R$6)</f>
        <v>2438.53</v>
      </c>
      <c r="I120" s="27" t="n">
        <f aca="false">SUM($C120,$G120,S$4,S$6)</f>
        <v>2743.77</v>
      </c>
      <c r="J120" s="27" t="n">
        <f aca="false">SUM($C120,$G120,T$4,T$6)</f>
        <v>3071.47</v>
      </c>
      <c r="K120" s="27" t="n">
        <f aca="false">SUM($C120,$G120,U$4,U$6)</f>
        <v>3506.13</v>
      </c>
      <c r="L120" s="26" t="n">
        <f aca="false">D120</f>
        <v>17.17</v>
      </c>
      <c r="M120" s="26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90</v>
      </c>
      <c r="B121" s="30" t="n">
        <v>16</v>
      </c>
      <c r="C121" s="25" t="n">
        <f aca="false">'до 150 кВт'!C121</f>
        <v>1985.16</v>
      </c>
      <c r="D121" s="25" t="n">
        <f aca="false">'до 150 кВт'!D121</f>
        <v>8.83</v>
      </c>
      <c r="E121" s="25" t="n">
        <f aca="false">'до 150 кВт'!E121</f>
        <v>0</v>
      </c>
      <c r="F121" s="25" t="n">
        <f aca="false">'до 150 кВт'!F121</f>
        <v>2032.11</v>
      </c>
      <c r="G121" s="25" t="n">
        <v>329</v>
      </c>
      <c r="H121" s="27" t="n">
        <f aca="false">SUM($C121,$G121,R$4,R$6)</f>
        <v>2419.7</v>
      </c>
      <c r="I121" s="27" t="n">
        <f aca="false">SUM($C121,$G121,S$4,S$6)</f>
        <v>2724.94</v>
      </c>
      <c r="J121" s="27" t="n">
        <f aca="false">SUM($C121,$G121,T$4,T$6)</f>
        <v>3052.64</v>
      </c>
      <c r="K121" s="27" t="n">
        <f aca="false">SUM($C121,$G121,U$4,U$6)</f>
        <v>3487.3</v>
      </c>
      <c r="L121" s="26" t="n">
        <f aca="false">D121</f>
        <v>8.83</v>
      </c>
      <c r="M121" s="26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90</v>
      </c>
      <c r="B122" s="30" t="n">
        <v>17</v>
      </c>
      <c r="C122" s="25" t="n">
        <f aca="false">'до 150 кВт'!C122</f>
        <v>1929.43</v>
      </c>
      <c r="D122" s="25" t="n">
        <f aca="false">'до 150 кВт'!D122</f>
        <v>83.59</v>
      </c>
      <c r="E122" s="25" t="n">
        <f aca="false">'до 150 кВт'!E122</f>
        <v>0</v>
      </c>
      <c r="F122" s="25" t="n">
        <f aca="false">'до 150 кВт'!F122</f>
        <v>1976.38</v>
      </c>
      <c r="G122" s="25" t="n">
        <v>329</v>
      </c>
      <c r="H122" s="27" t="n">
        <f aca="false">SUM($C122,$G122,R$4,R$6)</f>
        <v>2363.97</v>
      </c>
      <c r="I122" s="27" t="n">
        <f aca="false">SUM($C122,$G122,S$4,S$6)</f>
        <v>2669.21</v>
      </c>
      <c r="J122" s="27" t="n">
        <f aca="false">SUM($C122,$G122,T$4,T$6)</f>
        <v>2996.91</v>
      </c>
      <c r="K122" s="27" t="n">
        <f aca="false">SUM($C122,$G122,U$4,U$6)</f>
        <v>3431.57</v>
      </c>
      <c r="L122" s="26" t="n">
        <f aca="false">D122</f>
        <v>83.59</v>
      </c>
      <c r="M122" s="26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90</v>
      </c>
      <c r="B123" s="30" t="n">
        <v>18</v>
      </c>
      <c r="C123" s="25" t="n">
        <f aca="false">'до 150 кВт'!C123</f>
        <v>1890.54</v>
      </c>
      <c r="D123" s="25" t="n">
        <f aca="false">'до 150 кВт'!D123</f>
        <v>85.99</v>
      </c>
      <c r="E123" s="25" t="n">
        <f aca="false">'до 150 кВт'!E123</f>
        <v>0</v>
      </c>
      <c r="F123" s="25" t="n">
        <f aca="false">'до 150 кВт'!F123</f>
        <v>1937.49</v>
      </c>
      <c r="G123" s="25" t="n">
        <v>329</v>
      </c>
      <c r="H123" s="27" t="n">
        <f aca="false">SUM($C123,$G123,R$4,R$6)</f>
        <v>2325.08</v>
      </c>
      <c r="I123" s="27" t="n">
        <f aca="false">SUM($C123,$G123,S$4,S$6)</f>
        <v>2630.32</v>
      </c>
      <c r="J123" s="27" t="n">
        <f aca="false">SUM($C123,$G123,T$4,T$6)</f>
        <v>2958.02</v>
      </c>
      <c r="K123" s="27" t="n">
        <f aca="false">SUM($C123,$G123,U$4,U$6)</f>
        <v>3392.68</v>
      </c>
      <c r="L123" s="26" t="n">
        <f aca="false">D123</f>
        <v>85.99</v>
      </c>
      <c r="M123" s="26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90</v>
      </c>
      <c r="B124" s="30" t="n">
        <v>19</v>
      </c>
      <c r="C124" s="25" t="n">
        <f aca="false">'до 150 кВт'!C124</f>
        <v>2044.67</v>
      </c>
      <c r="D124" s="25" t="n">
        <f aca="false">'до 150 кВт'!D124</f>
        <v>0</v>
      </c>
      <c r="E124" s="25" t="n">
        <f aca="false">'до 150 кВт'!E124</f>
        <v>23.24</v>
      </c>
      <c r="F124" s="25" t="n">
        <f aca="false">'до 150 кВт'!F124</f>
        <v>2091.62</v>
      </c>
      <c r="G124" s="25" t="n">
        <v>329</v>
      </c>
      <c r="H124" s="27" t="n">
        <f aca="false">SUM($C124,$G124,R$4,R$6)</f>
        <v>2479.21</v>
      </c>
      <c r="I124" s="27" t="n">
        <f aca="false">SUM($C124,$G124,S$4,S$6)</f>
        <v>2784.45</v>
      </c>
      <c r="J124" s="27" t="n">
        <f aca="false">SUM($C124,$G124,T$4,T$6)</f>
        <v>3112.15</v>
      </c>
      <c r="K124" s="27" t="n">
        <f aca="false">SUM($C124,$G124,U$4,U$6)</f>
        <v>3546.81</v>
      </c>
      <c r="L124" s="26" t="n">
        <f aca="false">D124</f>
        <v>0</v>
      </c>
      <c r="M124" s="26" t="n">
        <f aca="false">E124</f>
        <v>23.2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90</v>
      </c>
      <c r="B125" s="30" t="n">
        <v>20</v>
      </c>
      <c r="C125" s="25" t="n">
        <f aca="false">'до 150 кВт'!C125</f>
        <v>2059.98</v>
      </c>
      <c r="D125" s="25" t="n">
        <f aca="false">'до 150 кВт'!D125</f>
        <v>0</v>
      </c>
      <c r="E125" s="25" t="n">
        <f aca="false">'до 150 кВт'!E125</f>
        <v>39.22</v>
      </c>
      <c r="F125" s="25" t="n">
        <f aca="false">'до 150 кВт'!F125</f>
        <v>2106.93</v>
      </c>
      <c r="G125" s="25" t="n">
        <v>329</v>
      </c>
      <c r="H125" s="27" t="n">
        <f aca="false">SUM($C125,$G125,R$4,R$6)</f>
        <v>2494.52</v>
      </c>
      <c r="I125" s="27" t="n">
        <f aca="false">SUM($C125,$G125,S$4,S$6)</f>
        <v>2799.76</v>
      </c>
      <c r="J125" s="27" t="n">
        <f aca="false">SUM($C125,$G125,T$4,T$6)</f>
        <v>3127.46</v>
      </c>
      <c r="K125" s="27" t="n">
        <f aca="false">SUM($C125,$G125,U$4,U$6)</f>
        <v>3562.12</v>
      </c>
      <c r="L125" s="26" t="n">
        <f aca="false">D125</f>
        <v>0</v>
      </c>
      <c r="M125" s="26" t="n">
        <f aca="false">E125</f>
        <v>39.2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90</v>
      </c>
      <c r="B126" s="30" t="n">
        <v>21</v>
      </c>
      <c r="C126" s="25" t="n">
        <f aca="false">'до 150 кВт'!C126</f>
        <v>2061.14</v>
      </c>
      <c r="D126" s="25" t="n">
        <f aca="false">'до 150 кВт'!D126</f>
        <v>0</v>
      </c>
      <c r="E126" s="25" t="n">
        <f aca="false">'до 150 кВт'!E126</f>
        <v>4.05</v>
      </c>
      <c r="F126" s="25" t="n">
        <f aca="false">'до 150 кВт'!F126</f>
        <v>2108.09</v>
      </c>
      <c r="G126" s="25" t="n">
        <v>329</v>
      </c>
      <c r="H126" s="27" t="n">
        <f aca="false">SUM($C126,$G126,R$4,R$6)</f>
        <v>2495.68</v>
      </c>
      <c r="I126" s="27" t="n">
        <f aca="false">SUM($C126,$G126,S$4,S$6)</f>
        <v>2800.92</v>
      </c>
      <c r="J126" s="27" t="n">
        <f aca="false">SUM($C126,$G126,T$4,T$6)</f>
        <v>3128.62</v>
      </c>
      <c r="K126" s="27" t="n">
        <f aca="false">SUM($C126,$G126,U$4,U$6)</f>
        <v>3563.28</v>
      </c>
      <c r="L126" s="26" t="n">
        <f aca="false">D126</f>
        <v>0</v>
      </c>
      <c r="M126" s="26" t="n">
        <f aca="false">E126</f>
        <v>4.0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90</v>
      </c>
      <c r="B127" s="30" t="n">
        <v>22</v>
      </c>
      <c r="C127" s="25" t="n">
        <f aca="false">'до 150 кВт'!C127</f>
        <v>1842.53</v>
      </c>
      <c r="D127" s="25" t="n">
        <f aca="false">'до 150 кВт'!D127</f>
        <v>0</v>
      </c>
      <c r="E127" s="25" t="n">
        <f aca="false">'до 150 кВт'!E127</f>
        <v>133.55</v>
      </c>
      <c r="F127" s="25" t="n">
        <f aca="false">'до 150 кВт'!F127</f>
        <v>1889.48</v>
      </c>
      <c r="G127" s="25" t="n">
        <v>329</v>
      </c>
      <c r="H127" s="27" t="n">
        <f aca="false">SUM($C127,$G127,R$4,R$6)</f>
        <v>2277.07</v>
      </c>
      <c r="I127" s="27" t="n">
        <f aca="false">SUM($C127,$G127,S$4,S$6)</f>
        <v>2582.31</v>
      </c>
      <c r="J127" s="27" t="n">
        <f aca="false">SUM($C127,$G127,T$4,T$6)</f>
        <v>2910.01</v>
      </c>
      <c r="K127" s="27" t="n">
        <f aca="false">SUM($C127,$G127,U$4,U$6)</f>
        <v>3344.67</v>
      </c>
      <c r="L127" s="26" t="n">
        <f aca="false">D127</f>
        <v>0</v>
      </c>
      <c r="M127" s="26" t="n">
        <f aca="false">E127</f>
        <v>133.5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90</v>
      </c>
      <c r="B128" s="30" t="n">
        <v>23</v>
      </c>
      <c r="C128" s="25" t="n">
        <f aca="false">'до 150 кВт'!C128</f>
        <v>1451.21</v>
      </c>
      <c r="D128" s="25" t="n">
        <f aca="false">'до 150 кВт'!D128</f>
        <v>0</v>
      </c>
      <c r="E128" s="25" t="n">
        <f aca="false">'до 150 кВт'!E128</f>
        <v>59.87</v>
      </c>
      <c r="F128" s="25" t="n">
        <f aca="false">'до 150 кВт'!F128</f>
        <v>1498.16</v>
      </c>
      <c r="G128" s="25" t="n">
        <v>329</v>
      </c>
      <c r="H128" s="27" t="n">
        <f aca="false">SUM($C128,$G128,R$4,R$6)</f>
        <v>1885.75</v>
      </c>
      <c r="I128" s="27" t="n">
        <f aca="false">SUM($C128,$G128,S$4,S$6)</f>
        <v>2190.99</v>
      </c>
      <c r="J128" s="27" t="n">
        <f aca="false">SUM($C128,$G128,T$4,T$6)</f>
        <v>2518.69</v>
      </c>
      <c r="K128" s="27" t="n">
        <f aca="false">SUM($C128,$G128,U$4,U$6)</f>
        <v>2953.35</v>
      </c>
      <c r="L128" s="26" t="n">
        <f aca="false">D128</f>
        <v>0</v>
      </c>
      <c r="M128" s="26" t="n">
        <f aca="false">E128</f>
        <v>59.8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88</v>
      </c>
      <c r="B129" s="30" t="n">
        <v>0</v>
      </c>
      <c r="C129" s="25" t="n">
        <f aca="false">'до 150 кВт'!C129</f>
        <v>1413.17</v>
      </c>
      <c r="D129" s="25" t="n">
        <f aca="false">'до 150 кВт'!D129</f>
        <v>0</v>
      </c>
      <c r="E129" s="25" t="n">
        <f aca="false">'до 150 кВт'!E129</f>
        <v>139.04</v>
      </c>
      <c r="F129" s="25" t="n">
        <f aca="false">'до 150 кВт'!F129</f>
        <v>1460.12</v>
      </c>
      <c r="G129" s="25" t="n">
        <v>329</v>
      </c>
      <c r="H129" s="27" t="n">
        <f aca="false">SUM($C129,$G129,R$4,R$6)</f>
        <v>1847.71</v>
      </c>
      <c r="I129" s="27" t="n">
        <f aca="false">SUM($C129,$G129,S$4,S$6)</f>
        <v>2152.95</v>
      </c>
      <c r="J129" s="27" t="n">
        <f aca="false">SUM($C129,$G129,T$4,T$6)</f>
        <v>2480.65</v>
      </c>
      <c r="K129" s="27" t="n">
        <f aca="false">SUM($C129,$G129,U$4,U$6)</f>
        <v>2915.31</v>
      </c>
      <c r="L129" s="26" t="n">
        <f aca="false">D129</f>
        <v>0</v>
      </c>
      <c r="M129" s="26" t="n">
        <f aca="false">E129</f>
        <v>139.0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88</v>
      </c>
      <c r="B130" s="30" t="n">
        <v>1</v>
      </c>
      <c r="C130" s="25" t="n">
        <f aca="false">'до 150 кВт'!C130</f>
        <v>1280.55</v>
      </c>
      <c r="D130" s="25" t="n">
        <f aca="false">'до 150 кВт'!D130</f>
        <v>0</v>
      </c>
      <c r="E130" s="25" t="n">
        <f aca="false">'до 150 кВт'!E130</f>
        <v>29.55</v>
      </c>
      <c r="F130" s="25" t="n">
        <f aca="false">'до 150 кВт'!F130</f>
        <v>1327.5</v>
      </c>
      <c r="G130" s="25" t="n">
        <v>329</v>
      </c>
      <c r="H130" s="27" t="n">
        <f aca="false">SUM($C130,$G130,R$4,R$6)</f>
        <v>1715.09</v>
      </c>
      <c r="I130" s="27" t="n">
        <f aca="false">SUM($C130,$G130,S$4,S$6)</f>
        <v>2020.33</v>
      </c>
      <c r="J130" s="27" t="n">
        <f aca="false">SUM($C130,$G130,T$4,T$6)</f>
        <v>2348.03</v>
      </c>
      <c r="K130" s="27" t="n">
        <f aca="false">SUM($C130,$G130,U$4,U$6)</f>
        <v>2782.69</v>
      </c>
      <c r="L130" s="26" t="n">
        <f aca="false">D130</f>
        <v>0</v>
      </c>
      <c r="M130" s="26" t="n">
        <f aca="false">E130</f>
        <v>29.5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88</v>
      </c>
      <c r="B131" s="30" t="n">
        <v>2</v>
      </c>
      <c r="C131" s="25" t="n">
        <f aca="false">'до 150 кВт'!C131</f>
        <v>1224.45</v>
      </c>
      <c r="D131" s="25" t="n">
        <f aca="false">'до 150 кВт'!D131</f>
        <v>0</v>
      </c>
      <c r="E131" s="25" t="n">
        <f aca="false">'до 150 кВт'!E131</f>
        <v>22.42</v>
      </c>
      <c r="F131" s="25" t="n">
        <f aca="false">'до 150 кВт'!F131</f>
        <v>1271.4</v>
      </c>
      <c r="G131" s="25" t="n">
        <v>329</v>
      </c>
      <c r="H131" s="27" t="n">
        <f aca="false">SUM($C131,$G131,R$4,R$6)</f>
        <v>1658.99</v>
      </c>
      <c r="I131" s="27" t="n">
        <f aca="false">SUM($C131,$G131,S$4,S$6)</f>
        <v>1964.23</v>
      </c>
      <c r="J131" s="27" t="n">
        <f aca="false">SUM($C131,$G131,T$4,T$6)</f>
        <v>2291.93</v>
      </c>
      <c r="K131" s="27" t="n">
        <f aca="false">SUM($C131,$G131,U$4,U$6)</f>
        <v>2726.59</v>
      </c>
      <c r="L131" s="26" t="n">
        <f aca="false">D131</f>
        <v>0</v>
      </c>
      <c r="M131" s="26" t="n">
        <f aca="false">E131</f>
        <v>22.4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88</v>
      </c>
      <c r="B132" s="30" t="n">
        <v>3</v>
      </c>
      <c r="C132" s="25" t="n">
        <f aca="false">'до 150 кВт'!C132</f>
        <v>1267.36</v>
      </c>
      <c r="D132" s="25" t="n">
        <f aca="false">'до 150 кВт'!D132</f>
        <v>15.38</v>
      </c>
      <c r="E132" s="25" t="n">
        <f aca="false">'до 150 кВт'!E132</f>
        <v>0</v>
      </c>
      <c r="F132" s="25" t="n">
        <f aca="false">'до 150 кВт'!F132</f>
        <v>1314.31</v>
      </c>
      <c r="G132" s="25" t="n">
        <v>329</v>
      </c>
      <c r="H132" s="27" t="n">
        <f aca="false">SUM($C132,$G132,R$4,R$6)</f>
        <v>1701.9</v>
      </c>
      <c r="I132" s="27" t="n">
        <f aca="false">SUM($C132,$G132,S$4,S$6)</f>
        <v>2007.14</v>
      </c>
      <c r="J132" s="27" t="n">
        <f aca="false">SUM($C132,$G132,T$4,T$6)</f>
        <v>2334.84</v>
      </c>
      <c r="K132" s="27" t="n">
        <f aca="false">SUM($C132,$G132,U$4,U$6)</f>
        <v>2769.5</v>
      </c>
      <c r="L132" s="26" t="n">
        <f aca="false">D132</f>
        <v>15.38</v>
      </c>
      <c r="M132" s="26" t="n">
        <f aca="false">E132</f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88</v>
      </c>
      <c r="B133" s="30" t="n">
        <v>4</v>
      </c>
      <c r="C133" s="25" t="n">
        <f aca="false">'до 150 кВт'!C133</f>
        <v>1300.79</v>
      </c>
      <c r="D133" s="25" t="n">
        <f aca="false">'до 150 кВт'!D133</f>
        <v>13.88</v>
      </c>
      <c r="E133" s="25" t="n">
        <f aca="false">'до 150 кВт'!E133</f>
        <v>0</v>
      </c>
      <c r="F133" s="25" t="n">
        <f aca="false">'до 150 кВт'!F133</f>
        <v>1347.74</v>
      </c>
      <c r="G133" s="25" t="n">
        <v>329</v>
      </c>
      <c r="H133" s="27" t="n">
        <f aca="false">SUM($C133,$G133,R$4,R$6)</f>
        <v>1735.33</v>
      </c>
      <c r="I133" s="27" t="n">
        <f aca="false">SUM($C133,$G133,S$4,S$6)</f>
        <v>2040.57</v>
      </c>
      <c r="J133" s="27" t="n">
        <f aca="false">SUM($C133,$G133,T$4,T$6)</f>
        <v>2368.27</v>
      </c>
      <c r="K133" s="27" t="n">
        <f aca="false">SUM($C133,$G133,U$4,U$6)</f>
        <v>2802.93</v>
      </c>
      <c r="L133" s="26" t="n">
        <f aca="false">D133</f>
        <v>13.88</v>
      </c>
      <c r="M133" s="26" t="n">
        <f aca="false">E133</f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88</v>
      </c>
      <c r="B134" s="30" t="n">
        <v>5</v>
      </c>
      <c r="C134" s="25" t="n">
        <f aca="false">'до 150 кВт'!C134</f>
        <v>1302.22</v>
      </c>
      <c r="D134" s="25" t="n">
        <f aca="false">'до 150 кВт'!D134</f>
        <v>53.88</v>
      </c>
      <c r="E134" s="25" t="n">
        <f aca="false">'до 150 кВт'!E134</f>
        <v>0</v>
      </c>
      <c r="F134" s="25" t="n">
        <f aca="false">'до 150 кВт'!F134</f>
        <v>1349.17</v>
      </c>
      <c r="G134" s="25" t="n">
        <v>329</v>
      </c>
      <c r="H134" s="27" t="n">
        <f aca="false">SUM($C134,$G134,R$4,R$6)</f>
        <v>1736.76</v>
      </c>
      <c r="I134" s="27" t="n">
        <f aca="false">SUM($C134,$G134,S$4,S$6)</f>
        <v>2042</v>
      </c>
      <c r="J134" s="27" t="n">
        <f aca="false">SUM($C134,$G134,T$4,T$6)</f>
        <v>2369.7</v>
      </c>
      <c r="K134" s="27" t="n">
        <f aca="false">SUM($C134,$G134,U$4,U$6)</f>
        <v>2804.36</v>
      </c>
      <c r="L134" s="26" t="n">
        <f aca="false">D134</f>
        <v>53.88</v>
      </c>
      <c r="M134" s="26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88</v>
      </c>
      <c r="B135" s="30" t="n">
        <v>6</v>
      </c>
      <c r="C135" s="25" t="n">
        <f aca="false">'до 150 кВт'!C135</f>
        <v>1363.18</v>
      </c>
      <c r="D135" s="25" t="n">
        <f aca="false">'до 150 кВт'!D135</f>
        <v>84.19</v>
      </c>
      <c r="E135" s="25" t="n">
        <f aca="false">'до 150 кВт'!E135</f>
        <v>0</v>
      </c>
      <c r="F135" s="25" t="n">
        <f aca="false">'до 150 кВт'!F135</f>
        <v>1410.13</v>
      </c>
      <c r="G135" s="25" t="n">
        <v>329</v>
      </c>
      <c r="H135" s="27" t="n">
        <f aca="false">SUM($C135,$G135,R$4,R$6)</f>
        <v>1797.72</v>
      </c>
      <c r="I135" s="27" t="n">
        <f aca="false">SUM($C135,$G135,S$4,S$6)</f>
        <v>2102.96</v>
      </c>
      <c r="J135" s="27" t="n">
        <f aca="false">SUM($C135,$G135,T$4,T$6)</f>
        <v>2430.66</v>
      </c>
      <c r="K135" s="27" t="n">
        <f aca="false">SUM($C135,$G135,U$4,U$6)</f>
        <v>2865.32</v>
      </c>
      <c r="L135" s="26" t="n">
        <f aca="false">D135</f>
        <v>84.19</v>
      </c>
      <c r="M135" s="26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88</v>
      </c>
      <c r="B136" s="30" t="n">
        <v>7</v>
      </c>
      <c r="C136" s="25" t="n">
        <f aca="false">'до 150 кВт'!C136</f>
        <v>1493.42</v>
      </c>
      <c r="D136" s="25" t="n">
        <f aca="false">'до 150 кВт'!D136</f>
        <v>119.42</v>
      </c>
      <c r="E136" s="25" t="n">
        <f aca="false">'до 150 кВт'!E136</f>
        <v>0</v>
      </c>
      <c r="F136" s="25" t="n">
        <f aca="false">'до 150 кВт'!F136</f>
        <v>1540.37</v>
      </c>
      <c r="G136" s="25" t="n">
        <v>329</v>
      </c>
      <c r="H136" s="27" t="n">
        <f aca="false">SUM($C136,$G136,R$4,R$6)</f>
        <v>1927.96</v>
      </c>
      <c r="I136" s="27" t="n">
        <f aca="false">SUM($C136,$G136,S$4,S$6)</f>
        <v>2233.2</v>
      </c>
      <c r="J136" s="27" t="n">
        <f aca="false">SUM($C136,$G136,T$4,T$6)</f>
        <v>2560.9</v>
      </c>
      <c r="K136" s="27" t="n">
        <f aca="false">SUM($C136,$G136,U$4,U$6)</f>
        <v>2995.56</v>
      </c>
      <c r="L136" s="26" t="n">
        <f aca="false">D136</f>
        <v>119.42</v>
      </c>
      <c r="M136" s="26" t="n">
        <f aca="false">E136</f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88</v>
      </c>
      <c r="B137" s="30" t="n">
        <v>8</v>
      </c>
      <c r="C137" s="25" t="n">
        <f aca="false">'до 150 кВт'!C137</f>
        <v>1893.77</v>
      </c>
      <c r="D137" s="25" t="n">
        <f aca="false">'до 150 кВт'!D137</f>
        <v>122.52</v>
      </c>
      <c r="E137" s="25" t="n">
        <f aca="false">'до 150 кВт'!E137</f>
        <v>0</v>
      </c>
      <c r="F137" s="25" t="n">
        <f aca="false">'до 150 кВт'!F137</f>
        <v>1940.72</v>
      </c>
      <c r="G137" s="25" t="n">
        <v>329</v>
      </c>
      <c r="H137" s="27" t="n">
        <f aca="false">SUM($C137,$G137,R$4,R$6)</f>
        <v>2328.31</v>
      </c>
      <c r="I137" s="27" t="n">
        <f aca="false">SUM($C137,$G137,S$4,S$6)</f>
        <v>2633.55</v>
      </c>
      <c r="J137" s="27" t="n">
        <f aca="false">SUM($C137,$G137,T$4,T$6)</f>
        <v>2961.25</v>
      </c>
      <c r="K137" s="27" t="n">
        <f aca="false">SUM($C137,$G137,U$4,U$6)</f>
        <v>3395.91</v>
      </c>
      <c r="L137" s="26" t="n">
        <f aca="false">D137</f>
        <v>122.52</v>
      </c>
      <c r="M137" s="26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88</v>
      </c>
      <c r="B138" s="30" t="n">
        <v>9</v>
      </c>
      <c r="C138" s="25" t="n">
        <f aca="false">'до 150 кВт'!C138</f>
        <v>1929.07</v>
      </c>
      <c r="D138" s="25" t="n">
        <f aca="false">'до 150 кВт'!D138</f>
        <v>40.27</v>
      </c>
      <c r="E138" s="25" t="n">
        <f aca="false">'до 150 кВт'!E138</f>
        <v>0</v>
      </c>
      <c r="F138" s="25" t="n">
        <f aca="false">'до 150 кВт'!F138</f>
        <v>1976.02</v>
      </c>
      <c r="G138" s="25" t="n">
        <v>329</v>
      </c>
      <c r="H138" s="27" t="n">
        <f aca="false">SUM($C138,$G138,R$4,R$6)</f>
        <v>2363.61</v>
      </c>
      <c r="I138" s="27" t="n">
        <f aca="false">SUM($C138,$G138,S$4,S$6)</f>
        <v>2668.85</v>
      </c>
      <c r="J138" s="27" t="n">
        <f aca="false">SUM($C138,$G138,T$4,T$6)</f>
        <v>2996.55</v>
      </c>
      <c r="K138" s="27" t="n">
        <f aca="false">SUM($C138,$G138,U$4,U$6)</f>
        <v>3431.21</v>
      </c>
      <c r="L138" s="26" t="n">
        <f aca="false">D138</f>
        <v>40.27</v>
      </c>
      <c r="M138" s="26" t="n">
        <f aca="false">E138</f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88</v>
      </c>
      <c r="B139" s="30" t="n">
        <v>10</v>
      </c>
      <c r="C139" s="25" t="n">
        <f aca="false">'до 150 кВт'!C139</f>
        <v>1934.62</v>
      </c>
      <c r="D139" s="25" t="n">
        <f aca="false">'до 150 кВт'!D139</f>
        <v>0</v>
      </c>
      <c r="E139" s="25" t="n">
        <f aca="false">'до 150 кВт'!E139</f>
        <v>9.86</v>
      </c>
      <c r="F139" s="25" t="n">
        <f aca="false">'до 150 кВт'!F139</f>
        <v>1981.57</v>
      </c>
      <c r="G139" s="25" t="n">
        <v>329</v>
      </c>
      <c r="H139" s="27" t="n">
        <f aca="false">SUM($C139,$G139,R$4,R$6)</f>
        <v>2369.16</v>
      </c>
      <c r="I139" s="27" t="n">
        <f aca="false">SUM($C139,$G139,S$4,S$6)</f>
        <v>2674.4</v>
      </c>
      <c r="J139" s="27" t="n">
        <f aca="false">SUM($C139,$G139,T$4,T$6)</f>
        <v>3002.1</v>
      </c>
      <c r="K139" s="27" t="n">
        <f aca="false">SUM($C139,$G139,U$4,U$6)</f>
        <v>3436.76</v>
      </c>
      <c r="L139" s="26" t="n">
        <f aca="false">D139</f>
        <v>0</v>
      </c>
      <c r="M139" s="26" t="n">
        <f aca="false">E139</f>
        <v>9.8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88</v>
      </c>
      <c r="B140" s="30" t="n">
        <v>11</v>
      </c>
      <c r="C140" s="25" t="n">
        <f aca="false">'до 150 кВт'!C140</f>
        <v>1901.67</v>
      </c>
      <c r="D140" s="25" t="n">
        <f aca="false">'до 150 кВт'!D140</f>
        <v>65.25</v>
      </c>
      <c r="E140" s="25" t="n">
        <f aca="false">'до 150 кВт'!E140</f>
        <v>0</v>
      </c>
      <c r="F140" s="25" t="n">
        <f aca="false">'до 150 кВт'!F140</f>
        <v>1948.62</v>
      </c>
      <c r="G140" s="25" t="n">
        <v>329</v>
      </c>
      <c r="H140" s="27" t="n">
        <f aca="false">SUM($C140,$G140,R$4,R$6)</f>
        <v>2336.21</v>
      </c>
      <c r="I140" s="27" t="n">
        <f aca="false">SUM($C140,$G140,S$4,S$6)</f>
        <v>2641.45</v>
      </c>
      <c r="J140" s="27" t="n">
        <f aca="false">SUM($C140,$G140,T$4,T$6)</f>
        <v>2969.15</v>
      </c>
      <c r="K140" s="27" t="n">
        <f aca="false">SUM($C140,$G140,U$4,U$6)</f>
        <v>3403.81</v>
      </c>
      <c r="L140" s="26" t="n">
        <f aca="false">D140</f>
        <v>65.25</v>
      </c>
      <c r="M140" s="26" t="n">
        <f aca="false">E140</f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88</v>
      </c>
      <c r="B141" s="30" t="n">
        <v>12</v>
      </c>
      <c r="C141" s="25" t="n">
        <f aca="false">'до 150 кВт'!C141</f>
        <v>1890.85</v>
      </c>
      <c r="D141" s="25" t="n">
        <f aca="false">'до 150 кВт'!D141</f>
        <v>24.16</v>
      </c>
      <c r="E141" s="25" t="n">
        <f aca="false">'до 150 кВт'!E141</f>
        <v>0</v>
      </c>
      <c r="F141" s="25" t="n">
        <f aca="false">'до 150 кВт'!F141</f>
        <v>1937.8</v>
      </c>
      <c r="G141" s="25" t="n">
        <v>329</v>
      </c>
      <c r="H141" s="27" t="n">
        <f aca="false">SUM($C141,$G141,R$4,R$6)</f>
        <v>2325.39</v>
      </c>
      <c r="I141" s="27" t="n">
        <f aca="false">SUM($C141,$G141,S$4,S$6)</f>
        <v>2630.63</v>
      </c>
      <c r="J141" s="27" t="n">
        <f aca="false">SUM($C141,$G141,T$4,T$6)</f>
        <v>2958.33</v>
      </c>
      <c r="K141" s="27" t="n">
        <f aca="false">SUM($C141,$G141,U$4,U$6)</f>
        <v>3392.99</v>
      </c>
      <c r="L141" s="26" t="n">
        <f aca="false">D141</f>
        <v>24.16</v>
      </c>
      <c r="M141" s="26" t="n">
        <f aca="false">E141</f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88</v>
      </c>
      <c r="B142" s="30" t="n">
        <v>13</v>
      </c>
      <c r="C142" s="25" t="n">
        <f aca="false">'до 150 кВт'!C142</f>
        <v>1886.83</v>
      </c>
      <c r="D142" s="25" t="n">
        <f aca="false">'до 150 кВт'!D142</f>
        <v>14.15</v>
      </c>
      <c r="E142" s="25" t="n">
        <f aca="false">'до 150 кВт'!E142</f>
        <v>0</v>
      </c>
      <c r="F142" s="25" t="n">
        <f aca="false">'до 150 кВт'!F142</f>
        <v>1933.78</v>
      </c>
      <c r="G142" s="25" t="n">
        <v>329</v>
      </c>
      <c r="H142" s="27" t="n">
        <f aca="false">SUM($C142,$G142,R$4,R$6)</f>
        <v>2321.37</v>
      </c>
      <c r="I142" s="27" t="n">
        <f aca="false">SUM($C142,$G142,S$4,S$6)</f>
        <v>2626.61</v>
      </c>
      <c r="J142" s="27" t="n">
        <f aca="false">SUM($C142,$G142,T$4,T$6)</f>
        <v>2954.31</v>
      </c>
      <c r="K142" s="27" t="n">
        <f aca="false">SUM($C142,$G142,U$4,U$6)</f>
        <v>3388.97</v>
      </c>
      <c r="L142" s="26" t="n">
        <f aca="false">D142</f>
        <v>14.15</v>
      </c>
      <c r="M142" s="26" t="n">
        <f aca="false">E142</f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88</v>
      </c>
      <c r="B143" s="30" t="n">
        <v>14</v>
      </c>
      <c r="C143" s="25" t="n">
        <f aca="false">'до 150 кВт'!C143</f>
        <v>1880.24</v>
      </c>
      <c r="D143" s="25" t="n">
        <f aca="false">'до 150 кВт'!D143</f>
        <v>5.92</v>
      </c>
      <c r="E143" s="25" t="n">
        <f aca="false">'до 150 кВт'!E143</f>
        <v>0</v>
      </c>
      <c r="F143" s="25" t="n">
        <f aca="false">'до 150 кВт'!F143</f>
        <v>1927.19</v>
      </c>
      <c r="G143" s="25" t="n">
        <v>329</v>
      </c>
      <c r="H143" s="27" t="n">
        <f aca="false">SUM($C143,$G143,R$4,R$6)</f>
        <v>2314.78</v>
      </c>
      <c r="I143" s="27" t="n">
        <f aca="false">SUM($C143,$G143,S$4,S$6)</f>
        <v>2620.02</v>
      </c>
      <c r="J143" s="27" t="n">
        <f aca="false">SUM($C143,$G143,T$4,T$6)</f>
        <v>2947.72</v>
      </c>
      <c r="K143" s="27" t="n">
        <f aca="false">SUM($C143,$G143,U$4,U$6)</f>
        <v>3382.38</v>
      </c>
      <c r="L143" s="26" t="n">
        <f aca="false">D143</f>
        <v>5.92</v>
      </c>
      <c r="M143" s="26" t="n">
        <f aca="false">E143</f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88</v>
      </c>
      <c r="B144" s="30" t="n">
        <v>15</v>
      </c>
      <c r="C144" s="25" t="n">
        <f aca="false">'до 150 кВт'!C144</f>
        <v>1882.47</v>
      </c>
      <c r="D144" s="25" t="n">
        <f aca="false">'до 150 кВт'!D144</f>
        <v>81.61</v>
      </c>
      <c r="E144" s="25" t="n">
        <f aca="false">'до 150 кВт'!E144</f>
        <v>0</v>
      </c>
      <c r="F144" s="25" t="n">
        <f aca="false">'до 150 кВт'!F144</f>
        <v>1929.42</v>
      </c>
      <c r="G144" s="25" t="n">
        <v>329</v>
      </c>
      <c r="H144" s="27" t="n">
        <f aca="false">SUM($C144,$G144,R$4,R$6)</f>
        <v>2317.01</v>
      </c>
      <c r="I144" s="27" t="n">
        <f aca="false">SUM($C144,$G144,S$4,S$6)</f>
        <v>2622.25</v>
      </c>
      <c r="J144" s="27" t="n">
        <f aca="false">SUM($C144,$G144,T$4,T$6)</f>
        <v>2949.95</v>
      </c>
      <c r="K144" s="27" t="n">
        <f aca="false">SUM($C144,$G144,U$4,U$6)</f>
        <v>3384.61</v>
      </c>
      <c r="L144" s="26" t="n">
        <f aca="false">D144</f>
        <v>81.61</v>
      </c>
      <c r="M144" s="26" t="n">
        <f aca="false">E144</f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88</v>
      </c>
      <c r="B145" s="30" t="n">
        <v>16</v>
      </c>
      <c r="C145" s="25" t="n">
        <f aca="false">'до 150 кВт'!C145</f>
        <v>1850.58</v>
      </c>
      <c r="D145" s="25" t="n">
        <f aca="false">'до 150 кВт'!D145</f>
        <v>160.07</v>
      </c>
      <c r="E145" s="25" t="n">
        <f aca="false">'до 150 кВт'!E145</f>
        <v>0</v>
      </c>
      <c r="F145" s="25" t="n">
        <f aca="false">'до 150 кВт'!F145</f>
        <v>1897.53</v>
      </c>
      <c r="G145" s="25" t="n">
        <v>329</v>
      </c>
      <c r="H145" s="27" t="n">
        <f aca="false">SUM($C145,$G145,R$4,R$6)</f>
        <v>2285.12</v>
      </c>
      <c r="I145" s="27" t="n">
        <f aca="false">SUM($C145,$G145,S$4,S$6)</f>
        <v>2590.36</v>
      </c>
      <c r="J145" s="27" t="n">
        <f aca="false">SUM($C145,$G145,T$4,T$6)</f>
        <v>2918.06</v>
      </c>
      <c r="K145" s="27" t="n">
        <f aca="false">SUM($C145,$G145,U$4,U$6)</f>
        <v>3352.72</v>
      </c>
      <c r="L145" s="26" t="n">
        <f aca="false">D145</f>
        <v>160.07</v>
      </c>
      <c r="M145" s="26" t="n">
        <f aca="false">E145</f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88</v>
      </c>
      <c r="B146" s="30" t="n">
        <v>17</v>
      </c>
      <c r="C146" s="25" t="n">
        <f aca="false">'до 150 кВт'!C146</f>
        <v>1876.68</v>
      </c>
      <c r="D146" s="25" t="n">
        <f aca="false">'до 150 кВт'!D146</f>
        <v>107.8</v>
      </c>
      <c r="E146" s="25" t="n">
        <f aca="false">'до 150 кВт'!E146</f>
        <v>0</v>
      </c>
      <c r="F146" s="25" t="n">
        <f aca="false">'до 150 кВт'!F146</f>
        <v>1923.63</v>
      </c>
      <c r="G146" s="25" t="n">
        <v>329</v>
      </c>
      <c r="H146" s="27" t="n">
        <f aca="false">SUM($C146,$G146,R$4,R$6)</f>
        <v>2311.22</v>
      </c>
      <c r="I146" s="27" t="n">
        <f aca="false">SUM($C146,$G146,S$4,S$6)</f>
        <v>2616.46</v>
      </c>
      <c r="J146" s="27" t="n">
        <f aca="false">SUM($C146,$G146,T$4,T$6)</f>
        <v>2944.16</v>
      </c>
      <c r="K146" s="27" t="n">
        <f aca="false">SUM($C146,$G146,U$4,U$6)</f>
        <v>3378.82</v>
      </c>
      <c r="L146" s="26" t="n">
        <f aca="false">D146</f>
        <v>107.8</v>
      </c>
      <c r="M146" s="26" t="n">
        <f aca="false">E146</f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88</v>
      </c>
      <c r="B147" s="30" t="n">
        <v>18</v>
      </c>
      <c r="C147" s="25" t="n">
        <f aca="false">'до 150 кВт'!C147</f>
        <v>1851.87</v>
      </c>
      <c r="D147" s="25" t="n">
        <f aca="false">'до 150 кВт'!D147</f>
        <v>29.11</v>
      </c>
      <c r="E147" s="25" t="n">
        <f aca="false">'до 150 кВт'!E147</f>
        <v>0</v>
      </c>
      <c r="F147" s="25" t="n">
        <f aca="false">'до 150 кВт'!F147</f>
        <v>1898.82</v>
      </c>
      <c r="G147" s="25" t="n">
        <v>329</v>
      </c>
      <c r="H147" s="27" t="n">
        <f aca="false">SUM($C147,$G147,R$4,R$6)</f>
        <v>2286.41</v>
      </c>
      <c r="I147" s="27" t="n">
        <f aca="false">SUM($C147,$G147,S$4,S$6)</f>
        <v>2591.65</v>
      </c>
      <c r="J147" s="27" t="n">
        <f aca="false">SUM($C147,$G147,T$4,T$6)</f>
        <v>2919.35</v>
      </c>
      <c r="K147" s="27" t="n">
        <f aca="false">SUM($C147,$G147,U$4,U$6)</f>
        <v>3354.01</v>
      </c>
      <c r="L147" s="26" t="n">
        <f aca="false">D147</f>
        <v>29.11</v>
      </c>
      <c r="M147" s="26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88</v>
      </c>
      <c r="B148" s="30" t="n">
        <v>19</v>
      </c>
      <c r="C148" s="25" t="n">
        <f aca="false">'до 150 кВт'!C148</f>
        <v>2052.5</v>
      </c>
      <c r="D148" s="25" t="n">
        <f aca="false">'до 150 кВт'!D148</f>
        <v>0</v>
      </c>
      <c r="E148" s="25" t="n">
        <f aca="false">'до 150 кВт'!E148</f>
        <v>13.73</v>
      </c>
      <c r="F148" s="25" t="n">
        <f aca="false">'до 150 кВт'!F148</f>
        <v>2099.45</v>
      </c>
      <c r="G148" s="25" t="n">
        <v>329</v>
      </c>
      <c r="H148" s="27" t="n">
        <f aca="false">SUM($C148,$G148,R$4,R$6)</f>
        <v>2487.04</v>
      </c>
      <c r="I148" s="27" t="n">
        <f aca="false">SUM($C148,$G148,S$4,S$6)</f>
        <v>2792.28</v>
      </c>
      <c r="J148" s="27" t="n">
        <f aca="false">SUM($C148,$G148,T$4,T$6)</f>
        <v>3119.98</v>
      </c>
      <c r="K148" s="27" t="n">
        <f aca="false">SUM($C148,$G148,U$4,U$6)</f>
        <v>3554.64</v>
      </c>
      <c r="L148" s="26" t="n">
        <f aca="false">D148</f>
        <v>0</v>
      </c>
      <c r="M148" s="26" t="n">
        <f aca="false">E148</f>
        <v>13.7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88</v>
      </c>
      <c r="B149" s="30" t="n">
        <v>20</v>
      </c>
      <c r="C149" s="25" t="n">
        <f aca="false">'до 150 кВт'!C149</f>
        <v>2067.31</v>
      </c>
      <c r="D149" s="25" t="n">
        <f aca="false">'до 150 кВт'!D149</f>
        <v>0</v>
      </c>
      <c r="E149" s="25" t="n">
        <f aca="false">'до 150 кВт'!E149</f>
        <v>25.66</v>
      </c>
      <c r="F149" s="25" t="n">
        <f aca="false">'до 150 кВт'!F149</f>
        <v>2114.26</v>
      </c>
      <c r="G149" s="25" t="n">
        <v>329</v>
      </c>
      <c r="H149" s="27" t="n">
        <f aca="false">SUM($C149,$G149,R$4,R$6)</f>
        <v>2501.85</v>
      </c>
      <c r="I149" s="27" t="n">
        <f aca="false">SUM($C149,$G149,S$4,S$6)</f>
        <v>2807.09</v>
      </c>
      <c r="J149" s="27" t="n">
        <f aca="false">SUM($C149,$G149,T$4,T$6)</f>
        <v>3134.79</v>
      </c>
      <c r="K149" s="27" t="n">
        <f aca="false">SUM($C149,$G149,U$4,U$6)</f>
        <v>3569.45</v>
      </c>
      <c r="L149" s="26" t="n">
        <f aca="false">D149</f>
        <v>0</v>
      </c>
      <c r="M149" s="26" t="n">
        <f aca="false">E149</f>
        <v>25.6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88</v>
      </c>
      <c r="B150" s="30" t="n">
        <v>21</v>
      </c>
      <c r="C150" s="25" t="n">
        <f aca="false">'до 150 кВт'!C150</f>
        <v>1965.01</v>
      </c>
      <c r="D150" s="25" t="n">
        <f aca="false">'до 150 кВт'!D150</f>
        <v>0</v>
      </c>
      <c r="E150" s="25" t="n">
        <f aca="false">'до 150 кВт'!E150</f>
        <v>170.13</v>
      </c>
      <c r="F150" s="25" t="n">
        <f aca="false">'до 150 кВт'!F150</f>
        <v>2011.96</v>
      </c>
      <c r="G150" s="25" t="n">
        <v>329</v>
      </c>
      <c r="H150" s="27" t="n">
        <f aca="false">SUM($C150,$G150,R$4,R$6)</f>
        <v>2399.55</v>
      </c>
      <c r="I150" s="27" t="n">
        <f aca="false">SUM($C150,$G150,S$4,S$6)</f>
        <v>2704.79</v>
      </c>
      <c r="J150" s="27" t="n">
        <f aca="false">SUM($C150,$G150,T$4,T$6)</f>
        <v>3032.49</v>
      </c>
      <c r="K150" s="27" t="n">
        <f aca="false">SUM($C150,$G150,U$4,U$6)</f>
        <v>3467.15</v>
      </c>
      <c r="L150" s="26" t="n">
        <f aca="false">D150</f>
        <v>0</v>
      </c>
      <c r="M150" s="26" t="n">
        <f aca="false">E150</f>
        <v>170.1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88</v>
      </c>
      <c r="B151" s="30" t="n">
        <v>22</v>
      </c>
      <c r="C151" s="25" t="n">
        <f aca="false">'до 150 кВт'!C151</f>
        <v>1663.79</v>
      </c>
      <c r="D151" s="25" t="n">
        <f aca="false">'до 150 кВт'!D151</f>
        <v>0</v>
      </c>
      <c r="E151" s="25" t="n">
        <f aca="false">'до 150 кВт'!E151</f>
        <v>99.17</v>
      </c>
      <c r="F151" s="25" t="n">
        <f aca="false">'до 150 кВт'!F151</f>
        <v>1710.74</v>
      </c>
      <c r="G151" s="25" t="n">
        <v>329</v>
      </c>
      <c r="H151" s="27" t="n">
        <f aca="false">SUM($C151,$G151,R$4,R$6)</f>
        <v>2098.33</v>
      </c>
      <c r="I151" s="27" t="n">
        <f aca="false">SUM($C151,$G151,S$4,S$6)</f>
        <v>2403.57</v>
      </c>
      <c r="J151" s="27" t="n">
        <f aca="false">SUM($C151,$G151,T$4,T$6)</f>
        <v>2731.27</v>
      </c>
      <c r="K151" s="27" t="n">
        <f aca="false">SUM($C151,$G151,U$4,U$6)</f>
        <v>3165.93</v>
      </c>
      <c r="L151" s="26" t="n">
        <f aca="false">D151</f>
        <v>0</v>
      </c>
      <c r="M151" s="26" t="n">
        <f aca="false">E151</f>
        <v>99.1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88</v>
      </c>
      <c r="B152" s="30" t="n">
        <v>23</v>
      </c>
      <c r="C152" s="25" t="n">
        <f aca="false">'до 150 кВт'!C152</f>
        <v>1463.9</v>
      </c>
      <c r="D152" s="25" t="n">
        <f aca="false">'до 150 кВт'!D152</f>
        <v>0</v>
      </c>
      <c r="E152" s="25" t="n">
        <f aca="false">'до 150 кВт'!E152</f>
        <v>64.4</v>
      </c>
      <c r="F152" s="25" t="n">
        <f aca="false">'до 150 кВт'!F152</f>
        <v>1510.85</v>
      </c>
      <c r="G152" s="25" t="n">
        <v>329</v>
      </c>
      <c r="H152" s="27" t="n">
        <f aca="false">SUM($C152,$G152,R$4,R$6)</f>
        <v>1898.44</v>
      </c>
      <c r="I152" s="27" t="n">
        <f aca="false">SUM($C152,$G152,S$4,S$6)</f>
        <v>2203.68</v>
      </c>
      <c r="J152" s="27" t="n">
        <f aca="false">SUM($C152,$G152,T$4,T$6)</f>
        <v>2531.38</v>
      </c>
      <c r="K152" s="27" t="n">
        <f aca="false">SUM($C152,$G152,U$4,U$6)</f>
        <v>2966.04</v>
      </c>
      <c r="L152" s="26" t="n">
        <f aca="false">D152</f>
        <v>0</v>
      </c>
      <c r="M152" s="26" t="n">
        <f aca="false">E152</f>
        <v>64.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90</v>
      </c>
      <c r="B153" s="30" t="n">
        <v>0</v>
      </c>
      <c r="C153" s="25" t="n">
        <f aca="false">'до 150 кВт'!C153</f>
        <v>1388.29</v>
      </c>
      <c r="D153" s="25" t="n">
        <f aca="false">'до 150 кВт'!D153</f>
        <v>0</v>
      </c>
      <c r="E153" s="25" t="n">
        <f aca="false">'до 150 кВт'!E153</f>
        <v>134.03</v>
      </c>
      <c r="F153" s="25" t="n">
        <f aca="false">'до 150 кВт'!F153</f>
        <v>1435.24</v>
      </c>
      <c r="G153" s="25" t="n">
        <v>329</v>
      </c>
      <c r="H153" s="27" t="n">
        <f aca="false">SUM($C153,$G153,R$4,R$6)</f>
        <v>1822.83</v>
      </c>
      <c r="I153" s="27" t="n">
        <f aca="false">SUM($C153,$G153,S$4,S$6)</f>
        <v>2128.07</v>
      </c>
      <c r="J153" s="27" t="n">
        <f aca="false">SUM($C153,$G153,T$4,T$6)</f>
        <v>2455.77</v>
      </c>
      <c r="K153" s="27" t="n">
        <f aca="false">SUM($C153,$G153,U$4,U$6)</f>
        <v>2890.43</v>
      </c>
      <c r="L153" s="26" t="n">
        <f aca="false">D153</f>
        <v>0</v>
      </c>
      <c r="M153" s="26" t="n">
        <f aca="false">E153</f>
        <v>134.0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90</v>
      </c>
      <c r="B154" s="30" t="n">
        <v>1</v>
      </c>
      <c r="C154" s="25" t="n">
        <f aca="false">'до 150 кВт'!C154</f>
        <v>1259.76</v>
      </c>
      <c r="D154" s="25" t="n">
        <f aca="false">'до 150 кВт'!D154</f>
        <v>0</v>
      </c>
      <c r="E154" s="25" t="n">
        <f aca="false">'до 150 кВт'!E154</f>
        <v>68.23</v>
      </c>
      <c r="F154" s="25" t="n">
        <f aca="false">'до 150 кВт'!F154</f>
        <v>1306.71</v>
      </c>
      <c r="G154" s="25" t="n">
        <v>329</v>
      </c>
      <c r="H154" s="27" t="n">
        <f aca="false">SUM($C154,$G154,R$4,R$6)</f>
        <v>1694.3</v>
      </c>
      <c r="I154" s="27" t="n">
        <f aca="false">SUM($C154,$G154,S$4,S$6)</f>
        <v>1999.54</v>
      </c>
      <c r="J154" s="27" t="n">
        <f aca="false">SUM($C154,$G154,T$4,T$6)</f>
        <v>2327.24</v>
      </c>
      <c r="K154" s="27" t="n">
        <f aca="false">SUM($C154,$G154,U$4,U$6)</f>
        <v>2761.9</v>
      </c>
      <c r="L154" s="26" t="n">
        <f aca="false">D154</f>
        <v>0</v>
      </c>
      <c r="M154" s="26" t="n">
        <f aca="false">E154</f>
        <v>68.2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90</v>
      </c>
      <c r="B155" s="30" t="n">
        <v>2</v>
      </c>
      <c r="C155" s="25" t="n">
        <f aca="false">'до 150 кВт'!C155</f>
        <v>1218.76</v>
      </c>
      <c r="D155" s="25" t="n">
        <f aca="false">'до 150 кВт'!D155</f>
        <v>0</v>
      </c>
      <c r="E155" s="25" t="n">
        <f aca="false">'до 150 кВт'!E155</f>
        <v>45.5</v>
      </c>
      <c r="F155" s="25" t="n">
        <f aca="false">'до 150 кВт'!F155</f>
        <v>1265.71</v>
      </c>
      <c r="G155" s="25" t="n">
        <v>329</v>
      </c>
      <c r="H155" s="27" t="n">
        <f aca="false">SUM($C155,$G155,R$4,R$6)</f>
        <v>1653.3</v>
      </c>
      <c r="I155" s="27" t="n">
        <f aca="false">SUM($C155,$G155,S$4,S$6)</f>
        <v>1958.54</v>
      </c>
      <c r="J155" s="27" t="n">
        <f aca="false">SUM($C155,$G155,T$4,T$6)</f>
        <v>2286.24</v>
      </c>
      <c r="K155" s="27" t="n">
        <f aca="false">SUM($C155,$G155,U$4,U$6)</f>
        <v>2720.9</v>
      </c>
      <c r="L155" s="26" t="n">
        <f aca="false">D155</f>
        <v>0</v>
      </c>
      <c r="M155" s="26" t="n">
        <f aca="false">E155</f>
        <v>45.5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90</v>
      </c>
      <c r="B156" s="30" t="n">
        <v>3</v>
      </c>
      <c r="C156" s="25" t="n">
        <f aca="false">'до 150 кВт'!C156</f>
        <v>1223.1</v>
      </c>
      <c r="D156" s="25" t="n">
        <f aca="false">'до 150 кВт'!D156</f>
        <v>0</v>
      </c>
      <c r="E156" s="25" t="n">
        <f aca="false">'до 150 кВт'!E156</f>
        <v>5.99</v>
      </c>
      <c r="F156" s="25" t="n">
        <f aca="false">'до 150 кВт'!F156</f>
        <v>1270.05</v>
      </c>
      <c r="G156" s="25" t="n">
        <v>329</v>
      </c>
      <c r="H156" s="27" t="n">
        <f aca="false">SUM($C156,$G156,R$4,R$6)</f>
        <v>1657.64</v>
      </c>
      <c r="I156" s="27" t="n">
        <f aca="false">SUM($C156,$G156,S$4,S$6)</f>
        <v>1962.88</v>
      </c>
      <c r="J156" s="27" t="n">
        <f aca="false">SUM($C156,$G156,T$4,T$6)</f>
        <v>2290.58</v>
      </c>
      <c r="K156" s="27" t="n">
        <f aca="false">SUM($C156,$G156,U$4,U$6)</f>
        <v>2725.24</v>
      </c>
      <c r="L156" s="26" t="n">
        <f aca="false">D156</f>
        <v>0</v>
      </c>
      <c r="M156" s="26" t="n">
        <f aca="false">E156</f>
        <v>5.9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90</v>
      </c>
      <c r="B157" s="30" t="n">
        <v>4</v>
      </c>
      <c r="C157" s="25" t="n">
        <f aca="false">'до 150 кВт'!C157</f>
        <v>1223.28</v>
      </c>
      <c r="D157" s="25" t="n">
        <f aca="false">'до 150 кВт'!D157</f>
        <v>0</v>
      </c>
      <c r="E157" s="25" t="n">
        <f aca="false">'до 150 кВт'!E157</f>
        <v>45.47</v>
      </c>
      <c r="F157" s="25" t="n">
        <f aca="false">'до 150 кВт'!F157</f>
        <v>1270.23</v>
      </c>
      <c r="G157" s="25" t="n">
        <v>329</v>
      </c>
      <c r="H157" s="27" t="n">
        <f aca="false">SUM($C157,$G157,R$4,R$6)</f>
        <v>1657.82</v>
      </c>
      <c r="I157" s="27" t="n">
        <f aca="false">SUM($C157,$G157,S$4,S$6)</f>
        <v>1963.06</v>
      </c>
      <c r="J157" s="27" t="n">
        <f aca="false">SUM($C157,$G157,T$4,T$6)</f>
        <v>2290.76</v>
      </c>
      <c r="K157" s="27" t="n">
        <f aca="false">SUM($C157,$G157,U$4,U$6)</f>
        <v>2725.42</v>
      </c>
      <c r="L157" s="26" t="n">
        <f aca="false">D157</f>
        <v>0</v>
      </c>
      <c r="M157" s="26" t="n">
        <f aca="false">E157</f>
        <v>45.4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90</v>
      </c>
      <c r="B158" s="30" t="n">
        <v>5</v>
      </c>
      <c r="C158" s="25" t="n">
        <f aca="false">'до 150 кВт'!C158</f>
        <v>1208.88</v>
      </c>
      <c r="D158" s="25" t="n">
        <f aca="false">'до 150 кВт'!D158</f>
        <v>0</v>
      </c>
      <c r="E158" s="25" t="n">
        <f aca="false">'до 150 кВт'!E158</f>
        <v>27.56</v>
      </c>
      <c r="F158" s="25" t="n">
        <f aca="false">'до 150 кВт'!F158</f>
        <v>1255.83</v>
      </c>
      <c r="G158" s="25" t="n">
        <v>329</v>
      </c>
      <c r="H158" s="27" t="n">
        <f aca="false">SUM($C158,$G158,R$4,R$6)</f>
        <v>1643.42</v>
      </c>
      <c r="I158" s="27" t="n">
        <f aca="false">SUM($C158,$G158,S$4,S$6)</f>
        <v>1948.66</v>
      </c>
      <c r="J158" s="27" t="n">
        <f aca="false">SUM($C158,$G158,T$4,T$6)</f>
        <v>2276.36</v>
      </c>
      <c r="K158" s="27" t="n">
        <f aca="false">SUM($C158,$G158,U$4,U$6)</f>
        <v>2711.02</v>
      </c>
      <c r="L158" s="26" t="n">
        <f aca="false">D158</f>
        <v>0</v>
      </c>
      <c r="M158" s="26" t="n">
        <f aca="false">E158</f>
        <v>27.5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90</v>
      </c>
      <c r="B159" s="30" t="n">
        <v>6</v>
      </c>
      <c r="C159" s="25" t="n">
        <f aca="false">'до 150 кВт'!C159</f>
        <v>1230.41</v>
      </c>
      <c r="D159" s="25" t="n">
        <f aca="false">'до 150 кВт'!D159</f>
        <v>14.53</v>
      </c>
      <c r="E159" s="25" t="n">
        <f aca="false">'до 150 кВт'!E159</f>
        <v>0</v>
      </c>
      <c r="F159" s="25" t="n">
        <f aca="false">'до 150 кВт'!F159</f>
        <v>1277.36</v>
      </c>
      <c r="G159" s="25" t="n">
        <v>329</v>
      </c>
      <c r="H159" s="27" t="n">
        <f aca="false">SUM($C159,$G159,R$4,R$6)</f>
        <v>1664.95</v>
      </c>
      <c r="I159" s="27" t="n">
        <f aca="false">SUM($C159,$G159,S$4,S$6)</f>
        <v>1970.19</v>
      </c>
      <c r="J159" s="27" t="n">
        <f aca="false">SUM($C159,$G159,T$4,T$6)</f>
        <v>2297.89</v>
      </c>
      <c r="K159" s="27" t="n">
        <f aca="false">SUM($C159,$G159,U$4,U$6)</f>
        <v>2732.55</v>
      </c>
      <c r="L159" s="26" t="n">
        <f aca="false">D159</f>
        <v>14.53</v>
      </c>
      <c r="M159" s="26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90</v>
      </c>
      <c r="B160" s="30" t="n">
        <v>7</v>
      </c>
      <c r="C160" s="25" t="n">
        <f aca="false">'до 150 кВт'!C160</f>
        <v>1375.93</v>
      </c>
      <c r="D160" s="25" t="n">
        <f aca="false">'до 150 кВт'!D160</f>
        <v>0.1</v>
      </c>
      <c r="E160" s="25" t="n">
        <f aca="false">'до 150 кВт'!E160</f>
        <v>0.03</v>
      </c>
      <c r="F160" s="25" t="n">
        <f aca="false">'до 150 кВт'!F160</f>
        <v>1422.88</v>
      </c>
      <c r="G160" s="25" t="n">
        <v>329</v>
      </c>
      <c r="H160" s="27" t="n">
        <f aca="false">SUM($C160,$G160,R$4,R$6)</f>
        <v>1810.47</v>
      </c>
      <c r="I160" s="27" t="n">
        <f aca="false">SUM($C160,$G160,S$4,S$6)</f>
        <v>2115.71</v>
      </c>
      <c r="J160" s="27" t="n">
        <f aca="false">SUM($C160,$G160,T$4,T$6)</f>
        <v>2443.41</v>
      </c>
      <c r="K160" s="27" t="n">
        <f aca="false">SUM($C160,$G160,U$4,U$6)</f>
        <v>2878.07</v>
      </c>
      <c r="L160" s="26" t="n">
        <f aca="false">D160</f>
        <v>0.1</v>
      </c>
      <c r="M160" s="26" t="n">
        <f aca="false">E160</f>
        <v>0.0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90</v>
      </c>
      <c r="B161" s="30" t="n">
        <v>8</v>
      </c>
      <c r="C161" s="25" t="n">
        <f aca="false">'до 150 кВт'!C161</f>
        <v>1533.53</v>
      </c>
      <c r="D161" s="25" t="n">
        <f aca="false">'до 150 кВт'!D161</f>
        <v>0.09</v>
      </c>
      <c r="E161" s="25" t="n">
        <f aca="false">'до 150 кВт'!E161</f>
        <v>0.13</v>
      </c>
      <c r="F161" s="25" t="n">
        <f aca="false">'до 150 кВт'!F161</f>
        <v>1580.48</v>
      </c>
      <c r="G161" s="25" t="n">
        <v>329</v>
      </c>
      <c r="H161" s="27" t="n">
        <f aca="false">SUM($C161,$G161,R$4,R$6)</f>
        <v>1968.07</v>
      </c>
      <c r="I161" s="27" t="n">
        <f aca="false">SUM($C161,$G161,S$4,S$6)</f>
        <v>2273.31</v>
      </c>
      <c r="J161" s="27" t="n">
        <f aca="false">SUM($C161,$G161,T$4,T$6)</f>
        <v>2601.01</v>
      </c>
      <c r="K161" s="27" t="n">
        <f aca="false">SUM($C161,$G161,U$4,U$6)</f>
        <v>3035.67</v>
      </c>
      <c r="L161" s="26" t="n">
        <f aca="false">D161</f>
        <v>0.09</v>
      </c>
      <c r="M161" s="26" t="n">
        <f aca="false">E161</f>
        <v>0.1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90</v>
      </c>
      <c r="B162" s="30" t="n">
        <v>9</v>
      </c>
      <c r="C162" s="25" t="n">
        <f aca="false">'до 150 кВт'!C162</f>
        <v>1616</v>
      </c>
      <c r="D162" s="25" t="n">
        <f aca="false">'до 150 кВт'!D162</f>
        <v>0</v>
      </c>
      <c r="E162" s="25" t="n">
        <f aca="false">'до 150 кВт'!E162</f>
        <v>12.88</v>
      </c>
      <c r="F162" s="25" t="n">
        <f aca="false">'до 150 кВт'!F162</f>
        <v>1662.95</v>
      </c>
      <c r="G162" s="25" t="n">
        <v>329</v>
      </c>
      <c r="H162" s="27" t="n">
        <f aca="false">SUM($C162,$G162,R$4,R$6)</f>
        <v>2050.54</v>
      </c>
      <c r="I162" s="27" t="n">
        <f aca="false">SUM($C162,$G162,S$4,S$6)</f>
        <v>2355.78</v>
      </c>
      <c r="J162" s="27" t="n">
        <f aca="false">SUM($C162,$G162,T$4,T$6)</f>
        <v>2683.48</v>
      </c>
      <c r="K162" s="27" t="n">
        <f aca="false">SUM($C162,$G162,U$4,U$6)</f>
        <v>3118.14</v>
      </c>
      <c r="L162" s="26" t="n">
        <f aca="false">D162</f>
        <v>0</v>
      </c>
      <c r="M162" s="26" t="n">
        <f aca="false">E162</f>
        <v>12.8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90</v>
      </c>
      <c r="B163" s="30" t="n">
        <v>10</v>
      </c>
      <c r="C163" s="25" t="n">
        <f aca="false">'до 150 кВт'!C163</f>
        <v>1668.47</v>
      </c>
      <c r="D163" s="25" t="n">
        <f aca="false">'до 150 кВт'!D163</f>
        <v>0</v>
      </c>
      <c r="E163" s="25" t="n">
        <f aca="false">'до 150 кВт'!E163</f>
        <v>73.09</v>
      </c>
      <c r="F163" s="25" t="n">
        <f aca="false">'до 150 кВт'!F163</f>
        <v>1715.42</v>
      </c>
      <c r="G163" s="25" t="n">
        <v>329</v>
      </c>
      <c r="H163" s="27" t="n">
        <f aca="false">SUM($C163,$G163,R$4,R$6)</f>
        <v>2103.01</v>
      </c>
      <c r="I163" s="27" t="n">
        <f aca="false">SUM($C163,$G163,S$4,S$6)</f>
        <v>2408.25</v>
      </c>
      <c r="J163" s="27" t="n">
        <f aca="false">SUM($C163,$G163,T$4,T$6)</f>
        <v>2735.95</v>
      </c>
      <c r="K163" s="27" t="n">
        <f aca="false">SUM($C163,$G163,U$4,U$6)</f>
        <v>3170.61</v>
      </c>
      <c r="L163" s="26" t="n">
        <f aca="false">D163</f>
        <v>0</v>
      </c>
      <c r="M163" s="26" t="n">
        <f aca="false">E163</f>
        <v>73.0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90</v>
      </c>
      <c r="B164" s="30" t="n">
        <v>11</v>
      </c>
      <c r="C164" s="25" t="n">
        <f aca="false">'до 150 кВт'!C164</f>
        <v>1593.17</v>
      </c>
      <c r="D164" s="25" t="n">
        <f aca="false">'до 150 кВт'!D164</f>
        <v>0</v>
      </c>
      <c r="E164" s="25" t="n">
        <f aca="false">'до 150 кВт'!E164</f>
        <v>55.75</v>
      </c>
      <c r="F164" s="25" t="n">
        <f aca="false">'до 150 кВт'!F164</f>
        <v>1640.12</v>
      </c>
      <c r="G164" s="25" t="n">
        <v>329</v>
      </c>
      <c r="H164" s="27" t="n">
        <f aca="false">SUM($C164,$G164,R$4,R$6)</f>
        <v>2027.71</v>
      </c>
      <c r="I164" s="27" t="n">
        <f aca="false">SUM($C164,$G164,S$4,S$6)</f>
        <v>2332.95</v>
      </c>
      <c r="J164" s="27" t="n">
        <f aca="false">SUM($C164,$G164,T$4,T$6)</f>
        <v>2660.65</v>
      </c>
      <c r="K164" s="27" t="n">
        <f aca="false">SUM($C164,$G164,U$4,U$6)</f>
        <v>3095.31</v>
      </c>
      <c r="L164" s="26" t="n">
        <f aca="false">D164</f>
        <v>0</v>
      </c>
      <c r="M164" s="26" t="n">
        <f aca="false">E164</f>
        <v>55.7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90</v>
      </c>
      <c r="B165" s="30" t="n">
        <v>12</v>
      </c>
      <c r="C165" s="25" t="n">
        <f aca="false">'до 150 кВт'!C165</f>
        <v>1573.96</v>
      </c>
      <c r="D165" s="25" t="n">
        <f aca="false">'до 150 кВт'!D165</f>
        <v>0</v>
      </c>
      <c r="E165" s="25" t="n">
        <f aca="false">'до 150 кВт'!E165</f>
        <v>127.68</v>
      </c>
      <c r="F165" s="25" t="n">
        <f aca="false">'до 150 кВт'!F165</f>
        <v>1620.91</v>
      </c>
      <c r="G165" s="25" t="n">
        <v>329</v>
      </c>
      <c r="H165" s="27" t="n">
        <f aca="false">SUM($C165,$G165,R$4,R$6)</f>
        <v>2008.5</v>
      </c>
      <c r="I165" s="27" t="n">
        <f aca="false">SUM($C165,$G165,S$4,S$6)</f>
        <v>2313.74</v>
      </c>
      <c r="J165" s="27" t="n">
        <f aca="false">SUM($C165,$G165,T$4,T$6)</f>
        <v>2641.44</v>
      </c>
      <c r="K165" s="27" t="n">
        <f aca="false">SUM($C165,$G165,U$4,U$6)</f>
        <v>3076.1</v>
      </c>
      <c r="L165" s="26" t="n">
        <f aca="false">D165</f>
        <v>0</v>
      </c>
      <c r="M165" s="26" t="n">
        <f aca="false">E165</f>
        <v>127.68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90</v>
      </c>
      <c r="B166" s="30" t="n">
        <v>13</v>
      </c>
      <c r="C166" s="25" t="n">
        <f aca="false">'до 150 кВт'!C166</f>
        <v>1555.66</v>
      </c>
      <c r="D166" s="25" t="n">
        <f aca="false">'до 150 кВт'!D166</f>
        <v>0</v>
      </c>
      <c r="E166" s="25" t="n">
        <f aca="false">'до 150 кВт'!E166</f>
        <v>193.03</v>
      </c>
      <c r="F166" s="25" t="n">
        <f aca="false">'до 150 кВт'!F166</f>
        <v>1602.61</v>
      </c>
      <c r="G166" s="25" t="n">
        <v>329</v>
      </c>
      <c r="H166" s="27" t="n">
        <f aca="false">SUM($C166,$G166,R$4,R$6)</f>
        <v>1990.2</v>
      </c>
      <c r="I166" s="27" t="n">
        <f aca="false">SUM($C166,$G166,S$4,S$6)</f>
        <v>2295.44</v>
      </c>
      <c r="J166" s="27" t="n">
        <f aca="false">SUM($C166,$G166,T$4,T$6)</f>
        <v>2623.14</v>
      </c>
      <c r="K166" s="27" t="n">
        <f aca="false">SUM($C166,$G166,U$4,U$6)</f>
        <v>3057.8</v>
      </c>
      <c r="L166" s="26" t="n">
        <f aca="false">D166</f>
        <v>0</v>
      </c>
      <c r="M166" s="26" t="n">
        <f aca="false">E166</f>
        <v>193.0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90</v>
      </c>
      <c r="B167" s="30" t="n">
        <v>14</v>
      </c>
      <c r="C167" s="25" t="n">
        <f aca="false">'до 150 кВт'!C167</f>
        <v>1540.91</v>
      </c>
      <c r="D167" s="25" t="n">
        <f aca="false">'до 150 кВт'!D167</f>
        <v>0</v>
      </c>
      <c r="E167" s="25" t="n">
        <f aca="false">'до 150 кВт'!E167</f>
        <v>163.92</v>
      </c>
      <c r="F167" s="25" t="n">
        <f aca="false">'до 150 кВт'!F167</f>
        <v>1587.86</v>
      </c>
      <c r="G167" s="25" t="n">
        <v>329</v>
      </c>
      <c r="H167" s="27" t="n">
        <f aca="false">SUM($C167,$G167,R$4,R$6)</f>
        <v>1975.45</v>
      </c>
      <c r="I167" s="27" t="n">
        <f aca="false">SUM($C167,$G167,S$4,S$6)</f>
        <v>2280.69</v>
      </c>
      <c r="J167" s="27" t="n">
        <f aca="false">SUM($C167,$G167,T$4,T$6)</f>
        <v>2608.39</v>
      </c>
      <c r="K167" s="27" t="n">
        <f aca="false">SUM($C167,$G167,U$4,U$6)</f>
        <v>3043.05</v>
      </c>
      <c r="L167" s="26" t="n">
        <f aca="false">D167</f>
        <v>0</v>
      </c>
      <c r="M167" s="26" t="n">
        <f aca="false">E167</f>
        <v>163.9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90</v>
      </c>
      <c r="B168" s="30" t="n">
        <v>15</v>
      </c>
      <c r="C168" s="25" t="n">
        <f aca="false">'до 150 кВт'!C168</f>
        <v>1529.2</v>
      </c>
      <c r="D168" s="25" t="n">
        <f aca="false">'до 150 кВт'!D168</f>
        <v>0</v>
      </c>
      <c r="E168" s="25" t="n">
        <f aca="false">'до 150 кВт'!E168</f>
        <v>189.7</v>
      </c>
      <c r="F168" s="25" t="n">
        <f aca="false">'до 150 кВт'!F168</f>
        <v>1576.15</v>
      </c>
      <c r="G168" s="25" t="n">
        <v>329</v>
      </c>
      <c r="H168" s="27" t="n">
        <f aca="false">SUM($C168,$G168,R$4,R$6)</f>
        <v>1963.74</v>
      </c>
      <c r="I168" s="27" t="n">
        <f aca="false">SUM($C168,$G168,S$4,S$6)</f>
        <v>2268.98</v>
      </c>
      <c r="J168" s="27" t="n">
        <f aca="false">SUM($C168,$G168,T$4,T$6)</f>
        <v>2596.68</v>
      </c>
      <c r="K168" s="27" t="n">
        <f aca="false">SUM($C168,$G168,U$4,U$6)</f>
        <v>3031.34</v>
      </c>
      <c r="L168" s="26" t="n">
        <f aca="false">D168</f>
        <v>0</v>
      </c>
      <c r="M168" s="26" t="n">
        <f aca="false">E168</f>
        <v>18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90</v>
      </c>
      <c r="B169" s="30" t="n">
        <v>16</v>
      </c>
      <c r="C169" s="25" t="n">
        <f aca="false">'до 150 кВт'!C169</f>
        <v>1510.67</v>
      </c>
      <c r="D169" s="25" t="n">
        <f aca="false">'до 150 кВт'!D169</f>
        <v>0</v>
      </c>
      <c r="E169" s="25" t="n">
        <f aca="false">'до 150 кВт'!E169</f>
        <v>118.88</v>
      </c>
      <c r="F169" s="25" t="n">
        <f aca="false">'до 150 кВт'!F169</f>
        <v>1557.62</v>
      </c>
      <c r="G169" s="25" t="n">
        <v>329</v>
      </c>
      <c r="H169" s="27" t="n">
        <f aca="false">SUM($C169,$G169,R$4,R$6)</f>
        <v>1945.21</v>
      </c>
      <c r="I169" s="27" t="n">
        <f aca="false">SUM($C169,$G169,S$4,S$6)</f>
        <v>2250.45</v>
      </c>
      <c r="J169" s="27" t="n">
        <f aca="false">SUM($C169,$G169,T$4,T$6)</f>
        <v>2578.15</v>
      </c>
      <c r="K169" s="27" t="n">
        <f aca="false">SUM($C169,$G169,U$4,U$6)</f>
        <v>3012.81</v>
      </c>
      <c r="L169" s="26" t="n">
        <f aca="false">D169</f>
        <v>0</v>
      </c>
      <c r="M169" s="26" t="n">
        <f aca="false">E169</f>
        <v>118.8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90</v>
      </c>
      <c r="B170" s="30" t="n">
        <v>17</v>
      </c>
      <c r="C170" s="25" t="n">
        <f aca="false">'до 150 кВт'!C170</f>
        <v>1497.3</v>
      </c>
      <c r="D170" s="25" t="n">
        <f aca="false">'до 150 кВт'!D170</f>
        <v>196.77</v>
      </c>
      <c r="E170" s="25" t="n">
        <f aca="false">'до 150 кВт'!E170</f>
        <v>0</v>
      </c>
      <c r="F170" s="25" t="n">
        <f aca="false">'до 150 кВт'!F170</f>
        <v>1544.25</v>
      </c>
      <c r="G170" s="25" t="n">
        <v>329</v>
      </c>
      <c r="H170" s="27" t="n">
        <f aca="false">SUM($C170,$G170,R$4,R$6)</f>
        <v>1931.84</v>
      </c>
      <c r="I170" s="27" t="n">
        <f aca="false">SUM($C170,$G170,S$4,S$6)</f>
        <v>2237.08</v>
      </c>
      <c r="J170" s="27" t="n">
        <f aca="false">SUM($C170,$G170,T$4,T$6)</f>
        <v>2564.78</v>
      </c>
      <c r="K170" s="27" t="n">
        <f aca="false">SUM($C170,$G170,U$4,U$6)</f>
        <v>2999.44</v>
      </c>
      <c r="L170" s="26" t="n">
        <f aca="false">D170</f>
        <v>196.77</v>
      </c>
      <c r="M170" s="26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90</v>
      </c>
      <c r="B171" s="30" t="n">
        <v>18</v>
      </c>
      <c r="C171" s="25" t="n">
        <f aca="false">'до 150 кВт'!C171</f>
        <v>1476.01</v>
      </c>
      <c r="D171" s="25" t="n">
        <f aca="false">'до 150 кВт'!D171</f>
        <v>294.46</v>
      </c>
      <c r="E171" s="25" t="n">
        <f aca="false">'до 150 кВт'!E171</f>
        <v>0</v>
      </c>
      <c r="F171" s="25" t="n">
        <f aca="false">'до 150 кВт'!F171</f>
        <v>1522.96</v>
      </c>
      <c r="G171" s="25" t="n">
        <v>329</v>
      </c>
      <c r="H171" s="27" t="n">
        <f aca="false">SUM($C171,$G171,R$4,R$6)</f>
        <v>1910.55</v>
      </c>
      <c r="I171" s="27" t="n">
        <f aca="false">SUM($C171,$G171,S$4,S$6)</f>
        <v>2215.79</v>
      </c>
      <c r="J171" s="27" t="n">
        <f aca="false">SUM($C171,$G171,T$4,T$6)</f>
        <v>2543.49</v>
      </c>
      <c r="K171" s="27" t="n">
        <f aca="false">SUM($C171,$G171,U$4,U$6)</f>
        <v>2978.15</v>
      </c>
      <c r="L171" s="26" t="n">
        <f aca="false">D171</f>
        <v>294.46</v>
      </c>
      <c r="M171" s="26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90</v>
      </c>
      <c r="B172" s="30" t="n">
        <v>19</v>
      </c>
      <c r="C172" s="25" t="n">
        <f aca="false">'до 150 кВт'!C172</f>
        <v>1858.62</v>
      </c>
      <c r="D172" s="25" t="n">
        <f aca="false">'до 150 кВт'!D172</f>
        <v>65.33</v>
      </c>
      <c r="E172" s="25" t="n">
        <f aca="false">'до 150 кВт'!E172</f>
        <v>0</v>
      </c>
      <c r="F172" s="25" t="n">
        <f aca="false">'до 150 кВт'!F172</f>
        <v>1905.57</v>
      </c>
      <c r="G172" s="25" t="n">
        <v>329</v>
      </c>
      <c r="H172" s="27" t="n">
        <f aca="false">SUM($C172,$G172,R$4,R$6)</f>
        <v>2293.16</v>
      </c>
      <c r="I172" s="27" t="n">
        <f aca="false">SUM($C172,$G172,S$4,S$6)</f>
        <v>2598.4</v>
      </c>
      <c r="J172" s="27" t="n">
        <f aca="false">SUM($C172,$G172,T$4,T$6)</f>
        <v>2926.1</v>
      </c>
      <c r="K172" s="27" t="n">
        <f aca="false">SUM($C172,$G172,U$4,U$6)</f>
        <v>3360.76</v>
      </c>
      <c r="L172" s="26" t="n">
        <f aca="false">D172</f>
        <v>65.33</v>
      </c>
      <c r="M172" s="26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90</v>
      </c>
      <c r="B173" s="30" t="n">
        <v>20</v>
      </c>
      <c r="C173" s="25" t="n">
        <f aca="false">'до 150 кВт'!C173</f>
        <v>1950.67</v>
      </c>
      <c r="D173" s="25" t="n">
        <f aca="false">'до 150 кВт'!D173</f>
        <v>0</v>
      </c>
      <c r="E173" s="25" t="n">
        <f aca="false">'до 150 кВт'!E173</f>
        <v>315.06</v>
      </c>
      <c r="F173" s="25" t="n">
        <f aca="false">'до 150 кВт'!F173</f>
        <v>1997.62</v>
      </c>
      <c r="G173" s="25" t="n">
        <v>329</v>
      </c>
      <c r="H173" s="27" t="n">
        <f aca="false">SUM($C173,$G173,R$4,R$6)</f>
        <v>2385.21</v>
      </c>
      <c r="I173" s="27" t="n">
        <f aca="false">SUM($C173,$G173,S$4,S$6)</f>
        <v>2690.45</v>
      </c>
      <c r="J173" s="27" t="n">
        <f aca="false">SUM($C173,$G173,T$4,T$6)</f>
        <v>3018.15</v>
      </c>
      <c r="K173" s="27" t="n">
        <f aca="false">SUM($C173,$G173,U$4,U$6)</f>
        <v>3452.81</v>
      </c>
      <c r="L173" s="26" t="n">
        <f aca="false">D173</f>
        <v>0</v>
      </c>
      <c r="M173" s="26" t="n">
        <f aca="false">E173</f>
        <v>315.0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90</v>
      </c>
      <c r="B174" s="30" t="n">
        <v>21</v>
      </c>
      <c r="C174" s="25" t="n">
        <f aca="false">'до 150 кВт'!C174</f>
        <v>1680.66</v>
      </c>
      <c r="D174" s="25" t="n">
        <f aca="false">'до 150 кВт'!D174</f>
        <v>0</v>
      </c>
      <c r="E174" s="25" t="n">
        <f aca="false">'до 150 кВт'!E174</f>
        <v>459.97</v>
      </c>
      <c r="F174" s="25" t="n">
        <f aca="false">'до 150 кВт'!F174</f>
        <v>1727.61</v>
      </c>
      <c r="G174" s="25" t="n">
        <v>329</v>
      </c>
      <c r="H174" s="27" t="n">
        <f aca="false">SUM($C174,$G174,R$4,R$6)</f>
        <v>2115.2</v>
      </c>
      <c r="I174" s="27" t="n">
        <f aca="false">SUM($C174,$G174,S$4,S$6)</f>
        <v>2420.44</v>
      </c>
      <c r="J174" s="27" t="n">
        <f aca="false">SUM($C174,$G174,T$4,T$6)</f>
        <v>2748.14</v>
      </c>
      <c r="K174" s="27" t="n">
        <f aca="false">SUM($C174,$G174,U$4,U$6)</f>
        <v>3182.8</v>
      </c>
      <c r="L174" s="26" t="n">
        <f aca="false">D174</f>
        <v>0</v>
      </c>
      <c r="M174" s="26" t="n">
        <f aca="false">E174</f>
        <v>459.9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90</v>
      </c>
      <c r="B175" s="30" t="n">
        <v>22</v>
      </c>
      <c r="C175" s="25" t="n">
        <f aca="false">'до 150 кВт'!C175</f>
        <v>1458.72</v>
      </c>
      <c r="D175" s="25" t="n">
        <f aca="false">'до 150 кВт'!D175</f>
        <v>0</v>
      </c>
      <c r="E175" s="25" t="n">
        <f aca="false">'до 150 кВт'!E175</f>
        <v>285.33</v>
      </c>
      <c r="F175" s="25" t="n">
        <f aca="false">'до 150 кВт'!F175</f>
        <v>1505.67</v>
      </c>
      <c r="G175" s="25" t="n">
        <v>329</v>
      </c>
      <c r="H175" s="27" t="n">
        <f aca="false">SUM($C175,$G175,R$4,R$6)</f>
        <v>1893.26</v>
      </c>
      <c r="I175" s="27" t="n">
        <f aca="false">SUM($C175,$G175,S$4,S$6)</f>
        <v>2198.5</v>
      </c>
      <c r="J175" s="27" t="n">
        <f aca="false">SUM($C175,$G175,T$4,T$6)</f>
        <v>2526.2</v>
      </c>
      <c r="K175" s="27" t="n">
        <f aca="false">SUM($C175,$G175,U$4,U$6)</f>
        <v>2960.86</v>
      </c>
      <c r="L175" s="26" t="n">
        <f aca="false">D175</f>
        <v>0</v>
      </c>
      <c r="M175" s="26" t="n">
        <f aca="false">E175</f>
        <v>285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90</v>
      </c>
      <c r="B176" s="30" t="n">
        <v>23</v>
      </c>
      <c r="C176" s="25" t="n">
        <f aca="false">'до 150 кВт'!C176</f>
        <v>1328.16</v>
      </c>
      <c r="D176" s="25" t="n">
        <f aca="false">'до 150 кВт'!D176</f>
        <v>0</v>
      </c>
      <c r="E176" s="25" t="n">
        <f aca="false">'до 150 кВт'!E176</f>
        <v>435</v>
      </c>
      <c r="F176" s="25" t="n">
        <f aca="false">'до 150 кВт'!F176</f>
        <v>1375.11</v>
      </c>
      <c r="G176" s="25" t="n">
        <v>329</v>
      </c>
      <c r="H176" s="27" t="n">
        <f aca="false">SUM($C176,$G176,R$4,R$6)</f>
        <v>1762.7</v>
      </c>
      <c r="I176" s="27" t="n">
        <f aca="false">SUM($C176,$G176,S$4,S$6)</f>
        <v>2067.94</v>
      </c>
      <c r="J176" s="27" t="n">
        <f aca="false">SUM($C176,$G176,T$4,T$6)</f>
        <v>2395.64</v>
      </c>
      <c r="K176" s="27" t="n">
        <f aca="false">SUM($C176,$G176,U$4,U$6)</f>
        <v>2830.3</v>
      </c>
      <c r="L176" s="26" t="n">
        <f aca="false">D176</f>
        <v>0</v>
      </c>
      <c r="M176" s="26" t="n">
        <f aca="false">E176</f>
        <v>43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90</v>
      </c>
      <c r="B177" s="30" t="n">
        <v>0</v>
      </c>
      <c r="C177" s="25" t="n">
        <f aca="false">'до 150 кВт'!C177</f>
        <v>1276.37</v>
      </c>
      <c r="D177" s="25" t="n">
        <f aca="false">'до 150 кВт'!D177</f>
        <v>0</v>
      </c>
      <c r="E177" s="25" t="n">
        <f aca="false">'до 150 кВт'!E177</f>
        <v>141.08</v>
      </c>
      <c r="F177" s="25" t="n">
        <f aca="false">'до 150 кВт'!F177</f>
        <v>1323.32</v>
      </c>
      <c r="G177" s="25" t="n">
        <v>329</v>
      </c>
      <c r="H177" s="27" t="n">
        <f aca="false">SUM($C177,$G177,R$4,R$6)</f>
        <v>1710.91</v>
      </c>
      <c r="I177" s="27" t="n">
        <f aca="false">SUM($C177,$G177,S$4,S$6)</f>
        <v>2016.15</v>
      </c>
      <c r="J177" s="27" t="n">
        <f aca="false">SUM($C177,$G177,T$4,T$6)</f>
        <v>2343.85</v>
      </c>
      <c r="K177" s="27" t="n">
        <f aca="false">SUM($C177,$G177,U$4,U$6)</f>
        <v>2778.51</v>
      </c>
      <c r="L177" s="26" t="n">
        <f aca="false">D177</f>
        <v>0</v>
      </c>
      <c r="M177" s="26" t="n">
        <f aca="false">E177</f>
        <v>141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90</v>
      </c>
      <c r="B178" s="30" t="n">
        <v>1</v>
      </c>
      <c r="C178" s="25" t="n">
        <f aca="false">'до 150 кВт'!C178</f>
        <v>1175.22</v>
      </c>
      <c r="D178" s="25" t="n">
        <f aca="false">'до 150 кВт'!D178</f>
        <v>0</v>
      </c>
      <c r="E178" s="25" t="n">
        <f aca="false">'до 150 кВт'!E178</f>
        <v>92.17</v>
      </c>
      <c r="F178" s="25" t="n">
        <f aca="false">'до 150 кВт'!F178</f>
        <v>1222.17</v>
      </c>
      <c r="G178" s="25" t="n">
        <v>329</v>
      </c>
      <c r="H178" s="27" t="n">
        <f aca="false">SUM($C178,$G178,R$4,R$6)</f>
        <v>1609.76</v>
      </c>
      <c r="I178" s="27" t="n">
        <f aca="false">SUM($C178,$G178,S$4,S$6)</f>
        <v>1915</v>
      </c>
      <c r="J178" s="27" t="n">
        <f aca="false">SUM($C178,$G178,T$4,T$6)</f>
        <v>2242.7</v>
      </c>
      <c r="K178" s="27" t="n">
        <f aca="false">SUM($C178,$G178,U$4,U$6)</f>
        <v>2677.36</v>
      </c>
      <c r="L178" s="26" t="n">
        <f aca="false">D178</f>
        <v>0</v>
      </c>
      <c r="M178" s="26" t="n">
        <f aca="false">E178</f>
        <v>92.1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90</v>
      </c>
      <c r="B179" s="30" t="n">
        <v>2</v>
      </c>
      <c r="C179" s="25" t="n">
        <f aca="false">'до 150 кВт'!C179</f>
        <v>1148.89</v>
      </c>
      <c r="D179" s="25" t="n">
        <f aca="false">'до 150 кВт'!D179</f>
        <v>0</v>
      </c>
      <c r="E179" s="25" t="n">
        <f aca="false">'до 150 кВт'!E179</f>
        <v>47.44</v>
      </c>
      <c r="F179" s="25" t="n">
        <f aca="false">'до 150 кВт'!F179</f>
        <v>1195.84</v>
      </c>
      <c r="G179" s="25" t="n">
        <v>329</v>
      </c>
      <c r="H179" s="27" t="n">
        <f aca="false">SUM($C179,$G179,R$4,R$6)</f>
        <v>1583.43</v>
      </c>
      <c r="I179" s="27" t="n">
        <f aca="false">SUM($C179,$G179,S$4,S$6)</f>
        <v>1888.67</v>
      </c>
      <c r="J179" s="27" t="n">
        <f aca="false">SUM($C179,$G179,T$4,T$6)</f>
        <v>2216.37</v>
      </c>
      <c r="K179" s="27" t="n">
        <f aca="false">SUM($C179,$G179,U$4,U$6)</f>
        <v>2651.03</v>
      </c>
      <c r="L179" s="26" t="n">
        <f aca="false">D179</f>
        <v>0</v>
      </c>
      <c r="M179" s="26" t="n">
        <f aca="false">E179</f>
        <v>47.4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90</v>
      </c>
      <c r="B180" s="30" t="n">
        <v>3</v>
      </c>
      <c r="C180" s="25" t="n">
        <f aca="false">'до 150 кВт'!C180</f>
        <v>1148.77</v>
      </c>
      <c r="D180" s="25" t="n">
        <f aca="false">'до 150 кВт'!D180</f>
        <v>0</v>
      </c>
      <c r="E180" s="25" t="n">
        <f aca="false">'до 150 кВт'!E180</f>
        <v>61.98</v>
      </c>
      <c r="F180" s="25" t="n">
        <f aca="false">'до 150 кВт'!F180</f>
        <v>1195.72</v>
      </c>
      <c r="G180" s="25" t="n">
        <v>329</v>
      </c>
      <c r="H180" s="27" t="n">
        <f aca="false">SUM($C180,$G180,R$4,R$6)</f>
        <v>1583.31</v>
      </c>
      <c r="I180" s="27" t="n">
        <f aca="false">SUM($C180,$G180,S$4,S$6)</f>
        <v>1888.55</v>
      </c>
      <c r="J180" s="27" t="n">
        <f aca="false">SUM($C180,$G180,T$4,T$6)</f>
        <v>2216.25</v>
      </c>
      <c r="K180" s="27" t="n">
        <f aca="false">SUM($C180,$G180,U$4,U$6)</f>
        <v>2650.91</v>
      </c>
      <c r="L180" s="26" t="n">
        <f aca="false">D180</f>
        <v>0</v>
      </c>
      <c r="M180" s="26" t="n">
        <f aca="false">E180</f>
        <v>61.9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90</v>
      </c>
      <c r="B181" s="30" t="n">
        <v>4</v>
      </c>
      <c r="C181" s="25" t="n">
        <f aca="false">'до 150 кВт'!C181</f>
        <v>1159.89</v>
      </c>
      <c r="D181" s="25" t="n">
        <f aca="false">'до 150 кВт'!D181</f>
        <v>0</v>
      </c>
      <c r="E181" s="25" t="n">
        <f aca="false">'до 150 кВт'!E181</f>
        <v>18.48</v>
      </c>
      <c r="F181" s="25" t="n">
        <f aca="false">'до 150 кВт'!F181</f>
        <v>1206.84</v>
      </c>
      <c r="G181" s="25" t="n">
        <v>329</v>
      </c>
      <c r="H181" s="27" t="n">
        <f aca="false">SUM($C181,$G181,R$4,R$6)</f>
        <v>1594.43</v>
      </c>
      <c r="I181" s="27" t="n">
        <f aca="false">SUM($C181,$G181,S$4,S$6)</f>
        <v>1899.67</v>
      </c>
      <c r="J181" s="27" t="n">
        <f aca="false">SUM($C181,$G181,T$4,T$6)</f>
        <v>2227.37</v>
      </c>
      <c r="K181" s="27" t="n">
        <f aca="false">SUM($C181,$G181,U$4,U$6)</f>
        <v>2662.03</v>
      </c>
      <c r="L181" s="26" t="n">
        <f aca="false">D181</f>
        <v>0</v>
      </c>
      <c r="M181" s="26" t="n">
        <f aca="false">E181</f>
        <v>18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90</v>
      </c>
      <c r="B182" s="30" t="n">
        <v>5</v>
      </c>
      <c r="C182" s="25" t="n">
        <f aca="false">'до 150 кВт'!C182</f>
        <v>1203.42</v>
      </c>
      <c r="D182" s="25" t="n">
        <f aca="false">'до 150 кВт'!D182</f>
        <v>20.13</v>
      </c>
      <c r="E182" s="25" t="n">
        <f aca="false">'до 150 кВт'!E182</f>
        <v>0</v>
      </c>
      <c r="F182" s="25" t="n">
        <f aca="false">'до 150 кВт'!F182</f>
        <v>1250.37</v>
      </c>
      <c r="G182" s="25" t="n">
        <v>329</v>
      </c>
      <c r="H182" s="27" t="n">
        <f aca="false">SUM($C182,$G182,R$4,R$6)</f>
        <v>1637.96</v>
      </c>
      <c r="I182" s="27" t="n">
        <f aca="false">SUM($C182,$G182,S$4,S$6)</f>
        <v>1943.2</v>
      </c>
      <c r="J182" s="27" t="n">
        <f aca="false">SUM($C182,$G182,T$4,T$6)</f>
        <v>2270.9</v>
      </c>
      <c r="K182" s="27" t="n">
        <f aca="false">SUM($C182,$G182,U$4,U$6)</f>
        <v>2705.56</v>
      </c>
      <c r="L182" s="26" t="n">
        <f aca="false">D182</f>
        <v>20.13</v>
      </c>
      <c r="M182" s="26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90</v>
      </c>
      <c r="B183" s="30" t="n">
        <v>6</v>
      </c>
      <c r="C183" s="25" t="n">
        <f aca="false">'до 150 кВт'!C183</f>
        <v>1374.84</v>
      </c>
      <c r="D183" s="25" t="n">
        <f aca="false">'до 150 кВт'!D183</f>
        <v>80.74</v>
      </c>
      <c r="E183" s="25" t="n">
        <f aca="false">'до 150 кВт'!E183</f>
        <v>0</v>
      </c>
      <c r="F183" s="25" t="n">
        <f aca="false">'до 150 кВт'!F183</f>
        <v>1421.79</v>
      </c>
      <c r="G183" s="25" t="n">
        <v>329</v>
      </c>
      <c r="H183" s="27" t="n">
        <f aca="false">SUM($C183,$G183,R$4,R$6)</f>
        <v>1809.38</v>
      </c>
      <c r="I183" s="27" t="n">
        <f aca="false">SUM($C183,$G183,S$4,S$6)</f>
        <v>2114.62</v>
      </c>
      <c r="J183" s="27" t="n">
        <f aca="false">SUM($C183,$G183,T$4,T$6)</f>
        <v>2442.32</v>
      </c>
      <c r="K183" s="27" t="n">
        <f aca="false">SUM($C183,$G183,U$4,U$6)</f>
        <v>2876.98</v>
      </c>
      <c r="L183" s="26" t="n">
        <f aca="false">D183</f>
        <v>80.74</v>
      </c>
      <c r="M183" s="26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90</v>
      </c>
      <c r="B184" s="30" t="n">
        <v>7</v>
      </c>
      <c r="C184" s="25" t="n">
        <f aca="false">'до 150 кВт'!C184</f>
        <v>1648.74</v>
      </c>
      <c r="D184" s="25" t="n">
        <f aca="false">'до 150 кВт'!D184</f>
        <v>75.68</v>
      </c>
      <c r="E184" s="25" t="n">
        <f aca="false">'до 150 кВт'!E184</f>
        <v>0</v>
      </c>
      <c r="F184" s="25" t="n">
        <f aca="false">'до 150 кВт'!F184</f>
        <v>1695.69</v>
      </c>
      <c r="G184" s="25" t="n">
        <v>329</v>
      </c>
      <c r="H184" s="27" t="n">
        <f aca="false">SUM($C184,$G184,R$4,R$6)</f>
        <v>2083.28</v>
      </c>
      <c r="I184" s="27" t="n">
        <f aca="false">SUM($C184,$G184,S$4,S$6)</f>
        <v>2388.52</v>
      </c>
      <c r="J184" s="27" t="n">
        <f aca="false">SUM($C184,$G184,T$4,T$6)</f>
        <v>2716.22</v>
      </c>
      <c r="K184" s="27" t="n">
        <f aca="false">SUM($C184,$G184,U$4,U$6)</f>
        <v>3150.88</v>
      </c>
      <c r="L184" s="26" t="n">
        <f aca="false">D184</f>
        <v>75.68</v>
      </c>
      <c r="M184" s="26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90</v>
      </c>
      <c r="B185" s="30" t="n">
        <v>8</v>
      </c>
      <c r="C185" s="25" t="n">
        <f aca="false">'до 150 кВт'!C185</f>
        <v>1799.71</v>
      </c>
      <c r="D185" s="25" t="n">
        <f aca="false">'до 150 кВт'!D185</f>
        <v>0</v>
      </c>
      <c r="E185" s="25" t="n">
        <f aca="false">'до 150 кВт'!E185</f>
        <v>15.98</v>
      </c>
      <c r="F185" s="25" t="n">
        <f aca="false">'до 150 кВт'!F185</f>
        <v>1846.66</v>
      </c>
      <c r="G185" s="25" t="n">
        <v>329</v>
      </c>
      <c r="H185" s="27" t="n">
        <f aca="false">SUM($C185,$G185,R$4,R$6)</f>
        <v>2234.25</v>
      </c>
      <c r="I185" s="27" t="n">
        <f aca="false">SUM($C185,$G185,S$4,S$6)</f>
        <v>2539.49</v>
      </c>
      <c r="J185" s="27" t="n">
        <f aca="false">SUM($C185,$G185,T$4,T$6)</f>
        <v>2867.19</v>
      </c>
      <c r="K185" s="27" t="n">
        <f aca="false">SUM($C185,$G185,U$4,U$6)</f>
        <v>3301.85</v>
      </c>
      <c r="L185" s="26" t="n">
        <f aca="false">D185</f>
        <v>0</v>
      </c>
      <c r="M185" s="26" t="n">
        <f aca="false">E185</f>
        <v>15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90</v>
      </c>
      <c r="B186" s="30" t="n">
        <v>9</v>
      </c>
      <c r="C186" s="25" t="n">
        <f aca="false">'до 150 кВт'!C186</f>
        <v>1845.55</v>
      </c>
      <c r="D186" s="25" t="n">
        <f aca="false">'до 150 кВт'!D186</f>
        <v>0</v>
      </c>
      <c r="E186" s="25" t="n">
        <f aca="false">'до 150 кВт'!E186</f>
        <v>38.14</v>
      </c>
      <c r="F186" s="25" t="n">
        <f aca="false">'до 150 кВт'!F186</f>
        <v>1892.5</v>
      </c>
      <c r="G186" s="25" t="n">
        <v>329</v>
      </c>
      <c r="H186" s="27" t="n">
        <f aca="false">SUM($C186,$G186,R$4,R$6)</f>
        <v>2280.09</v>
      </c>
      <c r="I186" s="27" t="n">
        <f aca="false">SUM($C186,$G186,S$4,S$6)</f>
        <v>2585.33</v>
      </c>
      <c r="J186" s="27" t="n">
        <f aca="false">SUM($C186,$G186,T$4,T$6)</f>
        <v>2913.03</v>
      </c>
      <c r="K186" s="27" t="n">
        <f aca="false">SUM($C186,$G186,U$4,U$6)</f>
        <v>3347.69</v>
      </c>
      <c r="L186" s="26" t="n">
        <f aca="false">D186</f>
        <v>0</v>
      </c>
      <c r="M186" s="26" t="n">
        <f aca="false">E186</f>
        <v>3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90</v>
      </c>
      <c r="B187" s="30" t="n">
        <v>10</v>
      </c>
      <c r="C187" s="25" t="n">
        <f aca="false">'до 150 кВт'!C187</f>
        <v>1831.15</v>
      </c>
      <c r="D187" s="25" t="n">
        <f aca="false">'до 150 кВт'!D187</f>
        <v>0</v>
      </c>
      <c r="E187" s="25" t="n">
        <f aca="false">'до 150 кВт'!E187</f>
        <v>71.3</v>
      </c>
      <c r="F187" s="25" t="n">
        <f aca="false">'до 150 кВт'!F187</f>
        <v>1878.1</v>
      </c>
      <c r="G187" s="25" t="n">
        <v>329</v>
      </c>
      <c r="H187" s="27" t="n">
        <f aca="false">SUM($C187,$G187,R$4,R$6)</f>
        <v>2265.69</v>
      </c>
      <c r="I187" s="27" t="n">
        <f aca="false">SUM($C187,$G187,S$4,S$6)</f>
        <v>2570.93</v>
      </c>
      <c r="J187" s="27" t="n">
        <f aca="false">SUM($C187,$G187,T$4,T$6)</f>
        <v>2898.63</v>
      </c>
      <c r="K187" s="27" t="n">
        <f aca="false">SUM($C187,$G187,U$4,U$6)</f>
        <v>3333.29</v>
      </c>
      <c r="L187" s="26" t="n">
        <f aca="false">D187</f>
        <v>0</v>
      </c>
      <c r="M187" s="26" t="n">
        <f aca="false">E187</f>
        <v>71.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90</v>
      </c>
      <c r="B188" s="30" t="n">
        <v>11</v>
      </c>
      <c r="C188" s="25" t="n">
        <f aca="false">'до 150 кВт'!C188</f>
        <v>1792.83</v>
      </c>
      <c r="D188" s="25" t="n">
        <f aca="false">'до 150 кВт'!D188</f>
        <v>0</v>
      </c>
      <c r="E188" s="25" t="n">
        <f aca="false">'до 150 кВт'!E188</f>
        <v>69</v>
      </c>
      <c r="F188" s="25" t="n">
        <f aca="false">'до 150 кВт'!F188</f>
        <v>1839.78</v>
      </c>
      <c r="G188" s="25" t="n">
        <v>329</v>
      </c>
      <c r="H188" s="27" t="n">
        <f aca="false">SUM($C188,$G188,R$4,R$6)</f>
        <v>2227.37</v>
      </c>
      <c r="I188" s="27" t="n">
        <f aca="false">SUM($C188,$G188,S$4,S$6)</f>
        <v>2532.61</v>
      </c>
      <c r="J188" s="27" t="n">
        <f aca="false">SUM($C188,$G188,T$4,T$6)</f>
        <v>2860.31</v>
      </c>
      <c r="K188" s="27" t="n">
        <f aca="false">SUM($C188,$G188,U$4,U$6)</f>
        <v>3294.97</v>
      </c>
      <c r="L188" s="26" t="n">
        <f aca="false">D188</f>
        <v>0</v>
      </c>
      <c r="M188" s="26" t="n">
        <f aca="false">E188</f>
        <v>6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90</v>
      </c>
      <c r="B189" s="30" t="n">
        <v>12</v>
      </c>
      <c r="C189" s="25" t="n">
        <f aca="false">'до 150 кВт'!C189</f>
        <v>1782.43</v>
      </c>
      <c r="D189" s="25" t="n">
        <f aca="false">'до 150 кВт'!D189</f>
        <v>0</v>
      </c>
      <c r="E189" s="25" t="n">
        <f aca="false">'до 150 кВт'!E189</f>
        <v>22.96</v>
      </c>
      <c r="F189" s="25" t="n">
        <f aca="false">'до 150 кВт'!F189</f>
        <v>1829.38</v>
      </c>
      <c r="G189" s="25" t="n">
        <v>329</v>
      </c>
      <c r="H189" s="27" t="n">
        <f aca="false">SUM($C189,$G189,R$4,R$6)</f>
        <v>2216.97</v>
      </c>
      <c r="I189" s="27" t="n">
        <f aca="false">SUM($C189,$G189,S$4,S$6)</f>
        <v>2522.21</v>
      </c>
      <c r="J189" s="27" t="n">
        <f aca="false">SUM($C189,$G189,T$4,T$6)</f>
        <v>2849.91</v>
      </c>
      <c r="K189" s="27" t="n">
        <f aca="false">SUM($C189,$G189,U$4,U$6)</f>
        <v>3284.57</v>
      </c>
      <c r="L189" s="26" t="n">
        <f aca="false">D189</f>
        <v>0</v>
      </c>
      <c r="M189" s="26" t="n">
        <f aca="false">E189</f>
        <v>22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90</v>
      </c>
      <c r="B190" s="30" t="n">
        <v>13</v>
      </c>
      <c r="C190" s="25" t="n">
        <f aca="false">'до 150 кВт'!C190</f>
        <v>1779.29</v>
      </c>
      <c r="D190" s="25" t="n">
        <f aca="false">'до 150 кВт'!D190</f>
        <v>0</v>
      </c>
      <c r="E190" s="25" t="n">
        <f aca="false">'до 150 кВт'!E190</f>
        <v>26.85</v>
      </c>
      <c r="F190" s="25" t="n">
        <f aca="false">'до 150 кВт'!F190</f>
        <v>1826.24</v>
      </c>
      <c r="G190" s="25" t="n">
        <v>329</v>
      </c>
      <c r="H190" s="27" t="n">
        <f aca="false">SUM($C190,$G190,R$4,R$6)</f>
        <v>2213.83</v>
      </c>
      <c r="I190" s="27" t="n">
        <f aca="false">SUM($C190,$G190,S$4,S$6)</f>
        <v>2519.07</v>
      </c>
      <c r="J190" s="27" t="n">
        <f aca="false">SUM($C190,$G190,T$4,T$6)</f>
        <v>2846.77</v>
      </c>
      <c r="K190" s="27" t="n">
        <f aca="false">SUM($C190,$G190,U$4,U$6)</f>
        <v>3281.43</v>
      </c>
      <c r="L190" s="26" t="n">
        <f aca="false">D190</f>
        <v>0</v>
      </c>
      <c r="M190" s="26" t="n">
        <f aca="false">E190</f>
        <v>26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90</v>
      </c>
      <c r="B191" s="30" t="n">
        <v>14</v>
      </c>
      <c r="C191" s="25" t="n">
        <f aca="false">'до 150 кВт'!C191</f>
        <v>1776.92</v>
      </c>
      <c r="D191" s="25" t="n">
        <f aca="false">'до 150 кВт'!D191</f>
        <v>0</v>
      </c>
      <c r="E191" s="25" t="n">
        <f aca="false">'до 150 кВт'!E191</f>
        <v>45.16</v>
      </c>
      <c r="F191" s="25" t="n">
        <f aca="false">'до 150 кВт'!F191</f>
        <v>1823.87</v>
      </c>
      <c r="G191" s="25" t="n">
        <v>329</v>
      </c>
      <c r="H191" s="27" t="n">
        <f aca="false">SUM($C191,$G191,R$4,R$6)</f>
        <v>2211.46</v>
      </c>
      <c r="I191" s="27" t="n">
        <f aca="false">SUM($C191,$G191,S$4,S$6)</f>
        <v>2516.7</v>
      </c>
      <c r="J191" s="27" t="n">
        <f aca="false">SUM($C191,$G191,T$4,T$6)</f>
        <v>2844.4</v>
      </c>
      <c r="K191" s="27" t="n">
        <f aca="false">SUM($C191,$G191,U$4,U$6)</f>
        <v>3279.06</v>
      </c>
      <c r="L191" s="26" t="n">
        <f aca="false">D191</f>
        <v>0</v>
      </c>
      <c r="M191" s="26" t="n">
        <f aca="false">E191</f>
        <v>45.1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90</v>
      </c>
      <c r="B192" s="30" t="n">
        <v>15</v>
      </c>
      <c r="C192" s="25" t="n">
        <f aca="false">'до 150 кВт'!C192</f>
        <v>1783.15</v>
      </c>
      <c r="D192" s="25" t="n">
        <f aca="false">'до 150 кВт'!D192</f>
        <v>0</v>
      </c>
      <c r="E192" s="25" t="n">
        <f aca="false">'до 150 кВт'!E192</f>
        <v>28.06</v>
      </c>
      <c r="F192" s="25" t="n">
        <f aca="false">'до 150 кВт'!F192</f>
        <v>1830.1</v>
      </c>
      <c r="G192" s="25" t="n">
        <v>329</v>
      </c>
      <c r="H192" s="27" t="n">
        <f aca="false">SUM($C192,$G192,R$4,R$6)</f>
        <v>2217.69</v>
      </c>
      <c r="I192" s="27" t="n">
        <f aca="false">SUM($C192,$G192,S$4,S$6)</f>
        <v>2522.93</v>
      </c>
      <c r="J192" s="27" t="n">
        <f aca="false">SUM($C192,$G192,T$4,T$6)</f>
        <v>2850.63</v>
      </c>
      <c r="K192" s="27" t="n">
        <f aca="false">SUM($C192,$G192,U$4,U$6)</f>
        <v>3285.29</v>
      </c>
      <c r="L192" s="26" t="n">
        <f aca="false">D192</f>
        <v>0</v>
      </c>
      <c r="M192" s="26" t="n">
        <f aca="false">E192</f>
        <v>28.0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90</v>
      </c>
      <c r="B193" s="30" t="n">
        <v>16</v>
      </c>
      <c r="C193" s="25" t="n">
        <f aca="false">'до 150 кВт'!C193</f>
        <v>1790.5</v>
      </c>
      <c r="D193" s="25" t="n">
        <f aca="false">'до 150 кВт'!D193</f>
        <v>0</v>
      </c>
      <c r="E193" s="25" t="n">
        <f aca="false">'до 150 кВт'!E193</f>
        <v>33.62</v>
      </c>
      <c r="F193" s="25" t="n">
        <f aca="false">'до 150 кВт'!F193</f>
        <v>1837.45</v>
      </c>
      <c r="G193" s="25" t="n">
        <v>329</v>
      </c>
      <c r="H193" s="27" t="n">
        <f aca="false">SUM($C193,$G193,R$4,R$6)</f>
        <v>2225.04</v>
      </c>
      <c r="I193" s="27" t="n">
        <f aca="false">SUM($C193,$G193,S$4,S$6)</f>
        <v>2530.28</v>
      </c>
      <c r="J193" s="27" t="n">
        <f aca="false">SUM($C193,$G193,T$4,T$6)</f>
        <v>2857.98</v>
      </c>
      <c r="K193" s="27" t="n">
        <f aca="false">SUM($C193,$G193,U$4,U$6)</f>
        <v>3292.64</v>
      </c>
      <c r="L193" s="26" t="n">
        <f aca="false">D193</f>
        <v>0</v>
      </c>
      <c r="M193" s="26" t="n">
        <f aca="false">E193</f>
        <v>33.6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90</v>
      </c>
      <c r="B194" s="30" t="n">
        <v>17</v>
      </c>
      <c r="C194" s="25" t="n">
        <f aca="false">'до 150 кВт'!C194</f>
        <v>1738.87</v>
      </c>
      <c r="D194" s="25" t="n">
        <f aca="false">'до 150 кВт'!D194</f>
        <v>74.05</v>
      </c>
      <c r="E194" s="25" t="n">
        <f aca="false">'до 150 кВт'!E194</f>
        <v>0</v>
      </c>
      <c r="F194" s="25" t="n">
        <f aca="false">'до 150 кВт'!F194</f>
        <v>1785.82</v>
      </c>
      <c r="G194" s="25" t="n">
        <v>329</v>
      </c>
      <c r="H194" s="27" t="n">
        <f aca="false">SUM($C194,$G194,R$4,R$6)</f>
        <v>2173.41</v>
      </c>
      <c r="I194" s="27" t="n">
        <f aca="false">SUM($C194,$G194,S$4,S$6)</f>
        <v>2478.65</v>
      </c>
      <c r="J194" s="27" t="n">
        <f aca="false">SUM($C194,$G194,T$4,T$6)</f>
        <v>2806.35</v>
      </c>
      <c r="K194" s="27" t="n">
        <f aca="false">SUM($C194,$G194,U$4,U$6)</f>
        <v>3241.01</v>
      </c>
      <c r="L194" s="26" t="n">
        <f aca="false">D194</f>
        <v>74.05</v>
      </c>
      <c r="M194" s="26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90</v>
      </c>
      <c r="B195" s="30" t="n">
        <v>18</v>
      </c>
      <c r="C195" s="25" t="n">
        <f aca="false">'до 150 кВт'!C195</f>
        <v>1720.23</v>
      </c>
      <c r="D195" s="25" t="n">
        <f aca="false">'до 150 кВт'!D195</f>
        <v>224.52</v>
      </c>
      <c r="E195" s="25" t="n">
        <f aca="false">'до 150 кВт'!E195</f>
        <v>0</v>
      </c>
      <c r="F195" s="25" t="n">
        <f aca="false">'до 150 кВт'!F195</f>
        <v>1767.18</v>
      </c>
      <c r="G195" s="25" t="n">
        <v>329</v>
      </c>
      <c r="H195" s="27" t="n">
        <f aca="false">SUM($C195,$G195,R$4,R$6)</f>
        <v>2154.77</v>
      </c>
      <c r="I195" s="27" t="n">
        <f aca="false">SUM($C195,$G195,S$4,S$6)</f>
        <v>2460.01</v>
      </c>
      <c r="J195" s="27" t="n">
        <f aca="false">SUM($C195,$G195,T$4,T$6)</f>
        <v>2787.71</v>
      </c>
      <c r="K195" s="27" t="n">
        <f aca="false">SUM($C195,$G195,U$4,U$6)</f>
        <v>3222.37</v>
      </c>
      <c r="L195" s="26" t="n">
        <f aca="false">D195</f>
        <v>224.52</v>
      </c>
      <c r="M195" s="26" t="n">
        <f aca="false">E195</f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90</v>
      </c>
      <c r="B196" s="30" t="n">
        <v>19</v>
      </c>
      <c r="C196" s="25" t="n">
        <f aca="false">'до 150 кВт'!C196</f>
        <v>1875.02</v>
      </c>
      <c r="D196" s="25" t="n">
        <f aca="false">'до 150 кВт'!D196</f>
        <v>173.49</v>
      </c>
      <c r="E196" s="25" t="n">
        <f aca="false">'до 150 кВт'!E196</f>
        <v>0</v>
      </c>
      <c r="F196" s="25" t="n">
        <f aca="false">'до 150 кВт'!F196</f>
        <v>1921.97</v>
      </c>
      <c r="G196" s="25" t="n">
        <v>329</v>
      </c>
      <c r="H196" s="27" t="n">
        <f aca="false">SUM($C196,$G196,R$4,R$6)</f>
        <v>2309.56</v>
      </c>
      <c r="I196" s="27" t="n">
        <f aca="false">SUM($C196,$G196,S$4,S$6)</f>
        <v>2614.8</v>
      </c>
      <c r="J196" s="27" t="n">
        <f aca="false">SUM($C196,$G196,T$4,T$6)</f>
        <v>2942.5</v>
      </c>
      <c r="K196" s="27" t="n">
        <f aca="false">SUM($C196,$G196,U$4,U$6)</f>
        <v>3377.16</v>
      </c>
      <c r="L196" s="26" t="n">
        <f aca="false">D196</f>
        <v>173.49</v>
      </c>
      <c r="M196" s="26" t="n">
        <f aca="false">E196</f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90</v>
      </c>
      <c r="B197" s="30" t="n">
        <v>20</v>
      </c>
      <c r="C197" s="25" t="n">
        <f aca="false">'до 150 кВт'!C197</f>
        <v>1930.59</v>
      </c>
      <c r="D197" s="25" t="n">
        <f aca="false">'до 150 кВт'!D197</f>
        <v>18.1</v>
      </c>
      <c r="E197" s="25" t="n">
        <f aca="false">'до 150 кВт'!E197</f>
        <v>0</v>
      </c>
      <c r="F197" s="25" t="n">
        <f aca="false">'до 150 кВт'!F197</f>
        <v>1977.54</v>
      </c>
      <c r="G197" s="25" t="n">
        <v>329</v>
      </c>
      <c r="H197" s="27" t="n">
        <f aca="false">SUM($C197,$G197,R$4,R$6)</f>
        <v>2365.13</v>
      </c>
      <c r="I197" s="27" t="n">
        <f aca="false">SUM($C197,$G197,S$4,S$6)</f>
        <v>2670.37</v>
      </c>
      <c r="J197" s="27" t="n">
        <f aca="false">SUM($C197,$G197,T$4,T$6)</f>
        <v>2998.07</v>
      </c>
      <c r="K197" s="27" t="n">
        <f aca="false">SUM($C197,$G197,U$4,U$6)</f>
        <v>3432.73</v>
      </c>
      <c r="L197" s="26" t="n">
        <f aca="false">D197</f>
        <v>18.1</v>
      </c>
      <c r="M197" s="26" t="n">
        <f aca="false">E197</f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90</v>
      </c>
      <c r="B198" s="30" t="n">
        <v>21</v>
      </c>
      <c r="C198" s="25" t="n">
        <f aca="false">'до 150 кВт'!C198</f>
        <v>1880.21</v>
      </c>
      <c r="D198" s="25" t="n">
        <f aca="false">'до 150 кВт'!D198</f>
        <v>0</v>
      </c>
      <c r="E198" s="25" t="n">
        <f aca="false">'до 150 кВт'!E198</f>
        <v>144.86</v>
      </c>
      <c r="F198" s="25" t="n">
        <f aca="false">'до 150 кВт'!F198</f>
        <v>1927.16</v>
      </c>
      <c r="G198" s="25" t="n">
        <v>329</v>
      </c>
      <c r="H198" s="27" t="n">
        <f aca="false">SUM($C198,$G198,R$4,R$6)</f>
        <v>2314.75</v>
      </c>
      <c r="I198" s="27" t="n">
        <f aca="false">SUM($C198,$G198,S$4,S$6)</f>
        <v>2619.99</v>
      </c>
      <c r="J198" s="27" t="n">
        <f aca="false">SUM($C198,$G198,T$4,T$6)</f>
        <v>2947.69</v>
      </c>
      <c r="K198" s="27" t="n">
        <f aca="false">SUM($C198,$G198,U$4,U$6)</f>
        <v>3382.35</v>
      </c>
      <c r="L198" s="26" t="n">
        <f aca="false">D198</f>
        <v>0</v>
      </c>
      <c r="M198" s="26" t="n">
        <f aca="false">E198</f>
        <v>144.8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90</v>
      </c>
      <c r="B199" s="30" t="n">
        <v>22</v>
      </c>
      <c r="C199" s="25" t="n">
        <f aca="false">'до 150 кВт'!C199</f>
        <v>1593.01</v>
      </c>
      <c r="D199" s="25" t="n">
        <f aca="false">'до 150 кВт'!D199</f>
        <v>0</v>
      </c>
      <c r="E199" s="25" t="n">
        <f aca="false">'до 150 кВт'!E199</f>
        <v>211.2</v>
      </c>
      <c r="F199" s="25" t="n">
        <f aca="false">'до 150 кВт'!F199</f>
        <v>1639.96</v>
      </c>
      <c r="G199" s="25" t="n">
        <v>329</v>
      </c>
      <c r="H199" s="27" t="n">
        <f aca="false">SUM($C199,$G199,R$4,R$6)</f>
        <v>2027.55</v>
      </c>
      <c r="I199" s="27" t="n">
        <f aca="false">SUM($C199,$G199,S$4,S$6)</f>
        <v>2332.79</v>
      </c>
      <c r="J199" s="27" t="n">
        <f aca="false">SUM($C199,$G199,T$4,T$6)</f>
        <v>2660.49</v>
      </c>
      <c r="K199" s="27" t="n">
        <f aca="false">SUM($C199,$G199,U$4,U$6)</f>
        <v>3095.15</v>
      </c>
      <c r="L199" s="26" t="n">
        <f aca="false">D199</f>
        <v>0</v>
      </c>
      <c r="M199" s="26" t="n">
        <f aca="false">E199</f>
        <v>211.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90</v>
      </c>
      <c r="B200" s="30" t="n">
        <v>23</v>
      </c>
      <c r="C200" s="25" t="n">
        <f aca="false">'до 150 кВт'!C200</f>
        <v>1373.32</v>
      </c>
      <c r="D200" s="25" t="n">
        <f aca="false">'до 150 кВт'!D200</f>
        <v>0</v>
      </c>
      <c r="E200" s="25" t="n">
        <f aca="false">'до 150 кВт'!E200</f>
        <v>204.56</v>
      </c>
      <c r="F200" s="25" t="n">
        <f aca="false">'до 150 кВт'!F200</f>
        <v>1420.27</v>
      </c>
      <c r="G200" s="25" t="n">
        <v>329</v>
      </c>
      <c r="H200" s="27" t="n">
        <f aca="false">SUM($C200,$G200,R$4,R$6)</f>
        <v>1807.86</v>
      </c>
      <c r="I200" s="27" t="n">
        <f aca="false">SUM($C200,$G200,S$4,S$6)</f>
        <v>2113.1</v>
      </c>
      <c r="J200" s="27" t="n">
        <f aca="false">SUM($C200,$G200,T$4,T$6)</f>
        <v>2440.8</v>
      </c>
      <c r="K200" s="27" t="n">
        <f aca="false">SUM($C200,$G200,U$4,U$6)</f>
        <v>2875.46</v>
      </c>
      <c r="L200" s="26" t="n">
        <f aca="false">D200</f>
        <v>0</v>
      </c>
      <c r="M200" s="26" t="n">
        <f aca="false">E200</f>
        <v>204.5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91</v>
      </c>
      <c r="B201" s="30" t="n">
        <v>0</v>
      </c>
      <c r="C201" s="25" t="n">
        <f aca="false">'до 150 кВт'!C201</f>
        <v>1273.73</v>
      </c>
      <c r="D201" s="25" t="n">
        <f aca="false">'до 150 кВт'!D201</f>
        <v>12.98</v>
      </c>
      <c r="E201" s="25" t="n">
        <f aca="false">'до 150 кВт'!E201</f>
        <v>0</v>
      </c>
      <c r="F201" s="25" t="n">
        <f aca="false">'до 150 кВт'!F201</f>
        <v>1320.68</v>
      </c>
      <c r="G201" s="25" t="n">
        <v>329</v>
      </c>
      <c r="H201" s="27" t="n">
        <f aca="false">SUM($C201,$G201,R$4,R$6)</f>
        <v>1708.27</v>
      </c>
      <c r="I201" s="27" t="n">
        <f aca="false">SUM($C201,$G201,S$4,S$6)</f>
        <v>2013.51</v>
      </c>
      <c r="J201" s="27" t="n">
        <f aca="false">SUM($C201,$G201,T$4,T$6)</f>
        <v>2341.21</v>
      </c>
      <c r="K201" s="27" t="n">
        <f aca="false">SUM($C201,$G201,U$4,U$6)</f>
        <v>2775.87</v>
      </c>
      <c r="L201" s="26" t="n">
        <f aca="false">D201</f>
        <v>12.98</v>
      </c>
      <c r="M201" s="26" t="n">
        <f aca="false">E201</f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91</v>
      </c>
      <c r="B202" s="30" t="n">
        <v>1</v>
      </c>
      <c r="C202" s="25" t="n">
        <f aca="false">'до 150 кВт'!C202</f>
        <v>1173.59</v>
      </c>
      <c r="D202" s="25" t="n">
        <f aca="false">'до 150 кВт'!D202</f>
        <v>0</v>
      </c>
      <c r="E202" s="25" t="n">
        <f aca="false">'до 150 кВт'!E202</f>
        <v>10.12</v>
      </c>
      <c r="F202" s="25" t="n">
        <f aca="false">'до 150 кВт'!F202</f>
        <v>1220.54</v>
      </c>
      <c r="G202" s="25" t="n">
        <v>329</v>
      </c>
      <c r="H202" s="27" t="n">
        <f aca="false">SUM($C202,$G202,R$4,R$6)</f>
        <v>1608.13</v>
      </c>
      <c r="I202" s="27" t="n">
        <f aca="false">SUM($C202,$G202,S$4,S$6)</f>
        <v>1913.37</v>
      </c>
      <c r="J202" s="27" t="n">
        <f aca="false">SUM($C202,$G202,T$4,T$6)</f>
        <v>2241.07</v>
      </c>
      <c r="K202" s="27" t="n">
        <f aca="false">SUM($C202,$G202,U$4,U$6)</f>
        <v>2675.73</v>
      </c>
      <c r="L202" s="26" t="n">
        <f aca="false">D202</f>
        <v>0</v>
      </c>
      <c r="M202" s="26" t="n">
        <f aca="false">E202</f>
        <v>10.1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91</v>
      </c>
      <c r="B203" s="30" t="n">
        <v>2</v>
      </c>
      <c r="C203" s="25" t="n">
        <f aca="false">'до 150 кВт'!C203</f>
        <v>1159.79</v>
      </c>
      <c r="D203" s="25" t="n">
        <f aca="false">'до 150 кВт'!D203</f>
        <v>0</v>
      </c>
      <c r="E203" s="25" t="n">
        <f aca="false">'до 150 кВт'!E203</f>
        <v>17.24</v>
      </c>
      <c r="F203" s="25" t="n">
        <f aca="false">'до 150 кВт'!F203</f>
        <v>1206.74</v>
      </c>
      <c r="G203" s="25" t="n">
        <v>329</v>
      </c>
      <c r="H203" s="27" t="n">
        <f aca="false">SUM($C203,$G203,R$4,R$6)</f>
        <v>1594.33</v>
      </c>
      <c r="I203" s="27" t="n">
        <f aca="false">SUM($C203,$G203,S$4,S$6)</f>
        <v>1899.57</v>
      </c>
      <c r="J203" s="27" t="n">
        <f aca="false">SUM($C203,$G203,T$4,T$6)</f>
        <v>2227.27</v>
      </c>
      <c r="K203" s="27" t="n">
        <f aca="false">SUM($C203,$G203,U$4,U$6)</f>
        <v>2661.93</v>
      </c>
      <c r="L203" s="26" t="n">
        <f aca="false">D203</f>
        <v>0</v>
      </c>
      <c r="M203" s="26" t="n">
        <f aca="false">E203</f>
        <v>17.2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91</v>
      </c>
      <c r="B204" s="30" t="n">
        <v>3</v>
      </c>
      <c r="C204" s="25" t="n">
        <f aca="false">'до 150 кВт'!C204</f>
        <v>1190.92</v>
      </c>
      <c r="D204" s="25" t="n">
        <f aca="false">'до 150 кВт'!D204</f>
        <v>22.93</v>
      </c>
      <c r="E204" s="25" t="n">
        <f aca="false">'до 150 кВт'!E204</f>
        <v>0</v>
      </c>
      <c r="F204" s="25" t="n">
        <f aca="false">'до 150 кВт'!F204</f>
        <v>1237.87</v>
      </c>
      <c r="G204" s="25" t="n">
        <v>329</v>
      </c>
      <c r="H204" s="27" t="n">
        <f aca="false">SUM($C204,$G204,R$4,R$6)</f>
        <v>1625.46</v>
      </c>
      <c r="I204" s="27" t="n">
        <f aca="false">SUM($C204,$G204,S$4,S$6)</f>
        <v>1930.7</v>
      </c>
      <c r="J204" s="27" t="n">
        <f aca="false">SUM($C204,$G204,T$4,T$6)</f>
        <v>2258.4</v>
      </c>
      <c r="K204" s="27" t="n">
        <f aca="false">SUM($C204,$G204,U$4,U$6)</f>
        <v>2693.06</v>
      </c>
      <c r="L204" s="26" t="n">
        <f aca="false">D204</f>
        <v>22.93</v>
      </c>
      <c r="M204" s="26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91</v>
      </c>
      <c r="B205" s="30" t="n">
        <v>4</v>
      </c>
      <c r="C205" s="25" t="n">
        <f aca="false">'до 150 кВт'!C205</f>
        <v>1166.28</v>
      </c>
      <c r="D205" s="25" t="n">
        <f aca="false">'до 150 кВт'!D205</f>
        <v>55.57</v>
      </c>
      <c r="E205" s="25" t="n">
        <f aca="false">'до 150 кВт'!E205</f>
        <v>0</v>
      </c>
      <c r="F205" s="25" t="n">
        <f aca="false">'до 150 кВт'!F205</f>
        <v>1213.23</v>
      </c>
      <c r="G205" s="25" t="n">
        <v>329</v>
      </c>
      <c r="H205" s="27" t="n">
        <f aca="false">SUM($C205,$G205,R$4,R$6)</f>
        <v>1600.82</v>
      </c>
      <c r="I205" s="27" t="n">
        <f aca="false">SUM($C205,$G205,S$4,S$6)</f>
        <v>1906.06</v>
      </c>
      <c r="J205" s="27" t="n">
        <f aca="false">SUM($C205,$G205,T$4,T$6)</f>
        <v>2233.76</v>
      </c>
      <c r="K205" s="27" t="n">
        <f aca="false">SUM($C205,$G205,U$4,U$6)</f>
        <v>2668.42</v>
      </c>
      <c r="L205" s="26" t="n">
        <f aca="false">D205</f>
        <v>55.57</v>
      </c>
      <c r="M205" s="26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91</v>
      </c>
      <c r="B206" s="30" t="n">
        <v>5</v>
      </c>
      <c r="C206" s="25" t="n">
        <f aca="false">'до 150 кВт'!C206</f>
        <v>1216.78</v>
      </c>
      <c r="D206" s="25" t="n">
        <f aca="false">'до 150 кВт'!D206</f>
        <v>94.38</v>
      </c>
      <c r="E206" s="25" t="n">
        <f aca="false">'до 150 кВт'!E206</f>
        <v>0</v>
      </c>
      <c r="F206" s="25" t="n">
        <f aca="false">'до 150 кВт'!F206</f>
        <v>1263.73</v>
      </c>
      <c r="G206" s="25" t="n">
        <v>329</v>
      </c>
      <c r="H206" s="27" t="n">
        <f aca="false">SUM($C206,$G206,R$4,R$6)</f>
        <v>1651.32</v>
      </c>
      <c r="I206" s="27" t="n">
        <f aca="false">SUM($C206,$G206,S$4,S$6)</f>
        <v>1956.56</v>
      </c>
      <c r="J206" s="27" t="n">
        <f aca="false">SUM($C206,$G206,T$4,T$6)</f>
        <v>2284.26</v>
      </c>
      <c r="K206" s="27" t="n">
        <f aca="false">SUM($C206,$G206,U$4,U$6)</f>
        <v>2718.92</v>
      </c>
      <c r="L206" s="26" t="n">
        <f aca="false">D206</f>
        <v>94.38</v>
      </c>
      <c r="M206" s="26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91</v>
      </c>
      <c r="B207" s="30" t="n">
        <v>6</v>
      </c>
      <c r="C207" s="25" t="n">
        <f aca="false">'до 150 кВт'!C207</f>
        <v>1381.37</v>
      </c>
      <c r="D207" s="25" t="n">
        <f aca="false">'до 150 кВт'!D207</f>
        <v>137.99</v>
      </c>
      <c r="E207" s="25" t="n">
        <f aca="false">'до 150 кВт'!E207</f>
        <v>0</v>
      </c>
      <c r="F207" s="25" t="n">
        <f aca="false">'до 150 кВт'!F207</f>
        <v>1428.32</v>
      </c>
      <c r="G207" s="25" t="n">
        <v>329</v>
      </c>
      <c r="H207" s="27" t="n">
        <f aca="false">SUM($C207,$G207,R$4,R$6)</f>
        <v>1815.91</v>
      </c>
      <c r="I207" s="27" t="n">
        <f aca="false">SUM($C207,$G207,S$4,S$6)</f>
        <v>2121.15</v>
      </c>
      <c r="J207" s="27" t="n">
        <f aca="false">SUM($C207,$G207,T$4,T$6)</f>
        <v>2448.85</v>
      </c>
      <c r="K207" s="27" t="n">
        <f aca="false">SUM($C207,$G207,U$4,U$6)</f>
        <v>2883.51</v>
      </c>
      <c r="L207" s="26" t="n">
        <f aca="false">D207</f>
        <v>137.99</v>
      </c>
      <c r="M207" s="26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91</v>
      </c>
      <c r="B208" s="30" t="n">
        <v>7</v>
      </c>
      <c r="C208" s="25" t="n">
        <f aca="false">'до 150 кВт'!C208</f>
        <v>1555.63</v>
      </c>
      <c r="D208" s="25" t="n">
        <f aca="false">'до 150 кВт'!D208</f>
        <v>0</v>
      </c>
      <c r="E208" s="25" t="n">
        <f aca="false">'до 150 кВт'!E208</f>
        <v>108.06</v>
      </c>
      <c r="F208" s="25" t="n">
        <f aca="false">'до 150 кВт'!F208</f>
        <v>1602.58</v>
      </c>
      <c r="G208" s="25" t="n">
        <v>329</v>
      </c>
      <c r="H208" s="27" t="n">
        <f aca="false">SUM($C208,$G208,R$4,R$6)</f>
        <v>1990.17</v>
      </c>
      <c r="I208" s="27" t="n">
        <f aca="false">SUM($C208,$G208,S$4,S$6)</f>
        <v>2295.41</v>
      </c>
      <c r="J208" s="27" t="n">
        <f aca="false">SUM($C208,$G208,T$4,T$6)</f>
        <v>2623.11</v>
      </c>
      <c r="K208" s="27" t="n">
        <f aca="false">SUM($C208,$G208,U$4,U$6)</f>
        <v>3057.77</v>
      </c>
      <c r="L208" s="26" t="n">
        <f aca="false">D208</f>
        <v>0</v>
      </c>
      <c r="M208" s="26" t="n">
        <f aca="false">E208</f>
        <v>108.0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91</v>
      </c>
      <c r="B209" s="30" t="n">
        <v>8</v>
      </c>
      <c r="C209" s="25" t="n">
        <f aca="false">'до 150 кВт'!C209</f>
        <v>1692.04</v>
      </c>
      <c r="D209" s="25" t="n">
        <f aca="false">'до 150 кВт'!D209</f>
        <v>0</v>
      </c>
      <c r="E209" s="25" t="n">
        <f aca="false">'до 150 кВт'!E209</f>
        <v>230.87</v>
      </c>
      <c r="F209" s="25" t="n">
        <f aca="false">'до 150 кВт'!F209</f>
        <v>1738.99</v>
      </c>
      <c r="G209" s="25" t="n">
        <v>329</v>
      </c>
      <c r="H209" s="27" t="n">
        <f aca="false">SUM($C209,$G209,R$4,R$6)</f>
        <v>2126.58</v>
      </c>
      <c r="I209" s="27" t="n">
        <f aca="false">SUM($C209,$G209,S$4,S$6)</f>
        <v>2431.82</v>
      </c>
      <c r="J209" s="27" t="n">
        <f aca="false">SUM($C209,$G209,T$4,T$6)</f>
        <v>2759.52</v>
      </c>
      <c r="K209" s="27" t="n">
        <f aca="false">SUM($C209,$G209,U$4,U$6)</f>
        <v>3194.18</v>
      </c>
      <c r="L209" s="26" t="n">
        <f aca="false">D209</f>
        <v>0</v>
      </c>
      <c r="M209" s="26" t="n">
        <f aca="false">E209</f>
        <v>230.8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91</v>
      </c>
      <c r="B210" s="30" t="n">
        <v>9</v>
      </c>
      <c r="C210" s="25" t="n">
        <f aca="false">'до 150 кВт'!C210</f>
        <v>1729.29</v>
      </c>
      <c r="D210" s="25" t="n">
        <f aca="false">'до 150 кВт'!D210</f>
        <v>0</v>
      </c>
      <c r="E210" s="25" t="n">
        <f aca="false">'до 150 кВт'!E210</f>
        <v>345.51</v>
      </c>
      <c r="F210" s="25" t="n">
        <f aca="false">'до 150 кВт'!F210</f>
        <v>1776.24</v>
      </c>
      <c r="G210" s="25" t="n">
        <v>329</v>
      </c>
      <c r="H210" s="27" t="n">
        <f aca="false">SUM($C210,$G210,R$4,R$6)</f>
        <v>2163.83</v>
      </c>
      <c r="I210" s="27" t="n">
        <f aca="false">SUM($C210,$G210,S$4,S$6)</f>
        <v>2469.07</v>
      </c>
      <c r="J210" s="27" t="n">
        <f aca="false">SUM($C210,$G210,T$4,T$6)</f>
        <v>2796.77</v>
      </c>
      <c r="K210" s="27" t="n">
        <f aca="false">SUM($C210,$G210,U$4,U$6)</f>
        <v>3231.43</v>
      </c>
      <c r="L210" s="26" t="n">
        <f aca="false">D210</f>
        <v>0</v>
      </c>
      <c r="M210" s="26" t="n">
        <f aca="false">E210</f>
        <v>345.5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91</v>
      </c>
      <c r="B211" s="30" t="n">
        <v>10</v>
      </c>
      <c r="C211" s="25" t="n">
        <f aca="false">'до 150 кВт'!C211</f>
        <v>1700.48</v>
      </c>
      <c r="D211" s="25" t="n">
        <f aca="false">'до 150 кВт'!D211</f>
        <v>0</v>
      </c>
      <c r="E211" s="25" t="n">
        <f aca="false">'до 150 кВт'!E211</f>
        <v>456.26</v>
      </c>
      <c r="F211" s="25" t="n">
        <f aca="false">'до 150 кВт'!F211</f>
        <v>1747.43</v>
      </c>
      <c r="G211" s="25" t="n">
        <v>329</v>
      </c>
      <c r="H211" s="27" t="n">
        <f aca="false">SUM($C211,$G211,R$4,R$6)</f>
        <v>2135.02</v>
      </c>
      <c r="I211" s="27" t="n">
        <f aca="false">SUM($C211,$G211,S$4,S$6)</f>
        <v>2440.26</v>
      </c>
      <c r="J211" s="27" t="n">
        <f aca="false">SUM($C211,$G211,T$4,T$6)</f>
        <v>2767.96</v>
      </c>
      <c r="K211" s="27" t="n">
        <f aca="false">SUM($C211,$G211,U$4,U$6)</f>
        <v>3202.62</v>
      </c>
      <c r="L211" s="26" t="n">
        <f aca="false">D211</f>
        <v>0</v>
      </c>
      <c r="M211" s="26" t="n">
        <f aca="false">E211</f>
        <v>456.26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91</v>
      </c>
      <c r="B212" s="30" t="n">
        <v>11</v>
      </c>
      <c r="C212" s="25" t="n">
        <f aca="false">'до 150 кВт'!C212</f>
        <v>1560.18</v>
      </c>
      <c r="D212" s="25" t="n">
        <f aca="false">'до 150 кВт'!D212</f>
        <v>0</v>
      </c>
      <c r="E212" s="25" t="n">
        <f aca="false">'до 150 кВт'!E212</f>
        <v>338.87</v>
      </c>
      <c r="F212" s="25" t="n">
        <f aca="false">'до 150 кВт'!F212</f>
        <v>1607.13</v>
      </c>
      <c r="G212" s="25" t="n">
        <v>329</v>
      </c>
      <c r="H212" s="27" t="n">
        <f aca="false">SUM($C212,$G212,R$4,R$6)</f>
        <v>1994.72</v>
      </c>
      <c r="I212" s="27" t="n">
        <f aca="false">SUM($C212,$G212,S$4,S$6)</f>
        <v>2299.96</v>
      </c>
      <c r="J212" s="27" t="n">
        <f aca="false">SUM($C212,$G212,T$4,T$6)</f>
        <v>2627.66</v>
      </c>
      <c r="K212" s="27" t="n">
        <f aca="false">SUM($C212,$G212,U$4,U$6)</f>
        <v>3062.32</v>
      </c>
      <c r="L212" s="26" t="n">
        <f aca="false">D212</f>
        <v>0</v>
      </c>
      <c r="M212" s="26" t="n">
        <f aca="false">E212</f>
        <v>338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91</v>
      </c>
      <c r="B213" s="30" t="n">
        <v>12</v>
      </c>
      <c r="C213" s="25" t="n">
        <f aca="false">'до 150 кВт'!C213</f>
        <v>1540.91</v>
      </c>
      <c r="D213" s="25" t="n">
        <f aca="false">'до 150 кВт'!D213</f>
        <v>0</v>
      </c>
      <c r="E213" s="25" t="n">
        <f aca="false">'до 150 кВт'!E213</f>
        <v>309.09</v>
      </c>
      <c r="F213" s="25" t="n">
        <f aca="false">'до 150 кВт'!F213</f>
        <v>1587.86</v>
      </c>
      <c r="G213" s="25" t="n">
        <v>329</v>
      </c>
      <c r="H213" s="27" t="n">
        <f aca="false">SUM($C213,$G213,R$4,R$6)</f>
        <v>1975.45</v>
      </c>
      <c r="I213" s="27" t="n">
        <f aca="false">SUM($C213,$G213,S$4,S$6)</f>
        <v>2280.69</v>
      </c>
      <c r="J213" s="27" t="n">
        <f aca="false">SUM($C213,$G213,T$4,T$6)</f>
        <v>2608.39</v>
      </c>
      <c r="K213" s="27" t="n">
        <f aca="false">SUM($C213,$G213,U$4,U$6)</f>
        <v>3043.05</v>
      </c>
      <c r="L213" s="26" t="n">
        <f aca="false">D213</f>
        <v>0</v>
      </c>
      <c r="M213" s="26" t="n">
        <f aca="false">E213</f>
        <v>309.0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91</v>
      </c>
      <c r="B214" s="30" t="n">
        <v>13</v>
      </c>
      <c r="C214" s="25" t="n">
        <f aca="false">'до 150 кВт'!C214</f>
        <v>1561.95</v>
      </c>
      <c r="D214" s="25" t="n">
        <f aca="false">'до 150 кВт'!D214</f>
        <v>0</v>
      </c>
      <c r="E214" s="25" t="n">
        <f aca="false">'до 150 кВт'!E214</f>
        <v>381.34</v>
      </c>
      <c r="F214" s="25" t="n">
        <f aca="false">'до 150 кВт'!F214</f>
        <v>1608.9</v>
      </c>
      <c r="G214" s="25" t="n">
        <v>329</v>
      </c>
      <c r="H214" s="27" t="n">
        <f aca="false">SUM($C214,$G214,R$4,R$6)</f>
        <v>1996.49</v>
      </c>
      <c r="I214" s="27" t="n">
        <f aca="false">SUM($C214,$G214,S$4,S$6)</f>
        <v>2301.73</v>
      </c>
      <c r="J214" s="27" t="n">
        <f aca="false">SUM($C214,$G214,T$4,T$6)</f>
        <v>2629.43</v>
      </c>
      <c r="K214" s="27" t="n">
        <f aca="false">SUM($C214,$G214,U$4,U$6)</f>
        <v>3064.09</v>
      </c>
      <c r="L214" s="26" t="n">
        <f aca="false">D214</f>
        <v>0</v>
      </c>
      <c r="M214" s="26" t="n">
        <f aca="false">E214</f>
        <v>381.3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91</v>
      </c>
      <c r="B215" s="30" t="n">
        <v>14</v>
      </c>
      <c r="C215" s="25" t="n">
        <f aca="false">'до 150 кВт'!C215</f>
        <v>1558.53</v>
      </c>
      <c r="D215" s="25" t="n">
        <f aca="false">'до 150 кВт'!D215</f>
        <v>0</v>
      </c>
      <c r="E215" s="25" t="n">
        <f aca="false">'до 150 кВт'!E215</f>
        <v>321.73</v>
      </c>
      <c r="F215" s="25" t="n">
        <f aca="false">'до 150 кВт'!F215</f>
        <v>1605.48</v>
      </c>
      <c r="G215" s="25" t="n">
        <v>329</v>
      </c>
      <c r="H215" s="27" t="n">
        <f aca="false">SUM($C215,$G215,R$4,R$6)</f>
        <v>1993.07</v>
      </c>
      <c r="I215" s="27" t="n">
        <f aca="false">SUM($C215,$G215,S$4,S$6)</f>
        <v>2298.31</v>
      </c>
      <c r="J215" s="27" t="n">
        <f aca="false">SUM($C215,$G215,T$4,T$6)</f>
        <v>2626.01</v>
      </c>
      <c r="K215" s="27" t="n">
        <f aca="false">SUM($C215,$G215,U$4,U$6)</f>
        <v>3060.67</v>
      </c>
      <c r="L215" s="26" t="n">
        <f aca="false">D215</f>
        <v>0</v>
      </c>
      <c r="M215" s="26" t="n">
        <f aca="false">E215</f>
        <v>321.7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91</v>
      </c>
      <c r="B216" s="30" t="n">
        <v>15</v>
      </c>
      <c r="C216" s="25" t="n">
        <f aca="false">'до 150 кВт'!C216</f>
        <v>1598.14</v>
      </c>
      <c r="D216" s="25" t="n">
        <f aca="false">'до 150 кВт'!D216</f>
        <v>0</v>
      </c>
      <c r="E216" s="25" t="n">
        <f aca="false">'до 150 кВт'!E216</f>
        <v>310.89</v>
      </c>
      <c r="F216" s="25" t="n">
        <f aca="false">'до 150 кВт'!F216</f>
        <v>1645.09</v>
      </c>
      <c r="G216" s="25" t="n">
        <v>329</v>
      </c>
      <c r="H216" s="27" t="n">
        <f aca="false">SUM($C216,$G216,R$4,R$6)</f>
        <v>2032.68</v>
      </c>
      <c r="I216" s="27" t="n">
        <f aca="false">SUM($C216,$G216,S$4,S$6)</f>
        <v>2337.92</v>
      </c>
      <c r="J216" s="27" t="n">
        <f aca="false">SUM($C216,$G216,T$4,T$6)</f>
        <v>2665.62</v>
      </c>
      <c r="K216" s="27" t="n">
        <f aca="false">SUM($C216,$G216,U$4,U$6)</f>
        <v>3100.28</v>
      </c>
      <c r="L216" s="26" t="n">
        <f aca="false">D216</f>
        <v>0</v>
      </c>
      <c r="M216" s="26" t="n">
        <f aca="false">E216</f>
        <v>310.8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91</v>
      </c>
      <c r="B217" s="30" t="n">
        <v>16</v>
      </c>
      <c r="C217" s="25" t="n">
        <f aca="false">'до 150 кВт'!C217</f>
        <v>1665.07</v>
      </c>
      <c r="D217" s="25" t="n">
        <f aca="false">'до 150 кВт'!D217</f>
        <v>0</v>
      </c>
      <c r="E217" s="25" t="n">
        <f aca="false">'до 150 кВт'!E217</f>
        <v>383.59</v>
      </c>
      <c r="F217" s="25" t="n">
        <f aca="false">'до 150 кВт'!F217</f>
        <v>1712.02</v>
      </c>
      <c r="G217" s="25" t="n">
        <v>329</v>
      </c>
      <c r="H217" s="27" t="n">
        <f aca="false">SUM($C217,$G217,R$4,R$6)</f>
        <v>2099.61</v>
      </c>
      <c r="I217" s="27" t="n">
        <f aca="false">SUM($C217,$G217,S$4,S$6)</f>
        <v>2404.85</v>
      </c>
      <c r="J217" s="27" t="n">
        <f aca="false">SUM($C217,$G217,T$4,T$6)</f>
        <v>2732.55</v>
      </c>
      <c r="K217" s="27" t="n">
        <f aca="false">SUM($C217,$G217,U$4,U$6)</f>
        <v>3167.21</v>
      </c>
      <c r="L217" s="26" t="n">
        <f aca="false">D217</f>
        <v>0</v>
      </c>
      <c r="M217" s="26" t="n">
        <f aca="false">E217</f>
        <v>383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91</v>
      </c>
      <c r="B218" s="30" t="n">
        <v>17</v>
      </c>
      <c r="C218" s="25" t="n">
        <f aca="false">'до 150 кВт'!C218</f>
        <v>1712.14</v>
      </c>
      <c r="D218" s="25" t="n">
        <f aca="false">'до 150 кВт'!D218</f>
        <v>0</v>
      </c>
      <c r="E218" s="25" t="n">
        <f aca="false">'до 150 кВт'!E218</f>
        <v>392.5</v>
      </c>
      <c r="F218" s="25" t="n">
        <f aca="false">'до 150 кВт'!F218</f>
        <v>1759.09</v>
      </c>
      <c r="G218" s="25" t="n">
        <v>329</v>
      </c>
      <c r="H218" s="27" t="n">
        <f aca="false">SUM($C218,$G218,R$4,R$6)</f>
        <v>2146.68</v>
      </c>
      <c r="I218" s="27" t="n">
        <f aca="false">SUM($C218,$G218,S$4,S$6)</f>
        <v>2451.92</v>
      </c>
      <c r="J218" s="27" t="n">
        <f aca="false">SUM($C218,$G218,T$4,T$6)</f>
        <v>2779.62</v>
      </c>
      <c r="K218" s="27" t="n">
        <f aca="false">SUM($C218,$G218,U$4,U$6)</f>
        <v>3214.28</v>
      </c>
      <c r="L218" s="26" t="n">
        <f aca="false">D218</f>
        <v>0</v>
      </c>
      <c r="M218" s="26" t="n">
        <f aca="false">E218</f>
        <v>392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91</v>
      </c>
      <c r="B219" s="30" t="n">
        <v>18</v>
      </c>
      <c r="C219" s="25" t="n">
        <f aca="false">'до 150 кВт'!C219</f>
        <v>1669.33</v>
      </c>
      <c r="D219" s="25" t="n">
        <f aca="false">'до 150 кВт'!D219</f>
        <v>0</v>
      </c>
      <c r="E219" s="25" t="n">
        <f aca="false">'до 150 кВт'!E219</f>
        <v>285.83</v>
      </c>
      <c r="F219" s="25" t="n">
        <f aca="false">'до 150 кВт'!F219</f>
        <v>1716.28</v>
      </c>
      <c r="G219" s="25" t="n">
        <v>329</v>
      </c>
      <c r="H219" s="27" t="n">
        <f aca="false">SUM($C219,$G219,R$4,R$6)</f>
        <v>2103.87</v>
      </c>
      <c r="I219" s="27" t="n">
        <f aca="false">SUM($C219,$G219,S$4,S$6)</f>
        <v>2409.11</v>
      </c>
      <c r="J219" s="27" t="n">
        <f aca="false">SUM($C219,$G219,T$4,T$6)</f>
        <v>2736.81</v>
      </c>
      <c r="K219" s="27" t="n">
        <f aca="false">SUM($C219,$G219,U$4,U$6)</f>
        <v>3171.47</v>
      </c>
      <c r="L219" s="26" t="n">
        <f aca="false">D219</f>
        <v>0</v>
      </c>
      <c r="M219" s="26" t="n">
        <f aca="false">E219</f>
        <v>285.8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91</v>
      </c>
      <c r="B220" s="30" t="n">
        <v>19</v>
      </c>
      <c r="C220" s="25" t="n">
        <f aca="false">'до 150 кВт'!C220</f>
        <v>1842.45</v>
      </c>
      <c r="D220" s="25" t="n">
        <f aca="false">'до 150 кВт'!D220</f>
        <v>46.82</v>
      </c>
      <c r="E220" s="25" t="n">
        <f aca="false">'до 150 кВт'!E220</f>
        <v>0</v>
      </c>
      <c r="F220" s="25" t="n">
        <f aca="false">'до 150 кВт'!F220</f>
        <v>1889.4</v>
      </c>
      <c r="G220" s="25" t="n">
        <v>329</v>
      </c>
      <c r="H220" s="27" t="n">
        <f aca="false">SUM($C220,$G220,R$4,R$6)</f>
        <v>2276.99</v>
      </c>
      <c r="I220" s="27" t="n">
        <f aca="false">SUM($C220,$G220,S$4,S$6)</f>
        <v>2582.23</v>
      </c>
      <c r="J220" s="27" t="n">
        <f aca="false">SUM($C220,$G220,T$4,T$6)</f>
        <v>2909.93</v>
      </c>
      <c r="K220" s="27" t="n">
        <f aca="false">SUM($C220,$G220,U$4,U$6)</f>
        <v>3344.59</v>
      </c>
      <c r="L220" s="26" t="n">
        <f aca="false">D220</f>
        <v>46.82</v>
      </c>
      <c r="M220" s="26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91</v>
      </c>
      <c r="B221" s="30" t="n">
        <v>20</v>
      </c>
      <c r="C221" s="25" t="n">
        <f aca="false">'до 150 кВт'!C221</f>
        <v>1842.01</v>
      </c>
      <c r="D221" s="25" t="n">
        <f aca="false">'до 150 кВт'!D221</f>
        <v>0</v>
      </c>
      <c r="E221" s="25" t="n">
        <f aca="false">'до 150 кВт'!E221</f>
        <v>553.31</v>
      </c>
      <c r="F221" s="25" t="n">
        <f aca="false">'до 150 кВт'!F221</f>
        <v>1888.96</v>
      </c>
      <c r="G221" s="25" t="n">
        <v>329</v>
      </c>
      <c r="H221" s="27" t="n">
        <f aca="false">SUM($C221,$G221,R$4,R$6)</f>
        <v>2276.55</v>
      </c>
      <c r="I221" s="27" t="n">
        <f aca="false">SUM($C221,$G221,S$4,S$6)</f>
        <v>2581.79</v>
      </c>
      <c r="J221" s="27" t="n">
        <f aca="false">SUM($C221,$G221,T$4,T$6)</f>
        <v>2909.49</v>
      </c>
      <c r="K221" s="27" t="n">
        <f aca="false">SUM($C221,$G221,U$4,U$6)</f>
        <v>3344.15</v>
      </c>
      <c r="L221" s="26" t="n">
        <f aca="false">D221</f>
        <v>0</v>
      </c>
      <c r="M221" s="26" t="n">
        <f aca="false">E221</f>
        <v>553.3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91</v>
      </c>
      <c r="B222" s="30" t="n">
        <v>21</v>
      </c>
      <c r="C222" s="25" t="n">
        <f aca="false">'до 150 кВт'!C222</f>
        <v>1780.6</v>
      </c>
      <c r="D222" s="25" t="n">
        <f aca="false">'до 150 кВт'!D222</f>
        <v>0</v>
      </c>
      <c r="E222" s="25" t="n">
        <f aca="false">'до 150 кВт'!E222</f>
        <v>493.56</v>
      </c>
      <c r="F222" s="25" t="n">
        <f aca="false">'до 150 кВт'!F222</f>
        <v>1827.55</v>
      </c>
      <c r="G222" s="25" t="n">
        <v>329</v>
      </c>
      <c r="H222" s="27" t="n">
        <f aca="false">SUM($C222,$G222,R$4,R$6)</f>
        <v>2215.14</v>
      </c>
      <c r="I222" s="27" t="n">
        <f aca="false">SUM($C222,$G222,S$4,S$6)</f>
        <v>2520.38</v>
      </c>
      <c r="J222" s="27" t="n">
        <f aca="false">SUM($C222,$G222,T$4,T$6)</f>
        <v>2848.08</v>
      </c>
      <c r="K222" s="27" t="n">
        <f aca="false">SUM($C222,$G222,U$4,U$6)</f>
        <v>3282.74</v>
      </c>
      <c r="L222" s="26" t="n">
        <f aca="false">D222</f>
        <v>0</v>
      </c>
      <c r="M222" s="26" t="n">
        <f aca="false">E222</f>
        <v>493.5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91</v>
      </c>
      <c r="B223" s="30" t="n">
        <v>22</v>
      </c>
      <c r="C223" s="25" t="n">
        <f aca="false">'до 150 кВт'!C223</f>
        <v>1523.7</v>
      </c>
      <c r="D223" s="25" t="n">
        <f aca="false">'до 150 кВт'!D223</f>
        <v>0</v>
      </c>
      <c r="E223" s="25" t="n">
        <f aca="false">'до 150 кВт'!E223</f>
        <v>348.68</v>
      </c>
      <c r="F223" s="25" t="n">
        <f aca="false">'до 150 кВт'!F223</f>
        <v>1570.65</v>
      </c>
      <c r="G223" s="25" t="n">
        <v>329</v>
      </c>
      <c r="H223" s="27" t="n">
        <f aca="false">SUM($C223,$G223,R$4,R$6)</f>
        <v>1958.24</v>
      </c>
      <c r="I223" s="27" t="n">
        <f aca="false">SUM($C223,$G223,S$4,S$6)</f>
        <v>2263.48</v>
      </c>
      <c r="J223" s="27" t="n">
        <f aca="false">SUM($C223,$G223,T$4,T$6)</f>
        <v>2591.18</v>
      </c>
      <c r="K223" s="27" t="n">
        <f aca="false">SUM($C223,$G223,U$4,U$6)</f>
        <v>3025.84</v>
      </c>
      <c r="L223" s="26" t="n">
        <f aca="false">D223</f>
        <v>0</v>
      </c>
      <c r="M223" s="26" t="n">
        <f aca="false">E223</f>
        <v>348.6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91</v>
      </c>
      <c r="B224" s="30" t="n">
        <v>23</v>
      </c>
      <c r="C224" s="25" t="n">
        <f aca="false">'до 150 кВт'!C224</f>
        <v>1371.97</v>
      </c>
      <c r="D224" s="25" t="n">
        <f aca="false">'до 150 кВт'!D224</f>
        <v>0</v>
      </c>
      <c r="E224" s="25" t="n">
        <f aca="false">'до 150 кВт'!E224</f>
        <v>461.92</v>
      </c>
      <c r="F224" s="25" t="n">
        <f aca="false">'до 150 кВт'!F224</f>
        <v>1418.92</v>
      </c>
      <c r="G224" s="25" t="n">
        <v>329</v>
      </c>
      <c r="H224" s="27" t="n">
        <f aca="false">SUM($C224,$G224,R$4,R$6)</f>
        <v>1806.51</v>
      </c>
      <c r="I224" s="27" t="n">
        <f aca="false">SUM($C224,$G224,S$4,S$6)</f>
        <v>2111.75</v>
      </c>
      <c r="J224" s="27" t="n">
        <f aca="false">SUM($C224,$G224,T$4,T$6)</f>
        <v>2439.45</v>
      </c>
      <c r="K224" s="27" t="n">
        <f aca="false">SUM($C224,$G224,U$4,U$6)</f>
        <v>2874.11</v>
      </c>
      <c r="L224" s="26" t="n">
        <f aca="false">D224</f>
        <v>0</v>
      </c>
      <c r="M224" s="26" t="n">
        <f aca="false">E224</f>
        <v>461.9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92</v>
      </c>
      <c r="B225" s="30" t="n">
        <v>0</v>
      </c>
      <c r="C225" s="25" t="n">
        <f aca="false">'до 150 кВт'!C225</f>
        <v>1334.84</v>
      </c>
      <c r="D225" s="25" t="n">
        <f aca="false">'до 150 кВт'!D225</f>
        <v>0</v>
      </c>
      <c r="E225" s="25" t="n">
        <f aca="false">'до 150 кВт'!E225</f>
        <v>196.69</v>
      </c>
      <c r="F225" s="25" t="n">
        <f aca="false">'до 150 кВт'!F225</f>
        <v>1381.79</v>
      </c>
      <c r="G225" s="25" t="n">
        <v>329</v>
      </c>
      <c r="H225" s="27" t="n">
        <f aca="false">SUM($C225,$G225,R$4,R$6)</f>
        <v>1769.38</v>
      </c>
      <c r="I225" s="27" t="n">
        <f aca="false">SUM($C225,$G225,S$4,S$6)</f>
        <v>2074.62</v>
      </c>
      <c r="J225" s="27" t="n">
        <f aca="false">SUM($C225,$G225,T$4,T$6)</f>
        <v>2402.32</v>
      </c>
      <c r="K225" s="27" t="n">
        <f aca="false">SUM($C225,$G225,U$4,U$6)</f>
        <v>2836.98</v>
      </c>
      <c r="L225" s="26" t="n">
        <f aca="false">D225</f>
        <v>0</v>
      </c>
      <c r="M225" s="26" t="n">
        <f aca="false">E225</f>
        <v>196.6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92</v>
      </c>
      <c r="B226" s="30" t="n">
        <v>1</v>
      </c>
      <c r="C226" s="25" t="n">
        <f aca="false">'до 150 кВт'!C226</f>
        <v>1198.31</v>
      </c>
      <c r="D226" s="25" t="n">
        <f aca="false">'до 150 кВт'!D226</f>
        <v>0</v>
      </c>
      <c r="E226" s="25" t="n">
        <f aca="false">'до 150 кВт'!E226</f>
        <v>130.65</v>
      </c>
      <c r="F226" s="25" t="n">
        <f aca="false">'до 150 кВт'!F226</f>
        <v>1245.26</v>
      </c>
      <c r="G226" s="25" t="n">
        <v>329</v>
      </c>
      <c r="H226" s="27" t="n">
        <f aca="false">SUM($C226,$G226,R$4,R$6)</f>
        <v>1632.85</v>
      </c>
      <c r="I226" s="27" t="n">
        <f aca="false">SUM($C226,$G226,S$4,S$6)</f>
        <v>1938.09</v>
      </c>
      <c r="J226" s="27" t="n">
        <f aca="false">SUM($C226,$G226,T$4,T$6)</f>
        <v>2265.79</v>
      </c>
      <c r="K226" s="27" t="n">
        <f aca="false">SUM($C226,$G226,U$4,U$6)</f>
        <v>2700.45</v>
      </c>
      <c r="L226" s="26" t="n">
        <f aca="false">D226</f>
        <v>0</v>
      </c>
      <c r="M226" s="26" t="n">
        <f aca="false">E226</f>
        <v>130.6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92</v>
      </c>
      <c r="B227" s="30" t="n">
        <v>2</v>
      </c>
      <c r="C227" s="25" t="n">
        <f aca="false">'до 150 кВт'!C227</f>
        <v>1173.23</v>
      </c>
      <c r="D227" s="25" t="n">
        <f aca="false">'до 150 кВт'!D227</f>
        <v>0</v>
      </c>
      <c r="E227" s="25" t="n">
        <f aca="false">'до 150 кВт'!E227</f>
        <v>310.06</v>
      </c>
      <c r="F227" s="25" t="n">
        <f aca="false">'до 150 кВт'!F227</f>
        <v>1220.18</v>
      </c>
      <c r="G227" s="25" t="n">
        <v>329</v>
      </c>
      <c r="H227" s="27" t="n">
        <f aca="false">SUM($C227,$G227,R$4,R$6)</f>
        <v>1607.77</v>
      </c>
      <c r="I227" s="27" t="n">
        <f aca="false">SUM($C227,$G227,S$4,S$6)</f>
        <v>1913.01</v>
      </c>
      <c r="J227" s="27" t="n">
        <f aca="false">SUM($C227,$G227,T$4,T$6)</f>
        <v>2240.71</v>
      </c>
      <c r="K227" s="27" t="n">
        <f aca="false">SUM($C227,$G227,U$4,U$6)</f>
        <v>2675.37</v>
      </c>
      <c r="L227" s="26" t="n">
        <f aca="false">D227</f>
        <v>0</v>
      </c>
      <c r="M227" s="26" t="n">
        <f aca="false">E227</f>
        <v>310.0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92</v>
      </c>
      <c r="B228" s="30" t="n">
        <v>3</v>
      </c>
      <c r="C228" s="25" t="n">
        <f aca="false">'до 150 кВт'!C228</f>
        <v>1173.53</v>
      </c>
      <c r="D228" s="25" t="n">
        <f aca="false">'до 150 кВт'!D228</f>
        <v>0</v>
      </c>
      <c r="E228" s="25" t="n">
        <f aca="false">'до 150 кВт'!E228</f>
        <v>216.58</v>
      </c>
      <c r="F228" s="25" t="n">
        <f aca="false">'до 150 кВт'!F228</f>
        <v>1220.48</v>
      </c>
      <c r="G228" s="25" t="n">
        <v>329</v>
      </c>
      <c r="H228" s="27" t="n">
        <f aca="false">SUM($C228,$G228,R$4,R$6)</f>
        <v>1608.07</v>
      </c>
      <c r="I228" s="27" t="n">
        <f aca="false">SUM($C228,$G228,S$4,S$6)</f>
        <v>1913.31</v>
      </c>
      <c r="J228" s="27" t="n">
        <f aca="false">SUM($C228,$G228,T$4,T$6)</f>
        <v>2241.01</v>
      </c>
      <c r="K228" s="27" t="n">
        <f aca="false">SUM($C228,$G228,U$4,U$6)</f>
        <v>2675.67</v>
      </c>
      <c r="L228" s="26" t="n">
        <f aca="false">D228</f>
        <v>0</v>
      </c>
      <c r="M228" s="26" t="n">
        <f aca="false">E228</f>
        <v>216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92</v>
      </c>
      <c r="B229" s="30" t="n">
        <v>4</v>
      </c>
      <c r="C229" s="25" t="n">
        <f aca="false">'до 150 кВт'!C229</f>
        <v>1172.24</v>
      </c>
      <c r="D229" s="25" t="n">
        <f aca="false">'до 150 кВт'!D229</f>
        <v>11.31</v>
      </c>
      <c r="E229" s="25" t="n">
        <f aca="false">'до 150 кВт'!E229</f>
        <v>0</v>
      </c>
      <c r="F229" s="25" t="n">
        <f aca="false">'до 150 кВт'!F229</f>
        <v>1219.19</v>
      </c>
      <c r="G229" s="25" t="n">
        <v>329</v>
      </c>
      <c r="H229" s="27" t="n">
        <f aca="false">SUM($C229,$G229,R$4,R$6)</f>
        <v>1606.78</v>
      </c>
      <c r="I229" s="27" t="n">
        <f aca="false">SUM($C229,$G229,S$4,S$6)</f>
        <v>1912.02</v>
      </c>
      <c r="J229" s="27" t="n">
        <f aca="false">SUM($C229,$G229,T$4,T$6)</f>
        <v>2239.72</v>
      </c>
      <c r="K229" s="27" t="n">
        <f aca="false">SUM($C229,$G229,U$4,U$6)</f>
        <v>2674.38</v>
      </c>
      <c r="L229" s="26" t="n">
        <f aca="false">D229</f>
        <v>11.31</v>
      </c>
      <c r="M229" s="26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92</v>
      </c>
      <c r="B230" s="30" t="n">
        <v>5</v>
      </c>
      <c r="C230" s="25" t="n">
        <f aca="false">'до 150 кВт'!C230</f>
        <v>1265.19</v>
      </c>
      <c r="D230" s="25" t="n">
        <f aca="false">'до 150 кВт'!D230</f>
        <v>74.41</v>
      </c>
      <c r="E230" s="25" t="n">
        <f aca="false">'до 150 кВт'!E230</f>
        <v>0</v>
      </c>
      <c r="F230" s="25" t="n">
        <f aca="false">'до 150 кВт'!F230</f>
        <v>1312.14</v>
      </c>
      <c r="G230" s="25" t="n">
        <v>329</v>
      </c>
      <c r="H230" s="27" t="n">
        <f aca="false">SUM($C230,$G230,R$4,R$6)</f>
        <v>1699.73</v>
      </c>
      <c r="I230" s="27" t="n">
        <f aca="false">SUM($C230,$G230,S$4,S$6)</f>
        <v>2004.97</v>
      </c>
      <c r="J230" s="27" t="n">
        <f aca="false">SUM($C230,$G230,T$4,T$6)</f>
        <v>2332.67</v>
      </c>
      <c r="K230" s="27" t="n">
        <f aca="false">SUM($C230,$G230,U$4,U$6)</f>
        <v>2767.33</v>
      </c>
      <c r="L230" s="26" t="n">
        <f aca="false">D230</f>
        <v>74.41</v>
      </c>
      <c r="M230" s="26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92</v>
      </c>
      <c r="B231" s="30" t="n">
        <v>6</v>
      </c>
      <c r="C231" s="25" t="n">
        <f aca="false">'до 150 кВт'!C231</f>
        <v>1402.04</v>
      </c>
      <c r="D231" s="25" t="n">
        <f aca="false">'до 150 кВт'!D231</f>
        <v>94.14</v>
      </c>
      <c r="E231" s="25" t="n">
        <f aca="false">'до 150 кВт'!E231</f>
        <v>0</v>
      </c>
      <c r="F231" s="25" t="n">
        <f aca="false">'до 150 кВт'!F231</f>
        <v>1448.99</v>
      </c>
      <c r="G231" s="25" t="n">
        <v>329</v>
      </c>
      <c r="H231" s="27" t="n">
        <f aca="false">SUM($C231,$G231,R$4,R$6)</f>
        <v>1836.58</v>
      </c>
      <c r="I231" s="27" t="n">
        <f aca="false">SUM($C231,$G231,S$4,S$6)</f>
        <v>2141.82</v>
      </c>
      <c r="J231" s="27" t="n">
        <f aca="false">SUM($C231,$G231,T$4,T$6)</f>
        <v>2469.52</v>
      </c>
      <c r="K231" s="27" t="n">
        <f aca="false">SUM($C231,$G231,U$4,U$6)</f>
        <v>2904.18</v>
      </c>
      <c r="L231" s="26" t="n">
        <f aca="false">D231</f>
        <v>94.14</v>
      </c>
      <c r="M231" s="26" t="n">
        <f aca="false">E231</f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92</v>
      </c>
      <c r="B232" s="30" t="n">
        <v>7</v>
      </c>
      <c r="C232" s="25" t="n">
        <f aca="false">'до 150 кВт'!C232</f>
        <v>1473.93</v>
      </c>
      <c r="D232" s="25" t="n">
        <f aca="false">'до 150 кВт'!D232</f>
        <v>70.49</v>
      </c>
      <c r="E232" s="25" t="n">
        <f aca="false">'до 150 кВт'!E232</f>
        <v>0</v>
      </c>
      <c r="F232" s="25" t="n">
        <f aca="false">'до 150 кВт'!F232</f>
        <v>1520.88</v>
      </c>
      <c r="G232" s="25" t="n">
        <v>329</v>
      </c>
      <c r="H232" s="27" t="n">
        <f aca="false">SUM($C232,$G232,R$4,R$6)</f>
        <v>1908.47</v>
      </c>
      <c r="I232" s="27" t="n">
        <f aca="false">SUM($C232,$G232,S$4,S$6)</f>
        <v>2213.71</v>
      </c>
      <c r="J232" s="27" t="n">
        <f aca="false">SUM($C232,$G232,T$4,T$6)</f>
        <v>2541.41</v>
      </c>
      <c r="K232" s="27" t="n">
        <f aca="false">SUM($C232,$G232,U$4,U$6)</f>
        <v>2976.07</v>
      </c>
      <c r="L232" s="26" t="n">
        <f aca="false">D232</f>
        <v>70.49</v>
      </c>
      <c r="M232" s="26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92</v>
      </c>
      <c r="B233" s="30" t="n">
        <v>8</v>
      </c>
      <c r="C233" s="25" t="n">
        <f aca="false">'до 150 кВт'!C233</f>
        <v>1494.76</v>
      </c>
      <c r="D233" s="25" t="n">
        <f aca="false">'до 150 кВт'!D233</f>
        <v>295.44</v>
      </c>
      <c r="E233" s="25" t="n">
        <f aca="false">'до 150 кВт'!E233</f>
        <v>0</v>
      </c>
      <c r="F233" s="25" t="n">
        <f aca="false">'до 150 кВт'!F233</f>
        <v>1541.71</v>
      </c>
      <c r="G233" s="25" t="n">
        <v>329</v>
      </c>
      <c r="H233" s="27" t="n">
        <f aca="false">SUM($C233,$G233,R$4,R$6)</f>
        <v>1929.3</v>
      </c>
      <c r="I233" s="27" t="n">
        <f aca="false">SUM($C233,$G233,S$4,S$6)</f>
        <v>2234.54</v>
      </c>
      <c r="J233" s="27" t="n">
        <f aca="false">SUM($C233,$G233,T$4,T$6)</f>
        <v>2562.24</v>
      </c>
      <c r="K233" s="27" t="n">
        <f aca="false">SUM($C233,$G233,U$4,U$6)</f>
        <v>2996.9</v>
      </c>
      <c r="L233" s="26" t="n">
        <f aca="false">D233</f>
        <v>295.44</v>
      </c>
      <c r="M233" s="26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92</v>
      </c>
      <c r="B234" s="30" t="n">
        <v>9</v>
      </c>
      <c r="C234" s="25" t="n">
        <f aca="false">'до 150 кВт'!C234</f>
        <v>1504.07</v>
      </c>
      <c r="D234" s="25" t="n">
        <f aca="false">'до 150 кВт'!D234</f>
        <v>305.07</v>
      </c>
      <c r="E234" s="25" t="n">
        <f aca="false">'до 150 кВт'!E234</f>
        <v>0</v>
      </c>
      <c r="F234" s="25" t="n">
        <f aca="false">'до 150 кВт'!F234</f>
        <v>1551.02</v>
      </c>
      <c r="G234" s="25" t="n">
        <v>329</v>
      </c>
      <c r="H234" s="27" t="n">
        <f aca="false">SUM($C234,$G234,R$4,R$6)</f>
        <v>1938.61</v>
      </c>
      <c r="I234" s="27" t="n">
        <f aca="false">SUM($C234,$G234,S$4,S$6)</f>
        <v>2243.85</v>
      </c>
      <c r="J234" s="27" t="n">
        <f aca="false">SUM($C234,$G234,T$4,T$6)</f>
        <v>2571.55</v>
      </c>
      <c r="K234" s="27" t="n">
        <f aca="false">SUM($C234,$G234,U$4,U$6)</f>
        <v>3006.21</v>
      </c>
      <c r="L234" s="26" t="n">
        <f aca="false">D234</f>
        <v>305.07</v>
      </c>
      <c r="M234" s="26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92</v>
      </c>
      <c r="B235" s="30" t="n">
        <v>10</v>
      </c>
      <c r="C235" s="25" t="n">
        <f aca="false">'до 150 кВт'!C235</f>
        <v>1495.46</v>
      </c>
      <c r="D235" s="25" t="n">
        <f aca="false">'до 150 кВт'!D235</f>
        <v>0</v>
      </c>
      <c r="E235" s="25" t="n">
        <f aca="false">'до 150 кВт'!E235</f>
        <v>13.23</v>
      </c>
      <c r="F235" s="25" t="n">
        <f aca="false">'до 150 кВт'!F235</f>
        <v>1542.41</v>
      </c>
      <c r="G235" s="25" t="n">
        <v>329</v>
      </c>
      <c r="H235" s="27" t="n">
        <f aca="false">SUM($C235,$G235,R$4,R$6)</f>
        <v>1930</v>
      </c>
      <c r="I235" s="27" t="n">
        <f aca="false">SUM($C235,$G235,S$4,S$6)</f>
        <v>2235.24</v>
      </c>
      <c r="J235" s="27" t="n">
        <f aca="false">SUM($C235,$G235,T$4,T$6)</f>
        <v>2562.94</v>
      </c>
      <c r="K235" s="27" t="n">
        <f aca="false">SUM($C235,$G235,U$4,U$6)</f>
        <v>2997.6</v>
      </c>
      <c r="L235" s="26" t="n">
        <f aca="false">D235</f>
        <v>0</v>
      </c>
      <c r="M235" s="26" t="n">
        <f aca="false">E235</f>
        <v>13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92</v>
      </c>
      <c r="B236" s="30" t="n">
        <v>11</v>
      </c>
      <c r="C236" s="25" t="n">
        <f aca="false">'до 150 кВт'!C236</f>
        <v>1486.17</v>
      </c>
      <c r="D236" s="25" t="n">
        <f aca="false">'до 150 кВт'!D236</f>
        <v>26.78</v>
      </c>
      <c r="E236" s="25" t="n">
        <f aca="false">'до 150 кВт'!E236</f>
        <v>0</v>
      </c>
      <c r="F236" s="25" t="n">
        <f aca="false">'до 150 кВт'!F236</f>
        <v>1533.12</v>
      </c>
      <c r="G236" s="25" t="n">
        <v>329</v>
      </c>
      <c r="H236" s="27" t="n">
        <f aca="false">SUM($C236,$G236,R$4,R$6)</f>
        <v>1920.71</v>
      </c>
      <c r="I236" s="27" t="n">
        <f aca="false">SUM($C236,$G236,S$4,S$6)</f>
        <v>2225.95</v>
      </c>
      <c r="J236" s="27" t="n">
        <f aca="false">SUM($C236,$G236,T$4,T$6)</f>
        <v>2553.65</v>
      </c>
      <c r="K236" s="27" t="n">
        <f aca="false">SUM($C236,$G236,U$4,U$6)</f>
        <v>2988.31</v>
      </c>
      <c r="L236" s="26" t="n">
        <f aca="false">D236</f>
        <v>26.78</v>
      </c>
      <c r="M236" s="26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92</v>
      </c>
      <c r="B237" s="30" t="n">
        <v>12</v>
      </c>
      <c r="C237" s="25" t="n">
        <f aca="false">'до 150 кВт'!C237</f>
        <v>1476.45</v>
      </c>
      <c r="D237" s="25" t="n">
        <f aca="false">'до 150 кВт'!D237</f>
        <v>63.83</v>
      </c>
      <c r="E237" s="25" t="n">
        <f aca="false">'до 150 кВт'!E237</f>
        <v>0</v>
      </c>
      <c r="F237" s="25" t="n">
        <f aca="false">'до 150 кВт'!F237</f>
        <v>1523.4</v>
      </c>
      <c r="G237" s="25" t="n">
        <v>329</v>
      </c>
      <c r="H237" s="27" t="n">
        <f aca="false">SUM($C237,$G237,R$4,R$6)</f>
        <v>1910.99</v>
      </c>
      <c r="I237" s="27" t="n">
        <f aca="false">SUM($C237,$G237,S$4,S$6)</f>
        <v>2216.23</v>
      </c>
      <c r="J237" s="27" t="n">
        <f aca="false">SUM($C237,$G237,T$4,T$6)</f>
        <v>2543.93</v>
      </c>
      <c r="K237" s="27" t="n">
        <f aca="false">SUM($C237,$G237,U$4,U$6)</f>
        <v>2978.59</v>
      </c>
      <c r="L237" s="26" t="n">
        <f aca="false">D237</f>
        <v>63.83</v>
      </c>
      <c r="M237" s="26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92</v>
      </c>
      <c r="B238" s="30" t="n">
        <v>13</v>
      </c>
      <c r="C238" s="25" t="n">
        <f aca="false">'до 150 кВт'!C238</f>
        <v>1495.23</v>
      </c>
      <c r="D238" s="25" t="n">
        <f aca="false">'до 150 кВт'!D238</f>
        <v>0</v>
      </c>
      <c r="E238" s="25" t="n">
        <f aca="false">'до 150 кВт'!E238</f>
        <v>11.6</v>
      </c>
      <c r="F238" s="25" t="n">
        <f aca="false">'до 150 кВт'!F238</f>
        <v>1542.18</v>
      </c>
      <c r="G238" s="25" t="n">
        <v>329</v>
      </c>
      <c r="H238" s="27" t="n">
        <f aca="false">SUM($C238,$G238,R$4,R$6)</f>
        <v>1929.77</v>
      </c>
      <c r="I238" s="27" t="n">
        <f aca="false">SUM($C238,$G238,S$4,S$6)</f>
        <v>2235.01</v>
      </c>
      <c r="J238" s="27" t="n">
        <f aca="false">SUM($C238,$G238,T$4,T$6)</f>
        <v>2562.71</v>
      </c>
      <c r="K238" s="27" t="n">
        <f aca="false">SUM($C238,$G238,U$4,U$6)</f>
        <v>2997.37</v>
      </c>
      <c r="L238" s="26" t="n">
        <f aca="false">D238</f>
        <v>0</v>
      </c>
      <c r="M238" s="26" t="n">
        <f aca="false">E238</f>
        <v>11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92</v>
      </c>
      <c r="B239" s="30" t="n">
        <v>14</v>
      </c>
      <c r="C239" s="25" t="n">
        <f aca="false">'до 150 кВт'!C239</f>
        <v>1494.98</v>
      </c>
      <c r="D239" s="25" t="n">
        <f aca="false">'до 150 кВт'!D239</f>
        <v>58.98</v>
      </c>
      <c r="E239" s="25" t="n">
        <f aca="false">'до 150 кВт'!E239</f>
        <v>0</v>
      </c>
      <c r="F239" s="25" t="n">
        <f aca="false">'до 150 кВт'!F239</f>
        <v>1541.93</v>
      </c>
      <c r="G239" s="25" t="n">
        <v>329</v>
      </c>
      <c r="H239" s="27" t="n">
        <f aca="false">SUM($C239,$G239,R$4,R$6)</f>
        <v>1929.52</v>
      </c>
      <c r="I239" s="27" t="n">
        <f aca="false">SUM($C239,$G239,S$4,S$6)</f>
        <v>2234.76</v>
      </c>
      <c r="J239" s="27" t="n">
        <f aca="false">SUM($C239,$G239,T$4,T$6)</f>
        <v>2562.46</v>
      </c>
      <c r="K239" s="27" t="n">
        <f aca="false">SUM($C239,$G239,U$4,U$6)</f>
        <v>2997.12</v>
      </c>
      <c r="L239" s="26" t="n">
        <f aca="false">D239</f>
        <v>58.98</v>
      </c>
      <c r="M239" s="26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92</v>
      </c>
      <c r="B240" s="30" t="n">
        <v>15</v>
      </c>
      <c r="C240" s="25" t="n">
        <f aca="false">'до 150 кВт'!C240</f>
        <v>1505.52</v>
      </c>
      <c r="D240" s="25" t="n">
        <f aca="false">'до 150 кВт'!D240</f>
        <v>112.37</v>
      </c>
      <c r="E240" s="25" t="n">
        <f aca="false">'до 150 кВт'!E240</f>
        <v>0</v>
      </c>
      <c r="F240" s="25" t="n">
        <f aca="false">'до 150 кВт'!F240</f>
        <v>1552.47</v>
      </c>
      <c r="G240" s="25" t="n">
        <v>329</v>
      </c>
      <c r="H240" s="27" t="n">
        <f aca="false">SUM($C240,$G240,R$4,R$6)</f>
        <v>1940.06</v>
      </c>
      <c r="I240" s="27" t="n">
        <f aca="false">SUM($C240,$G240,S$4,S$6)</f>
        <v>2245.3</v>
      </c>
      <c r="J240" s="27" t="n">
        <f aca="false">SUM($C240,$G240,T$4,T$6)</f>
        <v>2573</v>
      </c>
      <c r="K240" s="27" t="n">
        <f aca="false">SUM($C240,$G240,U$4,U$6)</f>
        <v>3007.66</v>
      </c>
      <c r="L240" s="26" t="n">
        <f aca="false">D240</f>
        <v>112.37</v>
      </c>
      <c r="M240" s="26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92</v>
      </c>
      <c r="B241" s="30" t="n">
        <v>16</v>
      </c>
      <c r="C241" s="25" t="n">
        <f aca="false">'до 150 кВт'!C241</f>
        <v>1499.5</v>
      </c>
      <c r="D241" s="25" t="n">
        <f aca="false">'до 150 кВт'!D241</f>
        <v>127.72</v>
      </c>
      <c r="E241" s="25" t="n">
        <f aca="false">'до 150 кВт'!E241</f>
        <v>0</v>
      </c>
      <c r="F241" s="25" t="n">
        <f aca="false">'до 150 кВт'!F241</f>
        <v>1546.45</v>
      </c>
      <c r="G241" s="25" t="n">
        <v>329</v>
      </c>
      <c r="H241" s="27" t="n">
        <f aca="false">SUM($C241,$G241,R$4,R$6)</f>
        <v>1934.04</v>
      </c>
      <c r="I241" s="27" t="n">
        <f aca="false">SUM($C241,$G241,S$4,S$6)</f>
        <v>2239.28</v>
      </c>
      <c r="J241" s="27" t="n">
        <f aca="false">SUM($C241,$G241,T$4,T$6)</f>
        <v>2566.98</v>
      </c>
      <c r="K241" s="27" t="n">
        <f aca="false">SUM($C241,$G241,U$4,U$6)</f>
        <v>3001.64</v>
      </c>
      <c r="L241" s="26" t="n">
        <f aca="false">D241</f>
        <v>127.72</v>
      </c>
      <c r="M241" s="26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92</v>
      </c>
      <c r="B242" s="30" t="n">
        <v>17</v>
      </c>
      <c r="C242" s="25" t="n">
        <f aca="false">'до 150 кВт'!C242</f>
        <v>1575.51</v>
      </c>
      <c r="D242" s="25" t="n">
        <f aca="false">'до 150 кВт'!D242</f>
        <v>82.06</v>
      </c>
      <c r="E242" s="25" t="n">
        <f aca="false">'до 150 кВт'!E242</f>
        <v>0</v>
      </c>
      <c r="F242" s="25" t="n">
        <f aca="false">'до 150 кВт'!F242</f>
        <v>1622.46</v>
      </c>
      <c r="G242" s="25" t="n">
        <v>329</v>
      </c>
      <c r="H242" s="27" t="n">
        <f aca="false">SUM($C242,$G242,R$4,R$6)</f>
        <v>2010.05</v>
      </c>
      <c r="I242" s="27" t="n">
        <f aca="false">SUM($C242,$G242,S$4,S$6)</f>
        <v>2315.29</v>
      </c>
      <c r="J242" s="27" t="n">
        <f aca="false">SUM($C242,$G242,T$4,T$6)</f>
        <v>2642.99</v>
      </c>
      <c r="K242" s="27" t="n">
        <f aca="false">SUM($C242,$G242,U$4,U$6)</f>
        <v>3077.65</v>
      </c>
      <c r="L242" s="26" t="n">
        <f aca="false">D242</f>
        <v>82.06</v>
      </c>
      <c r="M242" s="26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92</v>
      </c>
      <c r="B243" s="30" t="n">
        <v>18</v>
      </c>
      <c r="C243" s="25" t="n">
        <f aca="false">'до 150 кВт'!C243</f>
        <v>1740.24</v>
      </c>
      <c r="D243" s="25" t="n">
        <f aca="false">'до 150 кВт'!D243</f>
        <v>124.39</v>
      </c>
      <c r="E243" s="25" t="n">
        <f aca="false">'до 150 кВт'!E243</f>
        <v>0</v>
      </c>
      <c r="F243" s="25" t="n">
        <f aca="false">'до 150 кВт'!F243</f>
        <v>1787.19</v>
      </c>
      <c r="G243" s="25" t="n">
        <v>329</v>
      </c>
      <c r="H243" s="27" t="n">
        <f aca="false">SUM($C243,$G243,R$4,R$6)</f>
        <v>2174.78</v>
      </c>
      <c r="I243" s="27" t="n">
        <f aca="false">SUM($C243,$G243,S$4,S$6)</f>
        <v>2480.02</v>
      </c>
      <c r="J243" s="27" t="n">
        <f aca="false">SUM($C243,$G243,T$4,T$6)</f>
        <v>2807.72</v>
      </c>
      <c r="K243" s="27" t="n">
        <f aca="false">SUM($C243,$G243,U$4,U$6)</f>
        <v>3242.38</v>
      </c>
      <c r="L243" s="26" t="n">
        <f aca="false">D243</f>
        <v>124.39</v>
      </c>
      <c r="M243" s="26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92</v>
      </c>
      <c r="B244" s="30" t="n">
        <v>19</v>
      </c>
      <c r="C244" s="25" t="n">
        <f aca="false">'до 150 кВт'!C244</f>
        <v>1821.35</v>
      </c>
      <c r="D244" s="25" t="n">
        <f aca="false">'до 150 кВт'!D244</f>
        <v>0</v>
      </c>
      <c r="E244" s="25" t="n">
        <f aca="false">'до 150 кВт'!E244</f>
        <v>296.99</v>
      </c>
      <c r="F244" s="25" t="n">
        <f aca="false">'до 150 кВт'!F244</f>
        <v>1868.3</v>
      </c>
      <c r="G244" s="25" t="n">
        <v>329</v>
      </c>
      <c r="H244" s="27" t="n">
        <f aca="false">SUM($C244,$G244,R$4,R$6)</f>
        <v>2255.89</v>
      </c>
      <c r="I244" s="27" t="n">
        <f aca="false">SUM($C244,$G244,S$4,S$6)</f>
        <v>2561.13</v>
      </c>
      <c r="J244" s="27" t="n">
        <f aca="false">SUM($C244,$G244,T$4,T$6)</f>
        <v>2888.83</v>
      </c>
      <c r="K244" s="27" t="n">
        <f aca="false">SUM($C244,$G244,U$4,U$6)</f>
        <v>3323.49</v>
      </c>
      <c r="L244" s="26" t="n">
        <f aca="false">D244</f>
        <v>0</v>
      </c>
      <c r="M244" s="26" t="n">
        <f aca="false">E244</f>
        <v>296.99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92</v>
      </c>
      <c r="B245" s="30" t="n">
        <v>20</v>
      </c>
      <c r="C245" s="25" t="n">
        <f aca="false">'до 150 кВт'!C245</f>
        <v>1902.97</v>
      </c>
      <c r="D245" s="25" t="n">
        <f aca="false">'до 150 кВт'!D245</f>
        <v>0</v>
      </c>
      <c r="E245" s="25" t="n">
        <f aca="false">'до 150 кВт'!E245</f>
        <v>39.33</v>
      </c>
      <c r="F245" s="25" t="n">
        <f aca="false">'до 150 кВт'!F245</f>
        <v>1949.92</v>
      </c>
      <c r="G245" s="25" t="n">
        <v>329</v>
      </c>
      <c r="H245" s="27" t="n">
        <f aca="false">SUM($C245,$G245,R$4,R$6)</f>
        <v>2337.51</v>
      </c>
      <c r="I245" s="27" t="n">
        <f aca="false">SUM($C245,$G245,S$4,S$6)</f>
        <v>2642.75</v>
      </c>
      <c r="J245" s="27" t="n">
        <f aca="false">SUM($C245,$G245,T$4,T$6)</f>
        <v>2970.45</v>
      </c>
      <c r="K245" s="27" t="n">
        <f aca="false">SUM($C245,$G245,U$4,U$6)</f>
        <v>3405.11</v>
      </c>
      <c r="L245" s="26" t="n">
        <f aca="false">D245</f>
        <v>0</v>
      </c>
      <c r="M245" s="26" t="n">
        <f aca="false">E245</f>
        <v>39.3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92</v>
      </c>
      <c r="B246" s="30" t="n">
        <v>21</v>
      </c>
      <c r="C246" s="25" t="n">
        <f aca="false">'до 150 кВт'!C246</f>
        <v>1807.68</v>
      </c>
      <c r="D246" s="25" t="n">
        <f aca="false">'до 150 кВт'!D246</f>
        <v>0</v>
      </c>
      <c r="E246" s="25" t="n">
        <f aca="false">'до 150 кВт'!E246</f>
        <v>337.12</v>
      </c>
      <c r="F246" s="25" t="n">
        <f aca="false">'до 150 кВт'!F246</f>
        <v>1854.63</v>
      </c>
      <c r="G246" s="25" t="n">
        <v>329</v>
      </c>
      <c r="H246" s="27" t="n">
        <f aca="false">SUM($C246,$G246,R$4,R$6)</f>
        <v>2242.22</v>
      </c>
      <c r="I246" s="27" t="n">
        <f aca="false">SUM($C246,$G246,S$4,S$6)</f>
        <v>2547.46</v>
      </c>
      <c r="J246" s="27" t="n">
        <f aca="false">SUM($C246,$G246,T$4,T$6)</f>
        <v>2875.16</v>
      </c>
      <c r="K246" s="27" t="n">
        <f aca="false">SUM($C246,$G246,U$4,U$6)</f>
        <v>3309.82</v>
      </c>
      <c r="L246" s="26" t="n">
        <f aca="false">D246</f>
        <v>0</v>
      </c>
      <c r="M246" s="26" t="n">
        <f aca="false">E246</f>
        <v>337.1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92</v>
      </c>
      <c r="B247" s="30" t="n">
        <v>22</v>
      </c>
      <c r="C247" s="25" t="n">
        <f aca="false">'до 150 кВт'!C247</f>
        <v>1522.58</v>
      </c>
      <c r="D247" s="25" t="n">
        <f aca="false">'до 150 кВт'!D247</f>
        <v>0</v>
      </c>
      <c r="E247" s="25" t="n">
        <f aca="false">'до 150 кВт'!E247</f>
        <v>0.57</v>
      </c>
      <c r="F247" s="25" t="n">
        <f aca="false">'до 150 кВт'!F247</f>
        <v>1569.53</v>
      </c>
      <c r="G247" s="25" t="n">
        <v>329</v>
      </c>
      <c r="H247" s="27" t="n">
        <f aca="false">SUM($C247,$G247,R$4,R$6)</f>
        <v>1957.12</v>
      </c>
      <c r="I247" s="27" t="n">
        <f aca="false">SUM($C247,$G247,S$4,S$6)</f>
        <v>2262.36</v>
      </c>
      <c r="J247" s="27" t="n">
        <f aca="false">SUM($C247,$G247,T$4,T$6)</f>
        <v>2590.06</v>
      </c>
      <c r="K247" s="27" t="n">
        <f aca="false">SUM($C247,$G247,U$4,U$6)</f>
        <v>3024.72</v>
      </c>
      <c r="L247" s="26" t="n">
        <f aca="false">D247</f>
        <v>0</v>
      </c>
      <c r="M247" s="26" t="n">
        <f aca="false">E247</f>
        <v>0.5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92</v>
      </c>
      <c r="B248" s="30" t="n">
        <v>23</v>
      </c>
      <c r="C248" s="25" t="n">
        <f aca="false">'до 150 кВт'!C248</f>
        <v>1414.42</v>
      </c>
      <c r="D248" s="25" t="n">
        <f aca="false">'до 150 кВт'!D248</f>
        <v>0</v>
      </c>
      <c r="E248" s="25" t="n">
        <f aca="false">'до 150 кВт'!E248</f>
        <v>133.88</v>
      </c>
      <c r="F248" s="25" t="n">
        <f aca="false">'до 150 кВт'!F248</f>
        <v>1461.37</v>
      </c>
      <c r="G248" s="25" t="n">
        <v>329</v>
      </c>
      <c r="H248" s="27" t="n">
        <f aca="false">SUM($C248,$G248,R$4,R$6)</f>
        <v>1848.96</v>
      </c>
      <c r="I248" s="27" t="n">
        <f aca="false">SUM($C248,$G248,S$4,S$6)</f>
        <v>2154.2</v>
      </c>
      <c r="J248" s="27" t="n">
        <f aca="false">SUM($C248,$G248,T$4,T$6)</f>
        <v>2481.9</v>
      </c>
      <c r="K248" s="27" t="n">
        <f aca="false">SUM($C248,$G248,U$4,U$6)</f>
        <v>2916.56</v>
      </c>
      <c r="L248" s="26" t="n">
        <f aca="false">D248</f>
        <v>0</v>
      </c>
      <c r="M248" s="26" t="n">
        <f aca="false">E248</f>
        <v>133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93</v>
      </c>
      <c r="B249" s="30" t="n">
        <v>0</v>
      </c>
      <c r="C249" s="25" t="n">
        <f aca="false">'до 150 кВт'!C249</f>
        <v>1276.97</v>
      </c>
      <c r="D249" s="25" t="n">
        <f aca="false">'до 150 кВт'!D249</f>
        <v>0</v>
      </c>
      <c r="E249" s="25" t="n">
        <f aca="false">'до 150 кВт'!E249</f>
        <v>62.83</v>
      </c>
      <c r="F249" s="25" t="n">
        <f aca="false">'до 150 кВт'!F249</f>
        <v>1323.92</v>
      </c>
      <c r="G249" s="25" t="n">
        <v>329</v>
      </c>
      <c r="H249" s="27" t="n">
        <f aca="false">SUM($C249,$G249,R$4,R$6)</f>
        <v>1711.51</v>
      </c>
      <c r="I249" s="27" t="n">
        <f aca="false">SUM($C249,$G249,S$4,S$6)</f>
        <v>2016.75</v>
      </c>
      <c r="J249" s="27" t="n">
        <f aca="false">SUM($C249,$G249,T$4,T$6)</f>
        <v>2344.45</v>
      </c>
      <c r="K249" s="27" t="n">
        <f aca="false">SUM($C249,$G249,U$4,U$6)</f>
        <v>2779.11</v>
      </c>
      <c r="L249" s="26" t="n">
        <f aca="false">D249</f>
        <v>0</v>
      </c>
      <c r="M249" s="26" t="n">
        <f aca="false">E249</f>
        <v>62.8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93</v>
      </c>
      <c r="B250" s="30" t="n">
        <v>1</v>
      </c>
      <c r="C250" s="25" t="n">
        <f aca="false">'до 150 кВт'!C250</f>
        <v>1201.19</v>
      </c>
      <c r="D250" s="25" t="n">
        <f aca="false">'до 150 кВт'!D250</f>
        <v>0</v>
      </c>
      <c r="E250" s="25" t="n">
        <f aca="false">'до 150 кВт'!E250</f>
        <v>156.84</v>
      </c>
      <c r="F250" s="25" t="n">
        <f aca="false">'до 150 кВт'!F250</f>
        <v>1248.14</v>
      </c>
      <c r="G250" s="25" t="n">
        <v>329</v>
      </c>
      <c r="H250" s="27" t="n">
        <f aca="false">SUM($C250,$G250,R$4,R$6)</f>
        <v>1635.73</v>
      </c>
      <c r="I250" s="27" t="n">
        <f aca="false">SUM($C250,$G250,S$4,S$6)</f>
        <v>1940.97</v>
      </c>
      <c r="J250" s="27" t="n">
        <f aca="false">SUM($C250,$G250,T$4,T$6)</f>
        <v>2268.67</v>
      </c>
      <c r="K250" s="27" t="n">
        <f aca="false">SUM($C250,$G250,U$4,U$6)</f>
        <v>2703.33</v>
      </c>
      <c r="L250" s="26" t="n">
        <f aca="false">D250</f>
        <v>0</v>
      </c>
      <c r="M250" s="26" t="n">
        <f aca="false">E250</f>
        <v>156.84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93</v>
      </c>
      <c r="B251" s="30" t="n">
        <v>2</v>
      </c>
      <c r="C251" s="25" t="n">
        <f aca="false">'до 150 кВт'!C251</f>
        <v>1138.06</v>
      </c>
      <c r="D251" s="25" t="n">
        <f aca="false">'до 150 кВт'!D251</f>
        <v>0</v>
      </c>
      <c r="E251" s="25" t="n">
        <f aca="false">'до 150 кВт'!E251</f>
        <v>53.67</v>
      </c>
      <c r="F251" s="25" t="n">
        <f aca="false">'до 150 кВт'!F251</f>
        <v>1185.01</v>
      </c>
      <c r="G251" s="25" t="n">
        <v>329</v>
      </c>
      <c r="H251" s="27" t="n">
        <f aca="false">SUM($C251,$G251,R$4,R$6)</f>
        <v>1572.6</v>
      </c>
      <c r="I251" s="27" t="n">
        <f aca="false">SUM($C251,$G251,S$4,S$6)</f>
        <v>1877.84</v>
      </c>
      <c r="J251" s="27" t="n">
        <f aca="false">SUM($C251,$G251,T$4,T$6)</f>
        <v>2205.54</v>
      </c>
      <c r="K251" s="27" t="n">
        <f aca="false">SUM($C251,$G251,U$4,U$6)</f>
        <v>2640.2</v>
      </c>
      <c r="L251" s="26" t="n">
        <f aca="false">D251</f>
        <v>0</v>
      </c>
      <c r="M251" s="26" t="n">
        <f aca="false">E251</f>
        <v>53.6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93</v>
      </c>
      <c r="B252" s="30" t="n">
        <v>3</v>
      </c>
      <c r="C252" s="25" t="n">
        <f aca="false">'до 150 кВт'!C252</f>
        <v>1129.01</v>
      </c>
      <c r="D252" s="25" t="n">
        <f aca="false">'до 150 кВт'!D252</f>
        <v>0</v>
      </c>
      <c r="E252" s="25" t="n">
        <f aca="false">'до 150 кВт'!E252</f>
        <v>46.35</v>
      </c>
      <c r="F252" s="25" t="n">
        <f aca="false">'до 150 кВт'!F252</f>
        <v>1175.96</v>
      </c>
      <c r="G252" s="25" t="n">
        <v>329</v>
      </c>
      <c r="H252" s="27" t="n">
        <f aca="false">SUM($C252,$G252,R$4,R$6)</f>
        <v>1563.55</v>
      </c>
      <c r="I252" s="27" t="n">
        <f aca="false">SUM($C252,$G252,S$4,S$6)</f>
        <v>1868.79</v>
      </c>
      <c r="J252" s="27" t="n">
        <f aca="false">SUM($C252,$G252,T$4,T$6)</f>
        <v>2196.49</v>
      </c>
      <c r="K252" s="27" t="n">
        <f aca="false">SUM($C252,$G252,U$4,U$6)</f>
        <v>2631.15</v>
      </c>
      <c r="L252" s="26" t="n">
        <f aca="false">D252</f>
        <v>0</v>
      </c>
      <c r="M252" s="26" t="n">
        <f aca="false">E252</f>
        <v>46.3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93</v>
      </c>
      <c r="B253" s="30" t="n">
        <v>4</v>
      </c>
      <c r="C253" s="25" t="n">
        <f aca="false">'до 150 кВт'!C253</f>
        <v>1204.18</v>
      </c>
      <c r="D253" s="25" t="n">
        <f aca="false">'до 150 кВт'!D253</f>
        <v>0</v>
      </c>
      <c r="E253" s="25" t="n">
        <f aca="false">'до 150 кВт'!E253</f>
        <v>2.22</v>
      </c>
      <c r="F253" s="25" t="n">
        <f aca="false">'до 150 кВт'!F253</f>
        <v>1251.13</v>
      </c>
      <c r="G253" s="25" t="n">
        <v>329</v>
      </c>
      <c r="H253" s="27" t="n">
        <f aca="false">SUM($C253,$G253,R$4,R$6)</f>
        <v>1638.72</v>
      </c>
      <c r="I253" s="27" t="n">
        <f aca="false">SUM($C253,$G253,S$4,S$6)</f>
        <v>1943.96</v>
      </c>
      <c r="J253" s="27" t="n">
        <f aca="false">SUM($C253,$G253,T$4,T$6)</f>
        <v>2271.66</v>
      </c>
      <c r="K253" s="27" t="n">
        <f aca="false">SUM($C253,$G253,U$4,U$6)</f>
        <v>2706.32</v>
      </c>
      <c r="L253" s="26" t="n">
        <f aca="false">D253</f>
        <v>0</v>
      </c>
      <c r="M253" s="26" t="n">
        <f aca="false">E253</f>
        <v>2.2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93</v>
      </c>
      <c r="B254" s="30" t="n">
        <v>5</v>
      </c>
      <c r="C254" s="25" t="n">
        <f aca="false">'до 150 кВт'!C254</f>
        <v>1275.66</v>
      </c>
      <c r="D254" s="25" t="n">
        <f aca="false">'до 150 кВт'!D254</f>
        <v>64.3</v>
      </c>
      <c r="E254" s="25" t="n">
        <f aca="false">'до 150 кВт'!E254</f>
        <v>0</v>
      </c>
      <c r="F254" s="25" t="n">
        <f aca="false">'до 150 кВт'!F254</f>
        <v>1322.61</v>
      </c>
      <c r="G254" s="25" t="n">
        <v>329</v>
      </c>
      <c r="H254" s="27" t="n">
        <f aca="false">SUM($C254,$G254,R$4,R$6)</f>
        <v>1710.2</v>
      </c>
      <c r="I254" s="27" t="n">
        <f aca="false">SUM($C254,$G254,S$4,S$6)</f>
        <v>2015.44</v>
      </c>
      <c r="J254" s="27" t="n">
        <f aca="false">SUM($C254,$G254,T$4,T$6)</f>
        <v>2343.14</v>
      </c>
      <c r="K254" s="27" t="n">
        <f aca="false">SUM($C254,$G254,U$4,U$6)</f>
        <v>2777.8</v>
      </c>
      <c r="L254" s="26" t="n">
        <f aca="false">D254</f>
        <v>64.3</v>
      </c>
      <c r="M254" s="26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93</v>
      </c>
      <c r="B255" s="30" t="n">
        <v>6</v>
      </c>
      <c r="C255" s="25" t="n">
        <f aca="false">'до 150 кВт'!C255</f>
        <v>1426.32</v>
      </c>
      <c r="D255" s="25" t="n">
        <f aca="false">'до 150 кВт'!D255</f>
        <v>69.15</v>
      </c>
      <c r="E255" s="25" t="n">
        <f aca="false">'до 150 кВт'!E255</f>
        <v>0</v>
      </c>
      <c r="F255" s="25" t="n">
        <f aca="false">'до 150 кВт'!F255</f>
        <v>1473.27</v>
      </c>
      <c r="G255" s="25" t="n">
        <v>329</v>
      </c>
      <c r="H255" s="27" t="n">
        <f aca="false">SUM($C255,$G255,R$4,R$6)</f>
        <v>1860.86</v>
      </c>
      <c r="I255" s="27" t="n">
        <f aca="false">SUM($C255,$G255,S$4,S$6)</f>
        <v>2166.1</v>
      </c>
      <c r="J255" s="27" t="n">
        <f aca="false">SUM($C255,$G255,T$4,T$6)</f>
        <v>2493.8</v>
      </c>
      <c r="K255" s="27" t="n">
        <f aca="false">SUM($C255,$G255,U$4,U$6)</f>
        <v>2928.46</v>
      </c>
      <c r="L255" s="26" t="n">
        <f aca="false">D255</f>
        <v>69.15</v>
      </c>
      <c r="M255" s="26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93</v>
      </c>
      <c r="B256" s="30" t="n">
        <v>7</v>
      </c>
      <c r="C256" s="25" t="n">
        <f aca="false">'до 150 кВт'!C256</f>
        <v>1626.23</v>
      </c>
      <c r="D256" s="25" t="n">
        <f aca="false">'до 150 кВт'!D256</f>
        <v>156.4</v>
      </c>
      <c r="E256" s="25" t="n">
        <f aca="false">'до 150 кВт'!E256</f>
        <v>0</v>
      </c>
      <c r="F256" s="25" t="n">
        <f aca="false">'до 150 кВт'!F256</f>
        <v>1673.18</v>
      </c>
      <c r="G256" s="25" t="n">
        <v>329</v>
      </c>
      <c r="H256" s="27" t="n">
        <f aca="false">SUM($C256,$G256,R$4,R$6)</f>
        <v>2060.77</v>
      </c>
      <c r="I256" s="27" t="n">
        <f aca="false">SUM($C256,$G256,S$4,S$6)</f>
        <v>2366.01</v>
      </c>
      <c r="J256" s="27" t="n">
        <f aca="false">SUM($C256,$G256,T$4,T$6)</f>
        <v>2693.71</v>
      </c>
      <c r="K256" s="27" t="n">
        <f aca="false">SUM($C256,$G256,U$4,U$6)</f>
        <v>3128.37</v>
      </c>
      <c r="L256" s="26" t="n">
        <f aca="false">D256</f>
        <v>156.4</v>
      </c>
      <c r="M256" s="26" t="n">
        <f aca="false">E256</f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93</v>
      </c>
      <c r="B257" s="30" t="n">
        <v>8</v>
      </c>
      <c r="C257" s="25" t="n">
        <f aca="false">'до 150 кВт'!C257</f>
        <v>1780.58</v>
      </c>
      <c r="D257" s="25" t="n">
        <f aca="false">'до 150 кВт'!D257</f>
        <v>60.09</v>
      </c>
      <c r="E257" s="25" t="n">
        <f aca="false">'до 150 кВт'!E257</f>
        <v>0</v>
      </c>
      <c r="F257" s="25" t="n">
        <f aca="false">'до 150 кВт'!F257</f>
        <v>1827.53</v>
      </c>
      <c r="G257" s="25" t="n">
        <v>329</v>
      </c>
      <c r="H257" s="27" t="n">
        <f aca="false">SUM($C257,$G257,R$4,R$6)</f>
        <v>2215.12</v>
      </c>
      <c r="I257" s="27" t="n">
        <f aca="false">SUM($C257,$G257,S$4,S$6)</f>
        <v>2520.36</v>
      </c>
      <c r="J257" s="27" t="n">
        <f aca="false">SUM($C257,$G257,T$4,T$6)</f>
        <v>2848.06</v>
      </c>
      <c r="K257" s="27" t="n">
        <f aca="false">SUM($C257,$G257,U$4,U$6)</f>
        <v>3282.72</v>
      </c>
      <c r="L257" s="26" t="n">
        <f aca="false">D257</f>
        <v>60.09</v>
      </c>
      <c r="M257" s="26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93</v>
      </c>
      <c r="B258" s="30" t="n">
        <v>9</v>
      </c>
      <c r="C258" s="25" t="n">
        <f aca="false">'до 150 кВт'!C258</f>
        <v>1789.16</v>
      </c>
      <c r="D258" s="25" t="n">
        <f aca="false">'до 150 кВт'!D258</f>
        <v>0</v>
      </c>
      <c r="E258" s="25" t="n">
        <f aca="false">'до 150 кВт'!E258</f>
        <v>10.19</v>
      </c>
      <c r="F258" s="25" t="n">
        <f aca="false">'до 150 кВт'!F258</f>
        <v>1836.11</v>
      </c>
      <c r="G258" s="25" t="n">
        <v>329</v>
      </c>
      <c r="H258" s="27" t="n">
        <f aca="false">SUM($C258,$G258,R$4,R$6)</f>
        <v>2223.7</v>
      </c>
      <c r="I258" s="27" t="n">
        <f aca="false">SUM($C258,$G258,S$4,S$6)</f>
        <v>2528.94</v>
      </c>
      <c r="J258" s="27" t="n">
        <f aca="false">SUM($C258,$G258,T$4,T$6)</f>
        <v>2856.64</v>
      </c>
      <c r="K258" s="27" t="n">
        <f aca="false">SUM($C258,$G258,U$4,U$6)</f>
        <v>3291.3</v>
      </c>
      <c r="L258" s="26" t="n">
        <f aca="false">D258</f>
        <v>0</v>
      </c>
      <c r="M258" s="26" t="n">
        <f aca="false">E258</f>
        <v>10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93</v>
      </c>
      <c r="B259" s="30" t="n">
        <v>10</v>
      </c>
      <c r="C259" s="25" t="n">
        <f aca="false">'до 150 кВт'!C259</f>
        <v>1743.78</v>
      </c>
      <c r="D259" s="25" t="n">
        <f aca="false">'до 150 кВт'!D259</f>
        <v>0</v>
      </c>
      <c r="E259" s="25" t="n">
        <f aca="false">'до 150 кВт'!E259</f>
        <v>44.12</v>
      </c>
      <c r="F259" s="25" t="n">
        <f aca="false">'до 150 кВт'!F259</f>
        <v>1790.73</v>
      </c>
      <c r="G259" s="25" t="n">
        <v>329</v>
      </c>
      <c r="H259" s="27" t="n">
        <f aca="false">SUM($C259,$G259,R$4,R$6)</f>
        <v>2178.32</v>
      </c>
      <c r="I259" s="27" t="n">
        <f aca="false">SUM($C259,$G259,S$4,S$6)</f>
        <v>2483.56</v>
      </c>
      <c r="J259" s="27" t="n">
        <f aca="false">SUM($C259,$G259,T$4,T$6)</f>
        <v>2811.26</v>
      </c>
      <c r="K259" s="27" t="n">
        <f aca="false">SUM($C259,$G259,U$4,U$6)</f>
        <v>3245.92</v>
      </c>
      <c r="L259" s="26" t="n">
        <f aca="false">D259</f>
        <v>0</v>
      </c>
      <c r="M259" s="26" t="n">
        <f aca="false">E259</f>
        <v>44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93</v>
      </c>
      <c r="B260" s="30" t="n">
        <v>11</v>
      </c>
      <c r="C260" s="25" t="n">
        <f aca="false">'до 150 кВт'!C260</f>
        <v>1723.24</v>
      </c>
      <c r="D260" s="25" t="n">
        <f aca="false">'до 150 кВт'!D260</f>
        <v>0</v>
      </c>
      <c r="E260" s="25" t="n">
        <f aca="false">'до 150 кВт'!E260</f>
        <v>69.01</v>
      </c>
      <c r="F260" s="25" t="n">
        <f aca="false">'до 150 кВт'!F260</f>
        <v>1770.19</v>
      </c>
      <c r="G260" s="25" t="n">
        <v>329</v>
      </c>
      <c r="H260" s="27" t="n">
        <f aca="false">SUM($C260,$G260,R$4,R$6)</f>
        <v>2157.78</v>
      </c>
      <c r="I260" s="27" t="n">
        <f aca="false">SUM($C260,$G260,S$4,S$6)</f>
        <v>2463.02</v>
      </c>
      <c r="J260" s="27" t="n">
        <f aca="false">SUM($C260,$G260,T$4,T$6)</f>
        <v>2790.72</v>
      </c>
      <c r="K260" s="27" t="n">
        <f aca="false">SUM($C260,$G260,U$4,U$6)</f>
        <v>3225.38</v>
      </c>
      <c r="L260" s="26" t="n">
        <f aca="false">D260</f>
        <v>0</v>
      </c>
      <c r="M260" s="26" t="n">
        <f aca="false">E260</f>
        <v>69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93</v>
      </c>
      <c r="B261" s="30" t="n">
        <v>12</v>
      </c>
      <c r="C261" s="25" t="n">
        <f aca="false">'до 150 кВт'!C261</f>
        <v>1709.33</v>
      </c>
      <c r="D261" s="25" t="n">
        <f aca="false">'до 150 кВт'!D261</f>
        <v>0</v>
      </c>
      <c r="E261" s="25" t="n">
        <f aca="false">'до 150 кВт'!E261</f>
        <v>63.85</v>
      </c>
      <c r="F261" s="25" t="n">
        <f aca="false">'до 150 кВт'!F261</f>
        <v>1756.28</v>
      </c>
      <c r="G261" s="25" t="n">
        <v>329</v>
      </c>
      <c r="H261" s="27" t="n">
        <f aca="false">SUM($C261,$G261,R$4,R$6)</f>
        <v>2143.87</v>
      </c>
      <c r="I261" s="27" t="n">
        <f aca="false">SUM($C261,$G261,S$4,S$6)</f>
        <v>2449.11</v>
      </c>
      <c r="J261" s="27" t="n">
        <f aca="false">SUM($C261,$G261,T$4,T$6)</f>
        <v>2776.81</v>
      </c>
      <c r="K261" s="27" t="n">
        <f aca="false">SUM($C261,$G261,U$4,U$6)</f>
        <v>3211.47</v>
      </c>
      <c r="L261" s="26" t="n">
        <f aca="false">D261</f>
        <v>0</v>
      </c>
      <c r="M261" s="26" t="n">
        <f aca="false">E261</f>
        <v>63.8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93</v>
      </c>
      <c r="B262" s="30" t="n">
        <v>13</v>
      </c>
      <c r="C262" s="25" t="n">
        <f aca="false">'до 150 кВт'!C262</f>
        <v>1740.88</v>
      </c>
      <c r="D262" s="25" t="n">
        <f aca="false">'до 150 кВт'!D262</f>
        <v>0</v>
      </c>
      <c r="E262" s="25" t="n">
        <f aca="false">'до 150 кВт'!E262</f>
        <v>83.56</v>
      </c>
      <c r="F262" s="25" t="n">
        <f aca="false">'до 150 кВт'!F262</f>
        <v>1787.83</v>
      </c>
      <c r="G262" s="25" t="n">
        <v>329</v>
      </c>
      <c r="H262" s="27" t="n">
        <f aca="false">SUM($C262,$G262,R$4,R$6)</f>
        <v>2175.42</v>
      </c>
      <c r="I262" s="27" t="n">
        <f aca="false">SUM($C262,$G262,S$4,S$6)</f>
        <v>2480.66</v>
      </c>
      <c r="J262" s="27" t="n">
        <f aca="false">SUM($C262,$G262,T$4,T$6)</f>
        <v>2808.36</v>
      </c>
      <c r="K262" s="27" t="n">
        <f aca="false">SUM($C262,$G262,U$4,U$6)</f>
        <v>3243.02</v>
      </c>
      <c r="L262" s="26" t="n">
        <f aca="false">D262</f>
        <v>0</v>
      </c>
      <c r="M262" s="26" t="n">
        <f aca="false">E262</f>
        <v>83.5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93</v>
      </c>
      <c r="B263" s="30" t="n">
        <v>14</v>
      </c>
      <c r="C263" s="25" t="n">
        <f aca="false">'до 150 кВт'!C263</f>
        <v>1718.83</v>
      </c>
      <c r="D263" s="25" t="n">
        <f aca="false">'до 150 кВт'!D263</f>
        <v>33.16</v>
      </c>
      <c r="E263" s="25" t="n">
        <f aca="false">'до 150 кВт'!E263</f>
        <v>0</v>
      </c>
      <c r="F263" s="25" t="n">
        <f aca="false">'до 150 кВт'!F263</f>
        <v>1765.78</v>
      </c>
      <c r="G263" s="25" t="n">
        <v>329</v>
      </c>
      <c r="H263" s="27" t="n">
        <f aca="false">SUM($C263,$G263,R$4,R$6)</f>
        <v>2153.37</v>
      </c>
      <c r="I263" s="27" t="n">
        <f aca="false">SUM($C263,$G263,S$4,S$6)</f>
        <v>2458.61</v>
      </c>
      <c r="J263" s="27" t="n">
        <f aca="false">SUM($C263,$G263,T$4,T$6)</f>
        <v>2786.31</v>
      </c>
      <c r="K263" s="27" t="n">
        <f aca="false">SUM($C263,$G263,U$4,U$6)</f>
        <v>3220.97</v>
      </c>
      <c r="L263" s="26" t="n">
        <f aca="false">D263</f>
        <v>33.16</v>
      </c>
      <c r="M263" s="26" t="n">
        <f aca="false">E263</f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93</v>
      </c>
      <c r="B264" s="30" t="n">
        <v>15</v>
      </c>
      <c r="C264" s="25" t="n">
        <f aca="false">'до 150 кВт'!C264</f>
        <v>1743.89</v>
      </c>
      <c r="D264" s="25" t="n">
        <f aca="false">'до 150 кВт'!D264</f>
        <v>72.73</v>
      </c>
      <c r="E264" s="25" t="n">
        <f aca="false">'до 150 кВт'!E264</f>
        <v>0</v>
      </c>
      <c r="F264" s="25" t="n">
        <f aca="false">'до 150 кВт'!F264</f>
        <v>1790.84</v>
      </c>
      <c r="G264" s="25" t="n">
        <v>329</v>
      </c>
      <c r="H264" s="27" t="n">
        <f aca="false">SUM($C264,$G264,R$4,R$6)</f>
        <v>2178.43</v>
      </c>
      <c r="I264" s="27" t="n">
        <f aca="false">SUM($C264,$G264,S$4,S$6)</f>
        <v>2483.67</v>
      </c>
      <c r="J264" s="27" t="n">
        <f aca="false">SUM($C264,$G264,T$4,T$6)</f>
        <v>2811.37</v>
      </c>
      <c r="K264" s="27" t="n">
        <f aca="false">SUM($C264,$G264,U$4,U$6)</f>
        <v>3246.03</v>
      </c>
      <c r="L264" s="26" t="n">
        <f aca="false">D264</f>
        <v>72.73</v>
      </c>
      <c r="M264" s="26" t="n">
        <f aca="false">E264</f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93</v>
      </c>
      <c r="B265" s="30" t="n">
        <v>16</v>
      </c>
      <c r="C265" s="25" t="n">
        <f aca="false">'до 150 кВт'!C265</f>
        <v>1758.65</v>
      </c>
      <c r="D265" s="25" t="n">
        <f aca="false">'до 150 кВт'!D265</f>
        <v>10.57</v>
      </c>
      <c r="E265" s="25" t="n">
        <f aca="false">'до 150 кВт'!E265</f>
        <v>0</v>
      </c>
      <c r="F265" s="25" t="n">
        <f aca="false">'до 150 кВт'!F265</f>
        <v>1805.6</v>
      </c>
      <c r="G265" s="25" t="n">
        <v>329</v>
      </c>
      <c r="H265" s="27" t="n">
        <f aca="false">SUM($C265,$G265,R$4,R$6)</f>
        <v>2193.19</v>
      </c>
      <c r="I265" s="27" t="n">
        <f aca="false">SUM($C265,$G265,S$4,S$6)</f>
        <v>2498.43</v>
      </c>
      <c r="J265" s="27" t="n">
        <f aca="false">SUM($C265,$G265,T$4,T$6)</f>
        <v>2826.13</v>
      </c>
      <c r="K265" s="27" t="n">
        <f aca="false">SUM($C265,$G265,U$4,U$6)</f>
        <v>3260.79</v>
      </c>
      <c r="L265" s="26" t="n">
        <f aca="false">D265</f>
        <v>10.57</v>
      </c>
      <c r="M265" s="26" t="n">
        <f aca="false">E265</f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93</v>
      </c>
      <c r="B266" s="30" t="n">
        <v>17</v>
      </c>
      <c r="C266" s="25" t="n">
        <f aca="false">'до 150 кВт'!C266</f>
        <v>1782.05</v>
      </c>
      <c r="D266" s="25" t="n">
        <f aca="false">'до 150 кВт'!D266</f>
        <v>31.42</v>
      </c>
      <c r="E266" s="25" t="n">
        <f aca="false">'до 150 кВт'!E266</f>
        <v>0</v>
      </c>
      <c r="F266" s="25" t="n">
        <f aca="false">'до 150 кВт'!F266</f>
        <v>1829</v>
      </c>
      <c r="G266" s="25" t="n">
        <v>329</v>
      </c>
      <c r="H266" s="27" t="n">
        <f aca="false">SUM($C266,$G266,R$4,R$6)</f>
        <v>2216.59</v>
      </c>
      <c r="I266" s="27" t="n">
        <f aca="false">SUM($C266,$G266,S$4,S$6)</f>
        <v>2521.83</v>
      </c>
      <c r="J266" s="27" t="n">
        <f aca="false">SUM($C266,$G266,T$4,T$6)</f>
        <v>2849.53</v>
      </c>
      <c r="K266" s="27" t="n">
        <f aca="false">SUM($C266,$G266,U$4,U$6)</f>
        <v>3284.19</v>
      </c>
      <c r="L266" s="26" t="n">
        <f aca="false">D266</f>
        <v>31.42</v>
      </c>
      <c r="M266" s="26" t="n">
        <f aca="false">E266</f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93</v>
      </c>
      <c r="B267" s="30" t="n">
        <v>18</v>
      </c>
      <c r="C267" s="25" t="n">
        <f aca="false">'до 150 кВт'!C267</f>
        <v>1845.22</v>
      </c>
      <c r="D267" s="25" t="n">
        <f aca="false">'до 150 кВт'!D267</f>
        <v>124.21</v>
      </c>
      <c r="E267" s="25" t="n">
        <f aca="false">'до 150 кВт'!E267</f>
        <v>0</v>
      </c>
      <c r="F267" s="25" t="n">
        <f aca="false">'до 150 кВт'!F267</f>
        <v>1892.17</v>
      </c>
      <c r="G267" s="25" t="n">
        <v>329</v>
      </c>
      <c r="H267" s="27" t="n">
        <f aca="false">SUM($C267,$G267,R$4,R$6)</f>
        <v>2279.76</v>
      </c>
      <c r="I267" s="27" t="n">
        <f aca="false">SUM($C267,$G267,S$4,S$6)</f>
        <v>2585</v>
      </c>
      <c r="J267" s="27" t="n">
        <f aca="false">SUM($C267,$G267,T$4,T$6)</f>
        <v>2912.7</v>
      </c>
      <c r="K267" s="27" t="n">
        <f aca="false">SUM($C267,$G267,U$4,U$6)</f>
        <v>3347.36</v>
      </c>
      <c r="L267" s="26" t="n">
        <f aca="false">D267</f>
        <v>124.21</v>
      </c>
      <c r="M267" s="26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93</v>
      </c>
      <c r="B268" s="30" t="n">
        <v>19</v>
      </c>
      <c r="C268" s="25" t="n">
        <f aca="false">'до 150 кВт'!C268</f>
        <v>1887.38</v>
      </c>
      <c r="D268" s="25" t="n">
        <f aca="false">'до 150 кВт'!D268</f>
        <v>96.76</v>
      </c>
      <c r="E268" s="25" t="n">
        <f aca="false">'до 150 кВт'!E268</f>
        <v>0</v>
      </c>
      <c r="F268" s="25" t="n">
        <f aca="false">'до 150 кВт'!F268</f>
        <v>1934.33</v>
      </c>
      <c r="G268" s="25" t="n">
        <v>329</v>
      </c>
      <c r="H268" s="27" t="n">
        <f aca="false">SUM($C268,$G268,R$4,R$6)</f>
        <v>2321.92</v>
      </c>
      <c r="I268" s="27" t="n">
        <f aca="false">SUM($C268,$G268,S$4,S$6)</f>
        <v>2627.16</v>
      </c>
      <c r="J268" s="27" t="n">
        <f aca="false">SUM($C268,$G268,T$4,T$6)</f>
        <v>2954.86</v>
      </c>
      <c r="K268" s="27" t="n">
        <f aca="false">SUM($C268,$G268,U$4,U$6)</f>
        <v>3389.52</v>
      </c>
      <c r="L268" s="26" t="n">
        <f aca="false">D268</f>
        <v>96.76</v>
      </c>
      <c r="M268" s="26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93</v>
      </c>
      <c r="B269" s="30" t="n">
        <v>20</v>
      </c>
      <c r="C269" s="25" t="n">
        <f aca="false">'до 150 кВт'!C269</f>
        <v>2029.1</v>
      </c>
      <c r="D269" s="25" t="n">
        <f aca="false">'до 150 кВт'!D269</f>
        <v>9.69</v>
      </c>
      <c r="E269" s="25" t="n">
        <f aca="false">'до 150 кВт'!E269</f>
        <v>0</v>
      </c>
      <c r="F269" s="25" t="n">
        <f aca="false">'до 150 кВт'!F269</f>
        <v>2076.05</v>
      </c>
      <c r="G269" s="25" t="n">
        <v>329</v>
      </c>
      <c r="H269" s="27" t="n">
        <f aca="false">SUM($C269,$G269,R$4,R$6)</f>
        <v>2463.64</v>
      </c>
      <c r="I269" s="27" t="n">
        <f aca="false">SUM($C269,$G269,S$4,S$6)</f>
        <v>2768.88</v>
      </c>
      <c r="J269" s="27" t="n">
        <f aca="false">SUM($C269,$G269,T$4,T$6)</f>
        <v>3096.58</v>
      </c>
      <c r="K269" s="27" t="n">
        <f aca="false">SUM($C269,$G269,U$4,U$6)</f>
        <v>3531.24</v>
      </c>
      <c r="L269" s="26" t="n">
        <f aca="false">D269</f>
        <v>9.69</v>
      </c>
      <c r="M269" s="26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93</v>
      </c>
      <c r="B270" s="30" t="n">
        <v>21</v>
      </c>
      <c r="C270" s="25" t="n">
        <f aca="false">'до 150 кВт'!C270</f>
        <v>1966.89</v>
      </c>
      <c r="D270" s="25" t="n">
        <f aca="false">'до 150 кВт'!D270</f>
        <v>0</v>
      </c>
      <c r="E270" s="25" t="n">
        <f aca="false">'до 150 кВт'!E270</f>
        <v>339.78</v>
      </c>
      <c r="F270" s="25" t="n">
        <f aca="false">'до 150 кВт'!F270</f>
        <v>2013.84</v>
      </c>
      <c r="G270" s="25" t="n">
        <v>329</v>
      </c>
      <c r="H270" s="27" t="n">
        <f aca="false">SUM($C270,$G270,R$4,R$6)</f>
        <v>2401.43</v>
      </c>
      <c r="I270" s="27" t="n">
        <f aca="false">SUM($C270,$G270,S$4,S$6)</f>
        <v>2706.67</v>
      </c>
      <c r="J270" s="27" t="n">
        <f aca="false">SUM($C270,$G270,T$4,T$6)</f>
        <v>3034.37</v>
      </c>
      <c r="K270" s="27" t="n">
        <f aca="false">SUM($C270,$G270,U$4,U$6)</f>
        <v>3469.03</v>
      </c>
      <c r="L270" s="26" t="n">
        <f aca="false">D270</f>
        <v>0</v>
      </c>
      <c r="M270" s="26" t="n">
        <f aca="false">E270</f>
        <v>339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93</v>
      </c>
      <c r="B271" s="30" t="n">
        <v>22</v>
      </c>
      <c r="C271" s="25" t="n">
        <f aca="false">'до 150 кВт'!C271</f>
        <v>1653.01</v>
      </c>
      <c r="D271" s="25" t="n">
        <f aca="false">'до 150 кВт'!D271</f>
        <v>0</v>
      </c>
      <c r="E271" s="25" t="n">
        <f aca="false">'до 150 кВт'!E271</f>
        <v>422.93</v>
      </c>
      <c r="F271" s="25" t="n">
        <f aca="false">'до 150 кВт'!F271</f>
        <v>1699.96</v>
      </c>
      <c r="G271" s="25" t="n">
        <v>329</v>
      </c>
      <c r="H271" s="27" t="n">
        <f aca="false">SUM($C271,$G271,R$4,R$6)</f>
        <v>2087.55</v>
      </c>
      <c r="I271" s="27" t="n">
        <f aca="false">SUM($C271,$G271,S$4,S$6)</f>
        <v>2392.79</v>
      </c>
      <c r="J271" s="27" t="n">
        <f aca="false">SUM($C271,$G271,T$4,T$6)</f>
        <v>2720.49</v>
      </c>
      <c r="K271" s="27" t="n">
        <f aca="false">SUM($C271,$G271,U$4,U$6)</f>
        <v>3155.15</v>
      </c>
      <c r="L271" s="26" t="n">
        <f aca="false">D271</f>
        <v>0</v>
      </c>
      <c r="M271" s="26" t="n">
        <f aca="false">E271</f>
        <v>422.9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93</v>
      </c>
      <c r="B272" s="30" t="n">
        <v>23</v>
      </c>
      <c r="C272" s="25" t="n">
        <f aca="false">'до 150 кВт'!C272</f>
        <v>1437.91</v>
      </c>
      <c r="D272" s="25" t="n">
        <f aca="false">'до 150 кВт'!D272</f>
        <v>0</v>
      </c>
      <c r="E272" s="25" t="n">
        <f aca="false">'до 150 кВт'!E272</f>
        <v>340.18</v>
      </c>
      <c r="F272" s="25" t="n">
        <f aca="false">'до 150 кВт'!F272</f>
        <v>1484.86</v>
      </c>
      <c r="G272" s="25" t="n">
        <v>329</v>
      </c>
      <c r="H272" s="27" t="n">
        <f aca="false">SUM($C272,$G272,R$4,R$6)</f>
        <v>1872.45</v>
      </c>
      <c r="I272" s="27" t="n">
        <f aca="false">SUM($C272,$G272,S$4,S$6)</f>
        <v>2177.69</v>
      </c>
      <c r="J272" s="27" t="n">
        <f aca="false">SUM($C272,$G272,T$4,T$6)</f>
        <v>2505.39</v>
      </c>
      <c r="K272" s="27" t="n">
        <f aca="false">SUM($C272,$G272,U$4,U$6)</f>
        <v>2940.05</v>
      </c>
      <c r="L272" s="26" t="n">
        <f aca="false">D272</f>
        <v>0</v>
      </c>
      <c r="M272" s="26" t="n">
        <f aca="false">E272</f>
        <v>340.1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94</v>
      </c>
      <c r="B273" s="30" t="n">
        <v>0</v>
      </c>
      <c r="C273" s="25" t="n">
        <f aca="false">'до 150 кВт'!C273</f>
        <v>1350.05</v>
      </c>
      <c r="D273" s="25" t="n">
        <f aca="false">'до 150 кВт'!D273</f>
        <v>0</v>
      </c>
      <c r="E273" s="25" t="n">
        <f aca="false">'до 150 кВт'!E273</f>
        <v>205.79</v>
      </c>
      <c r="F273" s="25" t="n">
        <f aca="false">'до 150 кВт'!F273</f>
        <v>1397</v>
      </c>
      <c r="G273" s="25" t="n">
        <v>329</v>
      </c>
      <c r="H273" s="27" t="n">
        <f aca="false">SUM($C273,$G273,R$4,R$6)</f>
        <v>1784.59</v>
      </c>
      <c r="I273" s="27" t="n">
        <f aca="false">SUM($C273,$G273,S$4,S$6)</f>
        <v>2089.83</v>
      </c>
      <c r="J273" s="27" t="n">
        <f aca="false">SUM($C273,$G273,T$4,T$6)</f>
        <v>2417.53</v>
      </c>
      <c r="K273" s="27" t="n">
        <f aca="false">SUM($C273,$G273,U$4,U$6)</f>
        <v>2852.19</v>
      </c>
      <c r="L273" s="26" t="n">
        <f aca="false">D273</f>
        <v>0</v>
      </c>
      <c r="M273" s="26" t="n">
        <f aca="false">E273</f>
        <v>205.7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94</v>
      </c>
      <c r="B274" s="30" t="n">
        <v>1</v>
      </c>
      <c r="C274" s="25" t="n">
        <f aca="false">'до 150 кВт'!C274</f>
        <v>1233.94</v>
      </c>
      <c r="D274" s="25" t="n">
        <f aca="false">'до 150 кВт'!D274</f>
        <v>0</v>
      </c>
      <c r="E274" s="25" t="n">
        <f aca="false">'до 150 кВт'!E274</f>
        <v>136.88</v>
      </c>
      <c r="F274" s="25" t="n">
        <f aca="false">'до 150 кВт'!F274</f>
        <v>1280.89</v>
      </c>
      <c r="G274" s="25" t="n">
        <v>329</v>
      </c>
      <c r="H274" s="27" t="n">
        <f aca="false">SUM($C274,$G274,R$4,R$6)</f>
        <v>1668.48</v>
      </c>
      <c r="I274" s="27" t="n">
        <f aca="false">SUM($C274,$G274,S$4,S$6)</f>
        <v>1973.72</v>
      </c>
      <c r="J274" s="27" t="n">
        <f aca="false">SUM($C274,$G274,T$4,T$6)</f>
        <v>2301.42</v>
      </c>
      <c r="K274" s="27" t="n">
        <f aca="false">SUM($C274,$G274,U$4,U$6)</f>
        <v>2736.08</v>
      </c>
      <c r="L274" s="26" t="n">
        <f aca="false">D274</f>
        <v>0</v>
      </c>
      <c r="M274" s="26" t="n">
        <f aca="false">E274</f>
        <v>136.8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94</v>
      </c>
      <c r="B275" s="30" t="n">
        <v>2</v>
      </c>
      <c r="C275" s="25" t="n">
        <f aca="false">'до 150 кВт'!C275</f>
        <v>1211.07</v>
      </c>
      <c r="D275" s="25" t="n">
        <f aca="false">'до 150 кВт'!D275</f>
        <v>0</v>
      </c>
      <c r="E275" s="25" t="n">
        <f aca="false">'до 150 кВт'!E275</f>
        <v>108.71</v>
      </c>
      <c r="F275" s="25" t="n">
        <f aca="false">'до 150 кВт'!F275</f>
        <v>1258.02</v>
      </c>
      <c r="G275" s="25" t="n">
        <v>329</v>
      </c>
      <c r="H275" s="27" t="n">
        <f aca="false">SUM($C275,$G275,R$4,R$6)</f>
        <v>1645.61</v>
      </c>
      <c r="I275" s="27" t="n">
        <f aca="false">SUM($C275,$G275,S$4,S$6)</f>
        <v>1950.85</v>
      </c>
      <c r="J275" s="27" t="n">
        <f aca="false">SUM($C275,$G275,T$4,T$6)</f>
        <v>2278.55</v>
      </c>
      <c r="K275" s="27" t="n">
        <f aca="false">SUM($C275,$G275,U$4,U$6)</f>
        <v>2713.21</v>
      </c>
      <c r="L275" s="26" t="n">
        <f aca="false">D275</f>
        <v>0</v>
      </c>
      <c r="M275" s="26" t="n">
        <f aca="false">E275</f>
        <v>108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94</v>
      </c>
      <c r="B276" s="30" t="n">
        <v>3</v>
      </c>
      <c r="C276" s="25" t="n">
        <f aca="false">'до 150 кВт'!C276</f>
        <v>1194.27</v>
      </c>
      <c r="D276" s="25" t="n">
        <f aca="false">'до 150 кВт'!D276</f>
        <v>0</v>
      </c>
      <c r="E276" s="25" t="n">
        <f aca="false">'до 150 кВт'!E276</f>
        <v>68.19</v>
      </c>
      <c r="F276" s="25" t="n">
        <f aca="false">'до 150 кВт'!F276</f>
        <v>1241.22</v>
      </c>
      <c r="G276" s="25" t="n">
        <v>329</v>
      </c>
      <c r="H276" s="27" t="n">
        <f aca="false">SUM($C276,$G276,R$4,R$6)</f>
        <v>1628.81</v>
      </c>
      <c r="I276" s="27" t="n">
        <f aca="false">SUM($C276,$G276,S$4,S$6)</f>
        <v>1934.05</v>
      </c>
      <c r="J276" s="27" t="n">
        <f aca="false">SUM($C276,$G276,T$4,T$6)</f>
        <v>2261.75</v>
      </c>
      <c r="K276" s="27" t="n">
        <f aca="false">SUM($C276,$G276,U$4,U$6)</f>
        <v>2696.41</v>
      </c>
      <c r="L276" s="26" t="n">
        <f aca="false">D276</f>
        <v>0</v>
      </c>
      <c r="M276" s="26" t="n">
        <f aca="false">E276</f>
        <v>68.1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94</v>
      </c>
      <c r="B277" s="30" t="n">
        <v>4</v>
      </c>
      <c r="C277" s="25" t="n">
        <f aca="false">'до 150 кВт'!C277</f>
        <v>1250.41</v>
      </c>
      <c r="D277" s="25" t="n">
        <f aca="false">'до 150 кВт'!D277</f>
        <v>0</v>
      </c>
      <c r="E277" s="25" t="n">
        <f aca="false">'до 150 кВт'!E277</f>
        <v>11.65</v>
      </c>
      <c r="F277" s="25" t="n">
        <f aca="false">'до 150 кВт'!F277</f>
        <v>1297.36</v>
      </c>
      <c r="G277" s="25" t="n">
        <v>329</v>
      </c>
      <c r="H277" s="27" t="n">
        <f aca="false">SUM($C277,$G277,R$4,R$6)</f>
        <v>1684.95</v>
      </c>
      <c r="I277" s="27" t="n">
        <f aca="false">SUM($C277,$G277,S$4,S$6)</f>
        <v>1990.19</v>
      </c>
      <c r="J277" s="27" t="n">
        <f aca="false">SUM($C277,$G277,T$4,T$6)</f>
        <v>2317.89</v>
      </c>
      <c r="K277" s="27" t="n">
        <f aca="false">SUM($C277,$G277,U$4,U$6)</f>
        <v>2752.55</v>
      </c>
      <c r="L277" s="26" t="n">
        <f aca="false">D277</f>
        <v>0</v>
      </c>
      <c r="M277" s="26" t="n">
        <f aca="false">E277</f>
        <v>11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94</v>
      </c>
      <c r="B278" s="30" t="n">
        <v>5</v>
      </c>
      <c r="C278" s="25" t="n">
        <f aca="false">'до 150 кВт'!C278</f>
        <v>1327.99</v>
      </c>
      <c r="D278" s="25" t="n">
        <f aca="false">'до 150 кВт'!D278</f>
        <v>40.92</v>
      </c>
      <c r="E278" s="25" t="n">
        <f aca="false">'до 150 кВт'!E278</f>
        <v>0</v>
      </c>
      <c r="F278" s="25" t="n">
        <f aca="false">'до 150 кВт'!F278</f>
        <v>1374.94</v>
      </c>
      <c r="G278" s="25" t="n">
        <v>329</v>
      </c>
      <c r="H278" s="27" t="n">
        <f aca="false">SUM($C278,$G278,R$4,R$6)</f>
        <v>1762.53</v>
      </c>
      <c r="I278" s="27" t="n">
        <f aca="false">SUM($C278,$G278,S$4,S$6)</f>
        <v>2067.77</v>
      </c>
      <c r="J278" s="27" t="n">
        <f aca="false">SUM($C278,$G278,T$4,T$6)</f>
        <v>2395.47</v>
      </c>
      <c r="K278" s="27" t="n">
        <f aca="false">SUM($C278,$G278,U$4,U$6)</f>
        <v>2830.13</v>
      </c>
      <c r="L278" s="26" t="n">
        <f aca="false">D278</f>
        <v>40.92</v>
      </c>
      <c r="M278" s="26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94</v>
      </c>
      <c r="B279" s="30" t="n">
        <v>6</v>
      </c>
      <c r="C279" s="25" t="n">
        <f aca="false">'до 150 кВт'!C279</f>
        <v>1399.77</v>
      </c>
      <c r="D279" s="25" t="n">
        <f aca="false">'до 150 кВт'!D279</f>
        <v>396.01</v>
      </c>
      <c r="E279" s="25" t="n">
        <f aca="false">'до 150 кВт'!E279</f>
        <v>0</v>
      </c>
      <c r="F279" s="25" t="n">
        <f aca="false">'до 150 кВт'!F279</f>
        <v>1446.72</v>
      </c>
      <c r="G279" s="25" t="n">
        <v>329</v>
      </c>
      <c r="H279" s="27" t="n">
        <f aca="false">SUM($C279,$G279,R$4,R$6)</f>
        <v>1834.31</v>
      </c>
      <c r="I279" s="27" t="n">
        <f aca="false">SUM($C279,$G279,S$4,S$6)</f>
        <v>2139.55</v>
      </c>
      <c r="J279" s="27" t="n">
        <f aca="false">SUM($C279,$G279,T$4,T$6)</f>
        <v>2467.25</v>
      </c>
      <c r="K279" s="27" t="n">
        <f aca="false">SUM($C279,$G279,U$4,U$6)</f>
        <v>2901.91</v>
      </c>
      <c r="L279" s="26" t="n">
        <f aca="false">D279</f>
        <v>396.01</v>
      </c>
      <c r="M279" s="26" t="n">
        <f aca="false">E279</f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94</v>
      </c>
      <c r="B280" s="30" t="n">
        <v>7</v>
      </c>
      <c r="C280" s="25" t="n">
        <f aca="false">'до 150 кВт'!C280</f>
        <v>1866.12</v>
      </c>
      <c r="D280" s="25" t="n">
        <f aca="false">'до 150 кВт'!D280</f>
        <v>67.44</v>
      </c>
      <c r="E280" s="25" t="n">
        <f aca="false">'до 150 кВт'!E280</f>
        <v>0</v>
      </c>
      <c r="F280" s="25" t="n">
        <f aca="false">'до 150 кВт'!F280</f>
        <v>1913.07</v>
      </c>
      <c r="G280" s="25" t="n">
        <v>329</v>
      </c>
      <c r="H280" s="27" t="n">
        <f aca="false">SUM($C280,$G280,R$4,R$6)</f>
        <v>2300.66</v>
      </c>
      <c r="I280" s="27" t="n">
        <f aca="false">SUM($C280,$G280,S$4,S$6)</f>
        <v>2605.9</v>
      </c>
      <c r="J280" s="27" t="n">
        <f aca="false">SUM($C280,$G280,T$4,T$6)</f>
        <v>2933.6</v>
      </c>
      <c r="K280" s="27" t="n">
        <f aca="false">SUM($C280,$G280,U$4,U$6)</f>
        <v>3368.26</v>
      </c>
      <c r="L280" s="26" t="n">
        <f aca="false">D280</f>
        <v>67.44</v>
      </c>
      <c r="M280" s="26" t="n">
        <f aca="false">E280</f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94</v>
      </c>
      <c r="B281" s="30" t="n">
        <v>8</v>
      </c>
      <c r="C281" s="25" t="n">
        <f aca="false">'до 150 кВт'!C281</f>
        <v>2028.12</v>
      </c>
      <c r="D281" s="25" t="n">
        <f aca="false">'до 150 кВт'!D281</f>
        <v>0</v>
      </c>
      <c r="E281" s="25" t="n">
        <f aca="false">'до 150 кВт'!E281</f>
        <v>34.27</v>
      </c>
      <c r="F281" s="25" t="n">
        <f aca="false">'до 150 кВт'!F281</f>
        <v>2075.07</v>
      </c>
      <c r="G281" s="25" t="n">
        <v>329</v>
      </c>
      <c r="H281" s="27" t="n">
        <f aca="false">SUM($C281,$G281,R$4,R$6)</f>
        <v>2462.66</v>
      </c>
      <c r="I281" s="27" t="n">
        <f aca="false">SUM($C281,$G281,S$4,S$6)</f>
        <v>2767.9</v>
      </c>
      <c r="J281" s="27" t="n">
        <f aca="false">SUM($C281,$G281,T$4,T$6)</f>
        <v>3095.6</v>
      </c>
      <c r="K281" s="27" t="n">
        <f aca="false">SUM($C281,$G281,U$4,U$6)</f>
        <v>3530.26</v>
      </c>
      <c r="L281" s="26" t="n">
        <f aca="false">D281</f>
        <v>0</v>
      </c>
      <c r="M281" s="26" t="n">
        <f aca="false">E281</f>
        <v>34.27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94</v>
      </c>
      <c r="B282" s="30" t="n">
        <v>9</v>
      </c>
      <c r="C282" s="25" t="n">
        <f aca="false">'до 150 кВт'!C282</f>
        <v>2040.66</v>
      </c>
      <c r="D282" s="25" t="n">
        <f aca="false">'до 150 кВт'!D282</f>
        <v>0</v>
      </c>
      <c r="E282" s="25" t="n">
        <f aca="false">'до 150 кВт'!E282</f>
        <v>46.32</v>
      </c>
      <c r="F282" s="25" t="n">
        <f aca="false">'до 150 кВт'!F282</f>
        <v>2087.61</v>
      </c>
      <c r="G282" s="25" t="n">
        <v>329</v>
      </c>
      <c r="H282" s="27" t="n">
        <f aca="false">SUM($C282,$G282,R$4,R$6)</f>
        <v>2475.2</v>
      </c>
      <c r="I282" s="27" t="n">
        <f aca="false">SUM($C282,$G282,S$4,S$6)</f>
        <v>2780.44</v>
      </c>
      <c r="J282" s="27" t="n">
        <f aca="false">SUM($C282,$G282,T$4,T$6)</f>
        <v>3108.14</v>
      </c>
      <c r="K282" s="27" t="n">
        <f aca="false">SUM($C282,$G282,U$4,U$6)</f>
        <v>3542.8</v>
      </c>
      <c r="L282" s="26" t="n">
        <f aca="false">D282</f>
        <v>0</v>
      </c>
      <c r="M282" s="26" t="n">
        <f aca="false">E282</f>
        <v>46.3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94</v>
      </c>
      <c r="B283" s="30" t="n">
        <v>10</v>
      </c>
      <c r="C283" s="25" t="n">
        <f aca="false">'до 150 кВт'!C283</f>
        <v>2030.76</v>
      </c>
      <c r="D283" s="25" t="n">
        <f aca="false">'до 150 кВт'!D283</f>
        <v>0</v>
      </c>
      <c r="E283" s="25" t="n">
        <f aca="false">'до 150 кВт'!E283</f>
        <v>75.9</v>
      </c>
      <c r="F283" s="25" t="n">
        <f aca="false">'до 150 кВт'!F283</f>
        <v>2077.71</v>
      </c>
      <c r="G283" s="25" t="n">
        <v>329</v>
      </c>
      <c r="H283" s="27" t="n">
        <f aca="false">SUM($C283,$G283,R$4,R$6)</f>
        <v>2465.3</v>
      </c>
      <c r="I283" s="27" t="n">
        <f aca="false">SUM($C283,$G283,S$4,S$6)</f>
        <v>2770.54</v>
      </c>
      <c r="J283" s="27" t="n">
        <f aca="false">SUM($C283,$G283,T$4,T$6)</f>
        <v>3098.24</v>
      </c>
      <c r="K283" s="27" t="n">
        <f aca="false">SUM($C283,$G283,U$4,U$6)</f>
        <v>3532.9</v>
      </c>
      <c r="L283" s="26" t="n">
        <f aca="false">D283</f>
        <v>0</v>
      </c>
      <c r="M283" s="26" t="n">
        <f aca="false">E283</f>
        <v>75.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94</v>
      </c>
      <c r="B284" s="30" t="n">
        <v>11</v>
      </c>
      <c r="C284" s="25" t="n">
        <f aca="false">'до 150 кВт'!C284</f>
        <v>1993.76</v>
      </c>
      <c r="D284" s="25" t="n">
        <f aca="false">'до 150 кВт'!D284</f>
        <v>0</v>
      </c>
      <c r="E284" s="25" t="n">
        <f aca="false">'до 150 кВт'!E284</f>
        <v>69.45</v>
      </c>
      <c r="F284" s="25" t="n">
        <f aca="false">'до 150 кВт'!F284</f>
        <v>2040.71</v>
      </c>
      <c r="G284" s="25" t="n">
        <v>329</v>
      </c>
      <c r="H284" s="27" t="n">
        <f aca="false">SUM($C284,$G284,R$4,R$6)</f>
        <v>2428.3</v>
      </c>
      <c r="I284" s="27" t="n">
        <f aca="false">SUM($C284,$G284,S$4,S$6)</f>
        <v>2733.54</v>
      </c>
      <c r="J284" s="27" t="n">
        <f aca="false">SUM($C284,$G284,T$4,T$6)</f>
        <v>3061.24</v>
      </c>
      <c r="K284" s="27" t="n">
        <f aca="false">SUM($C284,$G284,U$4,U$6)</f>
        <v>3495.9</v>
      </c>
      <c r="L284" s="26" t="n">
        <f aca="false">D284</f>
        <v>0</v>
      </c>
      <c r="M284" s="26" t="n">
        <f aca="false">E284</f>
        <v>69.4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94</v>
      </c>
      <c r="B285" s="30" t="n">
        <v>12</v>
      </c>
      <c r="C285" s="25" t="n">
        <f aca="false">'до 150 кВт'!C285</f>
        <v>1939.71</v>
      </c>
      <c r="D285" s="25" t="n">
        <f aca="false">'до 150 кВт'!D285</f>
        <v>0</v>
      </c>
      <c r="E285" s="25" t="n">
        <f aca="false">'до 150 кВт'!E285</f>
        <v>49.22</v>
      </c>
      <c r="F285" s="25" t="n">
        <f aca="false">'до 150 кВт'!F285</f>
        <v>1986.66</v>
      </c>
      <c r="G285" s="25" t="n">
        <v>329</v>
      </c>
      <c r="H285" s="27" t="n">
        <f aca="false">SUM($C285,$G285,R$4,R$6)</f>
        <v>2374.25</v>
      </c>
      <c r="I285" s="27" t="n">
        <f aca="false">SUM($C285,$G285,S$4,S$6)</f>
        <v>2679.49</v>
      </c>
      <c r="J285" s="27" t="n">
        <f aca="false">SUM($C285,$G285,T$4,T$6)</f>
        <v>3007.19</v>
      </c>
      <c r="K285" s="27" t="n">
        <f aca="false">SUM($C285,$G285,U$4,U$6)</f>
        <v>3441.85</v>
      </c>
      <c r="L285" s="26" t="n">
        <f aca="false">D285</f>
        <v>0</v>
      </c>
      <c r="M285" s="26" t="n">
        <f aca="false">E285</f>
        <v>49.2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94</v>
      </c>
      <c r="B286" s="30" t="n">
        <v>13</v>
      </c>
      <c r="C286" s="25" t="n">
        <f aca="false">'до 150 кВт'!C286</f>
        <v>1959.43</v>
      </c>
      <c r="D286" s="25" t="n">
        <f aca="false">'до 150 кВт'!D286</f>
        <v>0</v>
      </c>
      <c r="E286" s="25" t="n">
        <f aca="false">'до 150 кВт'!E286</f>
        <v>89.64</v>
      </c>
      <c r="F286" s="25" t="n">
        <f aca="false">'до 150 кВт'!F286</f>
        <v>2006.38</v>
      </c>
      <c r="G286" s="25" t="n">
        <v>329</v>
      </c>
      <c r="H286" s="27" t="n">
        <f aca="false">SUM($C286,$G286,R$4,R$6)</f>
        <v>2393.97</v>
      </c>
      <c r="I286" s="27" t="n">
        <f aca="false">SUM($C286,$G286,S$4,S$6)</f>
        <v>2699.21</v>
      </c>
      <c r="J286" s="27" t="n">
        <f aca="false">SUM($C286,$G286,T$4,T$6)</f>
        <v>3026.91</v>
      </c>
      <c r="K286" s="27" t="n">
        <f aca="false">SUM($C286,$G286,U$4,U$6)</f>
        <v>3461.57</v>
      </c>
      <c r="L286" s="26" t="n">
        <f aca="false">D286</f>
        <v>0</v>
      </c>
      <c r="M286" s="26" t="n">
        <f aca="false">E286</f>
        <v>89.6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94</v>
      </c>
      <c r="B287" s="30" t="n">
        <v>14</v>
      </c>
      <c r="C287" s="25" t="n">
        <f aca="false">'до 150 кВт'!C287</f>
        <v>1956.33</v>
      </c>
      <c r="D287" s="25" t="n">
        <f aca="false">'до 150 кВт'!D287</f>
        <v>0</v>
      </c>
      <c r="E287" s="25" t="n">
        <f aca="false">'до 150 кВт'!E287</f>
        <v>144.52</v>
      </c>
      <c r="F287" s="25" t="n">
        <f aca="false">'до 150 кВт'!F287</f>
        <v>2003.28</v>
      </c>
      <c r="G287" s="25" t="n">
        <v>329</v>
      </c>
      <c r="H287" s="27" t="n">
        <f aca="false">SUM($C287,$G287,R$4,R$6)</f>
        <v>2390.87</v>
      </c>
      <c r="I287" s="27" t="n">
        <f aca="false">SUM($C287,$G287,S$4,S$6)</f>
        <v>2696.11</v>
      </c>
      <c r="J287" s="27" t="n">
        <f aca="false">SUM($C287,$G287,T$4,T$6)</f>
        <v>3023.81</v>
      </c>
      <c r="K287" s="27" t="n">
        <f aca="false">SUM($C287,$G287,U$4,U$6)</f>
        <v>3458.47</v>
      </c>
      <c r="L287" s="26" t="n">
        <f aca="false">D287</f>
        <v>0</v>
      </c>
      <c r="M287" s="26" t="n">
        <f aca="false">E287</f>
        <v>144.5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94</v>
      </c>
      <c r="B288" s="30" t="n">
        <v>15</v>
      </c>
      <c r="C288" s="25" t="n">
        <f aca="false">'до 150 кВт'!C288</f>
        <v>1971.81</v>
      </c>
      <c r="D288" s="25" t="n">
        <f aca="false">'до 150 кВт'!D288</f>
        <v>13.17</v>
      </c>
      <c r="E288" s="25" t="n">
        <f aca="false">'до 150 кВт'!E288</f>
        <v>0</v>
      </c>
      <c r="F288" s="25" t="n">
        <f aca="false">'до 150 кВт'!F288</f>
        <v>2018.76</v>
      </c>
      <c r="G288" s="25" t="n">
        <v>329</v>
      </c>
      <c r="H288" s="27" t="n">
        <f aca="false">SUM($C288,$G288,R$4,R$6)</f>
        <v>2406.35</v>
      </c>
      <c r="I288" s="27" t="n">
        <f aca="false">SUM($C288,$G288,S$4,S$6)</f>
        <v>2711.59</v>
      </c>
      <c r="J288" s="27" t="n">
        <f aca="false">SUM($C288,$G288,T$4,T$6)</f>
        <v>3039.29</v>
      </c>
      <c r="K288" s="27" t="n">
        <f aca="false">SUM($C288,$G288,U$4,U$6)</f>
        <v>3473.95</v>
      </c>
      <c r="L288" s="26" t="n">
        <f aca="false">D288</f>
        <v>13.17</v>
      </c>
      <c r="M288" s="26" t="n">
        <f aca="false">E288</f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94</v>
      </c>
      <c r="B289" s="30" t="n">
        <v>16</v>
      </c>
      <c r="C289" s="25" t="n">
        <f aca="false">'до 150 кВт'!C289</f>
        <v>1979.66</v>
      </c>
      <c r="D289" s="25" t="n">
        <f aca="false">'до 150 кВт'!D289</f>
        <v>24.38</v>
      </c>
      <c r="E289" s="25" t="n">
        <f aca="false">'до 150 кВт'!E289</f>
        <v>0</v>
      </c>
      <c r="F289" s="25" t="n">
        <f aca="false">'до 150 кВт'!F289</f>
        <v>2026.61</v>
      </c>
      <c r="G289" s="25" t="n">
        <v>329</v>
      </c>
      <c r="H289" s="27" t="n">
        <f aca="false">SUM($C289,$G289,R$4,R$6)</f>
        <v>2414.2</v>
      </c>
      <c r="I289" s="27" t="n">
        <f aca="false">SUM($C289,$G289,S$4,S$6)</f>
        <v>2719.44</v>
      </c>
      <c r="J289" s="27" t="n">
        <f aca="false">SUM($C289,$G289,T$4,T$6)</f>
        <v>3047.14</v>
      </c>
      <c r="K289" s="27" t="n">
        <f aca="false">SUM($C289,$G289,U$4,U$6)</f>
        <v>3481.8</v>
      </c>
      <c r="L289" s="26" t="n">
        <f aca="false">D289</f>
        <v>24.38</v>
      </c>
      <c r="M289" s="26" t="n">
        <f aca="false">E289</f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94</v>
      </c>
      <c r="B290" s="30" t="n">
        <v>17</v>
      </c>
      <c r="C290" s="25" t="n">
        <f aca="false">'до 150 кВт'!C290</f>
        <v>1976.46</v>
      </c>
      <c r="D290" s="25" t="n">
        <f aca="false">'до 150 кВт'!D290</f>
        <v>51.62</v>
      </c>
      <c r="E290" s="25" t="n">
        <f aca="false">'до 150 кВт'!E290</f>
        <v>0</v>
      </c>
      <c r="F290" s="25" t="n">
        <f aca="false">'до 150 кВт'!F290</f>
        <v>2023.41</v>
      </c>
      <c r="G290" s="25" t="n">
        <v>329</v>
      </c>
      <c r="H290" s="27" t="n">
        <f aca="false">SUM($C290,$G290,R$4,R$6)</f>
        <v>2411</v>
      </c>
      <c r="I290" s="27" t="n">
        <f aca="false">SUM($C290,$G290,S$4,S$6)</f>
        <v>2716.24</v>
      </c>
      <c r="J290" s="27" t="n">
        <f aca="false">SUM($C290,$G290,T$4,T$6)</f>
        <v>3043.94</v>
      </c>
      <c r="K290" s="27" t="n">
        <f aca="false">SUM($C290,$G290,U$4,U$6)</f>
        <v>3478.6</v>
      </c>
      <c r="L290" s="26" t="n">
        <f aca="false">D290</f>
        <v>51.62</v>
      </c>
      <c r="M290" s="26" t="n">
        <f aca="false">E290</f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94</v>
      </c>
      <c r="B291" s="30" t="n">
        <v>18</v>
      </c>
      <c r="C291" s="25" t="n">
        <f aca="false">'до 150 кВт'!C291</f>
        <v>2047.46</v>
      </c>
      <c r="D291" s="25" t="n">
        <f aca="false">'до 150 кВт'!D291</f>
        <v>0</v>
      </c>
      <c r="E291" s="25" t="n">
        <f aca="false">'до 150 кВт'!E291</f>
        <v>8.9</v>
      </c>
      <c r="F291" s="25" t="n">
        <f aca="false">'до 150 кВт'!F291</f>
        <v>2094.41</v>
      </c>
      <c r="G291" s="25" t="n">
        <v>329</v>
      </c>
      <c r="H291" s="27" t="n">
        <f aca="false">SUM($C291,$G291,R$4,R$6)</f>
        <v>2482</v>
      </c>
      <c r="I291" s="27" t="n">
        <f aca="false">SUM($C291,$G291,S$4,S$6)</f>
        <v>2787.24</v>
      </c>
      <c r="J291" s="27" t="n">
        <f aca="false">SUM($C291,$G291,T$4,T$6)</f>
        <v>3114.94</v>
      </c>
      <c r="K291" s="27" t="n">
        <f aca="false">SUM($C291,$G291,U$4,U$6)</f>
        <v>3549.6</v>
      </c>
      <c r="L291" s="26" t="n">
        <f aca="false">D291</f>
        <v>0</v>
      </c>
      <c r="M291" s="26" t="n">
        <f aca="false">E291</f>
        <v>8.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94</v>
      </c>
      <c r="B292" s="30" t="n">
        <v>19</v>
      </c>
      <c r="C292" s="25" t="n">
        <f aca="false">'до 150 кВт'!C292</f>
        <v>2023.87</v>
      </c>
      <c r="D292" s="25" t="n">
        <f aca="false">'до 150 кВт'!D292</f>
        <v>5.89</v>
      </c>
      <c r="E292" s="25" t="n">
        <f aca="false">'до 150 кВт'!E292</f>
        <v>0</v>
      </c>
      <c r="F292" s="25" t="n">
        <f aca="false">'до 150 кВт'!F292</f>
        <v>2070.82</v>
      </c>
      <c r="G292" s="25" t="n">
        <v>329</v>
      </c>
      <c r="H292" s="27" t="n">
        <f aca="false">SUM($C292,$G292,R$4,R$6)</f>
        <v>2458.41</v>
      </c>
      <c r="I292" s="27" t="n">
        <f aca="false">SUM($C292,$G292,S$4,S$6)</f>
        <v>2763.65</v>
      </c>
      <c r="J292" s="27" t="n">
        <f aca="false">SUM($C292,$G292,T$4,T$6)</f>
        <v>3091.35</v>
      </c>
      <c r="K292" s="27" t="n">
        <f aca="false">SUM($C292,$G292,U$4,U$6)</f>
        <v>3526.01</v>
      </c>
      <c r="L292" s="26" t="n">
        <f aca="false">D292</f>
        <v>5.89</v>
      </c>
      <c r="M292" s="26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94</v>
      </c>
      <c r="B293" s="30" t="n">
        <v>20</v>
      </c>
      <c r="C293" s="25" t="n">
        <f aca="false">'до 150 кВт'!C293</f>
        <v>2076.76</v>
      </c>
      <c r="D293" s="25" t="n">
        <f aca="false">'до 150 кВт'!D293</f>
        <v>0</v>
      </c>
      <c r="E293" s="25" t="n">
        <f aca="false">'до 150 кВт'!E293</f>
        <v>16.59</v>
      </c>
      <c r="F293" s="25" t="n">
        <f aca="false">'до 150 кВт'!F293</f>
        <v>2123.71</v>
      </c>
      <c r="G293" s="25" t="n">
        <v>329</v>
      </c>
      <c r="H293" s="27" t="n">
        <f aca="false">SUM($C293,$G293,R$4,R$6)</f>
        <v>2511.3</v>
      </c>
      <c r="I293" s="27" t="n">
        <f aca="false">SUM($C293,$G293,S$4,S$6)</f>
        <v>2816.54</v>
      </c>
      <c r="J293" s="27" t="n">
        <f aca="false">SUM($C293,$G293,T$4,T$6)</f>
        <v>3144.24</v>
      </c>
      <c r="K293" s="27" t="n">
        <f aca="false">SUM($C293,$G293,U$4,U$6)</f>
        <v>3578.9</v>
      </c>
      <c r="L293" s="26" t="n">
        <f aca="false">D293</f>
        <v>0</v>
      </c>
      <c r="M293" s="26" t="n">
        <f aca="false">E293</f>
        <v>16.5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94</v>
      </c>
      <c r="B294" s="30" t="n">
        <v>21</v>
      </c>
      <c r="C294" s="25" t="n">
        <f aca="false">'до 150 кВт'!C294</f>
        <v>2102.04</v>
      </c>
      <c r="D294" s="25" t="n">
        <f aca="false">'до 150 кВт'!D294</f>
        <v>0</v>
      </c>
      <c r="E294" s="25" t="n">
        <f aca="false">'до 150 кВт'!E294</f>
        <v>215.83</v>
      </c>
      <c r="F294" s="25" t="n">
        <f aca="false">'до 150 кВт'!F294</f>
        <v>2148.99</v>
      </c>
      <c r="G294" s="25" t="n">
        <v>329</v>
      </c>
      <c r="H294" s="27" t="n">
        <f aca="false">SUM($C294,$G294,R$4,R$6)</f>
        <v>2536.58</v>
      </c>
      <c r="I294" s="27" t="n">
        <f aca="false">SUM($C294,$G294,S$4,S$6)</f>
        <v>2841.82</v>
      </c>
      <c r="J294" s="27" t="n">
        <f aca="false">SUM($C294,$G294,T$4,T$6)</f>
        <v>3169.52</v>
      </c>
      <c r="K294" s="27" t="n">
        <f aca="false">SUM($C294,$G294,U$4,U$6)</f>
        <v>3604.18</v>
      </c>
      <c r="L294" s="26" t="n">
        <f aca="false">D294</f>
        <v>0</v>
      </c>
      <c r="M294" s="26" t="n">
        <f aca="false">E294</f>
        <v>215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94</v>
      </c>
      <c r="B295" s="30" t="n">
        <v>22</v>
      </c>
      <c r="C295" s="25" t="n">
        <f aca="false">'до 150 кВт'!C295</f>
        <v>1765.93</v>
      </c>
      <c r="D295" s="25" t="n">
        <f aca="false">'до 150 кВт'!D295</f>
        <v>0</v>
      </c>
      <c r="E295" s="25" t="n">
        <f aca="false">'до 150 кВт'!E295</f>
        <v>334.64</v>
      </c>
      <c r="F295" s="25" t="n">
        <f aca="false">'до 150 кВт'!F295</f>
        <v>1812.88</v>
      </c>
      <c r="G295" s="25" t="n">
        <v>329</v>
      </c>
      <c r="H295" s="27" t="n">
        <f aca="false">SUM($C295,$G295,R$4,R$6)</f>
        <v>2200.47</v>
      </c>
      <c r="I295" s="27" t="n">
        <f aca="false">SUM($C295,$G295,S$4,S$6)</f>
        <v>2505.71</v>
      </c>
      <c r="J295" s="27" t="n">
        <f aca="false">SUM($C295,$G295,T$4,T$6)</f>
        <v>2833.41</v>
      </c>
      <c r="K295" s="27" t="n">
        <f aca="false">SUM($C295,$G295,U$4,U$6)</f>
        <v>3268.07</v>
      </c>
      <c r="L295" s="26" t="n">
        <f aca="false">D295</f>
        <v>0</v>
      </c>
      <c r="M295" s="26" t="n">
        <f aca="false">E295</f>
        <v>334.6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94</v>
      </c>
      <c r="B296" s="30" t="n">
        <v>23</v>
      </c>
      <c r="C296" s="25" t="n">
        <f aca="false">'до 150 кВт'!C296</f>
        <v>1402.03</v>
      </c>
      <c r="D296" s="25" t="n">
        <f aca="false">'до 150 кВт'!D296</f>
        <v>0</v>
      </c>
      <c r="E296" s="25" t="n">
        <f aca="false">'до 150 кВт'!E296</f>
        <v>124.52</v>
      </c>
      <c r="F296" s="25" t="n">
        <f aca="false">'до 150 кВт'!F296</f>
        <v>1448.98</v>
      </c>
      <c r="G296" s="25" t="n">
        <v>329</v>
      </c>
      <c r="H296" s="27" t="n">
        <f aca="false">SUM($C296,$G296,R$4,R$6)</f>
        <v>1836.57</v>
      </c>
      <c r="I296" s="27" t="n">
        <f aca="false">SUM($C296,$G296,S$4,S$6)</f>
        <v>2141.81</v>
      </c>
      <c r="J296" s="27" t="n">
        <f aca="false">SUM($C296,$G296,T$4,T$6)</f>
        <v>2469.51</v>
      </c>
      <c r="K296" s="27" t="n">
        <f aca="false">SUM($C296,$G296,U$4,U$6)</f>
        <v>2904.17</v>
      </c>
      <c r="L296" s="26" t="n">
        <f aca="false">D296</f>
        <v>0</v>
      </c>
      <c r="M296" s="26" t="n">
        <f aca="false">E296</f>
        <v>124.5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95</v>
      </c>
      <c r="B297" s="30" t="n">
        <v>0</v>
      </c>
      <c r="C297" s="25" t="n">
        <f aca="false">'до 150 кВт'!C297</f>
        <v>1301.66</v>
      </c>
      <c r="D297" s="25" t="n">
        <f aca="false">'до 150 кВт'!D297</f>
        <v>0</v>
      </c>
      <c r="E297" s="25" t="n">
        <f aca="false">'до 150 кВт'!E297</f>
        <v>122.21</v>
      </c>
      <c r="F297" s="25" t="n">
        <f aca="false">'до 150 кВт'!F297</f>
        <v>1348.61</v>
      </c>
      <c r="G297" s="25" t="n">
        <v>329</v>
      </c>
      <c r="H297" s="27" t="n">
        <f aca="false">SUM($C297,$G297,R$4,R$6)</f>
        <v>1736.2</v>
      </c>
      <c r="I297" s="27" t="n">
        <f aca="false">SUM($C297,$G297,S$4,S$6)</f>
        <v>2041.44</v>
      </c>
      <c r="J297" s="27" t="n">
        <f aca="false">SUM($C297,$G297,T$4,T$6)</f>
        <v>2369.14</v>
      </c>
      <c r="K297" s="27" t="n">
        <f aca="false">SUM($C297,$G297,U$4,U$6)</f>
        <v>2803.8</v>
      </c>
      <c r="L297" s="26" t="n">
        <f aca="false">D297</f>
        <v>0</v>
      </c>
      <c r="M297" s="26" t="n">
        <f aca="false">E297</f>
        <v>122.2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95</v>
      </c>
      <c r="B298" s="30" t="n">
        <v>1</v>
      </c>
      <c r="C298" s="25" t="n">
        <f aca="false">'до 150 кВт'!C298</f>
        <v>1179.4</v>
      </c>
      <c r="D298" s="25" t="n">
        <f aca="false">'до 150 кВт'!D298</f>
        <v>0</v>
      </c>
      <c r="E298" s="25" t="n">
        <f aca="false">'до 150 кВт'!E298</f>
        <v>100.5</v>
      </c>
      <c r="F298" s="25" t="n">
        <f aca="false">'до 150 кВт'!F298</f>
        <v>1226.35</v>
      </c>
      <c r="G298" s="25" t="n">
        <v>329</v>
      </c>
      <c r="H298" s="27" t="n">
        <f aca="false">SUM($C298,$G298,R$4,R$6)</f>
        <v>1613.94</v>
      </c>
      <c r="I298" s="27" t="n">
        <f aca="false">SUM($C298,$G298,S$4,S$6)</f>
        <v>1919.18</v>
      </c>
      <c r="J298" s="27" t="n">
        <f aca="false">SUM($C298,$G298,T$4,T$6)</f>
        <v>2246.88</v>
      </c>
      <c r="K298" s="27" t="n">
        <f aca="false">SUM($C298,$G298,U$4,U$6)</f>
        <v>2681.54</v>
      </c>
      <c r="L298" s="26" t="n">
        <f aca="false">D298</f>
        <v>0</v>
      </c>
      <c r="M298" s="26" t="n">
        <f aca="false">E298</f>
        <v>100.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95</v>
      </c>
      <c r="B299" s="30" t="n">
        <v>2</v>
      </c>
      <c r="C299" s="25" t="n">
        <f aca="false">'до 150 кВт'!C299</f>
        <v>1160.56</v>
      </c>
      <c r="D299" s="25" t="n">
        <f aca="false">'до 150 кВт'!D299</f>
        <v>0</v>
      </c>
      <c r="E299" s="25" t="n">
        <f aca="false">'до 150 кВт'!E299</f>
        <v>85.44</v>
      </c>
      <c r="F299" s="25" t="n">
        <f aca="false">'до 150 кВт'!F299</f>
        <v>1207.51</v>
      </c>
      <c r="G299" s="25" t="n">
        <v>329</v>
      </c>
      <c r="H299" s="27" t="n">
        <f aca="false">SUM($C299,$G299,R$4,R$6)</f>
        <v>1595.1</v>
      </c>
      <c r="I299" s="27" t="n">
        <f aca="false">SUM($C299,$G299,S$4,S$6)</f>
        <v>1900.34</v>
      </c>
      <c r="J299" s="27" t="n">
        <f aca="false">SUM($C299,$G299,T$4,T$6)</f>
        <v>2228.04</v>
      </c>
      <c r="K299" s="27" t="n">
        <f aca="false">SUM($C299,$G299,U$4,U$6)</f>
        <v>2662.7</v>
      </c>
      <c r="L299" s="26" t="n">
        <f aca="false">D299</f>
        <v>0</v>
      </c>
      <c r="M299" s="26" t="n">
        <f aca="false">E299</f>
        <v>85.4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95</v>
      </c>
      <c r="B300" s="30" t="n">
        <v>3</v>
      </c>
      <c r="C300" s="25" t="n">
        <f aca="false">'до 150 кВт'!C300</f>
        <v>1139.07</v>
      </c>
      <c r="D300" s="25" t="n">
        <f aca="false">'до 150 кВт'!D300</f>
        <v>0</v>
      </c>
      <c r="E300" s="25" t="n">
        <f aca="false">'до 150 кВт'!E300</f>
        <v>60.86</v>
      </c>
      <c r="F300" s="25" t="n">
        <f aca="false">'до 150 кВт'!F300</f>
        <v>1186.02</v>
      </c>
      <c r="G300" s="25" t="n">
        <v>329</v>
      </c>
      <c r="H300" s="27" t="n">
        <f aca="false">SUM($C300,$G300,R$4,R$6)</f>
        <v>1573.61</v>
      </c>
      <c r="I300" s="27" t="n">
        <f aca="false">SUM($C300,$G300,S$4,S$6)</f>
        <v>1878.85</v>
      </c>
      <c r="J300" s="27" t="n">
        <f aca="false">SUM($C300,$G300,T$4,T$6)</f>
        <v>2206.55</v>
      </c>
      <c r="K300" s="27" t="n">
        <f aca="false">SUM($C300,$G300,U$4,U$6)</f>
        <v>2641.21</v>
      </c>
      <c r="L300" s="26" t="n">
        <f aca="false">D300</f>
        <v>0</v>
      </c>
      <c r="M300" s="26" t="n">
        <f aca="false">E300</f>
        <v>60.8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95</v>
      </c>
      <c r="B301" s="30" t="n">
        <v>4</v>
      </c>
      <c r="C301" s="25" t="n">
        <f aca="false">'до 150 кВт'!C301</f>
        <v>1144.56</v>
      </c>
      <c r="D301" s="25" t="n">
        <f aca="false">'до 150 кВт'!D301</f>
        <v>0</v>
      </c>
      <c r="E301" s="25" t="n">
        <f aca="false">'до 150 кВт'!E301</f>
        <v>65.07</v>
      </c>
      <c r="F301" s="25" t="n">
        <f aca="false">'до 150 кВт'!F301</f>
        <v>1191.51</v>
      </c>
      <c r="G301" s="25" t="n">
        <v>329</v>
      </c>
      <c r="H301" s="27" t="n">
        <f aca="false">SUM($C301,$G301,R$4,R$6)</f>
        <v>1579.1</v>
      </c>
      <c r="I301" s="27" t="n">
        <f aca="false">SUM($C301,$G301,S$4,S$6)</f>
        <v>1884.34</v>
      </c>
      <c r="J301" s="27" t="n">
        <f aca="false">SUM($C301,$G301,T$4,T$6)</f>
        <v>2212.04</v>
      </c>
      <c r="K301" s="27" t="n">
        <f aca="false">SUM($C301,$G301,U$4,U$6)</f>
        <v>2646.7</v>
      </c>
      <c r="L301" s="26" t="n">
        <f aca="false">D301</f>
        <v>0</v>
      </c>
      <c r="M301" s="26" t="n">
        <f aca="false">E301</f>
        <v>65.0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95</v>
      </c>
      <c r="B302" s="30" t="n">
        <v>5</v>
      </c>
      <c r="C302" s="25" t="n">
        <f aca="false">'до 150 кВт'!C302</f>
        <v>1133.61</v>
      </c>
      <c r="D302" s="25" t="n">
        <f aca="false">'до 150 кВт'!D302</f>
        <v>0</v>
      </c>
      <c r="E302" s="25" t="n">
        <f aca="false">'до 150 кВт'!E302</f>
        <v>48.7</v>
      </c>
      <c r="F302" s="25" t="n">
        <f aca="false">'до 150 кВт'!F302</f>
        <v>1180.56</v>
      </c>
      <c r="G302" s="25" t="n">
        <v>329</v>
      </c>
      <c r="H302" s="27" t="n">
        <f aca="false">SUM($C302,$G302,R$4,R$6)</f>
        <v>1568.15</v>
      </c>
      <c r="I302" s="27" t="n">
        <f aca="false">SUM($C302,$G302,S$4,S$6)</f>
        <v>1873.39</v>
      </c>
      <c r="J302" s="27" t="n">
        <f aca="false">SUM($C302,$G302,T$4,T$6)</f>
        <v>2201.09</v>
      </c>
      <c r="K302" s="27" t="n">
        <f aca="false">SUM($C302,$G302,U$4,U$6)</f>
        <v>2635.75</v>
      </c>
      <c r="L302" s="26" t="n">
        <f aca="false">D302</f>
        <v>0</v>
      </c>
      <c r="M302" s="26" t="n">
        <f aca="false">E302</f>
        <v>48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95</v>
      </c>
      <c r="B303" s="30" t="n">
        <v>6</v>
      </c>
      <c r="C303" s="25" t="n">
        <f aca="false">'до 150 кВт'!C303</f>
        <v>1138.43</v>
      </c>
      <c r="D303" s="25" t="n">
        <f aca="false">'до 150 кВт'!D303</f>
        <v>47.13</v>
      </c>
      <c r="E303" s="25" t="n">
        <f aca="false">'до 150 кВт'!E303</f>
        <v>0</v>
      </c>
      <c r="F303" s="25" t="n">
        <f aca="false">'до 150 кВт'!F303</f>
        <v>1185.38</v>
      </c>
      <c r="G303" s="25" t="n">
        <v>329</v>
      </c>
      <c r="H303" s="27" t="n">
        <f aca="false">SUM($C303,$G303,R$4,R$6)</f>
        <v>1572.97</v>
      </c>
      <c r="I303" s="27" t="n">
        <f aca="false">SUM($C303,$G303,S$4,S$6)</f>
        <v>1878.21</v>
      </c>
      <c r="J303" s="27" t="n">
        <f aca="false">SUM($C303,$G303,T$4,T$6)</f>
        <v>2205.91</v>
      </c>
      <c r="K303" s="27" t="n">
        <f aca="false">SUM($C303,$G303,U$4,U$6)</f>
        <v>2640.57</v>
      </c>
      <c r="L303" s="26" t="n">
        <f aca="false">D303</f>
        <v>47.13</v>
      </c>
      <c r="M303" s="26" t="n">
        <f aca="false">E303</f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95</v>
      </c>
      <c r="B304" s="30" t="n">
        <v>7</v>
      </c>
      <c r="C304" s="25" t="n">
        <f aca="false">'до 150 кВт'!C304</f>
        <v>1370.5</v>
      </c>
      <c r="D304" s="25" t="n">
        <f aca="false">'до 150 кВт'!D304</f>
        <v>69.43</v>
      </c>
      <c r="E304" s="25" t="n">
        <f aca="false">'до 150 кВт'!E304</f>
        <v>0</v>
      </c>
      <c r="F304" s="25" t="n">
        <f aca="false">'до 150 кВт'!F304</f>
        <v>1417.45</v>
      </c>
      <c r="G304" s="25" t="n">
        <v>329</v>
      </c>
      <c r="H304" s="27" t="n">
        <f aca="false">SUM($C304,$G304,R$4,R$6)</f>
        <v>1805.04</v>
      </c>
      <c r="I304" s="27" t="n">
        <f aca="false">SUM($C304,$G304,S$4,S$6)</f>
        <v>2110.28</v>
      </c>
      <c r="J304" s="27" t="n">
        <f aca="false">SUM($C304,$G304,T$4,T$6)</f>
        <v>2437.98</v>
      </c>
      <c r="K304" s="27" t="n">
        <f aca="false">SUM($C304,$G304,U$4,U$6)</f>
        <v>2872.64</v>
      </c>
      <c r="L304" s="26" t="n">
        <f aca="false">D304</f>
        <v>69.43</v>
      </c>
      <c r="M304" s="26" t="n">
        <f aca="false">E304</f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95</v>
      </c>
      <c r="B305" s="30" t="n">
        <v>8</v>
      </c>
      <c r="C305" s="25" t="n">
        <f aca="false">'до 150 кВт'!C305</f>
        <v>1645.38</v>
      </c>
      <c r="D305" s="25" t="n">
        <f aca="false">'до 150 кВт'!D305</f>
        <v>219.37</v>
      </c>
      <c r="E305" s="25" t="n">
        <f aca="false">'до 150 кВт'!E305</f>
        <v>0</v>
      </c>
      <c r="F305" s="25" t="n">
        <f aca="false">'до 150 кВт'!F305</f>
        <v>1692.33</v>
      </c>
      <c r="G305" s="25" t="n">
        <v>329</v>
      </c>
      <c r="H305" s="27" t="n">
        <f aca="false">SUM($C305,$G305,R$4,R$6)</f>
        <v>2079.92</v>
      </c>
      <c r="I305" s="27" t="n">
        <f aca="false">SUM($C305,$G305,S$4,S$6)</f>
        <v>2385.16</v>
      </c>
      <c r="J305" s="27" t="n">
        <f aca="false">SUM($C305,$G305,T$4,T$6)</f>
        <v>2712.86</v>
      </c>
      <c r="K305" s="27" t="n">
        <f aca="false">SUM($C305,$G305,U$4,U$6)</f>
        <v>3147.52</v>
      </c>
      <c r="L305" s="26" t="n">
        <f aca="false">D305</f>
        <v>219.37</v>
      </c>
      <c r="M305" s="26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95</v>
      </c>
      <c r="B306" s="30" t="n">
        <v>9</v>
      </c>
      <c r="C306" s="25" t="n">
        <f aca="false">'до 150 кВт'!C306</f>
        <v>1786.41</v>
      </c>
      <c r="D306" s="25" t="n">
        <f aca="false">'до 150 кВт'!D306</f>
        <v>221.41</v>
      </c>
      <c r="E306" s="25" t="n">
        <f aca="false">'до 150 кВт'!E306</f>
        <v>0</v>
      </c>
      <c r="F306" s="25" t="n">
        <f aca="false">'до 150 кВт'!F306</f>
        <v>1833.36</v>
      </c>
      <c r="G306" s="25" t="n">
        <v>329</v>
      </c>
      <c r="H306" s="27" t="n">
        <f aca="false">SUM($C306,$G306,R$4,R$6)</f>
        <v>2220.95</v>
      </c>
      <c r="I306" s="27" t="n">
        <f aca="false">SUM($C306,$G306,S$4,S$6)</f>
        <v>2526.19</v>
      </c>
      <c r="J306" s="27" t="n">
        <f aca="false">SUM($C306,$G306,T$4,T$6)</f>
        <v>2853.89</v>
      </c>
      <c r="K306" s="27" t="n">
        <f aca="false">SUM($C306,$G306,U$4,U$6)</f>
        <v>3288.55</v>
      </c>
      <c r="L306" s="26" t="n">
        <f aca="false">D306</f>
        <v>221.41</v>
      </c>
      <c r="M306" s="26" t="n">
        <f aca="false">E306</f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95</v>
      </c>
      <c r="B307" s="30" t="n">
        <v>10</v>
      </c>
      <c r="C307" s="25" t="n">
        <f aca="false">'до 150 кВт'!C307</f>
        <v>1819.37</v>
      </c>
      <c r="D307" s="25" t="n">
        <f aca="false">'до 150 кВт'!D307</f>
        <v>173.25</v>
      </c>
      <c r="E307" s="25" t="n">
        <f aca="false">'до 150 кВт'!E307</f>
        <v>0</v>
      </c>
      <c r="F307" s="25" t="n">
        <f aca="false">'до 150 кВт'!F307</f>
        <v>1866.32</v>
      </c>
      <c r="G307" s="25" t="n">
        <v>329</v>
      </c>
      <c r="H307" s="27" t="n">
        <f aca="false">SUM($C307,$G307,R$4,R$6)</f>
        <v>2253.91</v>
      </c>
      <c r="I307" s="27" t="n">
        <f aca="false">SUM($C307,$G307,S$4,S$6)</f>
        <v>2559.15</v>
      </c>
      <c r="J307" s="27" t="n">
        <f aca="false">SUM($C307,$G307,T$4,T$6)</f>
        <v>2886.85</v>
      </c>
      <c r="K307" s="27" t="n">
        <f aca="false">SUM($C307,$G307,U$4,U$6)</f>
        <v>3321.51</v>
      </c>
      <c r="L307" s="26" t="n">
        <f aca="false">D307</f>
        <v>173.25</v>
      </c>
      <c r="M307" s="26" t="n">
        <f aca="false">E307</f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95</v>
      </c>
      <c r="B308" s="30" t="n">
        <v>11</v>
      </c>
      <c r="C308" s="25" t="n">
        <f aca="false">'до 150 кВт'!C308</f>
        <v>1839.65</v>
      </c>
      <c r="D308" s="25" t="n">
        <f aca="false">'до 150 кВт'!D308</f>
        <v>17.94</v>
      </c>
      <c r="E308" s="25" t="n">
        <f aca="false">'до 150 кВт'!E308</f>
        <v>0</v>
      </c>
      <c r="F308" s="25" t="n">
        <f aca="false">'до 150 кВт'!F308</f>
        <v>1886.6</v>
      </c>
      <c r="G308" s="25" t="n">
        <v>329</v>
      </c>
      <c r="H308" s="27" t="n">
        <f aca="false">SUM($C308,$G308,R$4,R$6)</f>
        <v>2274.19</v>
      </c>
      <c r="I308" s="27" t="n">
        <f aca="false">SUM($C308,$G308,S$4,S$6)</f>
        <v>2579.43</v>
      </c>
      <c r="J308" s="27" t="n">
        <f aca="false">SUM($C308,$G308,T$4,T$6)</f>
        <v>2907.13</v>
      </c>
      <c r="K308" s="27" t="n">
        <f aca="false">SUM($C308,$G308,U$4,U$6)</f>
        <v>3341.79</v>
      </c>
      <c r="L308" s="26" t="n">
        <f aca="false">D308</f>
        <v>17.94</v>
      </c>
      <c r="M308" s="26" t="n">
        <f aca="false">E308</f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95</v>
      </c>
      <c r="B309" s="30" t="n">
        <v>12</v>
      </c>
      <c r="C309" s="25" t="n">
        <f aca="false">'до 150 кВт'!C309</f>
        <v>1767.75</v>
      </c>
      <c r="D309" s="25" t="n">
        <f aca="false">'до 150 кВт'!D309</f>
        <v>77.69</v>
      </c>
      <c r="E309" s="25" t="n">
        <f aca="false">'до 150 кВт'!E309</f>
        <v>0</v>
      </c>
      <c r="F309" s="25" t="n">
        <f aca="false">'до 150 кВт'!F309</f>
        <v>1814.7</v>
      </c>
      <c r="G309" s="25" t="n">
        <v>329</v>
      </c>
      <c r="H309" s="27" t="n">
        <f aca="false">SUM($C309,$G309,R$4,R$6)</f>
        <v>2202.29</v>
      </c>
      <c r="I309" s="27" t="n">
        <f aca="false">SUM($C309,$G309,S$4,S$6)</f>
        <v>2507.53</v>
      </c>
      <c r="J309" s="27" t="n">
        <f aca="false">SUM($C309,$G309,T$4,T$6)</f>
        <v>2835.23</v>
      </c>
      <c r="K309" s="27" t="n">
        <f aca="false">SUM($C309,$G309,U$4,U$6)</f>
        <v>3269.89</v>
      </c>
      <c r="L309" s="26" t="n">
        <f aca="false">D309</f>
        <v>77.69</v>
      </c>
      <c r="M309" s="26" t="n">
        <f aca="false">E309</f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95</v>
      </c>
      <c r="B310" s="30" t="n">
        <v>13</v>
      </c>
      <c r="C310" s="25" t="n">
        <f aca="false">'до 150 кВт'!C310</f>
        <v>1773.29</v>
      </c>
      <c r="D310" s="25" t="n">
        <f aca="false">'до 150 кВт'!D310</f>
        <v>89.27</v>
      </c>
      <c r="E310" s="25" t="n">
        <f aca="false">'до 150 кВт'!E310</f>
        <v>0</v>
      </c>
      <c r="F310" s="25" t="n">
        <f aca="false">'до 150 кВт'!F310</f>
        <v>1820.24</v>
      </c>
      <c r="G310" s="25" t="n">
        <v>329</v>
      </c>
      <c r="H310" s="27" t="n">
        <f aca="false">SUM($C310,$G310,R$4,R$6)</f>
        <v>2207.83</v>
      </c>
      <c r="I310" s="27" t="n">
        <f aca="false">SUM($C310,$G310,S$4,S$6)</f>
        <v>2513.07</v>
      </c>
      <c r="J310" s="27" t="n">
        <f aca="false">SUM($C310,$G310,T$4,T$6)</f>
        <v>2840.77</v>
      </c>
      <c r="K310" s="27" t="n">
        <f aca="false">SUM($C310,$G310,U$4,U$6)</f>
        <v>3275.43</v>
      </c>
      <c r="L310" s="26" t="n">
        <f aca="false">D310</f>
        <v>89.27</v>
      </c>
      <c r="M310" s="26" t="n">
        <f aca="false">E310</f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95</v>
      </c>
      <c r="B311" s="30" t="n">
        <v>14</v>
      </c>
      <c r="C311" s="25" t="n">
        <f aca="false">'до 150 кВт'!C311</f>
        <v>1780.23</v>
      </c>
      <c r="D311" s="25" t="n">
        <f aca="false">'до 150 кВт'!D311</f>
        <v>130.67</v>
      </c>
      <c r="E311" s="25" t="n">
        <f aca="false">'до 150 кВт'!E311</f>
        <v>0</v>
      </c>
      <c r="F311" s="25" t="n">
        <f aca="false">'до 150 кВт'!F311</f>
        <v>1827.18</v>
      </c>
      <c r="G311" s="25" t="n">
        <v>329</v>
      </c>
      <c r="H311" s="27" t="n">
        <f aca="false">SUM($C311,$G311,R$4,R$6)</f>
        <v>2214.77</v>
      </c>
      <c r="I311" s="27" t="n">
        <f aca="false">SUM($C311,$G311,S$4,S$6)</f>
        <v>2520.01</v>
      </c>
      <c r="J311" s="27" t="n">
        <f aca="false">SUM($C311,$G311,T$4,T$6)</f>
        <v>2847.71</v>
      </c>
      <c r="K311" s="27" t="n">
        <f aca="false">SUM($C311,$G311,U$4,U$6)</f>
        <v>3282.37</v>
      </c>
      <c r="L311" s="26" t="n">
        <f aca="false">D311</f>
        <v>130.67</v>
      </c>
      <c r="M311" s="26" t="n">
        <f aca="false">E311</f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95</v>
      </c>
      <c r="B312" s="30" t="n">
        <v>15</v>
      </c>
      <c r="C312" s="25" t="n">
        <f aca="false">'до 150 кВт'!C312</f>
        <v>1786.39</v>
      </c>
      <c r="D312" s="25" t="n">
        <f aca="false">'до 150 кВт'!D312</f>
        <v>152.65</v>
      </c>
      <c r="E312" s="25" t="n">
        <f aca="false">'до 150 кВт'!E312</f>
        <v>0</v>
      </c>
      <c r="F312" s="25" t="n">
        <f aca="false">'до 150 кВт'!F312</f>
        <v>1833.34</v>
      </c>
      <c r="G312" s="25" t="n">
        <v>329</v>
      </c>
      <c r="H312" s="27" t="n">
        <f aca="false">SUM($C312,$G312,R$4,R$6)</f>
        <v>2220.93</v>
      </c>
      <c r="I312" s="27" t="n">
        <f aca="false">SUM($C312,$G312,S$4,S$6)</f>
        <v>2526.17</v>
      </c>
      <c r="J312" s="27" t="n">
        <f aca="false">SUM($C312,$G312,T$4,T$6)</f>
        <v>2853.87</v>
      </c>
      <c r="K312" s="27" t="n">
        <f aca="false">SUM($C312,$G312,U$4,U$6)</f>
        <v>3288.53</v>
      </c>
      <c r="L312" s="26" t="n">
        <f aca="false">D312</f>
        <v>152.65</v>
      </c>
      <c r="M312" s="26" t="n">
        <f aca="false">E312</f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95</v>
      </c>
      <c r="B313" s="30" t="n">
        <v>16</v>
      </c>
      <c r="C313" s="25" t="n">
        <f aca="false">'до 150 кВт'!C313</f>
        <v>1833.84</v>
      </c>
      <c r="D313" s="25" t="n">
        <f aca="false">'до 150 кВт'!D313</f>
        <v>51.63</v>
      </c>
      <c r="E313" s="25" t="n">
        <f aca="false">'до 150 кВт'!E313</f>
        <v>0</v>
      </c>
      <c r="F313" s="25" t="n">
        <f aca="false">'до 150 кВт'!F313</f>
        <v>1880.79</v>
      </c>
      <c r="G313" s="25" t="n">
        <v>329</v>
      </c>
      <c r="H313" s="27" t="n">
        <f aca="false">SUM($C313,$G313,R$4,R$6)</f>
        <v>2268.38</v>
      </c>
      <c r="I313" s="27" t="n">
        <f aca="false">SUM($C313,$G313,S$4,S$6)</f>
        <v>2573.62</v>
      </c>
      <c r="J313" s="27" t="n">
        <f aca="false">SUM($C313,$G313,T$4,T$6)</f>
        <v>2901.32</v>
      </c>
      <c r="K313" s="27" t="n">
        <f aca="false">SUM($C313,$G313,U$4,U$6)</f>
        <v>3335.98</v>
      </c>
      <c r="L313" s="26" t="n">
        <f aca="false">D313</f>
        <v>51.63</v>
      </c>
      <c r="M313" s="26" t="n">
        <f aca="false">E313</f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95</v>
      </c>
      <c r="B314" s="30" t="n">
        <v>17</v>
      </c>
      <c r="C314" s="25" t="n">
        <f aca="false">'до 150 кВт'!C314</f>
        <v>1771.62</v>
      </c>
      <c r="D314" s="25" t="n">
        <f aca="false">'до 150 кВт'!D314</f>
        <v>65.11</v>
      </c>
      <c r="E314" s="25" t="n">
        <f aca="false">'до 150 кВт'!E314</f>
        <v>0</v>
      </c>
      <c r="F314" s="25" t="n">
        <f aca="false">'до 150 кВт'!F314</f>
        <v>1818.57</v>
      </c>
      <c r="G314" s="25" t="n">
        <v>329</v>
      </c>
      <c r="H314" s="27" t="n">
        <f aca="false">SUM($C314,$G314,R$4,R$6)</f>
        <v>2206.16</v>
      </c>
      <c r="I314" s="27" t="n">
        <f aca="false">SUM($C314,$G314,S$4,S$6)</f>
        <v>2511.4</v>
      </c>
      <c r="J314" s="27" t="n">
        <f aca="false">SUM($C314,$G314,T$4,T$6)</f>
        <v>2839.1</v>
      </c>
      <c r="K314" s="27" t="n">
        <f aca="false">SUM($C314,$G314,U$4,U$6)</f>
        <v>3273.76</v>
      </c>
      <c r="L314" s="26" t="n">
        <f aca="false">D314</f>
        <v>65.11</v>
      </c>
      <c r="M314" s="26" t="n">
        <f aca="false">E314</f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95</v>
      </c>
      <c r="B315" s="30" t="n">
        <v>18</v>
      </c>
      <c r="C315" s="25" t="n">
        <f aca="false">'до 150 кВт'!C315</f>
        <v>1834.29</v>
      </c>
      <c r="D315" s="25" t="n">
        <f aca="false">'до 150 кВт'!D315</f>
        <v>64.53</v>
      </c>
      <c r="E315" s="25" t="n">
        <f aca="false">'до 150 кВт'!E315</f>
        <v>0</v>
      </c>
      <c r="F315" s="25" t="n">
        <f aca="false">'до 150 кВт'!F315</f>
        <v>1881.24</v>
      </c>
      <c r="G315" s="25" t="n">
        <v>329</v>
      </c>
      <c r="H315" s="27" t="n">
        <f aca="false">SUM($C315,$G315,R$4,R$6)</f>
        <v>2268.83</v>
      </c>
      <c r="I315" s="27" t="n">
        <f aca="false">SUM($C315,$G315,S$4,S$6)</f>
        <v>2574.07</v>
      </c>
      <c r="J315" s="27" t="n">
        <f aca="false">SUM($C315,$G315,T$4,T$6)</f>
        <v>2901.77</v>
      </c>
      <c r="K315" s="27" t="n">
        <f aca="false">SUM($C315,$G315,U$4,U$6)</f>
        <v>3336.43</v>
      </c>
      <c r="L315" s="26" t="n">
        <f aca="false">D315</f>
        <v>64.53</v>
      </c>
      <c r="M315" s="26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95</v>
      </c>
      <c r="B316" s="30" t="n">
        <v>19</v>
      </c>
      <c r="C316" s="25" t="n">
        <f aca="false">'до 150 кВт'!C316</f>
        <v>1918.67</v>
      </c>
      <c r="D316" s="25" t="n">
        <f aca="false">'до 150 кВт'!D316</f>
        <v>83.58</v>
      </c>
      <c r="E316" s="25" t="n">
        <f aca="false">'до 150 кВт'!E316</f>
        <v>0</v>
      </c>
      <c r="F316" s="25" t="n">
        <f aca="false">'до 150 кВт'!F316</f>
        <v>1965.62</v>
      </c>
      <c r="G316" s="25" t="n">
        <v>329</v>
      </c>
      <c r="H316" s="27" t="n">
        <f aca="false">SUM($C316,$G316,R$4,R$6)</f>
        <v>2353.21</v>
      </c>
      <c r="I316" s="27" t="n">
        <f aca="false">SUM($C316,$G316,S$4,S$6)</f>
        <v>2658.45</v>
      </c>
      <c r="J316" s="27" t="n">
        <f aca="false">SUM($C316,$G316,T$4,T$6)</f>
        <v>2986.15</v>
      </c>
      <c r="K316" s="27" t="n">
        <f aca="false">SUM($C316,$G316,U$4,U$6)</f>
        <v>3420.81</v>
      </c>
      <c r="L316" s="26" t="n">
        <f aca="false">D316</f>
        <v>83.58</v>
      </c>
      <c r="M316" s="26" t="n">
        <f aca="false">E316</f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95</v>
      </c>
      <c r="B317" s="30" t="n">
        <v>20</v>
      </c>
      <c r="C317" s="25" t="n">
        <f aca="false">'до 150 кВт'!C317</f>
        <v>1995.96</v>
      </c>
      <c r="D317" s="25" t="n">
        <f aca="false">'до 150 кВт'!D317</f>
        <v>63.9</v>
      </c>
      <c r="E317" s="25" t="n">
        <f aca="false">'до 150 кВт'!E317</f>
        <v>0</v>
      </c>
      <c r="F317" s="25" t="n">
        <f aca="false">'до 150 кВт'!F317</f>
        <v>2042.91</v>
      </c>
      <c r="G317" s="25" t="n">
        <v>329</v>
      </c>
      <c r="H317" s="27" t="n">
        <f aca="false">SUM($C317,$G317,R$4,R$6)</f>
        <v>2430.5</v>
      </c>
      <c r="I317" s="27" t="n">
        <f aca="false">SUM($C317,$G317,S$4,S$6)</f>
        <v>2735.74</v>
      </c>
      <c r="J317" s="27" t="n">
        <f aca="false">SUM($C317,$G317,T$4,T$6)</f>
        <v>3063.44</v>
      </c>
      <c r="K317" s="27" t="n">
        <f aca="false">SUM($C317,$G317,U$4,U$6)</f>
        <v>3498.1</v>
      </c>
      <c r="L317" s="26" t="n">
        <f aca="false">D317</f>
        <v>63.9</v>
      </c>
      <c r="M317" s="26" t="n">
        <f aca="false">E317</f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95</v>
      </c>
      <c r="B318" s="30" t="n">
        <v>21</v>
      </c>
      <c r="C318" s="25" t="n">
        <f aca="false">'до 150 кВт'!C318</f>
        <v>1929.32</v>
      </c>
      <c r="D318" s="25" t="n">
        <f aca="false">'до 150 кВт'!D318</f>
        <v>0</v>
      </c>
      <c r="E318" s="25" t="n">
        <f aca="false">'до 150 кВт'!E318</f>
        <v>388.94</v>
      </c>
      <c r="F318" s="25" t="n">
        <f aca="false">'до 150 кВт'!F318</f>
        <v>1976.27</v>
      </c>
      <c r="G318" s="25" t="n">
        <v>329</v>
      </c>
      <c r="H318" s="27" t="n">
        <f aca="false">SUM($C318,$G318,R$4,R$6)</f>
        <v>2363.86</v>
      </c>
      <c r="I318" s="27" t="n">
        <f aca="false">SUM($C318,$G318,S$4,S$6)</f>
        <v>2669.1</v>
      </c>
      <c r="J318" s="27" t="n">
        <f aca="false">SUM($C318,$G318,T$4,T$6)</f>
        <v>2996.8</v>
      </c>
      <c r="K318" s="27" t="n">
        <f aca="false">SUM($C318,$G318,U$4,U$6)</f>
        <v>3431.46</v>
      </c>
      <c r="L318" s="26" t="n">
        <f aca="false">D318</f>
        <v>0</v>
      </c>
      <c r="M318" s="26" t="n">
        <f aca="false">E318</f>
        <v>388.9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95</v>
      </c>
      <c r="B319" s="30" t="n">
        <v>22</v>
      </c>
      <c r="C319" s="25" t="n">
        <f aca="false">'до 150 кВт'!C319</f>
        <v>1552.92</v>
      </c>
      <c r="D319" s="25" t="n">
        <f aca="false">'до 150 кВт'!D319</f>
        <v>0</v>
      </c>
      <c r="E319" s="25" t="n">
        <f aca="false">'до 150 кВт'!E319</f>
        <v>322.77</v>
      </c>
      <c r="F319" s="25" t="n">
        <f aca="false">'до 150 кВт'!F319</f>
        <v>1599.87</v>
      </c>
      <c r="G319" s="25" t="n">
        <v>329</v>
      </c>
      <c r="H319" s="27" t="n">
        <f aca="false">SUM($C319,$G319,R$4,R$6)</f>
        <v>1987.46</v>
      </c>
      <c r="I319" s="27" t="n">
        <f aca="false">SUM($C319,$G319,S$4,S$6)</f>
        <v>2292.7</v>
      </c>
      <c r="J319" s="27" t="n">
        <f aca="false">SUM($C319,$G319,T$4,T$6)</f>
        <v>2620.4</v>
      </c>
      <c r="K319" s="27" t="n">
        <f aca="false">SUM($C319,$G319,U$4,U$6)</f>
        <v>3055.06</v>
      </c>
      <c r="L319" s="26" t="n">
        <f aca="false">D319</f>
        <v>0</v>
      </c>
      <c r="M319" s="26" t="n">
        <f aca="false">E319</f>
        <v>322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95</v>
      </c>
      <c r="B320" s="30" t="n">
        <v>23</v>
      </c>
      <c r="C320" s="25" t="n">
        <f aca="false">'до 150 кВт'!C320</f>
        <v>1394.43</v>
      </c>
      <c r="D320" s="25" t="n">
        <f aca="false">'до 150 кВт'!D320</f>
        <v>0</v>
      </c>
      <c r="E320" s="25" t="n">
        <f aca="false">'до 150 кВт'!E320</f>
        <v>291.35</v>
      </c>
      <c r="F320" s="25" t="n">
        <f aca="false">'до 150 кВт'!F320</f>
        <v>1441.38</v>
      </c>
      <c r="G320" s="25" t="n">
        <v>329</v>
      </c>
      <c r="H320" s="27" t="n">
        <f aca="false">SUM($C320,$G320,R$4,R$6)</f>
        <v>1828.97</v>
      </c>
      <c r="I320" s="27" t="n">
        <f aca="false">SUM($C320,$G320,S$4,S$6)</f>
        <v>2134.21</v>
      </c>
      <c r="J320" s="27" t="n">
        <f aca="false">SUM($C320,$G320,T$4,T$6)</f>
        <v>2461.91</v>
      </c>
      <c r="K320" s="27" t="n">
        <f aca="false">SUM($C320,$G320,U$4,U$6)</f>
        <v>2896.57</v>
      </c>
      <c r="L320" s="26" t="n">
        <f aca="false">D320</f>
        <v>0</v>
      </c>
      <c r="M320" s="26" t="n">
        <f aca="false">E320</f>
        <v>291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96</v>
      </c>
      <c r="B321" s="30" t="n">
        <v>0</v>
      </c>
      <c r="C321" s="25" t="n">
        <f aca="false">'до 150 кВт'!C321</f>
        <v>1284.2</v>
      </c>
      <c r="D321" s="25" t="n">
        <f aca="false">'до 150 кВт'!D321</f>
        <v>0</v>
      </c>
      <c r="E321" s="25" t="n">
        <f aca="false">'до 150 кВт'!E321</f>
        <v>220.1</v>
      </c>
      <c r="F321" s="25" t="n">
        <f aca="false">'до 150 кВт'!F321</f>
        <v>1331.15</v>
      </c>
      <c r="G321" s="25" t="n">
        <v>329</v>
      </c>
      <c r="H321" s="27" t="n">
        <f aca="false">SUM($C321,$G321,R$4,R$6)</f>
        <v>1718.74</v>
      </c>
      <c r="I321" s="27" t="n">
        <f aca="false">SUM($C321,$G321,S$4,S$6)</f>
        <v>2023.98</v>
      </c>
      <c r="J321" s="27" t="n">
        <f aca="false">SUM($C321,$G321,T$4,T$6)</f>
        <v>2351.68</v>
      </c>
      <c r="K321" s="27" t="n">
        <f aca="false">SUM($C321,$G321,U$4,U$6)</f>
        <v>2786.34</v>
      </c>
      <c r="L321" s="26" t="n">
        <f aca="false">D321</f>
        <v>0</v>
      </c>
      <c r="M321" s="26" t="n">
        <f aca="false">E321</f>
        <v>220.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96</v>
      </c>
      <c r="B322" s="30" t="n">
        <v>1</v>
      </c>
      <c r="C322" s="25" t="n">
        <f aca="false">'до 150 кВт'!C322</f>
        <v>1218.19</v>
      </c>
      <c r="D322" s="25" t="n">
        <f aca="false">'до 150 кВт'!D322</f>
        <v>0</v>
      </c>
      <c r="E322" s="25" t="n">
        <f aca="false">'до 150 кВт'!E322</f>
        <v>238.13</v>
      </c>
      <c r="F322" s="25" t="n">
        <f aca="false">'до 150 кВт'!F322</f>
        <v>1265.14</v>
      </c>
      <c r="G322" s="25" t="n">
        <v>329</v>
      </c>
      <c r="H322" s="27" t="n">
        <f aca="false">SUM($C322,$G322,R$4,R$6)</f>
        <v>1652.73</v>
      </c>
      <c r="I322" s="27" t="n">
        <f aca="false">SUM($C322,$G322,S$4,S$6)</f>
        <v>1957.97</v>
      </c>
      <c r="J322" s="27" t="n">
        <f aca="false">SUM($C322,$G322,T$4,T$6)</f>
        <v>2285.67</v>
      </c>
      <c r="K322" s="27" t="n">
        <f aca="false">SUM($C322,$G322,U$4,U$6)</f>
        <v>2720.33</v>
      </c>
      <c r="L322" s="26" t="n">
        <f aca="false">D322</f>
        <v>0</v>
      </c>
      <c r="M322" s="26" t="n">
        <f aca="false">E322</f>
        <v>238.1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96</v>
      </c>
      <c r="B323" s="30" t="n">
        <v>2</v>
      </c>
      <c r="C323" s="25" t="n">
        <f aca="false">'до 150 кВт'!C323</f>
        <v>1149.61</v>
      </c>
      <c r="D323" s="25" t="n">
        <f aca="false">'до 150 кВт'!D323</f>
        <v>0</v>
      </c>
      <c r="E323" s="25" t="n">
        <f aca="false">'до 150 кВт'!E323</f>
        <v>362.91</v>
      </c>
      <c r="F323" s="25" t="n">
        <f aca="false">'до 150 кВт'!F323</f>
        <v>1196.56</v>
      </c>
      <c r="G323" s="25" t="n">
        <v>329</v>
      </c>
      <c r="H323" s="27" t="n">
        <f aca="false">SUM($C323,$G323,R$4,R$6)</f>
        <v>1584.15</v>
      </c>
      <c r="I323" s="27" t="n">
        <f aca="false">SUM($C323,$G323,S$4,S$6)</f>
        <v>1889.39</v>
      </c>
      <c r="J323" s="27" t="n">
        <f aca="false">SUM($C323,$G323,T$4,T$6)</f>
        <v>2217.09</v>
      </c>
      <c r="K323" s="27" t="n">
        <f aca="false">SUM($C323,$G323,U$4,U$6)</f>
        <v>2651.75</v>
      </c>
      <c r="L323" s="26" t="n">
        <f aca="false">D323</f>
        <v>0</v>
      </c>
      <c r="M323" s="26" t="n">
        <f aca="false">E323</f>
        <v>362.9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96</v>
      </c>
      <c r="B324" s="30" t="n">
        <v>3</v>
      </c>
      <c r="C324" s="25" t="n">
        <f aca="false">'до 150 кВт'!C324</f>
        <v>1113.29</v>
      </c>
      <c r="D324" s="25" t="n">
        <f aca="false">'до 150 кВт'!D324</f>
        <v>0</v>
      </c>
      <c r="E324" s="25" t="n">
        <f aca="false">'до 150 кВт'!E324</f>
        <v>331</v>
      </c>
      <c r="F324" s="25" t="n">
        <f aca="false">'до 150 кВт'!F324</f>
        <v>1160.24</v>
      </c>
      <c r="G324" s="25" t="n">
        <v>329</v>
      </c>
      <c r="H324" s="27" t="n">
        <f aca="false">SUM($C324,$G324,R$4,R$6)</f>
        <v>1547.83</v>
      </c>
      <c r="I324" s="27" t="n">
        <f aca="false">SUM($C324,$G324,S$4,S$6)</f>
        <v>1853.07</v>
      </c>
      <c r="J324" s="27" t="n">
        <f aca="false">SUM($C324,$G324,T$4,T$6)</f>
        <v>2180.77</v>
      </c>
      <c r="K324" s="27" t="n">
        <f aca="false">SUM($C324,$G324,U$4,U$6)</f>
        <v>2615.43</v>
      </c>
      <c r="L324" s="26" t="n">
        <f aca="false">D324</f>
        <v>0</v>
      </c>
      <c r="M324" s="26" t="n">
        <f aca="false">E324</f>
        <v>33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96</v>
      </c>
      <c r="B325" s="30" t="n">
        <v>4</v>
      </c>
      <c r="C325" s="25" t="n">
        <f aca="false">'до 150 кВт'!C325</f>
        <v>1123.16</v>
      </c>
      <c r="D325" s="25" t="n">
        <f aca="false">'до 150 кВт'!D325</f>
        <v>0</v>
      </c>
      <c r="E325" s="25" t="n">
        <f aca="false">'до 150 кВт'!E325</f>
        <v>109.02</v>
      </c>
      <c r="F325" s="25" t="n">
        <f aca="false">'до 150 кВт'!F325</f>
        <v>1170.11</v>
      </c>
      <c r="G325" s="25" t="n">
        <v>329</v>
      </c>
      <c r="H325" s="27" t="n">
        <f aca="false">SUM($C325,$G325,R$4,R$6)</f>
        <v>1557.7</v>
      </c>
      <c r="I325" s="27" t="n">
        <f aca="false">SUM($C325,$G325,S$4,S$6)</f>
        <v>1862.94</v>
      </c>
      <c r="J325" s="27" t="n">
        <f aca="false">SUM($C325,$G325,T$4,T$6)</f>
        <v>2190.64</v>
      </c>
      <c r="K325" s="27" t="n">
        <f aca="false">SUM($C325,$G325,U$4,U$6)</f>
        <v>2625.3</v>
      </c>
      <c r="L325" s="26" t="n">
        <f aca="false">D325</f>
        <v>0</v>
      </c>
      <c r="M325" s="26" t="n">
        <f aca="false">E325</f>
        <v>109.0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96</v>
      </c>
      <c r="B326" s="30" t="n">
        <v>5</v>
      </c>
      <c r="C326" s="25" t="n">
        <f aca="false">'до 150 кВт'!C326</f>
        <v>1076.53</v>
      </c>
      <c r="D326" s="25" t="n">
        <f aca="false">'до 150 кВт'!D326</f>
        <v>0</v>
      </c>
      <c r="E326" s="25" t="n">
        <f aca="false">'до 150 кВт'!E326</f>
        <v>163.08</v>
      </c>
      <c r="F326" s="25" t="n">
        <f aca="false">'до 150 кВт'!F326</f>
        <v>1123.48</v>
      </c>
      <c r="G326" s="25" t="n">
        <v>329</v>
      </c>
      <c r="H326" s="27" t="n">
        <f aca="false">SUM($C326,$G326,R$4,R$6)</f>
        <v>1511.07</v>
      </c>
      <c r="I326" s="27" t="n">
        <f aca="false">SUM($C326,$G326,S$4,S$6)</f>
        <v>1816.31</v>
      </c>
      <c r="J326" s="27" t="n">
        <f aca="false">SUM($C326,$G326,T$4,T$6)</f>
        <v>2144.01</v>
      </c>
      <c r="K326" s="27" t="n">
        <f aca="false">SUM($C326,$G326,U$4,U$6)</f>
        <v>2578.67</v>
      </c>
      <c r="L326" s="26" t="n">
        <f aca="false">D326</f>
        <v>0</v>
      </c>
      <c r="M326" s="26" t="n">
        <f aca="false">E326</f>
        <v>163.08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96</v>
      </c>
      <c r="B327" s="30" t="n">
        <v>6</v>
      </c>
      <c r="C327" s="25" t="n">
        <f aca="false">'до 150 кВт'!C327</f>
        <v>1074.73</v>
      </c>
      <c r="D327" s="25" t="n">
        <f aca="false">'до 150 кВт'!D327</f>
        <v>0</v>
      </c>
      <c r="E327" s="25" t="n">
        <f aca="false">'до 150 кВт'!E327</f>
        <v>115.03</v>
      </c>
      <c r="F327" s="25" t="n">
        <f aca="false">'до 150 кВт'!F327</f>
        <v>1121.68</v>
      </c>
      <c r="G327" s="25" t="n">
        <v>329</v>
      </c>
      <c r="H327" s="27" t="n">
        <f aca="false">SUM($C327,$G327,R$4,R$6)</f>
        <v>1509.27</v>
      </c>
      <c r="I327" s="27" t="n">
        <f aca="false">SUM($C327,$G327,S$4,S$6)</f>
        <v>1814.51</v>
      </c>
      <c r="J327" s="27" t="n">
        <f aca="false">SUM($C327,$G327,T$4,T$6)</f>
        <v>2142.21</v>
      </c>
      <c r="K327" s="27" t="n">
        <f aca="false">SUM($C327,$G327,U$4,U$6)</f>
        <v>2576.87</v>
      </c>
      <c r="L327" s="26" t="n">
        <f aca="false">D327</f>
        <v>0</v>
      </c>
      <c r="M327" s="26" t="n">
        <f aca="false">E327</f>
        <v>115.0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96</v>
      </c>
      <c r="B328" s="30" t="n">
        <v>7</v>
      </c>
      <c r="C328" s="25" t="n">
        <f aca="false">'до 150 кВт'!C328</f>
        <v>1224.27</v>
      </c>
      <c r="D328" s="25" t="n">
        <f aca="false">'до 150 кВт'!D328</f>
        <v>0</v>
      </c>
      <c r="E328" s="25" t="n">
        <f aca="false">'до 150 кВт'!E328</f>
        <v>89.33</v>
      </c>
      <c r="F328" s="25" t="n">
        <f aca="false">'до 150 кВт'!F328</f>
        <v>1271.22</v>
      </c>
      <c r="G328" s="25" t="n">
        <v>329</v>
      </c>
      <c r="H328" s="27" t="n">
        <f aca="false">SUM($C328,$G328,R$4,R$6)</f>
        <v>1658.81</v>
      </c>
      <c r="I328" s="27" t="n">
        <f aca="false">SUM($C328,$G328,S$4,S$6)</f>
        <v>1964.05</v>
      </c>
      <c r="J328" s="27" t="n">
        <f aca="false">SUM($C328,$G328,T$4,T$6)</f>
        <v>2291.75</v>
      </c>
      <c r="K328" s="27" t="n">
        <f aca="false">SUM($C328,$G328,U$4,U$6)</f>
        <v>2726.41</v>
      </c>
      <c r="L328" s="26" t="n">
        <f aca="false">D328</f>
        <v>0</v>
      </c>
      <c r="M328" s="26" t="n">
        <f aca="false">E328</f>
        <v>89.33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96</v>
      </c>
      <c r="B329" s="30" t="n">
        <v>8</v>
      </c>
      <c r="C329" s="25" t="n">
        <f aca="false">'до 150 кВт'!C329</f>
        <v>1368.11</v>
      </c>
      <c r="D329" s="25" t="n">
        <f aca="false">'до 150 кВт'!D329</f>
        <v>0</v>
      </c>
      <c r="E329" s="25" t="n">
        <f aca="false">'до 150 кВт'!E329</f>
        <v>83.8</v>
      </c>
      <c r="F329" s="25" t="n">
        <f aca="false">'до 150 кВт'!F329</f>
        <v>1415.06</v>
      </c>
      <c r="G329" s="25" t="n">
        <v>329</v>
      </c>
      <c r="H329" s="27" t="n">
        <f aca="false">SUM($C329,$G329,R$4,R$6)</f>
        <v>1802.65</v>
      </c>
      <c r="I329" s="27" t="n">
        <f aca="false">SUM($C329,$G329,S$4,S$6)</f>
        <v>2107.89</v>
      </c>
      <c r="J329" s="27" t="n">
        <f aca="false">SUM($C329,$G329,T$4,T$6)</f>
        <v>2435.59</v>
      </c>
      <c r="K329" s="27" t="n">
        <f aca="false">SUM($C329,$G329,U$4,U$6)</f>
        <v>2870.25</v>
      </c>
      <c r="L329" s="26" t="n">
        <f aca="false">D329</f>
        <v>0</v>
      </c>
      <c r="M329" s="26" t="n">
        <f aca="false">E329</f>
        <v>83.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96</v>
      </c>
      <c r="B330" s="30" t="n">
        <v>9</v>
      </c>
      <c r="C330" s="25" t="n">
        <f aca="false">'до 150 кВт'!C330</f>
        <v>1477.3</v>
      </c>
      <c r="D330" s="25" t="n">
        <f aca="false">'до 150 кВт'!D330</f>
        <v>0</v>
      </c>
      <c r="E330" s="25" t="n">
        <f aca="false">'до 150 кВт'!E330</f>
        <v>186.82</v>
      </c>
      <c r="F330" s="25" t="n">
        <f aca="false">'до 150 кВт'!F330</f>
        <v>1524.25</v>
      </c>
      <c r="G330" s="25" t="n">
        <v>329</v>
      </c>
      <c r="H330" s="27" t="n">
        <f aca="false">SUM($C330,$G330,R$4,R$6)</f>
        <v>1911.84</v>
      </c>
      <c r="I330" s="27" t="n">
        <f aca="false">SUM($C330,$G330,S$4,S$6)</f>
        <v>2217.08</v>
      </c>
      <c r="J330" s="27" t="n">
        <f aca="false">SUM($C330,$G330,T$4,T$6)</f>
        <v>2544.78</v>
      </c>
      <c r="K330" s="27" t="n">
        <f aca="false">SUM($C330,$G330,U$4,U$6)</f>
        <v>2979.44</v>
      </c>
      <c r="L330" s="26" t="n">
        <f aca="false">D330</f>
        <v>0</v>
      </c>
      <c r="M330" s="26" t="n">
        <f aca="false">E330</f>
        <v>186.8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96</v>
      </c>
      <c r="B331" s="30" t="n">
        <v>10</v>
      </c>
      <c r="C331" s="25" t="n">
        <f aca="false">'до 150 кВт'!C331</f>
        <v>1464.71</v>
      </c>
      <c r="D331" s="25" t="n">
        <f aca="false">'до 150 кВт'!D331</f>
        <v>0</v>
      </c>
      <c r="E331" s="25" t="n">
        <f aca="false">'до 150 кВт'!E331</f>
        <v>43.17</v>
      </c>
      <c r="F331" s="25" t="n">
        <f aca="false">'до 150 кВт'!F331</f>
        <v>1511.66</v>
      </c>
      <c r="G331" s="25" t="n">
        <v>329</v>
      </c>
      <c r="H331" s="27" t="n">
        <f aca="false">SUM($C331,$G331,R$4,R$6)</f>
        <v>1899.25</v>
      </c>
      <c r="I331" s="27" t="n">
        <f aca="false">SUM($C331,$G331,S$4,S$6)</f>
        <v>2204.49</v>
      </c>
      <c r="J331" s="27" t="n">
        <f aca="false">SUM($C331,$G331,T$4,T$6)</f>
        <v>2532.19</v>
      </c>
      <c r="K331" s="27" t="n">
        <f aca="false">SUM($C331,$G331,U$4,U$6)</f>
        <v>2966.85</v>
      </c>
      <c r="L331" s="26" t="n">
        <f aca="false">D331</f>
        <v>0</v>
      </c>
      <c r="M331" s="26" t="n">
        <f aca="false">E331</f>
        <v>43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96</v>
      </c>
      <c r="B332" s="30" t="n">
        <v>11</v>
      </c>
      <c r="C332" s="25" t="n">
        <f aca="false">'до 150 кВт'!C332</f>
        <v>1460.37</v>
      </c>
      <c r="D332" s="25" t="n">
        <f aca="false">'до 150 кВт'!D332</f>
        <v>0</v>
      </c>
      <c r="E332" s="25" t="n">
        <f aca="false">'до 150 кВт'!E332</f>
        <v>266.85</v>
      </c>
      <c r="F332" s="25" t="n">
        <f aca="false">'до 150 кВт'!F332</f>
        <v>1507.32</v>
      </c>
      <c r="G332" s="25" t="n">
        <v>329</v>
      </c>
      <c r="H332" s="27" t="n">
        <f aca="false">SUM($C332,$G332,R$4,R$6)</f>
        <v>1894.91</v>
      </c>
      <c r="I332" s="27" t="n">
        <f aca="false">SUM($C332,$G332,S$4,S$6)</f>
        <v>2200.15</v>
      </c>
      <c r="J332" s="27" t="n">
        <f aca="false">SUM($C332,$G332,T$4,T$6)</f>
        <v>2527.85</v>
      </c>
      <c r="K332" s="27" t="n">
        <f aca="false">SUM($C332,$G332,U$4,U$6)</f>
        <v>2962.51</v>
      </c>
      <c r="L332" s="26" t="n">
        <f aca="false">D332</f>
        <v>0</v>
      </c>
      <c r="M332" s="26" t="n">
        <f aca="false">E332</f>
        <v>266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96</v>
      </c>
      <c r="B333" s="30" t="n">
        <v>12</v>
      </c>
      <c r="C333" s="25" t="n">
        <f aca="false">'до 150 кВт'!C333</f>
        <v>1447.21</v>
      </c>
      <c r="D333" s="25" t="n">
        <f aca="false">'до 150 кВт'!D333</f>
        <v>0</v>
      </c>
      <c r="E333" s="25" t="n">
        <f aca="false">'до 150 кВт'!E333</f>
        <v>255.97</v>
      </c>
      <c r="F333" s="25" t="n">
        <f aca="false">'до 150 кВт'!F333</f>
        <v>1494.16</v>
      </c>
      <c r="G333" s="25" t="n">
        <v>329</v>
      </c>
      <c r="H333" s="27" t="n">
        <f aca="false">SUM($C333,$G333,R$4,R$6)</f>
        <v>1881.75</v>
      </c>
      <c r="I333" s="27" t="n">
        <f aca="false">SUM($C333,$G333,S$4,S$6)</f>
        <v>2186.99</v>
      </c>
      <c r="J333" s="27" t="n">
        <f aca="false">SUM($C333,$G333,T$4,T$6)</f>
        <v>2514.69</v>
      </c>
      <c r="K333" s="27" t="n">
        <f aca="false">SUM($C333,$G333,U$4,U$6)</f>
        <v>2949.35</v>
      </c>
      <c r="L333" s="26" t="n">
        <f aca="false">D333</f>
        <v>0</v>
      </c>
      <c r="M333" s="26" t="n">
        <f aca="false">E333</f>
        <v>255.9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96</v>
      </c>
      <c r="B334" s="30" t="n">
        <v>13</v>
      </c>
      <c r="C334" s="25" t="n">
        <f aca="false">'до 150 кВт'!C334</f>
        <v>1445.3</v>
      </c>
      <c r="D334" s="25" t="n">
        <f aca="false">'до 150 кВт'!D334</f>
        <v>0</v>
      </c>
      <c r="E334" s="25" t="n">
        <f aca="false">'до 150 кВт'!E334</f>
        <v>242.11</v>
      </c>
      <c r="F334" s="25" t="n">
        <f aca="false">'до 150 кВт'!F334</f>
        <v>1492.25</v>
      </c>
      <c r="G334" s="25" t="n">
        <v>329</v>
      </c>
      <c r="H334" s="27" t="n">
        <f aca="false">SUM($C334,$G334,R$4,R$6)</f>
        <v>1879.84</v>
      </c>
      <c r="I334" s="27" t="n">
        <f aca="false">SUM($C334,$G334,S$4,S$6)</f>
        <v>2185.08</v>
      </c>
      <c r="J334" s="27" t="n">
        <f aca="false">SUM($C334,$G334,T$4,T$6)</f>
        <v>2512.78</v>
      </c>
      <c r="K334" s="27" t="n">
        <f aca="false">SUM($C334,$G334,U$4,U$6)</f>
        <v>2947.44</v>
      </c>
      <c r="L334" s="26" t="n">
        <f aca="false">D334</f>
        <v>0</v>
      </c>
      <c r="M334" s="26" t="n">
        <f aca="false">E334</f>
        <v>242.1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96</v>
      </c>
      <c r="B335" s="30" t="n">
        <v>14</v>
      </c>
      <c r="C335" s="25" t="n">
        <f aca="false">'до 150 кВт'!C335</f>
        <v>1454.9</v>
      </c>
      <c r="D335" s="25" t="n">
        <f aca="false">'до 150 кВт'!D335</f>
        <v>0</v>
      </c>
      <c r="E335" s="25" t="n">
        <f aca="false">'до 150 кВт'!E335</f>
        <v>230.71</v>
      </c>
      <c r="F335" s="25" t="n">
        <f aca="false">'до 150 кВт'!F335</f>
        <v>1501.85</v>
      </c>
      <c r="G335" s="25" t="n">
        <v>329</v>
      </c>
      <c r="H335" s="27" t="n">
        <f aca="false">SUM($C335,$G335,R$4,R$6)</f>
        <v>1889.44</v>
      </c>
      <c r="I335" s="27" t="n">
        <f aca="false">SUM($C335,$G335,S$4,S$6)</f>
        <v>2194.68</v>
      </c>
      <c r="J335" s="27" t="n">
        <f aca="false">SUM($C335,$G335,T$4,T$6)</f>
        <v>2522.38</v>
      </c>
      <c r="K335" s="27" t="n">
        <f aca="false">SUM($C335,$G335,U$4,U$6)</f>
        <v>2957.04</v>
      </c>
      <c r="L335" s="26" t="n">
        <f aca="false">D335</f>
        <v>0</v>
      </c>
      <c r="M335" s="26" t="n">
        <f aca="false">E335</f>
        <v>230.71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96</v>
      </c>
      <c r="B336" s="30" t="n">
        <v>15</v>
      </c>
      <c r="C336" s="25" t="n">
        <f aca="false">'до 150 кВт'!C336</f>
        <v>1465.41</v>
      </c>
      <c r="D336" s="25" t="n">
        <f aca="false">'до 150 кВт'!D336</f>
        <v>0</v>
      </c>
      <c r="E336" s="25" t="n">
        <f aca="false">'до 150 кВт'!E336</f>
        <v>147.94</v>
      </c>
      <c r="F336" s="25" t="n">
        <f aca="false">'до 150 кВт'!F336</f>
        <v>1512.36</v>
      </c>
      <c r="G336" s="25" t="n">
        <v>329</v>
      </c>
      <c r="H336" s="27" t="n">
        <f aca="false">SUM($C336,$G336,R$4,R$6)</f>
        <v>1899.95</v>
      </c>
      <c r="I336" s="27" t="n">
        <f aca="false">SUM($C336,$G336,S$4,S$6)</f>
        <v>2205.19</v>
      </c>
      <c r="J336" s="27" t="n">
        <f aca="false">SUM($C336,$G336,T$4,T$6)</f>
        <v>2532.89</v>
      </c>
      <c r="K336" s="27" t="n">
        <f aca="false">SUM($C336,$G336,U$4,U$6)</f>
        <v>2967.55</v>
      </c>
      <c r="L336" s="26" t="n">
        <f aca="false">D336</f>
        <v>0</v>
      </c>
      <c r="M336" s="26" t="n">
        <f aca="false">E336</f>
        <v>147.9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96</v>
      </c>
      <c r="B337" s="30" t="n">
        <v>16</v>
      </c>
      <c r="C337" s="25" t="n">
        <f aca="false">'до 150 кВт'!C337</f>
        <v>1499.27</v>
      </c>
      <c r="D337" s="25" t="n">
        <f aca="false">'до 150 кВт'!D337</f>
        <v>0</v>
      </c>
      <c r="E337" s="25" t="n">
        <f aca="false">'до 150 кВт'!E337</f>
        <v>282.72</v>
      </c>
      <c r="F337" s="25" t="n">
        <f aca="false">'до 150 кВт'!F337</f>
        <v>1546.22</v>
      </c>
      <c r="G337" s="25" t="n">
        <v>329</v>
      </c>
      <c r="H337" s="27" t="n">
        <f aca="false">SUM($C337,$G337,R$4,R$6)</f>
        <v>1933.81</v>
      </c>
      <c r="I337" s="27" t="n">
        <f aca="false">SUM($C337,$G337,S$4,S$6)</f>
        <v>2239.05</v>
      </c>
      <c r="J337" s="27" t="n">
        <f aca="false">SUM($C337,$G337,T$4,T$6)</f>
        <v>2566.75</v>
      </c>
      <c r="K337" s="27" t="n">
        <f aca="false">SUM($C337,$G337,U$4,U$6)</f>
        <v>3001.41</v>
      </c>
      <c r="L337" s="26" t="n">
        <f aca="false">D337</f>
        <v>0</v>
      </c>
      <c r="M337" s="26" t="n">
        <f aca="false">E337</f>
        <v>282.72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96</v>
      </c>
      <c r="B338" s="30" t="n">
        <v>17</v>
      </c>
      <c r="C338" s="25" t="n">
        <f aca="false">'до 150 кВт'!C338</f>
        <v>1490.52</v>
      </c>
      <c r="D338" s="25" t="n">
        <f aca="false">'до 150 кВт'!D338</f>
        <v>0</v>
      </c>
      <c r="E338" s="25" t="n">
        <f aca="false">'до 150 кВт'!E338</f>
        <v>201.48</v>
      </c>
      <c r="F338" s="25" t="n">
        <f aca="false">'до 150 кВт'!F338</f>
        <v>1537.47</v>
      </c>
      <c r="G338" s="25" t="n">
        <v>329</v>
      </c>
      <c r="H338" s="27" t="n">
        <f aca="false">SUM($C338,$G338,R$4,R$6)</f>
        <v>1925.06</v>
      </c>
      <c r="I338" s="27" t="n">
        <f aca="false">SUM($C338,$G338,S$4,S$6)</f>
        <v>2230.3</v>
      </c>
      <c r="J338" s="27" t="n">
        <f aca="false">SUM($C338,$G338,T$4,T$6)</f>
        <v>2558</v>
      </c>
      <c r="K338" s="27" t="n">
        <f aca="false">SUM($C338,$G338,U$4,U$6)</f>
        <v>2992.66</v>
      </c>
      <c r="L338" s="26" t="n">
        <f aca="false">D338</f>
        <v>0</v>
      </c>
      <c r="M338" s="26" t="n">
        <f aca="false">E338</f>
        <v>201.48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96</v>
      </c>
      <c r="B339" s="30" t="n">
        <v>18</v>
      </c>
      <c r="C339" s="25" t="n">
        <f aca="false">'до 150 кВт'!C339</f>
        <v>1613.36</v>
      </c>
      <c r="D339" s="25" t="n">
        <f aca="false">'до 150 кВт'!D339</f>
        <v>58.23</v>
      </c>
      <c r="E339" s="25" t="n">
        <f aca="false">'до 150 кВт'!E339</f>
        <v>0</v>
      </c>
      <c r="F339" s="25" t="n">
        <f aca="false">'до 150 кВт'!F339</f>
        <v>1660.31</v>
      </c>
      <c r="G339" s="25" t="n">
        <v>329</v>
      </c>
      <c r="H339" s="27" t="n">
        <f aca="false">SUM($C339,$G339,R$4,R$6)</f>
        <v>2047.9</v>
      </c>
      <c r="I339" s="27" t="n">
        <f aca="false">SUM($C339,$G339,S$4,S$6)</f>
        <v>2353.14</v>
      </c>
      <c r="J339" s="27" t="n">
        <f aca="false">SUM($C339,$G339,T$4,T$6)</f>
        <v>2680.84</v>
      </c>
      <c r="K339" s="27" t="n">
        <f aca="false">SUM($C339,$G339,U$4,U$6)</f>
        <v>3115.5</v>
      </c>
      <c r="L339" s="26" t="n">
        <f aca="false">D339</f>
        <v>58.23</v>
      </c>
      <c r="M339" s="26" t="n">
        <f aca="false">E339</f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96</v>
      </c>
      <c r="B340" s="30" t="n">
        <v>19</v>
      </c>
      <c r="C340" s="25" t="n">
        <f aca="false">'до 150 кВт'!C340</f>
        <v>1767.69</v>
      </c>
      <c r="D340" s="25" t="n">
        <f aca="false">'до 150 кВт'!D340</f>
        <v>168.61</v>
      </c>
      <c r="E340" s="25" t="n">
        <f aca="false">'до 150 кВт'!E340</f>
        <v>0</v>
      </c>
      <c r="F340" s="25" t="n">
        <f aca="false">'до 150 кВт'!F340</f>
        <v>1814.64</v>
      </c>
      <c r="G340" s="25" t="n">
        <v>329</v>
      </c>
      <c r="H340" s="27" t="n">
        <f aca="false">SUM($C340,$G340,R$4,R$6)</f>
        <v>2202.23</v>
      </c>
      <c r="I340" s="27" t="n">
        <f aca="false">SUM($C340,$G340,S$4,S$6)</f>
        <v>2507.47</v>
      </c>
      <c r="J340" s="27" t="n">
        <f aca="false">SUM($C340,$G340,T$4,T$6)</f>
        <v>2835.17</v>
      </c>
      <c r="K340" s="27" t="n">
        <f aca="false">SUM($C340,$G340,U$4,U$6)</f>
        <v>3269.83</v>
      </c>
      <c r="L340" s="26" t="n">
        <f aca="false">D340</f>
        <v>168.61</v>
      </c>
      <c r="M340" s="26" t="n">
        <f aca="false">E340</f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96</v>
      </c>
      <c r="B341" s="30" t="n">
        <v>20</v>
      </c>
      <c r="C341" s="25" t="n">
        <f aca="false">'до 150 кВт'!C341</f>
        <v>1833.99</v>
      </c>
      <c r="D341" s="25" t="n">
        <f aca="false">'до 150 кВт'!D341</f>
        <v>196.86</v>
      </c>
      <c r="E341" s="25" t="n">
        <f aca="false">'до 150 кВт'!E341</f>
        <v>0</v>
      </c>
      <c r="F341" s="25" t="n">
        <f aca="false">'до 150 кВт'!F341</f>
        <v>1880.94</v>
      </c>
      <c r="G341" s="25" t="n">
        <v>329</v>
      </c>
      <c r="H341" s="27" t="n">
        <f aca="false">SUM($C341,$G341,R$4,R$6)</f>
        <v>2268.53</v>
      </c>
      <c r="I341" s="27" t="n">
        <f aca="false">SUM($C341,$G341,S$4,S$6)</f>
        <v>2573.77</v>
      </c>
      <c r="J341" s="27" t="n">
        <f aca="false">SUM($C341,$G341,T$4,T$6)</f>
        <v>2901.47</v>
      </c>
      <c r="K341" s="27" t="n">
        <f aca="false">SUM($C341,$G341,U$4,U$6)</f>
        <v>3336.13</v>
      </c>
      <c r="L341" s="26" t="n">
        <f aca="false">D341</f>
        <v>196.86</v>
      </c>
      <c r="M341" s="26" t="n">
        <f aca="false">E341</f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96</v>
      </c>
      <c r="B342" s="30" t="n">
        <v>21</v>
      </c>
      <c r="C342" s="25" t="n">
        <f aca="false">'до 150 кВт'!C342</f>
        <v>1623.06</v>
      </c>
      <c r="D342" s="25" t="n">
        <f aca="false">'до 150 кВт'!D342</f>
        <v>133.86</v>
      </c>
      <c r="E342" s="25" t="n">
        <f aca="false">'до 150 кВт'!E342</f>
        <v>0</v>
      </c>
      <c r="F342" s="25" t="n">
        <f aca="false">'до 150 кВт'!F342</f>
        <v>1670.01</v>
      </c>
      <c r="G342" s="25" t="n">
        <v>329</v>
      </c>
      <c r="H342" s="27" t="n">
        <f aca="false">SUM($C342,$G342,R$4,R$6)</f>
        <v>2057.6</v>
      </c>
      <c r="I342" s="27" t="n">
        <f aca="false">SUM($C342,$G342,S$4,S$6)</f>
        <v>2362.84</v>
      </c>
      <c r="J342" s="27" t="n">
        <f aca="false">SUM($C342,$G342,T$4,T$6)</f>
        <v>2690.54</v>
      </c>
      <c r="K342" s="27" t="n">
        <f aca="false">SUM($C342,$G342,U$4,U$6)</f>
        <v>3125.2</v>
      </c>
      <c r="L342" s="26" t="n">
        <f aca="false">D342</f>
        <v>133.86</v>
      </c>
      <c r="M342" s="26" t="n">
        <f aca="false">E342</f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96</v>
      </c>
      <c r="B343" s="30" t="n">
        <v>22</v>
      </c>
      <c r="C343" s="25" t="n">
        <f aca="false">'до 150 кВт'!C343</f>
        <v>1428.88</v>
      </c>
      <c r="D343" s="25" t="n">
        <f aca="false">'до 150 кВт'!D343</f>
        <v>0</v>
      </c>
      <c r="E343" s="25" t="n">
        <f aca="false">'до 150 кВт'!E343</f>
        <v>225.45</v>
      </c>
      <c r="F343" s="25" t="n">
        <f aca="false">'до 150 кВт'!F343</f>
        <v>1475.83</v>
      </c>
      <c r="G343" s="25" t="n">
        <v>329</v>
      </c>
      <c r="H343" s="27" t="n">
        <f aca="false">SUM($C343,$G343,R$4,R$6)</f>
        <v>1863.42</v>
      </c>
      <c r="I343" s="27" t="n">
        <f aca="false">SUM($C343,$G343,S$4,S$6)</f>
        <v>2168.66</v>
      </c>
      <c r="J343" s="27" t="n">
        <f aca="false">SUM($C343,$G343,T$4,T$6)</f>
        <v>2496.36</v>
      </c>
      <c r="K343" s="27" t="n">
        <f aca="false">SUM($C343,$G343,U$4,U$6)</f>
        <v>2931.02</v>
      </c>
      <c r="L343" s="26" t="n">
        <f aca="false">D343</f>
        <v>0</v>
      </c>
      <c r="M343" s="26" t="n">
        <f aca="false">E343</f>
        <v>225.4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96</v>
      </c>
      <c r="B344" s="30" t="n">
        <v>23</v>
      </c>
      <c r="C344" s="25" t="n">
        <f aca="false">'до 150 кВт'!C344</f>
        <v>1251.05</v>
      </c>
      <c r="D344" s="25" t="n">
        <f aca="false">'до 150 кВт'!D344</f>
        <v>0</v>
      </c>
      <c r="E344" s="25" t="n">
        <f aca="false">'до 150 кВт'!E344</f>
        <v>329.17</v>
      </c>
      <c r="F344" s="25" t="n">
        <f aca="false">'до 150 кВт'!F344</f>
        <v>1298</v>
      </c>
      <c r="G344" s="25" t="n">
        <v>329</v>
      </c>
      <c r="H344" s="27" t="n">
        <f aca="false">SUM($C344,$G344,R$4,R$6)</f>
        <v>1685.59</v>
      </c>
      <c r="I344" s="27" t="n">
        <f aca="false">SUM($C344,$G344,S$4,S$6)</f>
        <v>1990.83</v>
      </c>
      <c r="J344" s="27" t="n">
        <f aca="false">SUM($C344,$G344,T$4,T$6)</f>
        <v>2318.53</v>
      </c>
      <c r="K344" s="27" t="n">
        <f aca="false">SUM($C344,$G344,U$4,U$6)</f>
        <v>2753.19</v>
      </c>
      <c r="L344" s="26" t="n">
        <f aca="false">D344</f>
        <v>0</v>
      </c>
      <c r="M344" s="26" t="n">
        <f aca="false">E344</f>
        <v>329.1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97</v>
      </c>
      <c r="B345" s="30" t="n">
        <v>0</v>
      </c>
      <c r="C345" s="25" t="n">
        <f aca="false">'до 150 кВт'!C345</f>
        <v>1101.11</v>
      </c>
      <c r="D345" s="25" t="n">
        <f aca="false">'до 150 кВт'!D345</f>
        <v>0</v>
      </c>
      <c r="E345" s="25" t="n">
        <f aca="false">'до 150 кВт'!E345</f>
        <v>1086.1</v>
      </c>
      <c r="F345" s="25" t="n">
        <f aca="false">'до 150 кВт'!F345</f>
        <v>1148.06</v>
      </c>
      <c r="G345" s="25" t="n">
        <v>329</v>
      </c>
      <c r="H345" s="27" t="n">
        <f aca="false">SUM($C345,$G345,R$4,R$6)</f>
        <v>1535.65</v>
      </c>
      <c r="I345" s="27" t="n">
        <f aca="false">SUM($C345,$G345,S$4,S$6)</f>
        <v>1840.89</v>
      </c>
      <c r="J345" s="27" t="n">
        <f aca="false">SUM($C345,$G345,T$4,T$6)</f>
        <v>2168.59</v>
      </c>
      <c r="K345" s="27" t="n">
        <f aca="false">SUM($C345,$G345,U$4,U$6)</f>
        <v>2603.25</v>
      </c>
      <c r="L345" s="26" t="n">
        <f aca="false">D345</f>
        <v>0</v>
      </c>
      <c r="M345" s="26" t="n">
        <f aca="false">E345</f>
        <v>1086.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97</v>
      </c>
      <c r="B346" s="30" t="n">
        <v>1</v>
      </c>
      <c r="C346" s="25" t="n">
        <f aca="false">'до 150 кВт'!C346</f>
        <v>983.61</v>
      </c>
      <c r="D346" s="25" t="n">
        <f aca="false">'до 150 кВт'!D346</f>
        <v>0</v>
      </c>
      <c r="E346" s="25" t="n">
        <f aca="false">'до 150 кВт'!E346</f>
        <v>1033.2</v>
      </c>
      <c r="F346" s="25" t="n">
        <f aca="false">'до 150 кВт'!F346</f>
        <v>1030.56</v>
      </c>
      <c r="G346" s="25" t="n">
        <v>329</v>
      </c>
      <c r="H346" s="27" t="n">
        <f aca="false">SUM($C346,$G346,R$4,R$6)</f>
        <v>1418.15</v>
      </c>
      <c r="I346" s="27" t="n">
        <f aca="false">SUM($C346,$G346,S$4,S$6)</f>
        <v>1723.39</v>
      </c>
      <c r="J346" s="27" t="n">
        <f aca="false">SUM($C346,$G346,T$4,T$6)</f>
        <v>2051.09</v>
      </c>
      <c r="K346" s="27" t="n">
        <f aca="false">SUM($C346,$G346,U$4,U$6)</f>
        <v>2485.75</v>
      </c>
      <c r="L346" s="26" t="n">
        <f aca="false">D346</f>
        <v>0</v>
      </c>
      <c r="M346" s="26" t="n">
        <f aca="false">E346</f>
        <v>1033.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97</v>
      </c>
      <c r="B347" s="30" t="n">
        <v>2</v>
      </c>
      <c r="C347" s="25" t="n">
        <f aca="false">'до 150 кВт'!C347</f>
        <v>959.87</v>
      </c>
      <c r="D347" s="25" t="n">
        <f aca="false">'до 150 кВт'!D347</f>
        <v>0</v>
      </c>
      <c r="E347" s="25" t="n">
        <f aca="false">'до 150 кВт'!E347</f>
        <v>1008.46</v>
      </c>
      <c r="F347" s="25" t="n">
        <f aca="false">'до 150 кВт'!F347</f>
        <v>1006.82</v>
      </c>
      <c r="G347" s="25" t="n">
        <v>329</v>
      </c>
      <c r="H347" s="27" t="n">
        <f aca="false">SUM($C347,$G347,R$4,R$6)</f>
        <v>1394.41</v>
      </c>
      <c r="I347" s="27" t="n">
        <f aca="false">SUM($C347,$G347,S$4,S$6)</f>
        <v>1699.65</v>
      </c>
      <c r="J347" s="27" t="n">
        <f aca="false">SUM($C347,$G347,T$4,T$6)</f>
        <v>2027.35</v>
      </c>
      <c r="K347" s="27" t="n">
        <f aca="false">SUM($C347,$G347,U$4,U$6)</f>
        <v>2462.01</v>
      </c>
      <c r="L347" s="26" t="n">
        <f aca="false">D347</f>
        <v>0</v>
      </c>
      <c r="M347" s="26" t="n">
        <f aca="false">E347</f>
        <v>1008.4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97</v>
      </c>
      <c r="B348" s="30" t="n">
        <v>3</v>
      </c>
      <c r="C348" s="25" t="n">
        <f aca="false">'до 150 кВт'!C348</f>
        <v>939.27</v>
      </c>
      <c r="D348" s="25" t="n">
        <f aca="false">'до 150 кВт'!D348</f>
        <v>0</v>
      </c>
      <c r="E348" s="25" t="n">
        <f aca="false">'до 150 кВт'!E348</f>
        <v>985.73</v>
      </c>
      <c r="F348" s="25" t="n">
        <f aca="false">'до 150 кВт'!F348</f>
        <v>986.22</v>
      </c>
      <c r="G348" s="25" t="n">
        <v>329</v>
      </c>
      <c r="H348" s="27" t="n">
        <f aca="false">SUM($C348,$G348,R$4,R$6)</f>
        <v>1373.81</v>
      </c>
      <c r="I348" s="27" t="n">
        <f aca="false">SUM($C348,$G348,S$4,S$6)</f>
        <v>1679.05</v>
      </c>
      <c r="J348" s="27" t="n">
        <f aca="false">SUM($C348,$G348,T$4,T$6)</f>
        <v>2006.75</v>
      </c>
      <c r="K348" s="27" t="n">
        <f aca="false">SUM($C348,$G348,U$4,U$6)</f>
        <v>2441.41</v>
      </c>
      <c r="L348" s="26" t="n">
        <f aca="false">D348</f>
        <v>0</v>
      </c>
      <c r="M348" s="26" t="n">
        <f aca="false">E348</f>
        <v>985.7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97</v>
      </c>
      <c r="B349" s="30" t="n">
        <v>4</v>
      </c>
      <c r="C349" s="25" t="n">
        <f aca="false">'до 150 кВт'!C349</f>
        <v>959.48</v>
      </c>
      <c r="D349" s="25" t="n">
        <f aca="false">'до 150 кВт'!D349</f>
        <v>0</v>
      </c>
      <c r="E349" s="25" t="n">
        <f aca="false">'до 150 кВт'!E349</f>
        <v>412.99</v>
      </c>
      <c r="F349" s="25" t="n">
        <f aca="false">'до 150 кВт'!F349</f>
        <v>1006.43</v>
      </c>
      <c r="G349" s="25" t="n">
        <v>329</v>
      </c>
      <c r="H349" s="27" t="n">
        <f aca="false">SUM($C349,$G349,R$4,R$6)</f>
        <v>1394.02</v>
      </c>
      <c r="I349" s="27" t="n">
        <f aca="false">SUM($C349,$G349,S$4,S$6)</f>
        <v>1699.26</v>
      </c>
      <c r="J349" s="27" t="n">
        <f aca="false">SUM($C349,$G349,T$4,T$6)</f>
        <v>2026.96</v>
      </c>
      <c r="K349" s="27" t="n">
        <f aca="false">SUM($C349,$G349,U$4,U$6)</f>
        <v>2461.62</v>
      </c>
      <c r="L349" s="26" t="n">
        <f aca="false">D349</f>
        <v>0</v>
      </c>
      <c r="M349" s="26" t="n">
        <f aca="false">E349</f>
        <v>412.9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97</v>
      </c>
      <c r="B350" s="30" t="n">
        <v>5</v>
      </c>
      <c r="C350" s="25" t="n">
        <f aca="false">'до 150 кВт'!C350</f>
        <v>954.4</v>
      </c>
      <c r="D350" s="25" t="n">
        <f aca="false">'до 150 кВт'!D350</f>
        <v>0</v>
      </c>
      <c r="E350" s="25" t="n">
        <f aca="false">'до 150 кВт'!E350</f>
        <v>981.93</v>
      </c>
      <c r="F350" s="25" t="n">
        <f aca="false">'до 150 кВт'!F350</f>
        <v>1001.35</v>
      </c>
      <c r="G350" s="25" t="n">
        <v>329</v>
      </c>
      <c r="H350" s="27" t="n">
        <f aca="false">SUM($C350,$G350,R$4,R$6)</f>
        <v>1388.94</v>
      </c>
      <c r="I350" s="27" t="n">
        <f aca="false">SUM($C350,$G350,S$4,S$6)</f>
        <v>1694.18</v>
      </c>
      <c r="J350" s="27" t="n">
        <f aca="false">SUM($C350,$G350,T$4,T$6)</f>
        <v>2021.88</v>
      </c>
      <c r="K350" s="27" t="n">
        <f aca="false">SUM($C350,$G350,U$4,U$6)</f>
        <v>2456.54</v>
      </c>
      <c r="L350" s="26" t="n">
        <f aca="false">D350</f>
        <v>0</v>
      </c>
      <c r="M350" s="26" t="n">
        <f aca="false">E350</f>
        <v>981.9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97</v>
      </c>
      <c r="B351" s="30" t="n">
        <v>6</v>
      </c>
      <c r="C351" s="25" t="n">
        <f aca="false">'до 150 кВт'!C351</f>
        <v>1151.92</v>
      </c>
      <c r="D351" s="25" t="n">
        <f aca="false">'до 150 кВт'!D351</f>
        <v>75.59</v>
      </c>
      <c r="E351" s="25" t="n">
        <f aca="false">'до 150 кВт'!E351</f>
        <v>0</v>
      </c>
      <c r="F351" s="25" t="n">
        <f aca="false">'до 150 кВт'!F351</f>
        <v>1198.87</v>
      </c>
      <c r="G351" s="25" t="n">
        <v>329</v>
      </c>
      <c r="H351" s="27" t="n">
        <f aca="false">SUM($C351,$G351,R$4,R$6)</f>
        <v>1586.46</v>
      </c>
      <c r="I351" s="27" t="n">
        <f aca="false">SUM($C351,$G351,S$4,S$6)</f>
        <v>1891.7</v>
      </c>
      <c r="J351" s="27" t="n">
        <f aca="false">SUM($C351,$G351,T$4,T$6)</f>
        <v>2219.4</v>
      </c>
      <c r="K351" s="27" t="n">
        <f aca="false">SUM($C351,$G351,U$4,U$6)</f>
        <v>2654.06</v>
      </c>
      <c r="L351" s="26" t="n">
        <f aca="false">D351</f>
        <v>75.59</v>
      </c>
      <c r="M351" s="26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97</v>
      </c>
      <c r="B352" s="30" t="n">
        <v>7</v>
      </c>
      <c r="C352" s="25" t="n">
        <f aca="false">'до 150 кВт'!C352</f>
        <v>1198.06</v>
      </c>
      <c r="D352" s="25" t="n">
        <f aca="false">'до 150 кВт'!D352</f>
        <v>0</v>
      </c>
      <c r="E352" s="25" t="n">
        <f aca="false">'до 150 кВт'!E352</f>
        <v>1232.15</v>
      </c>
      <c r="F352" s="25" t="n">
        <f aca="false">'до 150 кВт'!F352</f>
        <v>1245.01</v>
      </c>
      <c r="G352" s="25" t="n">
        <v>329</v>
      </c>
      <c r="H352" s="27" t="n">
        <f aca="false">SUM($C352,$G352,R$4,R$6)</f>
        <v>1632.6</v>
      </c>
      <c r="I352" s="27" t="n">
        <f aca="false">SUM($C352,$G352,S$4,S$6)</f>
        <v>1937.84</v>
      </c>
      <c r="J352" s="27" t="n">
        <f aca="false">SUM($C352,$G352,T$4,T$6)</f>
        <v>2265.54</v>
      </c>
      <c r="K352" s="27" t="n">
        <f aca="false">SUM($C352,$G352,U$4,U$6)</f>
        <v>2700.2</v>
      </c>
      <c r="L352" s="26" t="n">
        <f aca="false">D352</f>
        <v>0</v>
      </c>
      <c r="M352" s="26" t="n">
        <f aca="false">E352</f>
        <v>1232.1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97</v>
      </c>
      <c r="B353" s="30" t="n">
        <v>8</v>
      </c>
      <c r="C353" s="25" t="n">
        <f aca="false">'до 150 кВт'!C353</f>
        <v>1185.87</v>
      </c>
      <c r="D353" s="25" t="n">
        <f aca="false">'до 150 кВт'!D353</f>
        <v>0</v>
      </c>
      <c r="E353" s="25" t="n">
        <f aca="false">'до 150 кВт'!E353</f>
        <v>1219.59</v>
      </c>
      <c r="F353" s="25" t="n">
        <f aca="false">'до 150 кВт'!F353</f>
        <v>1232.82</v>
      </c>
      <c r="G353" s="25" t="n">
        <v>329</v>
      </c>
      <c r="H353" s="27" t="n">
        <f aca="false">SUM($C353,$G353,R$4,R$6)</f>
        <v>1620.41</v>
      </c>
      <c r="I353" s="27" t="n">
        <f aca="false">SUM($C353,$G353,S$4,S$6)</f>
        <v>1925.65</v>
      </c>
      <c r="J353" s="27" t="n">
        <f aca="false">SUM($C353,$G353,T$4,T$6)</f>
        <v>2253.35</v>
      </c>
      <c r="K353" s="27" t="n">
        <f aca="false">SUM($C353,$G353,U$4,U$6)</f>
        <v>2688.01</v>
      </c>
      <c r="L353" s="26" t="n">
        <f aca="false">D353</f>
        <v>0</v>
      </c>
      <c r="M353" s="26" t="n">
        <f aca="false">E353</f>
        <v>1219.5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97</v>
      </c>
      <c r="B354" s="30" t="n">
        <v>9</v>
      </c>
      <c r="C354" s="25" t="n">
        <f aca="false">'до 150 кВт'!C354</f>
        <v>1237.5</v>
      </c>
      <c r="D354" s="25" t="n">
        <f aca="false">'до 150 кВт'!D354</f>
        <v>0</v>
      </c>
      <c r="E354" s="25" t="n">
        <f aca="false">'до 150 кВт'!E354</f>
        <v>1273.18</v>
      </c>
      <c r="F354" s="25" t="n">
        <f aca="false">'до 150 кВт'!F354</f>
        <v>1284.45</v>
      </c>
      <c r="G354" s="25" t="n">
        <v>329</v>
      </c>
      <c r="H354" s="27" t="n">
        <f aca="false">SUM($C354,$G354,R$4,R$6)</f>
        <v>1672.04</v>
      </c>
      <c r="I354" s="27" t="n">
        <f aca="false">SUM($C354,$G354,S$4,S$6)</f>
        <v>1977.28</v>
      </c>
      <c r="J354" s="27" t="n">
        <f aca="false">SUM($C354,$G354,T$4,T$6)</f>
        <v>2304.98</v>
      </c>
      <c r="K354" s="27" t="n">
        <f aca="false">SUM($C354,$G354,U$4,U$6)</f>
        <v>2739.64</v>
      </c>
      <c r="L354" s="26" t="n">
        <f aca="false">D354</f>
        <v>0</v>
      </c>
      <c r="M354" s="26" t="n">
        <f aca="false">E354</f>
        <v>1273.1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97</v>
      </c>
      <c r="B355" s="30" t="n">
        <v>10</v>
      </c>
      <c r="C355" s="25" t="n">
        <f aca="false">'до 150 кВт'!C355</f>
        <v>1241.04</v>
      </c>
      <c r="D355" s="25" t="n">
        <f aca="false">'до 150 кВт'!D355</f>
        <v>0</v>
      </c>
      <c r="E355" s="25" t="n">
        <f aca="false">'до 150 кВт'!E355</f>
        <v>1123.68</v>
      </c>
      <c r="F355" s="25" t="n">
        <f aca="false">'до 150 кВт'!F355</f>
        <v>1287.99</v>
      </c>
      <c r="G355" s="25" t="n">
        <v>329</v>
      </c>
      <c r="H355" s="27" t="n">
        <f aca="false">SUM($C355,$G355,R$4,R$6)</f>
        <v>1675.58</v>
      </c>
      <c r="I355" s="27" t="n">
        <f aca="false">SUM($C355,$G355,S$4,S$6)</f>
        <v>1980.82</v>
      </c>
      <c r="J355" s="27" t="n">
        <f aca="false">SUM($C355,$G355,T$4,T$6)</f>
        <v>2308.52</v>
      </c>
      <c r="K355" s="27" t="n">
        <f aca="false">SUM($C355,$G355,U$4,U$6)</f>
        <v>2743.18</v>
      </c>
      <c r="L355" s="26" t="n">
        <f aca="false">D355</f>
        <v>0</v>
      </c>
      <c r="M355" s="26" t="n">
        <f aca="false">E355</f>
        <v>1123.6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97</v>
      </c>
      <c r="B356" s="30" t="n">
        <v>11</v>
      </c>
      <c r="C356" s="25" t="n">
        <f aca="false">'до 150 кВт'!C356</f>
        <v>1021.44</v>
      </c>
      <c r="D356" s="25" t="n">
        <f aca="false">'до 150 кВт'!D356</f>
        <v>0</v>
      </c>
      <c r="E356" s="25" t="n">
        <f aca="false">'до 150 кВт'!E356</f>
        <v>1048.1</v>
      </c>
      <c r="F356" s="25" t="n">
        <f aca="false">'до 150 кВт'!F356</f>
        <v>1068.39</v>
      </c>
      <c r="G356" s="25" t="n">
        <v>329</v>
      </c>
      <c r="H356" s="27" t="n">
        <f aca="false">SUM($C356,$G356,R$4,R$6)</f>
        <v>1455.98</v>
      </c>
      <c r="I356" s="27" t="n">
        <f aca="false">SUM($C356,$G356,S$4,S$6)</f>
        <v>1761.22</v>
      </c>
      <c r="J356" s="27" t="n">
        <f aca="false">SUM($C356,$G356,T$4,T$6)</f>
        <v>2088.92</v>
      </c>
      <c r="K356" s="27" t="n">
        <f aca="false">SUM($C356,$G356,U$4,U$6)</f>
        <v>2523.58</v>
      </c>
      <c r="L356" s="26" t="n">
        <f aca="false">D356</f>
        <v>0</v>
      </c>
      <c r="M356" s="26" t="n">
        <f aca="false">E356</f>
        <v>1048.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97</v>
      </c>
      <c r="B357" s="30" t="n">
        <v>12</v>
      </c>
      <c r="C357" s="25" t="n">
        <f aca="false">'до 150 кВт'!C357</f>
        <v>1021.07</v>
      </c>
      <c r="D357" s="25" t="n">
        <f aca="false">'до 150 кВт'!D357</f>
        <v>0</v>
      </c>
      <c r="E357" s="25" t="n">
        <f aca="false">'до 150 кВт'!E357</f>
        <v>1046.58</v>
      </c>
      <c r="F357" s="25" t="n">
        <f aca="false">'до 150 кВт'!F357</f>
        <v>1068.02</v>
      </c>
      <c r="G357" s="25" t="n">
        <v>329</v>
      </c>
      <c r="H357" s="27" t="n">
        <f aca="false">SUM($C357,$G357,R$4,R$6)</f>
        <v>1455.61</v>
      </c>
      <c r="I357" s="27" t="n">
        <f aca="false">SUM($C357,$G357,S$4,S$6)</f>
        <v>1760.85</v>
      </c>
      <c r="J357" s="27" t="n">
        <f aca="false">SUM($C357,$G357,T$4,T$6)</f>
        <v>2088.55</v>
      </c>
      <c r="K357" s="27" t="n">
        <f aca="false">SUM($C357,$G357,U$4,U$6)</f>
        <v>2523.21</v>
      </c>
      <c r="L357" s="26" t="n">
        <f aca="false">D357</f>
        <v>0</v>
      </c>
      <c r="M357" s="26" t="n">
        <f aca="false">E357</f>
        <v>1046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97</v>
      </c>
      <c r="B358" s="30" t="n">
        <v>13</v>
      </c>
      <c r="C358" s="25" t="n">
        <f aca="false">'до 150 кВт'!C358</f>
        <v>1019.09</v>
      </c>
      <c r="D358" s="25" t="n">
        <f aca="false">'до 150 кВт'!D358</f>
        <v>0</v>
      </c>
      <c r="E358" s="25" t="n">
        <f aca="false">'до 150 кВт'!E358</f>
        <v>888.07</v>
      </c>
      <c r="F358" s="25" t="n">
        <f aca="false">'до 150 кВт'!F358</f>
        <v>1066.04</v>
      </c>
      <c r="G358" s="25" t="n">
        <v>329</v>
      </c>
      <c r="H358" s="27" t="n">
        <f aca="false">SUM($C358,$G358,R$4,R$6)</f>
        <v>1453.63</v>
      </c>
      <c r="I358" s="27" t="n">
        <f aca="false">SUM($C358,$G358,S$4,S$6)</f>
        <v>1758.87</v>
      </c>
      <c r="J358" s="27" t="n">
        <f aca="false">SUM($C358,$G358,T$4,T$6)</f>
        <v>2086.57</v>
      </c>
      <c r="K358" s="27" t="n">
        <f aca="false">SUM($C358,$G358,U$4,U$6)</f>
        <v>2521.23</v>
      </c>
      <c r="L358" s="26" t="n">
        <f aca="false">D358</f>
        <v>0</v>
      </c>
      <c r="M358" s="26" t="n">
        <f aca="false">E358</f>
        <v>888.0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97</v>
      </c>
      <c r="B359" s="30" t="n">
        <v>14</v>
      </c>
      <c r="C359" s="25" t="n">
        <f aca="false">'до 150 кВт'!C359</f>
        <v>1016.52</v>
      </c>
      <c r="D359" s="25" t="n">
        <f aca="false">'до 150 кВт'!D359</f>
        <v>0</v>
      </c>
      <c r="E359" s="25" t="n">
        <f aca="false">'до 150 кВт'!E359</f>
        <v>1044.8</v>
      </c>
      <c r="F359" s="25" t="n">
        <f aca="false">'до 150 кВт'!F359</f>
        <v>1063.47</v>
      </c>
      <c r="G359" s="25" t="n">
        <v>329</v>
      </c>
      <c r="H359" s="27" t="n">
        <f aca="false">SUM($C359,$G359,R$4,R$6)</f>
        <v>1451.06</v>
      </c>
      <c r="I359" s="27" t="n">
        <f aca="false">SUM($C359,$G359,S$4,S$6)</f>
        <v>1756.3</v>
      </c>
      <c r="J359" s="27" t="n">
        <f aca="false">SUM($C359,$G359,T$4,T$6)</f>
        <v>2084</v>
      </c>
      <c r="K359" s="27" t="n">
        <f aca="false">SUM($C359,$G359,U$4,U$6)</f>
        <v>2518.66</v>
      </c>
      <c r="L359" s="26" t="n">
        <f aca="false">D359</f>
        <v>0</v>
      </c>
      <c r="M359" s="26" t="n">
        <f aca="false">E359</f>
        <v>1044.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97</v>
      </c>
      <c r="B360" s="30" t="n">
        <v>15</v>
      </c>
      <c r="C360" s="25" t="n">
        <f aca="false">'до 150 кВт'!C360</f>
        <v>1020.21</v>
      </c>
      <c r="D360" s="25" t="n">
        <f aca="false">'до 150 кВт'!D360</f>
        <v>0</v>
      </c>
      <c r="E360" s="25" t="n">
        <f aca="false">'до 150 кВт'!E360</f>
        <v>1046.49</v>
      </c>
      <c r="F360" s="25" t="n">
        <f aca="false">'до 150 кВт'!F360</f>
        <v>1067.16</v>
      </c>
      <c r="G360" s="25" t="n">
        <v>329</v>
      </c>
      <c r="H360" s="27" t="n">
        <f aca="false">SUM($C360,$G360,R$4,R$6)</f>
        <v>1454.75</v>
      </c>
      <c r="I360" s="27" t="n">
        <f aca="false">SUM($C360,$G360,S$4,S$6)</f>
        <v>1759.99</v>
      </c>
      <c r="J360" s="27" t="n">
        <f aca="false">SUM($C360,$G360,T$4,T$6)</f>
        <v>2087.69</v>
      </c>
      <c r="K360" s="27" t="n">
        <f aca="false">SUM($C360,$G360,U$4,U$6)</f>
        <v>2522.35</v>
      </c>
      <c r="L360" s="26" t="n">
        <f aca="false">D360</f>
        <v>0</v>
      </c>
      <c r="M360" s="26" t="n">
        <f aca="false">E360</f>
        <v>1046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97</v>
      </c>
      <c r="B361" s="30" t="n">
        <v>16</v>
      </c>
      <c r="C361" s="25" t="n">
        <f aca="false">'до 150 кВт'!C361</f>
        <v>1011.1</v>
      </c>
      <c r="D361" s="25" t="n">
        <f aca="false">'до 150 кВт'!D361</f>
        <v>0</v>
      </c>
      <c r="E361" s="25" t="n">
        <f aca="false">'до 150 кВт'!E361</f>
        <v>1037.55</v>
      </c>
      <c r="F361" s="25" t="n">
        <f aca="false">'до 150 кВт'!F361</f>
        <v>1058.05</v>
      </c>
      <c r="G361" s="25" t="n">
        <v>329</v>
      </c>
      <c r="H361" s="27" t="n">
        <f aca="false">SUM($C361,$G361,R$4,R$6)</f>
        <v>1445.64</v>
      </c>
      <c r="I361" s="27" t="n">
        <f aca="false">SUM($C361,$G361,S$4,S$6)</f>
        <v>1750.88</v>
      </c>
      <c r="J361" s="27" t="n">
        <f aca="false">SUM($C361,$G361,T$4,T$6)</f>
        <v>2078.58</v>
      </c>
      <c r="K361" s="27" t="n">
        <f aca="false">SUM($C361,$G361,U$4,U$6)</f>
        <v>2513.24</v>
      </c>
      <c r="L361" s="26" t="n">
        <f aca="false">D361</f>
        <v>0</v>
      </c>
      <c r="M361" s="26" t="n">
        <f aca="false">E361</f>
        <v>1037.5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97</v>
      </c>
      <c r="B362" s="30" t="n">
        <v>17</v>
      </c>
      <c r="C362" s="25" t="n">
        <f aca="false">'до 150 кВт'!C362</f>
        <v>1013.13</v>
      </c>
      <c r="D362" s="25" t="n">
        <f aca="false">'до 150 кВт'!D362</f>
        <v>0</v>
      </c>
      <c r="E362" s="25" t="n">
        <f aca="false">'до 150 кВт'!E362</f>
        <v>983.46</v>
      </c>
      <c r="F362" s="25" t="n">
        <f aca="false">'до 150 кВт'!F362</f>
        <v>1060.08</v>
      </c>
      <c r="G362" s="25" t="n">
        <v>329</v>
      </c>
      <c r="H362" s="27" t="n">
        <f aca="false">SUM($C362,$G362,R$4,R$6)</f>
        <v>1447.67</v>
      </c>
      <c r="I362" s="27" t="n">
        <f aca="false">SUM($C362,$G362,S$4,S$6)</f>
        <v>1752.91</v>
      </c>
      <c r="J362" s="27" t="n">
        <f aca="false">SUM($C362,$G362,T$4,T$6)</f>
        <v>2080.61</v>
      </c>
      <c r="K362" s="27" t="n">
        <f aca="false">SUM($C362,$G362,U$4,U$6)</f>
        <v>2515.27</v>
      </c>
      <c r="L362" s="26" t="n">
        <f aca="false">D362</f>
        <v>0</v>
      </c>
      <c r="M362" s="26" t="n">
        <f aca="false">E362</f>
        <v>983.4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97</v>
      </c>
      <c r="B363" s="30" t="n">
        <v>18</v>
      </c>
      <c r="C363" s="25" t="n">
        <f aca="false">'до 150 кВт'!C363</f>
        <v>1200.34</v>
      </c>
      <c r="D363" s="25" t="n">
        <f aca="false">'до 150 кВт'!D363</f>
        <v>0</v>
      </c>
      <c r="E363" s="25" t="n">
        <f aca="false">'до 150 кВт'!E363</f>
        <v>1171.11</v>
      </c>
      <c r="F363" s="25" t="n">
        <f aca="false">'до 150 кВт'!F363</f>
        <v>1247.29</v>
      </c>
      <c r="G363" s="25" t="n">
        <v>329</v>
      </c>
      <c r="H363" s="27" t="n">
        <f aca="false">SUM($C363,$G363,R$4,R$6)</f>
        <v>1634.88</v>
      </c>
      <c r="I363" s="27" t="n">
        <f aca="false">SUM($C363,$G363,S$4,S$6)</f>
        <v>1940.12</v>
      </c>
      <c r="J363" s="27" t="n">
        <f aca="false">SUM($C363,$G363,T$4,T$6)</f>
        <v>2267.82</v>
      </c>
      <c r="K363" s="27" t="n">
        <f aca="false">SUM($C363,$G363,U$4,U$6)</f>
        <v>2702.48</v>
      </c>
      <c r="L363" s="26" t="n">
        <f aca="false">D363</f>
        <v>0</v>
      </c>
      <c r="M363" s="26" t="n">
        <f aca="false">E363</f>
        <v>1171.1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97</v>
      </c>
      <c r="B364" s="30" t="n">
        <v>19</v>
      </c>
      <c r="C364" s="25" t="n">
        <f aca="false">'до 150 кВт'!C364</f>
        <v>1250.21</v>
      </c>
      <c r="D364" s="25" t="n">
        <f aca="false">'до 150 кВт'!D364</f>
        <v>0</v>
      </c>
      <c r="E364" s="25" t="n">
        <f aca="false">'до 150 кВт'!E364</f>
        <v>99.54</v>
      </c>
      <c r="F364" s="25" t="n">
        <f aca="false">'до 150 кВт'!F364</f>
        <v>1297.16</v>
      </c>
      <c r="G364" s="25" t="n">
        <v>329</v>
      </c>
      <c r="H364" s="27" t="n">
        <f aca="false">SUM($C364,$G364,R$4,R$6)</f>
        <v>1684.75</v>
      </c>
      <c r="I364" s="27" t="n">
        <f aca="false">SUM($C364,$G364,S$4,S$6)</f>
        <v>1989.99</v>
      </c>
      <c r="J364" s="27" t="n">
        <f aca="false">SUM($C364,$G364,T$4,T$6)</f>
        <v>2317.69</v>
      </c>
      <c r="K364" s="27" t="n">
        <f aca="false">SUM($C364,$G364,U$4,U$6)</f>
        <v>2752.35</v>
      </c>
      <c r="L364" s="26" t="n">
        <f aca="false">D364</f>
        <v>0</v>
      </c>
      <c r="M364" s="26" t="n">
        <f aca="false">E364</f>
        <v>99.5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97</v>
      </c>
      <c r="B365" s="30" t="n">
        <v>20</v>
      </c>
      <c r="C365" s="25" t="n">
        <f aca="false">'до 150 кВт'!C365</f>
        <v>1287.66</v>
      </c>
      <c r="D365" s="25" t="n">
        <f aca="false">'до 150 кВт'!D365</f>
        <v>0</v>
      </c>
      <c r="E365" s="25" t="n">
        <f aca="false">'до 150 кВт'!E365</f>
        <v>1330.1</v>
      </c>
      <c r="F365" s="25" t="n">
        <f aca="false">'до 150 кВт'!F365</f>
        <v>1334.61</v>
      </c>
      <c r="G365" s="25" t="n">
        <v>329</v>
      </c>
      <c r="H365" s="27" t="n">
        <f aca="false">SUM($C365,$G365,R$4,R$6)</f>
        <v>1722.2</v>
      </c>
      <c r="I365" s="27" t="n">
        <f aca="false">SUM($C365,$G365,S$4,S$6)</f>
        <v>2027.44</v>
      </c>
      <c r="J365" s="27" t="n">
        <f aca="false">SUM($C365,$G365,T$4,T$6)</f>
        <v>2355.14</v>
      </c>
      <c r="K365" s="27" t="n">
        <f aca="false">SUM($C365,$G365,U$4,U$6)</f>
        <v>2789.8</v>
      </c>
      <c r="L365" s="26" t="n">
        <f aca="false">D365</f>
        <v>0</v>
      </c>
      <c r="M365" s="26" t="n">
        <f aca="false">E365</f>
        <v>1330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97</v>
      </c>
      <c r="B366" s="30" t="n">
        <v>21</v>
      </c>
      <c r="C366" s="25" t="n">
        <f aca="false">'до 150 кВт'!C366</f>
        <v>1327.57</v>
      </c>
      <c r="D366" s="25" t="n">
        <f aca="false">'до 150 кВт'!D366</f>
        <v>0</v>
      </c>
      <c r="E366" s="25" t="n">
        <f aca="false">'до 150 кВт'!E366</f>
        <v>1385.31</v>
      </c>
      <c r="F366" s="25" t="n">
        <f aca="false">'до 150 кВт'!F366</f>
        <v>1374.52</v>
      </c>
      <c r="G366" s="25" t="n">
        <v>329</v>
      </c>
      <c r="H366" s="27" t="n">
        <f aca="false">SUM($C366,$G366,R$4,R$6)</f>
        <v>1762.11</v>
      </c>
      <c r="I366" s="27" t="n">
        <f aca="false">SUM($C366,$G366,S$4,S$6)</f>
        <v>2067.35</v>
      </c>
      <c r="J366" s="27" t="n">
        <f aca="false">SUM($C366,$G366,T$4,T$6)</f>
        <v>2395.05</v>
      </c>
      <c r="K366" s="27" t="n">
        <f aca="false">SUM($C366,$G366,U$4,U$6)</f>
        <v>2829.71</v>
      </c>
      <c r="L366" s="26" t="n">
        <f aca="false">D366</f>
        <v>0</v>
      </c>
      <c r="M366" s="26" t="n">
        <f aca="false">E366</f>
        <v>1385.3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97</v>
      </c>
      <c r="B367" s="30" t="n">
        <v>22</v>
      </c>
      <c r="C367" s="25" t="n">
        <f aca="false">'до 150 кВт'!C367</f>
        <v>1228.56</v>
      </c>
      <c r="D367" s="25" t="n">
        <f aca="false">'до 150 кВт'!D367</f>
        <v>0</v>
      </c>
      <c r="E367" s="25" t="n">
        <f aca="false">'до 150 кВт'!E367</f>
        <v>1297.62</v>
      </c>
      <c r="F367" s="25" t="n">
        <f aca="false">'до 150 кВт'!F367</f>
        <v>1275.51</v>
      </c>
      <c r="G367" s="25" t="n">
        <v>329</v>
      </c>
      <c r="H367" s="27" t="n">
        <f aca="false">SUM($C367,$G367,R$4,R$6)</f>
        <v>1663.1</v>
      </c>
      <c r="I367" s="27" t="n">
        <f aca="false">SUM($C367,$G367,S$4,S$6)</f>
        <v>1968.34</v>
      </c>
      <c r="J367" s="27" t="n">
        <f aca="false">SUM($C367,$G367,T$4,T$6)</f>
        <v>2296.04</v>
      </c>
      <c r="K367" s="27" t="n">
        <f aca="false">SUM($C367,$G367,U$4,U$6)</f>
        <v>2730.7</v>
      </c>
      <c r="L367" s="26" t="n">
        <f aca="false">D367</f>
        <v>0</v>
      </c>
      <c r="M367" s="26" t="n">
        <f aca="false">E367</f>
        <v>129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97</v>
      </c>
      <c r="B368" s="30" t="n">
        <v>23</v>
      </c>
      <c r="C368" s="25" t="n">
        <f aca="false">'до 150 кВт'!C368</f>
        <v>985.85</v>
      </c>
      <c r="D368" s="25" t="n">
        <f aca="false">'до 150 кВт'!D368</f>
        <v>0</v>
      </c>
      <c r="E368" s="25" t="n">
        <f aca="false">'до 150 кВт'!E368</f>
        <v>1046.38</v>
      </c>
      <c r="F368" s="25" t="n">
        <f aca="false">'до 150 кВт'!F368</f>
        <v>1032.8</v>
      </c>
      <c r="G368" s="25" t="n">
        <v>329</v>
      </c>
      <c r="H368" s="27" t="n">
        <f aca="false">SUM($C368,$G368,R$4,R$6)</f>
        <v>1420.39</v>
      </c>
      <c r="I368" s="27" t="n">
        <f aca="false">SUM($C368,$G368,S$4,S$6)</f>
        <v>1725.63</v>
      </c>
      <c r="J368" s="27" t="n">
        <f aca="false">SUM($C368,$G368,T$4,T$6)</f>
        <v>2053.33</v>
      </c>
      <c r="K368" s="27" t="n">
        <f aca="false">SUM($C368,$G368,U$4,U$6)</f>
        <v>2487.99</v>
      </c>
      <c r="L368" s="26" t="n">
        <f aca="false">D368</f>
        <v>0</v>
      </c>
      <c r="M368" s="26" t="n">
        <f aca="false">E368</f>
        <v>1046.3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98</v>
      </c>
      <c r="B369" s="30" t="n">
        <v>0</v>
      </c>
      <c r="C369" s="25" t="n">
        <f aca="false">'до 150 кВт'!C369</f>
        <v>2042.73</v>
      </c>
      <c r="D369" s="25" t="n">
        <f aca="false">'до 150 кВт'!D369</f>
        <v>0</v>
      </c>
      <c r="E369" s="25" t="n">
        <f aca="false">'до 150 кВт'!E369</f>
        <v>2172.73</v>
      </c>
      <c r="F369" s="25" t="n">
        <f aca="false">'до 150 кВт'!F369</f>
        <v>2089.68</v>
      </c>
      <c r="G369" s="25" t="n">
        <v>329</v>
      </c>
      <c r="H369" s="27" t="n">
        <f aca="false">SUM($C369,$G369,R$4,R$6)</f>
        <v>2477.27</v>
      </c>
      <c r="I369" s="27" t="n">
        <f aca="false">SUM($C369,$G369,S$4,S$6)</f>
        <v>2782.51</v>
      </c>
      <c r="J369" s="27" t="n">
        <f aca="false">SUM($C369,$G369,T$4,T$6)</f>
        <v>3110.21</v>
      </c>
      <c r="K369" s="27" t="n">
        <f aca="false">SUM($C369,$G369,U$4,U$6)</f>
        <v>3544.87</v>
      </c>
      <c r="L369" s="26" t="n">
        <f aca="false">D369</f>
        <v>0</v>
      </c>
      <c r="M369" s="26" t="n">
        <f aca="false">E369</f>
        <v>2172.7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98</v>
      </c>
      <c r="B370" s="30" t="n">
        <v>1</v>
      </c>
      <c r="C370" s="25" t="n">
        <f aca="false">'до 150 кВт'!C370</f>
        <v>2046.33</v>
      </c>
      <c r="D370" s="25" t="n">
        <f aca="false">'до 150 кВт'!D370</f>
        <v>0</v>
      </c>
      <c r="E370" s="25" t="n">
        <f aca="false">'до 150 кВт'!E370</f>
        <v>2162.48</v>
      </c>
      <c r="F370" s="25" t="n">
        <f aca="false">'до 150 кВт'!F370</f>
        <v>2093.28</v>
      </c>
      <c r="G370" s="25" t="n">
        <v>329</v>
      </c>
      <c r="H370" s="27" t="n">
        <f aca="false">SUM($C370,$G370,R$4,R$6)</f>
        <v>2480.87</v>
      </c>
      <c r="I370" s="27" t="n">
        <f aca="false">SUM($C370,$G370,S$4,S$6)</f>
        <v>2786.11</v>
      </c>
      <c r="J370" s="27" t="n">
        <f aca="false">SUM($C370,$G370,T$4,T$6)</f>
        <v>3113.81</v>
      </c>
      <c r="K370" s="27" t="n">
        <f aca="false">SUM($C370,$G370,U$4,U$6)</f>
        <v>3548.47</v>
      </c>
      <c r="L370" s="26" t="n">
        <f aca="false">D370</f>
        <v>0</v>
      </c>
      <c r="M370" s="26" t="n">
        <f aca="false">E370</f>
        <v>216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98</v>
      </c>
      <c r="B371" s="30" t="n">
        <v>2</v>
      </c>
      <c r="C371" s="25" t="n">
        <f aca="false">'до 150 кВт'!C371</f>
        <v>947.31</v>
      </c>
      <c r="D371" s="25" t="n">
        <f aca="false">'до 150 кВт'!D371</f>
        <v>0</v>
      </c>
      <c r="E371" s="25" t="n">
        <f aca="false">'до 150 кВт'!E371</f>
        <v>1003.77</v>
      </c>
      <c r="F371" s="25" t="n">
        <f aca="false">'до 150 кВт'!F371</f>
        <v>994.26</v>
      </c>
      <c r="G371" s="25" t="n">
        <v>329</v>
      </c>
      <c r="H371" s="27" t="n">
        <f aca="false">SUM($C371,$G371,R$4,R$6)</f>
        <v>1381.85</v>
      </c>
      <c r="I371" s="27" t="n">
        <f aca="false">SUM($C371,$G371,S$4,S$6)</f>
        <v>1687.09</v>
      </c>
      <c r="J371" s="27" t="n">
        <f aca="false">SUM($C371,$G371,T$4,T$6)</f>
        <v>2014.79</v>
      </c>
      <c r="K371" s="27" t="n">
        <f aca="false">SUM($C371,$G371,U$4,U$6)</f>
        <v>2449.45</v>
      </c>
      <c r="L371" s="26" t="n">
        <f aca="false">D371</f>
        <v>0</v>
      </c>
      <c r="M371" s="26" t="n">
        <f aca="false">E371</f>
        <v>1003.7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98</v>
      </c>
      <c r="B372" s="30" t="n">
        <v>3</v>
      </c>
      <c r="C372" s="25" t="n">
        <f aca="false">'до 150 кВт'!C372</f>
        <v>959.24</v>
      </c>
      <c r="D372" s="25" t="n">
        <f aca="false">'до 150 кВт'!D372</f>
        <v>0</v>
      </c>
      <c r="E372" s="25" t="n">
        <f aca="false">'до 150 кВт'!E372</f>
        <v>59.92</v>
      </c>
      <c r="F372" s="25" t="n">
        <f aca="false">'до 150 кВт'!F372</f>
        <v>1006.19</v>
      </c>
      <c r="G372" s="25" t="n">
        <v>329</v>
      </c>
      <c r="H372" s="27" t="n">
        <f aca="false">SUM($C372,$G372,R$4,R$6)</f>
        <v>1393.78</v>
      </c>
      <c r="I372" s="27" t="n">
        <f aca="false">SUM($C372,$G372,S$4,S$6)</f>
        <v>1699.02</v>
      </c>
      <c r="J372" s="27" t="n">
        <f aca="false">SUM($C372,$G372,T$4,T$6)</f>
        <v>2026.72</v>
      </c>
      <c r="K372" s="27" t="n">
        <f aca="false">SUM($C372,$G372,U$4,U$6)</f>
        <v>2461.38</v>
      </c>
      <c r="L372" s="26" t="n">
        <f aca="false">D372</f>
        <v>0</v>
      </c>
      <c r="M372" s="26" t="n">
        <f aca="false">E372</f>
        <v>59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98</v>
      </c>
      <c r="B373" s="30" t="n">
        <v>4</v>
      </c>
      <c r="C373" s="25" t="n">
        <f aca="false">'до 150 кВт'!C373</f>
        <v>1073.66</v>
      </c>
      <c r="D373" s="25" t="n">
        <f aca="false">'до 150 кВт'!D373</f>
        <v>0</v>
      </c>
      <c r="E373" s="25" t="n">
        <f aca="false">'до 150 кВт'!E373</f>
        <v>74.51</v>
      </c>
      <c r="F373" s="25" t="n">
        <f aca="false">'до 150 кВт'!F373</f>
        <v>1120.61</v>
      </c>
      <c r="G373" s="25" t="n">
        <v>329</v>
      </c>
      <c r="H373" s="27" t="n">
        <f aca="false">SUM($C373,$G373,R$4,R$6)</f>
        <v>1508.2</v>
      </c>
      <c r="I373" s="27" t="n">
        <f aca="false">SUM($C373,$G373,S$4,S$6)</f>
        <v>1813.44</v>
      </c>
      <c r="J373" s="27" t="n">
        <f aca="false">SUM($C373,$G373,T$4,T$6)</f>
        <v>2141.14</v>
      </c>
      <c r="K373" s="27" t="n">
        <f aca="false">SUM($C373,$G373,U$4,U$6)</f>
        <v>2575.8</v>
      </c>
      <c r="L373" s="26" t="n">
        <f aca="false">D373</f>
        <v>0</v>
      </c>
      <c r="M373" s="26" t="n">
        <f aca="false">E373</f>
        <v>74.5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98</v>
      </c>
      <c r="B374" s="30" t="n">
        <v>5</v>
      </c>
      <c r="C374" s="25" t="n">
        <f aca="false">'до 150 кВт'!C374</f>
        <v>1088.72</v>
      </c>
      <c r="D374" s="25" t="n">
        <f aca="false">'до 150 кВт'!D374</f>
        <v>164.3</v>
      </c>
      <c r="E374" s="25" t="n">
        <f aca="false">'до 150 кВт'!E374</f>
        <v>0</v>
      </c>
      <c r="F374" s="25" t="n">
        <f aca="false">'до 150 кВт'!F374</f>
        <v>1135.67</v>
      </c>
      <c r="G374" s="25" t="n">
        <v>329</v>
      </c>
      <c r="H374" s="27" t="n">
        <f aca="false">SUM($C374,$G374,R$4,R$6)</f>
        <v>1523.26</v>
      </c>
      <c r="I374" s="27" t="n">
        <f aca="false">SUM($C374,$G374,S$4,S$6)</f>
        <v>1828.5</v>
      </c>
      <c r="J374" s="27" t="n">
        <f aca="false">SUM($C374,$G374,T$4,T$6)</f>
        <v>2156.2</v>
      </c>
      <c r="K374" s="27" t="n">
        <f aca="false">SUM($C374,$G374,U$4,U$6)</f>
        <v>2590.86</v>
      </c>
      <c r="L374" s="26" t="n">
        <f aca="false">D374</f>
        <v>164.3</v>
      </c>
      <c r="M374" s="26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98</v>
      </c>
      <c r="B375" s="30" t="n">
        <v>6</v>
      </c>
      <c r="C375" s="25" t="n">
        <f aca="false">'до 150 кВт'!C375</f>
        <v>477.65</v>
      </c>
      <c r="D375" s="25" t="n">
        <f aca="false">'до 150 кВт'!D375</f>
        <v>780.65</v>
      </c>
      <c r="E375" s="25" t="n">
        <f aca="false">'до 150 кВт'!E375</f>
        <v>0</v>
      </c>
      <c r="F375" s="25" t="n">
        <f aca="false">'до 150 кВт'!F375</f>
        <v>524.6</v>
      </c>
      <c r="G375" s="25" t="n">
        <v>329</v>
      </c>
      <c r="H375" s="27" t="n">
        <f aca="false">SUM($C375,$G375,R$4,R$6)</f>
        <v>912.19</v>
      </c>
      <c r="I375" s="27" t="n">
        <f aca="false">SUM($C375,$G375,S$4,S$6)</f>
        <v>1217.43</v>
      </c>
      <c r="J375" s="27" t="n">
        <f aca="false">SUM($C375,$G375,T$4,T$6)</f>
        <v>1545.13</v>
      </c>
      <c r="K375" s="27" t="n">
        <f aca="false">SUM($C375,$G375,U$4,U$6)</f>
        <v>1979.79</v>
      </c>
      <c r="L375" s="26" t="n">
        <f aca="false">D375</f>
        <v>780.65</v>
      </c>
      <c r="M375" s="26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98</v>
      </c>
      <c r="B376" s="30" t="n">
        <v>7</v>
      </c>
      <c r="C376" s="25" t="n">
        <f aca="false">'до 150 кВт'!C376</f>
        <v>1219.35</v>
      </c>
      <c r="D376" s="25" t="n">
        <f aca="false">'до 150 кВт'!D376</f>
        <v>12.42</v>
      </c>
      <c r="E376" s="25" t="n">
        <f aca="false">'до 150 кВт'!E376</f>
        <v>0</v>
      </c>
      <c r="F376" s="25" t="n">
        <f aca="false">'до 150 кВт'!F376</f>
        <v>1266.3</v>
      </c>
      <c r="G376" s="25" t="n">
        <v>329</v>
      </c>
      <c r="H376" s="27" t="n">
        <f aca="false">SUM($C376,$G376,R$4,R$6)</f>
        <v>1653.89</v>
      </c>
      <c r="I376" s="27" t="n">
        <f aca="false">SUM($C376,$G376,S$4,S$6)</f>
        <v>1959.13</v>
      </c>
      <c r="J376" s="27" t="n">
        <f aca="false">SUM($C376,$G376,T$4,T$6)</f>
        <v>2286.83</v>
      </c>
      <c r="K376" s="27" t="n">
        <f aca="false">SUM($C376,$G376,U$4,U$6)</f>
        <v>2721.49</v>
      </c>
      <c r="L376" s="26" t="n">
        <f aca="false">D376</f>
        <v>12.42</v>
      </c>
      <c r="M376" s="26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98</v>
      </c>
      <c r="B377" s="30" t="n">
        <v>8</v>
      </c>
      <c r="C377" s="25" t="n">
        <f aca="false">'до 150 кВт'!C377</f>
        <v>1239.13</v>
      </c>
      <c r="D377" s="25" t="n">
        <f aca="false">'до 150 кВт'!D377</f>
        <v>25.39</v>
      </c>
      <c r="E377" s="25" t="n">
        <f aca="false">'до 150 кВт'!E377</f>
        <v>0</v>
      </c>
      <c r="F377" s="25" t="n">
        <f aca="false">'до 150 кВт'!F377</f>
        <v>1286.08</v>
      </c>
      <c r="G377" s="25" t="n">
        <v>329</v>
      </c>
      <c r="H377" s="27" t="n">
        <f aca="false">SUM($C377,$G377,R$4,R$6)</f>
        <v>1673.67</v>
      </c>
      <c r="I377" s="27" t="n">
        <f aca="false">SUM($C377,$G377,S$4,S$6)</f>
        <v>1978.91</v>
      </c>
      <c r="J377" s="27" t="n">
        <f aca="false">SUM($C377,$G377,T$4,T$6)</f>
        <v>2306.61</v>
      </c>
      <c r="K377" s="27" t="n">
        <f aca="false">SUM($C377,$G377,U$4,U$6)</f>
        <v>2741.27</v>
      </c>
      <c r="L377" s="26" t="n">
        <f aca="false">D377</f>
        <v>25.39</v>
      </c>
      <c r="M377" s="26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98</v>
      </c>
      <c r="B378" s="30" t="n">
        <v>9</v>
      </c>
      <c r="C378" s="25" t="n">
        <f aca="false">'до 150 кВт'!C378</f>
        <v>1335.54</v>
      </c>
      <c r="D378" s="25" t="n">
        <f aca="false">'до 150 кВт'!D378</f>
        <v>10.32</v>
      </c>
      <c r="E378" s="25" t="n">
        <f aca="false">'до 150 кВт'!E378</f>
        <v>0</v>
      </c>
      <c r="F378" s="25" t="n">
        <f aca="false">'до 150 кВт'!F378</f>
        <v>1382.49</v>
      </c>
      <c r="G378" s="25" t="n">
        <v>329</v>
      </c>
      <c r="H378" s="27" t="n">
        <f aca="false">SUM($C378,$G378,R$4,R$6)</f>
        <v>1770.08</v>
      </c>
      <c r="I378" s="27" t="n">
        <f aca="false">SUM($C378,$G378,S$4,S$6)</f>
        <v>2075.32</v>
      </c>
      <c r="J378" s="27" t="n">
        <f aca="false">SUM($C378,$G378,T$4,T$6)</f>
        <v>2403.02</v>
      </c>
      <c r="K378" s="27" t="n">
        <f aca="false">SUM($C378,$G378,U$4,U$6)</f>
        <v>2837.68</v>
      </c>
      <c r="L378" s="26" t="n">
        <f aca="false">D378</f>
        <v>10.32</v>
      </c>
      <c r="M378" s="26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98</v>
      </c>
      <c r="B379" s="30" t="n">
        <v>10</v>
      </c>
      <c r="C379" s="25" t="n">
        <f aca="false">'до 150 кВт'!C379</f>
        <v>1244.22</v>
      </c>
      <c r="D379" s="25" t="n">
        <f aca="false">'до 150 кВт'!D379</f>
        <v>0</v>
      </c>
      <c r="E379" s="25" t="n">
        <f aca="false">'до 150 кВт'!E379</f>
        <v>7.41</v>
      </c>
      <c r="F379" s="25" t="n">
        <f aca="false">'до 150 кВт'!F379</f>
        <v>1291.17</v>
      </c>
      <c r="G379" s="25" t="n">
        <v>329</v>
      </c>
      <c r="H379" s="27" t="n">
        <f aca="false">SUM($C379,$G379,R$4,R$6)</f>
        <v>1678.76</v>
      </c>
      <c r="I379" s="27" t="n">
        <f aca="false">SUM($C379,$G379,S$4,S$6)</f>
        <v>1984</v>
      </c>
      <c r="J379" s="27" t="n">
        <f aca="false">SUM($C379,$G379,T$4,T$6)</f>
        <v>2311.7</v>
      </c>
      <c r="K379" s="27" t="n">
        <f aca="false">SUM($C379,$G379,U$4,U$6)</f>
        <v>2746.36</v>
      </c>
      <c r="L379" s="26" t="n">
        <f aca="false">D379</f>
        <v>0</v>
      </c>
      <c r="M379" s="26" t="n">
        <f aca="false">E379</f>
        <v>7.4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98</v>
      </c>
      <c r="B380" s="30" t="n">
        <v>11</v>
      </c>
      <c r="C380" s="25" t="n">
        <f aca="false">'до 150 кВт'!C380</f>
        <v>1233.11</v>
      </c>
      <c r="D380" s="25" t="n">
        <f aca="false">'до 150 кВт'!D380</f>
        <v>0</v>
      </c>
      <c r="E380" s="25" t="n">
        <f aca="false">'до 150 кВт'!E380</f>
        <v>16.21</v>
      </c>
      <c r="F380" s="25" t="n">
        <f aca="false">'до 150 кВт'!F380</f>
        <v>1280.06</v>
      </c>
      <c r="G380" s="25" t="n">
        <v>329</v>
      </c>
      <c r="H380" s="27" t="n">
        <f aca="false">SUM($C380,$G380,R$4,R$6)</f>
        <v>1667.65</v>
      </c>
      <c r="I380" s="27" t="n">
        <f aca="false">SUM($C380,$G380,S$4,S$6)</f>
        <v>1972.89</v>
      </c>
      <c r="J380" s="27" t="n">
        <f aca="false">SUM($C380,$G380,T$4,T$6)</f>
        <v>2300.59</v>
      </c>
      <c r="K380" s="27" t="n">
        <f aca="false">SUM($C380,$G380,U$4,U$6)</f>
        <v>2735.25</v>
      </c>
      <c r="L380" s="26" t="n">
        <f aca="false">D380</f>
        <v>0</v>
      </c>
      <c r="M380" s="26" t="n">
        <f aca="false">E380</f>
        <v>16.2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98</v>
      </c>
      <c r="B381" s="30" t="n">
        <v>12</v>
      </c>
      <c r="C381" s="25" t="n">
        <f aca="false">'до 150 кВт'!C381</f>
        <v>1230.21</v>
      </c>
      <c r="D381" s="25" t="n">
        <f aca="false">'до 150 кВт'!D381</f>
        <v>0</v>
      </c>
      <c r="E381" s="25" t="n">
        <f aca="false">'до 150 кВт'!E381</f>
        <v>6.09</v>
      </c>
      <c r="F381" s="25" t="n">
        <f aca="false">'до 150 кВт'!F381</f>
        <v>1277.16</v>
      </c>
      <c r="G381" s="25" t="n">
        <v>329</v>
      </c>
      <c r="H381" s="27" t="n">
        <f aca="false">SUM($C381,$G381,R$4,R$6)</f>
        <v>1664.75</v>
      </c>
      <c r="I381" s="27" t="n">
        <f aca="false">SUM($C381,$G381,S$4,S$6)</f>
        <v>1969.99</v>
      </c>
      <c r="J381" s="27" t="n">
        <f aca="false">SUM($C381,$G381,T$4,T$6)</f>
        <v>2297.69</v>
      </c>
      <c r="K381" s="27" t="n">
        <f aca="false">SUM($C381,$G381,U$4,U$6)</f>
        <v>2732.35</v>
      </c>
      <c r="L381" s="26" t="n">
        <f aca="false">D381</f>
        <v>0</v>
      </c>
      <c r="M381" s="26" t="n">
        <f aca="false">E381</f>
        <v>6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98</v>
      </c>
      <c r="B382" s="30" t="n">
        <v>13</v>
      </c>
      <c r="C382" s="25" t="n">
        <f aca="false">'до 150 кВт'!C382</f>
        <v>1233.95</v>
      </c>
      <c r="D382" s="25" t="n">
        <f aca="false">'до 150 кВт'!D382</f>
        <v>0</v>
      </c>
      <c r="E382" s="25" t="n">
        <f aca="false">'до 150 кВт'!E382</f>
        <v>1.8</v>
      </c>
      <c r="F382" s="25" t="n">
        <f aca="false">'до 150 кВт'!F382</f>
        <v>1280.9</v>
      </c>
      <c r="G382" s="25" t="n">
        <v>329</v>
      </c>
      <c r="H382" s="27" t="n">
        <f aca="false">SUM($C382,$G382,R$4,R$6)</f>
        <v>1668.49</v>
      </c>
      <c r="I382" s="27" t="n">
        <f aca="false">SUM($C382,$G382,S$4,S$6)</f>
        <v>1973.73</v>
      </c>
      <c r="J382" s="27" t="n">
        <f aca="false">SUM($C382,$G382,T$4,T$6)</f>
        <v>2301.43</v>
      </c>
      <c r="K382" s="27" t="n">
        <f aca="false">SUM($C382,$G382,U$4,U$6)</f>
        <v>2736.09</v>
      </c>
      <c r="L382" s="26" t="n">
        <f aca="false">D382</f>
        <v>0</v>
      </c>
      <c r="M382" s="26" t="n">
        <f aca="false">E382</f>
        <v>1.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98</v>
      </c>
      <c r="B383" s="30" t="n">
        <v>14</v>
      </c>
      <c r="C383" s="25" t="n">
        <f aca="false">'до 150 кВт'!C383</f>
        <v>1245.82</v>
      </c>
      <c r="D383" s="25" t="n">
        <f aca="false">'до 150 кВт'!D383</f>
        <v>0</v>
      </c>
      <c r="E383" s="25" t="n">
        <f aca="false">'до 150 кВт'!E383</f>
        <v>20.14</v>
      </c>
      <c r="F383" s="25" t="n">
        <f aca="false">'до 150 кВт'!F383</f>
        <v>1292.77</v>
      </c>
      <c r="G383" s="25" t="n">
        <v>329</v>
      </c>
      <c r="H383" s="27" t="n">
        <f aca="false">SUM($C383,$G383,R$4,R$6)</f>
        <v>1680.36</v>
      </c>
      <c r="I383" s="27" t="n">
        <f aca="false">SUM($C383,$G383,S$4,S$6)</f>
        <v>1985.6</v>
      </c>
      <c r="J383" s="27" t="n">
        <f aca="false">SUM($C383,$G383,T$4,T$6)</f>
        <v>2313.3</v>
      </c>
      <c r="K383" s="27" t="n">
        <f aca="false">SUM($C383,$G383,U$4,U$6)</f>
        <v>2747.96</v>
      </c>
      <c r="L383" s="26" t="n">
        <f aca="false">D383</f>
        <v>0</v>
      </c>
      <c r="M383" s="26" t="n">
        <f aca="false">E383</f>
        <v>20.1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98</v>
      </c>
      <c r="B384" s="30" t="n">
        <v>15</v>
      </c>
      <c r="C384" s="25" t="n">
        <f aca="false">'до 150 кВт'!C384</f>
        <v>1243.64</v>
      </c>
      <c r="D384" s="25" t="n">
        <f aca="false">'до 150 кВт'!D384</f>
        <v>0</v>
      </c>
      <c r="E384" s="25" t="n">
        <f aca="false">'до 150 кВт'!E384</f>
        <v>3.5</v>
      </c>
      <c r="F384" s="25" t="n">
        <f aca="false">'до 150 кВт'!F384</f>
        <v>1290.59</v>
      </c>
      <c r="G384" s="25" t="n">
        <v>329</v>
      </c>
      <c r="H384" s="27" t="n">
        <f aca="false">SUM($C384,$G384,R$4,R$6)</f>
        <v>1678.18</v>
      </c>
      <c r="I384" s="27" t="n">
        <f aca="false">SUM($C384,$G384,S$4,S$6)</f>
        <v>1983.42</v>
      </c>
      <c r="J384" s="27" t="n">
        <f aca="false">SUM($C384,$G384,T$4,T$6)</f>
        <v>2311.12</v>
      </c>
      <c r="K384" s="27" t="n">
        <f aca="false">SUM($C384,$G384,U$4,U$6)</f>
        <v>2745.78</v>
      </c>
      <c r="L384" s="26" t="n">
        <f aca="false">D384</f>
        <v>0</v>
      </c>
      <c r="M384" s="26" t="n">
        <f aca="false">E384</f>
        <v>3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98</v>
      </c>
      <c r="B385" s="30" t="n">
        <v>16</v>
      </c>
      <c r="C385" s="25" t="n">
        <f aca="false">'до 150 кВт'!C385</f>
        <v>1251.82</v>
      </c>
      <c r="D385" s="25" t="n">
        <f aca="false">'до 150 кВт'!D385</f>
        <v>0</v>
      </c>
      <c r="E385" s="25" t="n">
        <f aca="false">'до 150 кВт'!E385</f>
        <v>12.01</v>
      </c>
      <c r="F385" s="25" t="n">
        <f aca="false">'до 150 кВт'!F385</f>
        <v>1298.77</v>
      </c>
      <c r="G385" s="25" t="n">
        <v>329</v>
      </c>
      <c r="H385" s="27" t="n">
        <f aca="false">SUM($C385,$G385,R$4,R$6)</f>
        <v>1686.36</v>
      </c>
      <c r="I385" s="27" t="n">
        <f aca="false">SUM($C385,$G385,S$4,S$6)</f>
        <v>1991.6</v>
      </c>
      <c r="J385" s="27" t="n">
        <f aca="false">SUM($C385,$G385,T$4,T$6)</f>
        <v>2319.3</v>
      </c>
      <c r="K385" s="27" t="n">
        <f aca="false">SUM($C385,$G385,U$4,U$6)</f>
        <v>2753.96</v>
      </c>
      <c r="L385" s="26" t="n">
        <f aca="false">D385</f>
        <v>0</v>
      </c>
      <c r="M385" s="26" t="n">
        <f aca="false">E385</f>
        <v>12.0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98</v>
      </c>
      <c r="B386" s="30" t="n">
        <v>17</v>
      </c>
      <c r="C386" s="25" t="n">
        <f aca="false">'до 150 кВт'!C386</f>
        <v>1243.47</v>
      </c>
      <c r="D386" s="25" t="n">
        <f aca="false">'до 150 кВт'!D386</f>
        <v>136.35</v>
      </c>
      <c r="E386" s="25" t="n">
        <f aca="false">'до 150 кВт'!E386</f>
        <v>0</v>
      </c>
      <c r="F386" s="25" t="n">
        <f aca="false">'до 150 кВт'!F386</f>
        <v>1290.42</v>
      </c>
      <c r="G386" s="25" t="n">
        <v>329</v>
      </c>
      <c r="H386" s="27" t="n">
        <f aca="false">SUM($C386,$G386,R$4,R$6)</f>
        <v>1678.01</v>
      </c>
      <c r="I386" s="27" t="n">
        <f aca="false">SUM($C386,$G386,S$4,S$6)</f>
        <v>1983.25</v>
      </c>
      <c r="J386" s="27" t="n">
        <f aca="false">SUM($C386,$G386,T$4,T$6)</f>
        <v>2310.95</v>
      </c>
      <c r="K386" s="27" t="n">
        <f aca="false">SUM($C386,$G386,U$4,U$6)</f>
        <v>2745.61</v>
      </c>
      <c r="L386" s="26" t="n">
        <f aca="false">D386</f>
        <v>136.35</v>
      </c>
      <c r="M386" s="26" t="n">
        <f aca="false">E386</f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98</v>
      </c>
      <c r="B387" s="30" t="n">
        <v>18</v>
      </c>
      <c r="C387" s="25" t="n">
        <f aca="false">'до 150 кВт'!C387</f>
        <v>1234.58</v>
      </c>
      <c r="D387" s="25" t="n">
        <f aca="false">'до 150 кВт'!D387</f>
        <v>578.79</v>
      </c>
      <c r="E387" s="25" t="n">
        <f aca="false">'до 150 кВт'!E387</f>
        <v>0</v>
      </c>
      <c r="F387" s="25" t="n">
        <f aca="false">'до 150 кВт'!F387</f>
        <v>1281.53</v>
      </c>
      <c r="G387" s="25" t="n">
        <v>329</v>
      </c>
      <c r="H387" s="27" t="n">
        <f aca="false">SUM($C387,$G387,R$4,R$6)</f>
        <v>1669.12</v>
      </c>
      <c r="I387" s="27" t="n">
        <f aca="false">SUM($C387,$G387,S$4,S$6)</f>
        <v>1974.36</v>
      </c>
      <c r="J387" s="27" t="n">
        <f aca="false">SUM($C387,$G387,T$4,T$6)</f>
        <v>2302.06</v>
      </c>
      <c r="K387" s="27" t="n">
        <f aca="false">SUM($C387,$G387,U$4,U$6)</f>
        <v>2736.72</v>
      </c>
      <c r="L387" s="26" t="n">
        <f aca="false">D387</f>
        <v>578.79</v>
      </c>
      <c r="M387" s="26" t="n">
        <f aca="false">E387</f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98</v>
      </c>
      <c r="B388" s="30" t="n">
        <v>19</v>
      </c>
      <c r="C388" s="25" t="n">
        <f aca="false">'до 150 кВт'!C388</f>
        <v>1370.04</v>
      </c>
      <c r="D388" s="25" t="n">
        <f aca="false">'до 150 кВт'!D388</f>
        <v>525.35</v>
      </c>
      <c r="E388" s="25" t="n">
        <f aca="false">'до 150 кВт'!E388</f>
        <v>0</v>
      </c>
      <c r="F388" s="25" t="n">
        <f aca="false">'до 150 кВт'!F388</f>
        <v>1416.99</v>
      </c>
      <c r="G388" s="25" t="n">
        <v>329</v>
      </c>
      <c r="H388" s="27" t="n">
        <f aca="false">SUM($C388,$G388,R$4,R$6)</f>
        <v>1804.58</v>
      </c>
      <c r="I388" s="27" t="n">
        <f aca="false">SUM($C388,$G388,S$4,S$6)</f>
        <v>2109.82</v>
      </c>
      <c r="J388" s="27" t="n">
        <f aca="false">SUM($C388,$G388,T$4,T$6)</f>
        <v>2437.52</v>
      </c>
      <c r="K388" s="27" t="n">
        <f aca="false">SUM($C388,$G388,U$4,U$6)</f>
        <v>2872.18</v>
      </c>
      <c r="L388" s="26" t="n">
        <f aca="false">D388</f>
        <v>525.35</v>
      </c>
      <c r="M388" s="26" t="n">
        <f aca="false">E388</f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98</v>
      </c>
      <c r="B389" s="30" t="n">
        <v>20</v>
      </c>
      <c r="C389" s="25" t="n">
        <f aca="false">'до 150 кВт'!C389</f>
        <v>1927.07</v>
      </c>
      <c r="D389" s="25" t="n">
        <f aca="false">'до 150 кВт'!D389</f>
        <v>0</v>
      </c>
      <c r="E389" s="25" t="n">
        <f aca="false">'до 150 кВт'!E389</f>
        <v>666.07</v>
      </c>
      <c r="F389" s="25" t="n">
        <f aca="false">'до 150 кВт'!F389</f>
        <v>1974.02</v>
      </c>
      <c r="G389" s="25" t="n">
        <v>329</v>
      </c>
      <c r="H389" s="27" t="n">
        <f aca="false">SUM($C389,$G389,R$4,R$6)</f>
        <v>2361.61</v>
      </c>
      <c r="I389" s="27" t="n">
        <f aca="false">SUM($C389,$G389,S$4,S$6)</f>
        <v>2666.85</v>
      </c>
      <c r="J389" s="27" t="n">
        <f aca="false">SUM($C389,$G389,T$4,T$6)</f>
        <v>2994.55</v>
      </c>
      <c r="K389" s="27" t="n">
        <f aca="false">SUM($C389,$G389,U$4,U$6)</f>
        <v>3429.21</v>
      </c>
      <c r="L389" s="26" t="n">
        <f aca="false">D389</f>
        <v>0</v>
      </c>
      <c r="M389" s="26" t="n">
        <f aca="false">E389</f>
        <v>666.07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98</v>
      </c>
      <c r="B390" s="30" t="n">
        <v>21</v>
      </c>
      <c r="C390" s="25" t="n">
        <f aca="false">'до 150 кВт'!C390</f>
        <v>1667.69</v>
      </c>
      <c r="D390" s="25" t="n">
        <f aca="false">'до 150 кВт'!D390</f>
        <v>0</v>
      </c>
      <c r="E390" s="25" t="n">
        <f aca="false">'до 150 кВт'!E390</f>
        <v>275.05</v>
      </c>
      <c r="F390" s="25" t="n">
        <f aca="false">'до 150 кВт'!F390</f>
        <v>1714.64</v>
      </c>
      <c r="G390" s="25" t="n">
        <v>329</v>
      </c>
      <c r="H390" s="27" t="n">
        <f aca="false">SUM($C390,$G390,R$4,R$6)</f>
        <v>2102.23</v>
      </c>
      <c r="I390" s="27" t="n">
        <f aca="false">SUM($C390,$G390,S$4,S$6)</f>
        <v>2407.47</v>
      </c>
      <c r="J390" s="27" t="n">
        <f aca="false">SUM($C390,$G390,T$4,T$6)</f>
        <v>2735.17</v>
      </c>
      <c r="K390" s="27" t="n">
        <f aca="false">SUM($C390,$G390,U$4,U$6)</f>
        <v>3169.83</v>
      </c>
      <c r="L390" s="26" t="n">
        <f aca="false">D390</f>
        <v>0</v>
      </c>
      <c r="M390" s="26" t="n">
        <f aca="false">E390</f>
        <v>275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98</v>
      </c>
      <c r="B391" s="30" t="n">
        <v>22</v>
      </c>
      <c r="C391" s="25" t="n">
        <f aca="false">'до 150 кВт'!C391</f>
        <v>1268.43</v>
      </c>
      <c r="D391" s="25" t="n">
        <f aca="false">'до 150 кВт'!D391</f>
        <v>0</v>
      </c>
      <c r="E391" s="25" t="n">
        <f aca="false">'до 150 кВт'!E391</f>
        <v>312.44</v>
      </c>
      <c r="F391" s="25" t="n">
        <f aca="false">'до 150 кВт'!F391</f>
        <v>1315.38</v>
      </c>
      <c r="G391" s="25" t="n">
        <v>329</v>
      </c>
      <c r="H391" s="27" t="n">
        <f aca="false">SUM($C391,$G391,R$4,R$6)</f>
        <v>1702.97</v>
      </c>
      <c r="I391" s="27" t="n">
        <f aca="false">SUM($C391,$G391,S$4,S$6)</f>
        <v>2008.21</v>
      </c>
      <c r="J391" s="27" t="n">
        <f aca="false">SUM($C391,$G391,T$4,T$6)</f>
        <v>2335.91</v>
      </c>
      <c r="K391" s="27" t="n">
        <f aca="false">SUM($C391,$G391,U$4,U$6)</f>
        <v>2770.57</v>
      </c>
      <c r="L391" s="26" t="n">
        <f aca="false">D391</f>
        <v>0</v>
      </c>
      <c r="M391" s="26" t="n">
        <f aca="false">E391</f>
        <v>312.4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98</v>
      </c>
      <c r="B392" s="30" t="n">
        <v>23</v>
      </c>
      <c r="C392" s="25" t="n">
        <f aca="false">'до 150 кВт'!C392</f>
        <v>1090.37</v>
      </c>
      <c r="D392" s="25" t="n">
        <f aca="false">'до 150 кВт'!D392</f>
        <v>0</v>
      </c>
      <c r="E392" s="25" t="n">
        <f aca="false">'до 150 кВт'!E392</f>
        <v>1120.54</v>
      </c>
      <c r="F392" s="25" t="n">
        <f aca="false">'до 150 кВт'!F392</f>
        <v>1137.32</v>
      </c>
      <c r="G392" s="25" t="n">
        <v>329</v>
      </c>
      <c r="H392" s="27" t="n">
        <f aca="false">SUM($C392,$G392,R$4,R$6)</f>
        <v>1524.91</v>
      </c>
      <c r="I392" s="27" t="n">
        <f aca="false">SUM($C392,$G392,S$4,S$6)</f>
        <v>1830.15</v>
      </c>
      <c r="J392" s="27" t="n">
        <f aca="false">SUM($C392,$G392,T$4,T$6)</f>
        <v>2157.85</v>
      </c>
      <c r="K392" s="27" t="n">
        <f aca="false">SUM($C392,$G392,U$4,U$6)</f>
        <v>2592.51</v>
      </c>
      <c r="L392" s="26" t="n">
        <f aca="false">D392</f>
        <v>0</v>
      </c>
      <c r="M392" s="26" t="n">
        <f aca="false">E392</f>
        <v>1120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99</v>
      </c>
      <c r="B393" s="30" t="n">
        <v>0</v>
      </c>
      <c r="C393" s="25" t="n">
        <f aca="false">'до 150 кВт'!C393</f>
        <v>1186.1</v>
      </c>
      <c r="D393" s="25" t="n">
        <f aca="false">'до 150 кВт'!D393</f>
        <v>0</v>
      </c>
      <c r="E393" s="25" t="n">
        <f aca="false">'до 150 кВт'!E393</f>
        <v>281.15</v>
      </c>
      <c r="F393" s="25" t="n">
        <f aca="false">'до 150 кВт'!F393</f>
        <v>1233.05</v>
      </c>
      <c r="G393" s="25" t="n">
        <v>329</v>
      </c>
      <c r="H393" s="27" t="n">
        <f aca="false">SUM($C393,$G393,R$4,R$6)</f>
        <v>1620.64</v>
      </c>
      <c r="I393" s="27" t="n">
        <f aca="false">SUM($C393,$G393,S$4,S$6)</f>
        <v>1925.88</v>
      </c>
      <c r="J393" s="27" t="n">
        <f aca="false">SUM($C393,$G393,T$4,T$6)</f>
        <v>2253.58</v>
      </c>
      <c r="K393" s="27" t="n">
        <f aca="false">SUM($C393,$G393,U$4,U$6)</f>
        <v>2688.24</v>
      </c>
      <c r="L393" s="26" t="n">
        <f aca="false">D393</f>
        <v>0</v>
      </c>
      <c r="M393" s="26" t="n">
        <f aca="false">E393</f>
        <v>281.1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99</v>
      </c>
      <c r="B394" s="30" t="n">
        <v>1</v>
      </c>
      <c r="C394" s="25" t="n">
        <f aca="false">'до 150 кВт'!C394</f>
        <v>1591.92</v>
      </c>
      <c r="D394" s="25" t="n">
        <f aca="false">'до 150 кВт'!D394</f>
        <v>0</v>
      </c>
      <c r="E394" s="25" t="n">
        <f aca="false">'до 150 кВт'!E394</f>
        <v>617.07</v>
      </c>
      <c r="F394" s="25" t="n">
        <f aca="false">'до 150 кВт'!F394</f>
        <v>1638.87</v>
      </c>
      <c r="G394" s="25" t="n">
        <v>329</v>
      </c>
      <c r="H394" s="27" t="n">
        <f aca="false">SUM($C394,$G394,R$4,R$6)</f>
        <v>2026.46</v>
      </c>
      <c r="I394" s="27" t="n">
        <f aca="false">SUM($C394,$G394,S$4,S$6)</f>
        <v>2331.7</v>
      </c>
      <c r="J394" s="27" t="n">
        <f aca="false">SUM($C394,$G394,T$4,T$6)</f>
        <v>2659.4</v>
      </c>
      <c r="K394" s="27" t="n">
        <f aca="false">SUM($C394,$G394,U$4,U$6)</f>
        <v>3094.06</v>
      </c>
      <c r="L394" s="26" t="n">
        <f aca="false">D394</f>
        <v>0</v>
      </c>
      <c r="M394" s="26" t="n">
        <f aca="false">E394</f>
        <v>617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99</v>
      </c>
      <c r="B395" s="30" t="n">
        <v>2</v>
      </c>
      <c r="C395" s="25" t="n">
        <f aca="false">'до 150 кВт'!C395</f>
        <v>1523.3</v>
      </c>
      <c r="D395" s="25" t="n">
        <f aca="false">'до 150 кВт'!D395</f>
        <v>0</v>
      </c>
      <c r="E395" s="25" t="n">
        <f aca="false">'до 150 кВт'!E395</f>
        <v>465.74</v>
      </c>
      <c r="F395" s="25" t="n">
        <f aca="false">'до 150 кВт'!F395</f>
        <v>1570.25</v>
      </c>
      <c r="G395" s="25" t="n">
        <v>329</v>
      </c>
      <c r="H395" s="27" t="n">
        <f aca="false">SUM($C395,$G395,R$4,R$6)</f>
        <v>1957.84</v>
      </c>
      <c r="I395" s="27" t="n">
        <f aca="false">SUM($C395,$G395,S$4,S$6)</f>
        <v>2263.08</v>
      </c>
      <c r="J395" s="27" t="n">
        <f aca="false">SUM($C395,$G395,T$4,T$6)</f>
        <v>2590.78</v>
      </c>
      <c r="K395" s="27" t="n">
        <f aca="false">SUM($C395,$G395,U$4,U$6)</f>
        <v>3025.44</v>
      </c>
      <c r="L395" s="26" t="n">
        <f aca="false">D395</f>
        <v>0</v>
      </c>
      <c r="M395" s="26" t="n">
        <f aca="false">E395</f>
        <v>465.7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99</v>
      </c>
      <c r="B396" s="30" t="n">
        <v>3</v>
      </c>
      <c r="C396" s="25" t="n">
        <f aca="false">'до 150 кВт'!C396</f>
        <v>1518.42</v>
      </c>
      <c r="D396" s="25" t="n">
        <f aca="false">'до 150 кВт'!D396</f>
        <v>477.4</v>
      </c>
      <c r="E396" s="25" t="n">
        <f aca="false">'до 150 кВт'!E396</f>
        <v>0</v>
      </c>
      <c r="F396" s="25" t="n">
        <f aca="false">'до 150 кВт'!F396</f>
        <v>1565.37</v>
      </c>
      <c r="G396" s="25" t="n">
        <v>329</v>
      </c>
      <c r="H396" s="27" t="n">
        <f aca="false">SUM($C396,$G396,R$4,R$6)</f>
        <v>1952.96</v>
      </c>
      <c r="I396" s="27" t="n">
        <f aca="false">SUM($C396,$G396,S$4,S$6)</f>
        <v>2258.2</v>
      </c>
      <c r="J396" s="27" t="n">
        <f aca="false">SUM($C396,$G396,T$4,T$6)</f>
        <v>2585.9</v>
      </c>
      <c r="K396" s="27" t="n">
        <f aca="false">SUM($C396,$G396,U$4,U$6)</f>
        <v>3020.56</v>
      </c>
      <c r="L396" s="26" t="n">
        <f aca="false">D396</f>
        <v>477.4</v>
      </c>
      <c r="M396" s="26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99</v>
      </c>
      <c r="B397" s="30" t="n">
        <v>4</v>
      </c>
      <c r="C397" s="25" t="n">
        <f aca="false">'до 150 кВт'!C397</f>
        <v>1907.11</v>
      </c>
      <c r="D397" s="25" t="n">
        <f aca="false">'до 150 кВт'!D397</f>
        <v>128.09</v>
      </c>
      <c r="E397" s="25" t="n">
        <f aca="false">'до 150 кВт'!E397</f>
        <v>0</v>
      </c>
      <c r="F397" s="25" t="n">
        <f aca="false">'до 150 кВт'!F397</f>
        <v>1954.06</v>
      </c>
      <c r="G397" s="25" t="n">
        <v>329</v>
      </c>
      <c r="H397" s="27" t="n">
        <f aca="false">SUM($C397,$G397,R$4,R$6)</f>
        <v>2341.65</v>
      </c>
      <c r="I397" s="27" t="n">
        <f aca="false">SUM($C397,$G397,S$4,S$6)</f>
        <v>2646.89</v>
      </c>
      <c r="J397" s="27" t="n">
        <f aca="false">SUM($C397,$G397,T$4,T$6)</f>
        <v>2974.59</v>
      </c>
      <c r="K397" s="27" t="n">
        <f aca="false">SUM($C397,$G397,U$4,U$6)</f>
        <v>3409.25</v>
      </c>
      <c r="L397" s="26" t="n">
        <f aca="false">D397</f>
        <v>128.09</v>
      </c>
      <c r="M397" s="26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99</v>
      </c>
      <c r="B398" s="30" t="n">
        <v>5</v>
      </c>
      <c r="C398" s="25" t="n">
        <f aca="false">'до 150 кВт'!C398</f>
        <v>2085.64</v>
      </c>
      <c r="D398" s="25" t="n">
        <f aca="false">'до 150 кВт'!D398</f>
        <v>0</v>
      </c>
      <c r="E398" s="25" t="n">
        <f aca="false">'до 150 кВт'!E398</f>
        <v>7.45</v>
      </c>
      <c r="F398" s="25" t="n">
        <f aca="false">'до 150 кВт'!F398</f>
        <v>2132.59</v>
      </c>
      <c r="G398" s="25" t="n">
        <v>329</v>
      </c>
      <c r="H398" s="27" t="n">
        <f aca="false">SUM($C398,$G398,R$4,R$6)</f>
        <v>2520.18</v>
      </c>
      <c r="I398" s="27" t="n">
        <f aca="false">SUM($C398,$G398,S$4,S$6)</f>
        <v>2825.42</v>
      </c>
      <c r="J398" s="27" t="n">
        <f aca="false">SUM($C398,$G398,T$4,T$6)</f>
        <v>3153.12</v>
      </c>
      <c r="K398" s="27" t="n">
        <f aca="false">SUM($C398,$G398,U$4,U$6)</f>
        <v>3587.78</v>
      </c>
      <c r="L398" s="26" t="n">
        <f aca="false">D398</f>
        <v>0</v>
      </c>
      <c r="M398" s="26" t="n">
        <f aca="false">E398</f>
        <v>7.4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99</v>
      </c>
      <c r="B399" s="30" t="n">
        <v>6</v>
      </c>
      <c r="C399" s="25" t="n">
        <f aca="false">'до 150 кВт'!C399</f>
        <v>1237.78</v>
      </c>
      <c r="D399" s="25" t="n">
        <f aca="false">'до 150 кВт'!D399</f>
        <v>217.58</v>
      </c>
      <c r="E399" s="25" t="n">
        <f aca="false">'до 150 кВт'!E399</f>
        <v>0</v>
      </c>
      <c r="F399" s="25" t="n">
        <f aca="false">'до 150 кВт'!F399</f>
        <v>1284.73</v>
      </c>
      <c r="G399" s="25" t="n">
        <v>329</v>
      </c>
      <c r="H399" s="27" t="n">
        <f aca="false">SUM($C399,$G399,R$4,R$6)</f>
        <v>1672.32</v>
      </c>
      <c r="I399" s="27" t="n">
        <f aca="false">SUM($C399,$G399,S$4,S$6)</f>
        <v>1977.56</v>
      </c>
      <c r="J399" s="27" t="n">
        <f aca="false">SUM($C399,$G399,T$4,T$6)</f>
        <v>2305.26</v>
      </c>
      <c r="K399" s="27" t="n">
        <f aca="false">SUM($C399,$G399,U$4,U$6)</f>
        <v>2739.92</v>
      </c>
      <c r="L399" s="26" t="n">
        <f aca="false">D399</f>
        <v>217.58</v>
      </c>
      <c r="M399" s="26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99</v>
      </c>
      <c r="B400" s="30" t="n">
        <v>7</v>
      </c>
      <c r="C400" s="25" t="n">
        <f aca="false">'до 150 кВт'!C400</f>
        <v>1832.05</v>
      </c>
      <c r="D400" s="25" t="n">
        <f aca="false">'до 150 кВт'!D400</f>
        <v>26.37</v>
      </c>
      <c r="E400" s="25" t="n">
        <f aca="false">'до 150 кВт'!E400</f>
        <v>0</v>
      </c>
      <c r="F400" s="25" t="n">
        <f aca="false">'до 150 кВт'!F400</f>
        <v>1879</v>
      </c>
      <c r="G400" s="25" t="n">
        <v>329</v>
      </c>
      <c r="H400" s="27" t="n">
        <f aca="false">SUM($C400,$G400,R$4,R$6)</f>
        <v>2266.59</v>
      </c>
      <c r="I400" s="27" t="n">
        <f aca="false">SUM($C400,$G400,S$4,S$6)</f>
        <v>2571.83</v>
      </c>
      <c r="J400" s="27" t="n">
        <f aca="false">SUM($C400,$G400,T$4,T$6)</f>
        <v>2899.53</v>
      </c>
      <c r="K400" s="27" t="n">
        <f aca="false">SUM($C400,$G400,U$4,U$6)</f>
        <v>3334.19</v>
      </c>
      <c r="L400" s="26" t="n">
        <f aca="false">D400</f>
        <v>26.37</v>
      </c>
      <c r="M400" s="26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99</v>
      </c>
      <c r="B401" s="30" t="n">
        <v>8</v>
      </c>
      <c r="C401" s="25" t="n">
        <f aca="false">'до 150 кВт'!C401</f>
        <v>1868.4</v>
      </c>
      <c r="D401" s="25" t="n">
        <f aca="false">'до 150 кВт'!D401</f>
        <v>87.45</v>
      </c>
      <c r="E401" s="25" t="n">
        <f aca="false">'до 150 кВт'!E401</f>
        <v>0</v>
      </c>
      <c r="F401" s="25" t="n">
        <f aca="false">'до 150 кВт'!F401</f>
        <v>1915.35</v>
      </c>
      <c r="G401" s="25" t="n">
        <v>329</v>
      </c>
      <c r="H401" s="27" t="n">
        <f aca="false">SUM($C401,$G401,R$4,R$6)</f>
        <v>2302.94</v>
      </c>
      <c r="I401" s="27" t="n">
        <f aca="false">SUM($C401,$G401,S$4,S$6)</f>
        <v>2608.18</v>
      </c>
      <c r="J401" s="27" t="n">
        <f aca="false">SUM($C401,$G401,T$4,T$6)</f>
        <v>2935.88</v>
      </c>
      <c r="K401" s="27" t="n">
        <f aca="false">SUM($C401,$G401,U$4,U$6)</f>
        <v>3370.54</v>
      </c>
      <c r="L401" s="26" t="n">
        <f aca="false">D401</f>
        <v>87.45</v>
      </c>
      <c r="M401" s="26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99</v>
      </c>
      <c r="B402" s="30" t="n">
        <v>9</v>
      </c>
      <c r="C402" s="25" t="n">
        <f aca="false">'до 150 кВт'!C402</f>
        <v>2010.01</v>
      </c>
      <c r="D402" s="25" t="n">
        <f aca="false">'до 150 кВт'!D402</f>
        <v>0</v>
      </c>
      <c r="E402" s="25" t="n">
        <f aca="false">'до 150 кВт'!E402</f>
        <v>99.9</v>
      </c>
      <c r="F402" s="25" t="n">
        <f aca="false">'до 150 кВт'!F402</f>
        <v>2056.96</v>
      </c>
      <c r="G402" s="25" t="n">
        <v>329</v>
      </c>
      <c r="H402" s="27" t="n">
        <f aca="false">SUM($C402,$G402,R$4,R$6)</f>
        <v>2444.55</v>
      </c>
      <c r="I402" s="27" t="n">
        <f aca="false">SUM($C402,$G402,S$4,S$6)</f>
        <v>2749.79</v>
      </c>
      <c r="J402" s="27" t="n">
        <f aca="false">SUM($C402,$G402,T$4,T$6)</f>
        <v>3077.49</v>
      </c>
      <c r="K402" s="27" t="n">
        <f aca="false">SUM($C402,$G402,U$4,U$6)</f>
        <v>3512.15</v>
      </c>
      <c r="L402" s="26" t="n">
        <f aca="false">D402</f>
        <v>0</v>
      </c>
      <c r="M402" s="26" t="n">
        <f aca="false">E402</f>
        <v>99.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99</v>
      </c>
      <c r="B403" s="30" t="n">
        <v>10</v>
      </c>
      <c r="C403" s="25" t="n">
        <f aca="false">'до 150 кВт'!C403</f>
        <v>2128.56</v>
      </c>
      <c r="D403" s="25" t="n">
        <f aca="false">'до 150 кВт'!D403</f>
        <v>0</v>
      </c>
      <c r="E403" s="25" t="n">
        <f aca="false">'до 150 кВт'!E403</f>
        <v>33.37</v>
      </c>
      <c r="F403" s="25" t="n">
        <f aca="false">'до 150 кВт'!F403</f>
        <v>2175.51</v>
      </c>
      <c r="G403" s="25" t="n">
        <v>329</v>
      </c>
      <c r="H403" s="27" t="n">
        <f aca="false">SUM($C403,$G403,R$4,R$6)</f>
        <v>2563.1</v>
      </c>
      <c r="I403" s="27" t="n">
        <f aca="false">SUM($C403,$G403,S$4,S$6)</f>
        <v>2868.34</v>
      </c>
      <c r="J403" s="27" t="n">
        <f aca="false">SUM($C403,$G403,T$4,T$6)</f>
        <v>3196.04</v>
      </c>
      <c r="K403" s="27" t="n">
        <f aca="false">SUM($C403,$G403,U$4,U$6)</f>
        <v>3630.7</v>
      </c>
      <c r="L403" s="26" t="n">
        <f aca="false">D403</f>
        <v>0</v>
      </c>
      <c r="M403" s="26" t="n">
        <f aca="false">E403</f>
        <v>33.3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99</v>
      </c>
      <c r="B404" s="30" t="n">
        <v>11</v>
      </c>
      <c r="C404" s="25" t="n">
        <f aca="false">'до 150 кВт'!C404</f>
        <v>2103.07</v>
      </c>
      <c r="D404" s="25" t="n">
        <f aca="false">'до 150 кВт'!D404</f>
        <v>0</v>
      </c>
      <c r="E404" s="25" t="n">
        <f aca="false">'до 150 кВт'!E404</f>
        <v>19.94</v>
      </c>
      <c r="F404" s="25" t="n">
        <f aca="false">'до 150 кВт'!F404</f>
        <v>2150.02</v>
      </c>
      <c r="G404" s="25" t="n">
        <v>329</v>
      </c>
      <c r="H404" s="27" t="n">
        <f aca="false">SUM($C404,$G404,R$4,R$6)</f>
        <v>2537.61</v>
      </c>
      <c r="I404" s="27" t="n">
        <f aca="false">SUM($C404,$G404,S$4,S$6)</f>
        <v>2842.85</v>
      </c>
      <c r="J404" s="27" t="n">
        <f aca="false">SUM($C404,$G404,T$4,T$6)</f>
        <v>3170.55</v>
      </c>
      <c r="K404" s="27" t="n">
        <f aca="false">SUM($C404,$G404,U$4,U$6)</f>
        <v>3605.21</v>
      </c>
      <c r="L404" s="26" t="n">
        <f aca="false">D404</f>
        <v>0</v>
      </c>
      <c r="M404" s="26" t="n">
        <f aca="false">E404</f>
        <v>19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99</v>
      </c>
      <c r="B405" s="30" t="n">
        <v>12</v>
      </c>
      <c r="C405" s="25" t="n">
        <f aca="false">'до 150 кВт'!C405</f>
        <v>1905.88</v>
      </c>
      <c r="D405" s="25" t="n">
        <f aca="false">'до 150 кВт'!D405</f>
        <v>0</v>
      </c>
      <c r="E405" s="25" t="n">
        <f aca="false">'до 150 кВт'!E405</f>
        <v>259.87</v>
      </c>
      <c r="F405" s="25" t="n">
        <f aca="false">'до 150 кВт'!F405</f>
        <v>1952.83</v>
      </c>
      <c r="G405" s="25" t="n">
        <v>329</v>
      </c>
      <c r="H405" s="27" t="n">
        <f aca="false">SUM($C405,$G405,R$4,R$6)</f>
        <v>2340.42</v>
      </c>
      <c r="I405" s="27" t="n">
        <f aca="false">SUM($C405,$G405,S$4,S$6)</f>
        <v>2645.66</v>
      </c>
      <c r="J405" s="27" t="n">
        <f aca="false">SUM($C405,$G405,T$4,T$6)</f>
        <v>2973.36</v>
      </c>
      <c r="K405" s="27" t="n">
        <f aca="false">SUM($C405,$G405,U$4,U$6)</f>
        <v>3408.02</v>
      </c>
      <c r="L405" s="26" t="n">
        <f aca="false">D405</f>
        <v>0</v>
      </c>
      <c r="M405" s="26" t="n">
        <f aca="false">E405</f>
        <v>259.8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99</v>
      </c>
      <c r="B406" s="30" t="n">
        <v>13</v>
      </c>
      <c r="C406" s="25" t="n">
        <f aca="false">'до 150 кВт'!C406</f>
        <v>1888.77</v>
      </c>
      <c r="D406" s="25" t="n">
        <f aca="false">'до 150 кВт'!D406</f>
        <v>186.77</v>
      </c>
      <c r="E406" s="25" t="n">
        <f aca="false">'до 150 кВт'!E406</f>
        <v>0</v>
      </c>
      <c r="F406" s="25" t="n">
        <f aca="false">'до 150 кВт'!F406</f>
        <v>1935.72</v>
      </c>
      <c r="G406" s="25" t="n">
        <v>329</v>
      </c>
      <c r="H406" s="27" t="n">
        <f aca="false">SUM($C406,$G406,R$4,R$6)</f>
        <v>2323.31</v>
      </c>
      <c r="I406" s="27" t="n">
        <f aca="false">SUM($C406,$G406,S$4,S$6)</f>
        <v>2628.55</v>
      </c>
      <c r="J406" s="27" t="n">
        <f aca="false">SUM($C406,$G406,T$4,T$6)</f>
        <v>2956.25</v>
      </c>
      <c r="K406" s="27" t="n">
        <f aca="false">SUM($C406,$G406,U$4,U$6)</f>
        <v>3390.91</v>
      </c>
      <c r="L406" s="26" t="n">
        <f aca="false">D406</f>
        <v>186.77</v>
      </c>
      <c r="M406" s="26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99</v>
      </c>
      <c r="B407" s="30" t="n">
        <v>14</v>
      </c>
      <c r="C407" s="25" t="n">
        <f aca="false">'до 150 кВт'!C407</f>
        <v>1884.12</v>
      </c>
      <c r="D407" s="25" t="n">
        <f aca="false">'до 150 кВт'!D407</f>
        <v>119.74</v>
      </c>
      <c r="E407" s="25" t="n">
        <f aca="false">'до 150 кВт'!E407</f>
        <v>0</v>
      </c>
      <c r="F407" s="25" t="n">
        <f aca="false">'до 150 кВт'!F407</f>
        <v>1931.07</v>
      </c>
      <c r="G407" s="25" t="n">
        <v>329</v>
      </c>
      <c r="H407" s="27" t="n">
        <f aca="false">SUM($C407,$G407,R$4,R$6)</f>
        <v>2318.66</v>
      </c>
      <c r="I407" s="27" t="n">
        <f aca="false">SUM($C407,$G407,S$4,S$6)</f>
        <v>2623.9</v>
      </c>
      <c r="J407" s="27" t="n">
        <f aca="false">SUM($C407,$G407,T$4,T$6)</f>
        <v>2951.6</v>
      </c>
      <c r="K407" s="27" t="n">
        <f aca="false">SUM($C407,$G407,U$4,U$6)</f>
        <v>3386.26</v>
      </c>
      <c r="L407" s="26" t="n">
        <f aca="false">D407</f>
        <v>119.74</v>
      </c>
      <c r="M407" s="26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99</v>
      </c>
      <c r="B408" s="30" t="n">
        <v>15</v>
      </c>
      <c r="C408" s="25" t="n">
        <f aca="false">'до 150 кВт'!C408</f>
        <v>1860.58</v>
      </c>
      <c r="D408" s="25" t="n">
        <f aca="false">'до 150 кВт'!D408</f>
        <v>487.06</v>
      </c>
      <c r="E408" s="25" t="n">
        <f aca="false">'до 150 кВт'!E408</f>
        <v>0</v>
      </c>
      <c r="F408" s="25" t="n">
        <f aca="false">'до 150 кВт'!F408</f>
        <v>1907.53</v>
      </c>
      <c r="G408" s="25" t="n">
        <v>329</v>
      </c>
      <c r="H408" s="27" t="n">
        <f aca="false">SUM($C408,$G408,R$4,R$6)</f>
        <v>2295.12</v>
      </c>
      <c r="I408" s="27" t="n">
        <f aca="false">SUM($C408,$G408,S$4,S$6)</f>
        <v>2600.36</v>
      </c>
      <c r="J408" s="27" t="n">
        <f aca="false">SUM($C408,$G408,T$4,T$6)</f>
        <v>2928.06</v>
      </c>
      <c r="K408" s="27" t="n">
        <f aca="false">SUM($C408,$G408,U$4,U$6)</f>
        <v>3362.72</v>
      </c>
      <c r="L408" s="26" t="n">
        <f aca="false">D408</f>
        <v>487.06</v>
      </c>
      <c r="M408" s="26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99</v>
      </c>
      <c r="B409" s="30" t="n">
        <v>16</v>
      </c>
      <c r="C409" s="25" t="n">
        <f aca="false">'до 150 кВт'!C409</f>
        <v>1844.16</v>
      </c>
      <c r="D409" s="25" t="n">
        <f aca="false">'до 150 кВт'!D409</f>
        <v>292.63</v>
      </c>
      <c r="E409" s="25" t="n">
        <f aca="false">'до 150 кВт'!E409</f>
        <v>0</v>
      </c>
      <c r="F409" s="25" t="n">
        <f aca="false">'до 150 кВт'!F409</f>
        <v>1891.11</v>
      </c>
      <c r="G409" s="25" t="n">
        <v>329</v>
      </c>
      <c r="H409" s="27" t="n">
        <f aca="false">SUM($C409,$G409,R$4,R$6)</f>
        <v>2278.7</v>
      </c>
      <c r="I409" s="27" t="n">
        <f aca="false">SUM($C409,$G409,S$4,S$6)</f>
        <v>2583.94</v>
      </c>
      <c r="J409" s="27" t="n">
        <f aca="false">SUM($C409,$G409,T$4,T$6)</f>
        <v>2911.64</v>
      </c>
      <c r="K409" s="27" t="n">
        <f aca="false">SUM($C409,$G409,U$4,U$6)</f>
        <v>3346.3</v>
      </c>
      <c r="L409" s="26" t="n">
        <f aca="false">D409</f>
        <v>292.63</v>
      </c>
      <c r="M409" s="26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99</v>
      </c>
      <c r="B410" s="30" t="n">
        <v>17</v>
      </c>
      <c r="C410" s="25" t="n">
        <f aca="false">'до 150 кВт'!C410</f>
        <v>1852.22</v>
      </c>
      <c r="D410" s="25" t="n">
        <f aca="false">'до 150 кВт'!D410</f>
        <v>214.88</v>
      </c>
      <c r="E410" s="25" t="n">
        <f aca="false">'до 150 кВт'!E410</f>
        <v>0</v>
      </c>
      <c r="F410" s="25" t="n">
        <f aca="false">'до 150 кВт'!F410</f>
        <v>1899.17</v>
      </c>
      <c r="G410" s="25" t="n">
        <v>329</v>
      </c>
      <c r="H410" s="27" t="n">
        <f aca="false">SUM($C410,$G410,R$4,R$6)</f>
        <v>2286.76</v>
      </c>
      <c r="I410" s="27" t="n">
        <f aca="false">SUM($C410,$G410,S$4,S$6)</f>
        <v>2592</v>
      </c>
      <c r="J410" s="27" t="n">
        <f aca="false">SUM($C410,$G410,T$4,T$6)</f>
        <v>2919.7</v>
      </c>
      <c r="K410" s="27" t="n">
        <f aca="false">SUM($C410,$G410,U$4,U$6)</f>
        <v>3354.36</v>
      </c>
      <c r="L410" s="26" t="n">
        <f aca="false">D410</f>
        <v>214.88</v>
      </c>
      <c r="M410" s="26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99</v>
      </c>
      <c r="B411" s="30" t="n">
        <v>18</v>
      </c>
      <c r="C411" s="25" t="n">
        <f aca="false">'до 150 кВт'!C411</f>
        <v>1831.51</v>
      </c>
      <c r="D411" s="25" t="n">
        <f aca="false">'до 150 кВт'!D411</f>
        <v>154.29</v>
      </c>
      <c r="E411" s="25" t="n">
        <f aca="false">'до 150 кВт'!E411</f>
        <v>0</v>
      </c>
      <c r="F411" s="25" t="n">
        <f aca="false">'до 150 кВт'!F411</f>
        <v>1878.46</v>
      </c>
      <c r="G411" s="25" t="n">
        <v>329</v>
      </c>
      <c r="H411" s="27" t="n">
        <f aca="false">SUM($C411,$G411,R$4,R$6)</f>
        <v>2266.05</v>
      </c>
      <c r="I411" s="27" t="n">
        <f aca="false">SUM($C411,$G411,S$4,S$6)</f>
        <v>2571.29</v>
      </c>
      <c r="J411" s="27" t="n">
        <f aca="false">SUM($C411,$G411,T$4,T$6)</f>
        <v>2898.99</v>
      </c>
      <c r="K411" s="27" t="n">
        <f aca="false">SUM($C411,$G411,U$4,U$6)</f>
        <v>3333.65</v>
      </c>
      <c r="L411" s="26" t="n">
        <f aca="false">D411</f>
        <v>154.29</v>
      </c>
      <c r="M411" s="26" t="n">
        <f aca="false">E411</f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99</v>
      </c>
      <c r="B412" s="30" t="n">
        <v>19</v>
      </c>
      <c r="C412" s="25" t="n">
        <f aca="false">'до 150 кВт'!C412</f>
        <v>1914.19</v>
      </c>
      <c r="D412" s="25" t="n">
        <f aca="false">'до 150 кВт'!D412</f>
        <v>69.44</v>
      </c>
      <c r="E412" s="25" t="n">
        <f aca="false">'до 150 кВт'!E412</f>
        <v>0</v>
      </c>
      <c r="F412" s="25" t="n">
        <f aca="false">'до 150 кВт'!F412</f>
        <v>1961.14</v>
      </c>
      <c r="G412" s="25" t="n">
        <v>329</v>
      </c>
      <c r="H412" s="27" t="n">
        <f aca="false">SUM($C412,$G412,R$4,R$6)</f>
        <v>2348.73</v>
      </c>
      <c r="I412" s="27" t="n">
        <f aca="false">SUM($C412,$G412,S$4,S$6)</f>
        <v>2653.97</v>
      </c>
      <c r="J412" s="27" t="n">
        <f aca="false">SUM($C412,$G412,T$4,T$6)</f>
        <v>2981.67</v>
      </c>
      <c r="K412" s="27" t="n">
        <f aca="false">SUM($C412,$G412,U$4,U$6)</f>
        <v>3416.33</v>
      </c>
      <c r="L412" s="26" t="n">
        <f aca="false">D412</f>
        <v>69.44</v>
      </c>
      <c r="M412" s="26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99</v>
      </c>
      <c r="B413" s="30" t="n">
        <v>20</v>
      </c>
      <c r="C413" s="25" t="n">
        <f aca="false">'до 150 кВт'!C413</f>
        <v>2084.03</v>
      </c>
      <c r="D413" s="25" t="n">
        <f aca="false">'до 150 кВт'!D413</f>
        <v>0</v>
      </c>
      <c r="E413" s="25" t="n">
        <f aca="false">'до 150 кВт'!E413</f>
        <v>65.33</v>
      </c>
      <c r="F413" s="25" t="n">
        <f aca="false">'до 150 кВт'!F413</f>
        <v>2130.98</v>
      </c>
      <c r="G413" s="25" t="n">
        <v>329</v>
      </c>
      <c r="H413" s="27" t="n">
        <f aca="false">SUM($C413,$G413,R$4,R$6)</f>
        <v>2518.57</v>
      </c>
      <c r="I413" s="27" t="n">
        <f aca="false">SUM($C413,$G413,S$4,S$6)</f>
        <v>2823.81</v>
      </c>
      <c r="J413" s="27" t="n">
        <f aca="false">SUM($C413,$G413,T$4,T$6)</f>
        <v>3151.51</v>
      </c>
      <c r="K413" s="27" t="n">
        <f aca="false">SUM($C413,$G413,U$4,U$6)</f>
        <v>3586.17</v>
      </c>
      <c r="L413" s="26" t="n">
        <f aca="false">D413</f>
        <v>0</v>
      </c>
      <c r="M413" s="26" t="n">
        <f aca="false">E413</f>
        <v>65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99</v>
      </c>
      <c r="B414" s="30" t="n">
        <v>21</v>
      </c>
      <c r="C414" s="25" t="n">
        <f aca="false">'до 150 кВт'!C414</f>
        <v>1932.55</v>
      </c>
      <c r="D414" s="25" t="n">
        <f aca="false">'до 150 кВт'!D414</f>
        <v>0</v>
      </c>
      <c r="E414" s="25" t="n">
        <f aca="false">'до 150 кВт'!E414</f>
        <v>384.68</v>
      </c>
      <c r="F414" s="25" t="n">
        <f aca="false">'до 150 кВт'!F414</f>
        <v>1979.5</v>
      </c>
      <c r="G414" s="25" t="n">
        <v>329</v>
      </c>
      <c r="H414" s="27" t="n">
        <f aca="false">SUM($C414,$G414,R$4,R$6)</f>
        <v>2367.09</v>
      </c>
      <c r="I414" s="27" t="n">
        <f aca="false">SUM($C414,$G414,S$4,S$6)</f>
        <v>2672.33</v>
      </c>
      <c r="J414" s="27" t="n">
        <f aca="false">SUM($C414,$G414,T$4,T$6)</f>
        <v>3000.03</v>
      </c>
      <c r="K414" s="27" t="n">
        <f aca="false">SUM($C414,$G414,U$4,U$6)</f>
        <v>3434.69</v>
      </c>
      <c r="L414" s="26" t="n">
        <f aca="false">D414</f>
        <v>0</v>
      </c>
      <c r="M414" s="26" t="n">
        <f aca="false">E414</f>
        <v>384.6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99</v>
      </c>
      <c r="B415" s="30" t="n">
        <v>22</v>
      </c>
      <c r="C415" s="25" t="n">
        <f aca="false">'до 150 кВт'!C415</f>
        <v>1541.42</v>
      </c>
      <c r="D415" s="25" t="n">
        <f aca="false">'до 150 кВт'!D415</f>
        <v>0</v>
      </c>
      <c r="E415" s="25" t="n">
        <f aca="false">'до 150 кВт'!E415</f>
        <v>470.77</v>
      </c>
      <c r="F415" s="25" t="n">
        <f aca="false">'до 150 кВт'!F415</f>
        <v>1588.37</v>
      </c>
      <c r="G415" s="25" t="n">
        <v>329</v>
      </c>
      <c r="H415" s="27" t="n">
        <f aca="false">SUM($C415,$G415,R$4,R$6)</f>
        <v>1975.96</v>
      </c>
      <c r="I415" s="27" t="n">
        <f aca="false">SUM($C415,$G415,S$4,S$6)</f>
        <v>2281.2</v>
      </c>
      <c r="J415" s="27" t="n">
        <f aca="false">SUM($C415,$G415,T$4,T$6)</f>
        <v>2608.9</v>
      </c>
      <c r="K415" s="27" t="n">
        <f aca="false">SUM($C415,$G415,U$4,U$6)</f>
        <v>3043.56</v>
      </c>
      <c r="L415" s="26" t="n">
        <f aca="false">D415</f>
        <v>0</v>
      </c>
      <c r="M415" s="26" t="n">
        <f aca="false">E415</f>
        <v>470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99</v>
      </c>
      <c r="B416" s="30" t="n">
        <v>23</v>
      </c>
      <c r="C416" s="25" t="n">
        <f aca="false">'до 150 кВт'!C416</f>
        <v>1245.32</v>
      </c>
      <c r="D416" s="25" t="n">
        <f aca="false">'до 150 кВт'!D416</f>
        <v>0</v>
      </c>
      <c r="E416" s="25" t="n">
        <f aca="false">'до 150 кВт'!E416</f>
        <v>1287.82</v>
      </c>
      <c r="F416" s="25" t="n">
        <f aca="false">'до 150 кВт'!F416</f>
        <v>1292.27</v>
      </c>
      <c r="G416" s="25" t="n">
        <v>329</v>
      </c>
      <c r="H416" s="27" t="n">
        <f aca="false">SUM($C416,$G416,R$4,R$6)</f>
        <v>1679.86</v>
      </c>
      <c r="I416" s="27" t="n">
        <f aca="false">SUM($C416,$G416,S$4,S$6)</f>
        <v>1985.1</v>
      </c>
      <c r="J416" s="27" t="n">
        <f aca="false">SUM($C416,$G416,T$4,T$6)</f>
        <v>2312.8</v>
      </c>
      <c r="K416" s="27" t="n">
        <f aca="false">SUM($C416,$G416,U$4,U$6)</f>
        <v>2747.46</v>
      </c>
      <c r="L416" s="26" t="n">
        <f aca="false">D416</f>
        <v>0</v>
      </c>
      <c r="M416" s="26" t="n">
        <f aca="false">E416</f>
        <v>1287.8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00</v>
      </c>
      <c r="B417" s="30" t="n">
        <v>0</v>
      </c>
      <c r="C417" s="25" t="n">
        <f aca="false">'до 150 кВт'!C417</f>
        <v>1103.57</v>
      </c>
      <c r="D417" s="25" t="n">
        <f aca="false">'до 150 кВт'!D417</f>
        <v>0</v>
      </c>
      <c r="E417" s="25" t="n">
        <f aca="false">'до 150 кВт'!E417</f>
        <v>63.2</v>
      </c>
      <c r="F417" s="25" t="n">
        <f aca="false">'до 150 кВт'!F417</f>
        <v>1150.52</v>
      </c>
      <c r="G417" s="25" t="n">
        <v>329</v>
      </c>
      <c r="H417" s="27" t="n">
        <f aca="false">SUM($C417,$G417,R$4,R$6)</f>
        <v>1538.11</v>
      </c>
      <c r="I417" s="27" t="n">
        <f aca="false">SUM($C417,$G417,S$4,S$6)</f>
        <v>1843.35</v>
      </c>
      <c r="J417" s="27" t="n">
        <f aca="false">SUM($C417,$G417,T$4,T$6)</f>
        <v>2171.05</v>
      </c>
      <c r="K417" s="27" t="n">
        <f aca="false">SUM($C417,$G417,U$4,U$6)</f>
        <v>2605.71</v>
      </c>
      <c r="L417" s="26" t="n">
        <f aca="false">D417</f>
        <v>0</v>
      </c>
      <c r="M417" s="26" t="n">
        <f aca="false">E417</f>
        <v>63.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00</v>
      </c>
      <c r="B418" s="30" t="n">
        <v>1</v>
      </c>
      <c r="C418" s="25" t="n">
        <f aca="false">'до 150 кВт'!C418</f>
        <v>2076.93</v>
      </c>
      <c r="D418" s="25" t="n">
        <f aca="false">'до 150 кВт'!D418</f>
        <v>0</v>
      </c>
      <c r="E418" s="25" t="n">
        <f aca="false">'до 150 кВт'!E418</f>
        <v>1136.42</v>
      </c>
      <c r="F418" s="25" t="n">
        <f aca="false">'до 150 кВт'!F418</f>
        <v>2123.88</v>
      </c>
      <c r="G418" s="25" t="n">
        <v>329</v>
      </c>
      <c r="H418" s="27" t="n">
        <f aca="false">SUM($C418,$G418,R$4,R$6)</f>
        <v>2511.47</v>
      </c>
      <c r="I418" s="27" t="n">
        <f aca="false">SUM($C418,$G418,S$4,S$6)</f>
        <v>2816.71</v>
      </c>
      <c r="J418" s="27" t="n">
        <f aca="false">SUM($C418,$G418,T$4,T$6)</f>
        <v>3144.41</v>
      </c>
      <c r="K418" s="27" t="n">
        <f aca="false">SUM($C418,$G418,U$4,U$6)</f>
        <v>3579.07</v>
      </c>
      <c r="L418" s="26" t="n">
        <f aca="false">D418</f>
        <v>0</v>
      </c>
      <c r="M418" s="26" t="n">
        <f aca="false">E418</f>
        <v>1136.4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00</v>
      </c>
      <c r="B419" s="30" t="n">
        <v>2</v>
      </c>
      <c r="C419" s="25" t="n">
        <f aca="false">'до 150 кВт'!C419</f>
        <v>2070.77</v>
      </c>
      <c r="D419" s="25" t="n">
        <f aca="false">'до 150 кВт'!D419</f>
        <v>0</v>
      </c>
      <c r="E419" s="25" t="n">
        <f aca="false">'до 150 кВт'!E419</f>
        <v>16.72</v>
      </c>
      <c r="F419" s="25" t="n">
        <f aca="false">'до 150 кВт'!F419</f>
        <v>2117.72</v>
      </c>
      <c r="G419" s="25" t="n">
        <v>329</v>
      </c>
      <c r="H419" s="27" t="n">
        <f aca="false">SUM($C419,$G419,R$4,R$6)</f>
        <v>2505.31</v>
      </c>
      <c r="I419" s="27" t="n">
        <f aca="false">SUM($C419,$G419,S$4,S$6)</f>
        <v>2810.55</v>
      </c>
      <c r="J419" s="27" t="n">
        <f aca="false">SUM($C419,$G419,T$4,T$6)</f>
        <v>3138.25</v>
      </c>
      <c r="K419" s="27" t="n">
        <f aca="false">SUM($C419,$G419,U$4,U$6)</f>
        <v>3572.91</v>
      </c>
      <c r="L419" s="26" t="n">
        <f aca="false">D419</f>
        <v>0</v>
      </c>
      <c r="M419" s="26" t="n">
        <f aca="false">E419</f>
        <v>16.7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00</v>
      </c>
      <c r="B420" s="30" t="n">
        <v>3</v>
      </c>
      <c r="C420" s="25" t="n">
        <f aca="false">'до 150 кВт'!C420</f>
        <v>2067.79</v>
      </c>
      <c r="D420" s="25" t="n">
        <f aca="false">'до 150 кВт'!D420</f>
        <v>0</v>
      </c>
      <c r="E420" s="25" t="n">
        <f aca="false">'до 150 кВт'!E420</f>
        <v>1242.68</v>
      </c>
      <c r="F420" s="25" t="n">
        <f aca="false">'до 150 кВт'!F420</f>
        <v>2114.74</v>
      </c>
      <c r="G420" s="25" t="n">
        <v>329</v>
      </c>
      <c r="H420" s="27" t="n">
        <f aca="false">SUM($C420,$G420,R$4,R$6)</f>
        <v>2502.33</v>
      </c>
      <c r="I420" s="27" t="n">
        <f aca="false">SUM($C420,$G420,S$4,S$6)</f>
        <v>2807.57</v>
      </c>
      <c r="J420" s="27" t="n">
        <f aca="false">SUM($C420,$G420,T$4,T$6)</f>
        <v>3135.27</v>
      </c>
      <c r="K420" s="27" t="n">
        <f aca="false">SUM($C420,$G420,U$4,U$6)</f>
        <v>3569.93</v>
      </c>
      <c r="L420" s="26" t="n">
        <f aca="false">D420</f>
        <v>0</v>
      </c>
      <c r="M420" s="26" t="n">
        <f aca="false">E420</f>
        <v>1242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00</v>
      </c>
      <c r="B421" s="30" t="n">
        <v>4</v>
      </c>
      <c r="C421" s="25" t="n">
        <f aca="false">'до 150 кВт'!C421</f>
        <v>2074.46</v>
      </c>
      <c r="D421" s="25" t="n">
        <f aca="false">'до 150 кВт'!D421</f>
        <v>0</v>
      </c>
      <c r="E421" s="25" t="n">
        <f aca="false">'до 150 кВт'!E421</f>
        <v>14.95</v>
      </c>
      <c r="F421" s="25" t="n">
        <f aca="false">'до 150 кВт'!F421</f>
        <v>2121.41</v>
      </c>
      <c r="G421" s="25" t="n">
        <v>329</v>
      </c>
      <c r="H421" s="27" t="n">
        <f aca="false">SUM($C421,$G421,R$4,R$6)</f>
        <v>2509</v>
      </c>
      <c r="I421" s="27" t="n">
        <f aca="false">SUM($C421,$G421,S$4,S$6)</f>
        <v>2814.24</v>
      </c>
      <c r="J421" s="27" t="n">
        <f aca="false">SUM($C421,$G421,T$4,T$6)</f>
        <v>3141.94</v>
      </c>
      <c r="K421" s="27" t="n">
        <f aca="false">SUM($C421,$G421,U$4,U$6)</f>
        <v>3576.6</v>
      </c>
      <c r="L421" s="26" t="n">
        <f aca="false">D421</f>
        <v>0</v>
      </c>
      <c r="M421" s="26" t="n">
        <f aca="false">E421</f>
        <v>14.9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00</v>
      </c>
      <c r="B422" s="30" t="n">
        <v>5</v>
      </c>
      <c r="C422" s="25" t="n">
        <f aca="false">'до 150 кВт'!C422</f>
        <v>2077.64</v>
      </c>
      <c r="D422" s="25" t="n">
        <f aca="false">'до 150 кВт'!D422</f>
        <v>0</v>
      </c>
      <c r="E422" s="25" t="n">
        <f aca="false">'до 150 кВт'!E422</f>
        <v>1001.24</v>
      </c>
      <c r="F422" s="25" t="n">
        <f aca="false">'до 150 кВт'!F422</f>
        <v>2124.59</v>
      </c>
      <c r="G422" s="25" t="n">
        <v>329</v>
      </c>
      <c r="H422" s="27" t="n">
        <f aca="false">SUM($C422,$G422,R$4,R$6)</f>
        <v>2512.18</v>
      </c>
      <c r="I422" s="27" t="n">
        <f aca="false">SUM($C422,$G422,S$4,S$6)</f>
        <v>2817.42</v>
      </c>
      <c r="J422" s="27" t="n">
        <f aca="false">SUM($C422,$G422,T$4,T$6)</f>
        <v>3145.12</v>
      </c>
      <c r="K422" s="27" t="n">
        <f aca="false">SUM($C422,$G422,U$4,U$6)</f>
        <v>3579.78</v>
      </c>
      <c r="L422" s="26" t="n">
        <f aca="false">D422</f>
        <v>0</v>
      </c>
      <c r="M422" s="26" t="n">
        <f aca="false">E422</f>
        <v>1001.2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00</v>
      </c>
      <c r="B423" s="30" t="n">
        <v>6</v>
      </c>
      <c r="C423" s="25" t="n">
        <f aca="false">'до 150 кВт'!C423</f>
        <v>1251.31</v>
      </c>
      <c r="D423" s="25" t="n">
        <f aca="false">'до 150 кВт'!D423</f>
        <v>11.8</v>
      </c>
      <c r="E423" s="25" t="n">
        <f aca="false">'до 150 кВт'!E423</f>
        <v>0</v>
      </c>
      <c r="F423" s="25" t="n">
        <f aca="false">'до 150 кВт'!F423</f>
        <v>1298.26</v>
      </c>
      <c r="G423" s="25" t="n">
        <v>329</v>
      </c>
      <c r="H423" s="27" t="n">
        <f aca="false">SUM($C423,$G423,R$4,R$6)</f>
        <v>1685.85</v>
      </c>
      <c r="I423" s="27" t="n">
        <f aca="false">SUM($C423,$G423,S$4,S$6)</f>
        <v>1991.09</v>
      </c>
      <c r="J423" s="27" t="n">
        <f aca="false">SUM($C423,$G423,T$4,T$6)</f>
        <v>2318.79</v>
      </c>
      <c r="K423" s="27" t="n">
        <f aca="false">SUM($C423,$G423,U$4,U$6)</f>
        <v>2753.45</v>
      </c>
      <c r="L423" s="26" t="n">
        <f aca="false">D423</f>
        <v>11.8</v>
      </c>
      <c r="M423" s="26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00</v>
      </c>
      <c r="B424" s="30" t="n">
        <v>7</v>
      </c>
      <c r="C424" s="25" t="n">
        <f aca="false">'до 150 кВт'!C424</f>
        <v>1749.06</v>
      </c>
      <c r="D424" s="25" t="n">
        <f aca="false">'до 150 кВт'!D424</f>
        <v>0</v>
      </c>
      <c r="E424" s="25" t="n">
        <f aca="false">'до 150 кВт'!E424</f>
        <v>344.29</v>
      </c>
      <c r="F424" s="25" t="n">
        <f aca="false">'до 150 кВт'!F424</f>
        <v>1796.01</v>
      </c>
      <c r="G424" s="25" t="n">
        <v>329</v>
      </c>
      <c r="H424" s="27" t="n">
        <f aca="false">SUM($C424,$G424,R$4,R$6)</f>
        <v>2183.6</v>
      </c>
      <c r="I424" s="27" t="n">
        <f aca="false">SUM($C424,$G424,S$4,S$6)</f>
        <v>2488.84</v>
      </c>
      <c r="J424" s="27" t="n">
        <f aca="false">SUM($C424,$G424,T$4,T$6)</f>
        <v>2816.54</v>
      </c>
      <c r="K424" s="27" t="n">
        <f aca="false">SUM($C424,$G424,U$4,U$6)</f>
        <v>3251.2</v>
      </c>
      <c r="L424" s="26" t="n">
        <f aca="false">D424</f>
        <v>0</v>
      </c>
      <c r="M424" s="26" t="n">
        <f aca="false">E424</f>
        <v>344.2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00</v>
      </c>
      <c r="B425" s="30" t="n">
        <v>8</v>
      </c>
      <c r="C425" s="25" t="n">
        <f aca="false">'до 150 кВт'!C425</f>
        <v>1799.16</v>
      </c>
      <c r="D425" s="25" t="n">
        <f aca="false">'до 150 кВт'!D425</f>
        <v>0</v>
      </c>
      <c r="E425" s="25" t="n">
        <f aca="false">'до 150 кВт'!E425</f>
        <v>513.87</v>
      </c>
      <c r="F425" s="25" t="n">
        <f aca="false">'до 150 кВт'!F425</f>
        <v>1846.11</v>
      </c>
      <c r="G425" s="25" t="n">
        <v>329</v>
      </c>
      <c r="H425" s="27" t="n">
        <f aca="false">SUM($C425,$G425,R$4,R$6)</f>
        <v>2233.7</v>
      </c>
      <c r="I425" s="27" t="n">
        <f aca="false">SUM($C425,$G425,S$4,S$6)</f>
        <v>2538.94</v>
      </c>
      <c r="J425" s="27" t="n">
        <f aca="false">SUM($C425,$G425,T$4,T$6)</f>
        <v>2866.64</v>
      </c>
      <c r="K425" s="27" t="n">
        <f aca="false">SUM($C425,$G425,U$4,U$6)</f>
        <v>3301.3</v>
      </c>
      <c r="L425" s="26" t="n">
        <f aca="false">D425</f>
        <v>0</v>
      </c>
      <c r="M425" s="26" t="n">
        <f aca="false">E425</f>
        <v>513.8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00</v>
      </c>
      <c r="B426" s="30" t="n">
        <v>9</v>
      </c>
      <c r="C426" s="25" t="n">
        <f aca="false">'до 150 кВт'!C426</f>
        <v>2040.03</v>
      </c>
      <c r="D426" s="25" t="n">
        <f aca="false">'до 150 кВт'!D426</f>
        <v>72.23</v>
      </c>
      <c r="E426" s="25" t="n">
        <f aca="false">'до 150 кВт'!E426</f>
        <v>0</v>
      </c>
      <c r="F426" s="25" t="n">
        <f aca="false">'до 150 кВт'!F426</f>
        <v>2086.98</v>
      </c>
      <c r="G426" s="25" t="n">
        <v>329</v>
      </c>
      <c r="H426" s="27" t="n">
        <f aca="false">SUM($C426,$G426,R$4,R$6)</f>
        <v>2474.57</v>
      </c>
      <c r="I426" s="27" t="n">
        <f aca="false">SUM($C426,$G426,S$4,S$6)</f>
        <v>2779.81</v>
      </c>
      <c r="J426" s="27" t="n">
        <f aca="false">SUM($C426,$G426,T$4,T$6)</f>
        <v>3107.51</v>
      </c>
      <c r="K426" s="27" t="n">
        <f aca="false">SUM($C426,$G426,U$4,U$6)</f>
        <v>3542.17</v>
      </c>
      <c r="L426" s="26" t="n">
        <f aca="false">D426</f>
        <v>72.23</v>
      </c>
      <c r="M426" s="26" t="n">
        <f aca="false">E426</f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00</v>
      </c>
      <c r="B427" s="30" t="n">
        <v>10</v>
      </c>
      <c r="C427" s="25" t="n">
        <f aca="false">'до 150 кВт'!C427</f>
        <v>2102.08</v>
      </c>
      <c r="D427" s="25" t="n">
        <f aca="false">'до 150 кВт'!D427</f>
        <v>0</v>
      </c>
      <c r="E427" s="25" t="n">
        <f aca="false">'до 150 кВт'!E427</f>
        <v>699.49</v>
      </c>
      <c r="F427" s="25" t="n">
        <f aca="false">'до 150 кВт'!F427</f>
        <v>2149.03</v>
      </c>
      <c r="G427" s="25" t="n">
        <v>329</v>
      </c>
      <c r="H427" s="27" t="n">
        <f aca="false">SUM($C427,$G427,R$4,R$6)</f>
        <v>2536.62</v>
      </c>
      <c r="I427" s="27" t="n">
        <f aca="false">SUM($C427,$G427,S$4,S$6)</f>
        <v>2841.86</v>
      </c>
      <c r="J427" s="27" t="n">
        <f aca="false">SUM($C427,$G427,T$4,T$6)</f>
        <v>3169.56</v>
      </c>
      <c r="K427" s="27" t="n">
        <f aca="false">SUM($C427,$G427,U$4,U$6)</f>
        <v>3604.22</v>
      </c>
      <c r="L427" s="26" t="n">
        <f aca="false">D427</f>
        <v>0</v>
      </c>
      <c r="M427" s="26" t="n">
        <f aca="false">E427</f>
        <v>699.4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00</v>
      </c>
      <c r="B428" s="30" t="n">
        <v>11</v>
      </c>
      <c r="C428" s="25" t="n">
        <f aca="false">'до 150 кВт'!C428</f>
        <v>2082.5</v>
      </c>
      <c r="D428" s="25" t="n">
        <f aca="false">'до 150 кВт'!D428</f>
        <v>0</v>
      </c>
      <c r="E428" s="25" t="n">
        <f aca="false">'до 150 кВт'!E428</f>
        <v>682.81</v>
      </c>
      <c r="F428" s="25" t="n">
        <f aca="false">'до 150 кВт'!F428</f>
        <v>2129.45</v>
      </c>
      <c r="G428" s="25" t="n">
        <v>329</v>
      </c>
      <c r="H428" s="27" t="n">
        <f aca="false">SUM($C428,$G428,R$4,R$6)</f>
        <v>2517.04</v>
      </c>
      <c r="I428" s="27" t="n">
        <f aca="false">SUM($C428,$G428,S$4,S$6)</f>
        <v>2822.28</v>
      </c>
      <c r="J428" s="27" t="n">
        <f aca="false">SUM($C428,$G428,T$4,T$6)</f>
        <v>3149.98</v>
      </c>
      <c r="K428" s="27" t="n">
        <f aca="false">SUM($C428,$G428,U$4,U$6)</f>
        <v>3584.64</v>
      </c>
      <c r="L428" s="26" t="n">
        <f aca="false">D428</f>
        <v>0</v>
      </c>
      <c r="M428" s="26" t="n">
        <f aca="false">E428</f>
        <v>682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00</v>
      </c>
      <c r="B429" s="30" t="n">
        <v>12</v>
      </c>
      <c r="C429" s="25" t="n">
        <f aca="false">'до 150 кВт'!C429</f>
        <v>1799.57</v>
      </c>
      <c r="D429" s="25" t="n">
        <f aca="false">'до 150 кВт'!D429</f>
        <v>0</v>
      </c>
      <c r="E429" s="25" t="n">
        <f aca="false">'до 150 кВт'!E429</f>
        <v>586.26</v>
      </c>
      <c r="F429" s="25" t="n">
        <f aca="false">'до 150 кВт'!F429</f>
        <v>1846.52</v>
      </c>
      <c r="G429" s="25" t="n">
        <v>329</v>
      </c>
      <c r="H429" s="27" t="n">
        <f aca="false">SUM($C429,$G429,R$4,R$6)</f>
        <v>2234.11</v>
      </c>
      <c r="I429" s="27" t="n">
        <f aca="false">SUM($C429,$G429,S$4,S$6)</f>
        <v>2539.35</v>
      </c>
      <c r="J429" s="27" t="n">
        <f aca="false">SUM($C429,$G429,T$4,T$6)</f>
        <v>2867.05</v>
      </c>
      <c r="K429" s="27" t="n">
        <f aca="false">SUM($C429,$G429,U$4,U$6)</f>
        <v>3301.71</v>
      </c>
      <c r="L429" s="26" t="n">
        <f aca="false">D429</f>
        <v>0</v>
      </c>
      <c r="M429" s="26" t="n">
        <f aca="false">E429</f>
        <v>586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00</v>
      </c>
      <c r="B430" s="30" t="n">
        <v>13</v>
      </c>
      <c r="C430" s="25" t="n">
        <f aca="false">'до 150 кВт'!C430</f>
        <v>1804.67</v>
      </c>
      <c r="D430" s="25" t="n">
        <f aca="false">'до 150 кВт'!D430</f>
        <v>0</v>
      </c>
      <c r="E430" s="25" t="n">
        <f aca="false">'до 150 кВт'!E430</f>
        <v>592.61</v>
      </c>
      <c r="F430" s="25" t="n">
        <f aca="false">'до 150 кВт'!F430</f>
        <v>1851.62</v>
      </c>
      <c r="G430" s="25" t="n">
        <v>329</v>
      </c>
      <c r="H430" s="27" t="n">
        <f aca="false">SUM($C430,$G430,R$4,R$6)</f>
        <v>2239.21</v>
      </c>
      <c r="I430" s="27" t="n">
        <f aca="false">SUM($C430,$G430,S$4,S$6)</f>
        <v>2544.45</v>
      </c>
      <c r="J430" s="27" t="n">
        <f aca="false">SUM($C430,$G430,T$4,T$6)</f>
        <v>2872.15</v>
      </c>
      <c r="K430" s="27" t="n">
        <f aca="false">SUM($C430,$G430,U$4,U$6)</f>
        <v>3306.81</v>
      </c>
      <c r="L430" s="26" t="n">
        <f aca="false">D430</f>
        <v>0</v>
      </c>
      <c r="M430" s="26" t="n">
        <f aca="false">E430</f>
        <v>592.6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00</v>
      </c>
      <c r="B431" s="30" t="n">
        <v>14</v>
      </c>
      <c r="C431" s="25" t="n">
        <f aca="false">'до 150 кВт'!C431</f>
        <v>1784.02</v>
      </c>
      <c r="D431" s="25" t="n">
        <f aca="false">'до 150 кВт'!D431</f>
        <v>0</v>
      </c>
      <c r="E431" s="25" t="n">
        <f aca="false">'до 150 кВт'!E431</f>
        <v>629.15</v>
      </c>
      <c r="F431" s="25" t="n">
        <f aca="false">'до 150 кВт'!F431</f>
        <v>1830.97</v>
      </c>
      <c r="G431" s="25" t="n">
        <v>329</v>
      </c>
      <c r="H431" s="27" t="n">
        <f aca="false">SUM($C431,$G431,R$4,R$6)</f>
        <v>2218.56</v>
      </c>
      <c r="I431" s="27" t="n">
        <f aca="false">SUM($C431,$G431,S$4,S$6)</f>
        <v>2523.8</v>
      </c>
      <c r="J431" s="27" t="n">
        <f aca="false">SUM($C431,$G431,T$4,T$6)</f>
        <v>2851.5</v>
      </c>
      <c r="K431" s="27" t="n">
        <f aca="false">SUM($C431,$G431,U$4,U$6)</f>
        <v>3286.16</v>
      </c>
      <c r="L431" s="26" t="n">
        <f aca="false">D431</f>
        <v>0</v>
      </c>
      <c r="M431" s="26" t="n">
        <f aca="false">E431</f>
        <v>629.1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00</v>
      </c>
      <c r="B432" s="30" t="n">
        <v>15</v>
      </c>
      <c r="C432" s="25" t="n">
        <f aca="false">'до 150 кВт'!C432</f>
        <v>1802.56</v>
      </c>
      <c r="D432" s="25" t="n">
        <f aca="false">'до 150 кВт'!D432</f>
        <v>0</v>
      </c>
      <c r="E432" s="25" t="n">
        <f aca="false">'до 150 кВт'!E432</f>
        <v>417.32</v>
      </c>
      <c r="F432" s="25" t="n">
        <f aca="false">'до 150 кВт'!F432</f>
        <v>1849.51</v>
      </c>
      <c r="G432" s="25" t="n">
        <v>329</v>
      </c>
      <c r="H432" s="27" t="n">
        <f aca="false">SUM($C432,$G432,R$4,R$6)</f>
        <v>2237.1</v>
      </c>
      <c r="I432" s="27" t="n">
        <f aca="false">SUM($C432,$G432,S$4,S$6)</f>
        <v>2542.34</v>
      </c>
      <c r="J432" s="27" t="n">
        <f aca="false">SUM($C432,$G432,T$4,T$6)</f>
        <v>2870.04</v>
      </c>
      <c r="K432" s="27" t="n">
        <f aca="false">SUM($C432,$G432,U$4,U$6)</f>
        <v>3304.7</v>
      </c>
      <c r="L432" s="26" t="n">
        <f aca="false">D432</f>
        <v>0</v>
      </c>
      <c r="M432" s="26" t="n">
        <f aca="false">E432</f>
        <v>417.3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00</v>
      </c>
      <c r="B433" s="30" t="n">
        <v>16</v>
      </c>
      <c r="C433" s="25" t="n">
        <f aca="false">'до 150 кВт'!C433</f>
        <v>1744.53</v>
      </c>
      <c r="D433" s="25" t="n">
        <f aca="false">'до 150 кВт'!D433</f>
        <v>0</v>
      </c>
      <c r="E433" s="25" t="n">
        <f aca="false">'до 150 кВт'!E433</f>
        <v>529.5</v>
      </c>
      <c r="F433" s="25" t="n">
        <f aca="false">'до 150 кВт'!F433</f>
        <v>1791.48</v>
      </c>
      <c r="G433" s="25" t="n">
        <v>329</v>
      </c>
      <c r="H433" s="27" t="n">
        <f aca="false">SUM($C433,$G433,R$4,R$6)</f>
        <v>2179.07</v>
      </c>
      <c r="I433" s="27" t="n">
        <f aca="false">SUM($C433,$G433,S$4,S$6)</f>
        <v>2484.31</v>
      </c>
      <c r="J433" s="27" t="n">
        <f aca="false">SUM($C433,$G433,T$4,T$6)</f>
        <v>2812.01</v>
      </c>
      <c r="K433" s="27" t="n">
        <f aca="false">SUM($C433,$G433,U$4,U$6)</f>
        <v>3246.67</v>
      </c>
      <c r="L433" s="26" t="n">
        <f aca="false">D433</f>
        <v>0</v>
      </c>
      <c r="M433" s="26" t="n">
        <f aca="false">E433</f>
        <v>529.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00</v>
      </c>
      <c r="B434" s="30" t="n">
        <v>17</v>
      </c>
      <c r="C434" s="25" t="n">
        <f aca="false">'до 150 кВт'!C434</f>
        <v>1755.34</v>
      </c>
      <c r="D434" s="25" t="n">
        <f aca="false">'до 150 кВт'!D434</f>
        <v>0</v>
      </c>
      <c r="E434" s="25" t="n">
        <f aca="false">'до 150 кВт'!E434</f>
        <v>419.74</v>
      </c>
      <c r="F434" s="25" t="n">
        <f aca="false">'до 150 кВт'!F434</f>
        <v>1802.29</v>
      </c>
      <c r="G434" s="25" t="n">
        <v>329</v>
      </c>
      <c r="H434" s="27" t="n">
        <f aca="false">SUM($C434,$G434,R$4,R$6)</f>
        <v>2189.88</v>
      </c>
      <c r="I434" s="27" t="n">
        <f aca="false">SUM($C434,$G434,S$4,S$6)</f>
        <v>2495.12</v>
      </c>
      <c r="J434" s="27" t="n">
        <f aca="false">SUM($C434,$G434,T$4,T$6)</f>
        <v>2822.82</v>
      </c>
      <c r="K434" s="27" t="n">
        <f aca="false">SUM($C434,$G434,U$4,U$6)</f>
        <v>3257.48</v>
      </c>
      <c r="L434" s="26" t="n">
        <f aca="false">D434</f>
        <v>0</v>
      </c>
      <c r="M434" s="26" t="n">
        <f aca="false">E434</f>
        <v>419.7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00</v>
      </c>
      <c r="B435" s="30" t="n">
        <v>18</v>
      </c>
      <c r="C435" s="25" t="n">
        <f aca="false">'до 150 кВт'!C435</f>
        <v>1706.45</v>
      </c>
      <c r="D435" s="25" t="n">
        <f aca="false">'до 150 кВт'!D435</f>
        <v>306.53</v>
      </c>
      <c r="E435" s="25" t="n">
        <f aca="false">'до 150 кВт'!E435</f>
        <v>0</v>
      </c>
      <c r="F435" s="25" t="n">
        <f aca="false">'до 150 кВт'!F435</f>
        <v>1753.4</v>
      </c>
      <c r="G435" s="25" t="n">
        <v>329</v>
      </c>
      <c r="H435" s="27" t="n">
        <f aca="false">SUM($C435,$G435,R$4,R$6)</f>
        <v>2140.99</v>
      </c>
      <c r="I435" s="27" t="n">
        <f aca="false">SUM($C435,$G435,S$4,S$6)</f>
        <v>2446.23</v>
      </c>
      <c r="J435" s="27" t="n">
        <f aca="false">SUM($C435,$G435,T$4,T$6)</f>
        <v>2773.93</v>
      </c>
      <c r="K435" s="27" t="n">
        <f aca="false">SUM($C435,$G435,U$4,U$6)</f>
        <v>3208.59</v>
      </c>
      <c r="L435" s="26" t="n">
        <f aca="false">D435</f>
        <v>306.53</v>
      </c>
      <c r="M435" s="26" t="n">
        <f aca="false">E435</f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00</v>
      </c>
      <c r="B436" s="30" t="n">
        <v>19</v>
      </c>
      <c r="C436" s="25" t="n">
        <f aca="false">'до 150 кВт'!C436</f>
        <v>1797.65</v>
      </c>
      <c r="D436" s="25" t="n">
        <f aca="false">'до 150 кВт'!D436</f>
        <v>175.07</v>
      </c>
      <c r="E436" s="25" t="n">
        <f aca="false">'до 150 кВт'!E436</f>
        <v>0</v>
      </c>
      <c r="F436" s="25" t="n">
        <f aca="false">'до 150 кВт'!F436</f>
        <v>1844.6</v>
      </c>
      <c r="G436" s="25" t="n">
        <v>329</v>
      </c>
      <c r="H436" s="27" t="n">
        <f aca="false">SUM($C436,$G436,R$4,R$6)</f>
        <v>2232.19</v>
      </c>
      <c r="I436" s="27" t="n">
        <f aca="false">SUM($C436,$G436,S$4,S$6)</f>
        <v>2537.43</v>
      </c>
      <c r="J436" s="27" t="n">
        <f aca="false">SUM($C436,$G436,T$4,T$6)</f>
        <v>2865.13</v>
      </c>
      <c r="K436" s="27" t="n">
        <f aca="false">SUM($C436,$G436,U$4,U$6)</f>
        <v>3299.79</v>
      </c>
      <c r="L436" s="26" t="n">
        <f aca="false">D436</f>
        <v>175.07</v>
      </c>
      <c r="M436" s="26" t="n">
        <f aca="false">E436</f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00</v>
      </c>
      <c r="B437" s="30" t="n">
        <v>20</v>
      </c>
      <c r="C437" s="25" t="n">
        <f aca="false">'до 150 кВт'!C437</f>
        <v>2138.92</v>
      </c>
      <c r="D437" s="25" t="n">
        <f aca="false">'до 150 кВт'!D437</f>
        <v>0</v>
      </c>
      <c r="E437" s="25" t="n">
        <f aca="false">'до 150 кВт'!E437</f>
        <v>1097.54</v>
      </c>
      <c r="F437" s="25" t="n">
        <f aca="false">'до 150 кВт'!F437</f>
        <v>2185.87</v>
      </c>
      <c r="G437" s="25" t="n">
        <v>329</v>
      </c>
      <c r="H437" s="27" t="n">
        <f aca="false">SUM($C437,$G437,R$4,R$6)</f>
        <v>2573.46</v>
      </c>
      <c r="I437" s="27" t="n">
        <f aca="false">SUM($C437,$G437,S$4,S$6)</f>
        <v>2878.7</v>
      </c>
      <c r="J437" s="27" t="n">
        <f aca="false">SUM($C437,$G437,T$4,T$6)</f>
        <v>3206.4</v>
      </c>
      <c r="K437" s="27" t="n">
        <f aca="false">SUM($C437,$G437,U$4,U$6)</f>
        <v>3641.06</v>
      </c>
      <c r="L437" s="26" t="n">
        <f aca="false">D437</f>
        <v>0</v>
      </c>
      <c r="M437" s="26" t="n">
        <f aca="false">E437</f>
        <v>1097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00</v>
      </c>
      <c r="B438" s="30" t="n">
        <v>21</v>
      </c>
      <c r="C438" s="25" t="n">
        <f aca="false">'до 150 кВт'!C438</f>
        <v>1863.72</v>
      </c>
      <c r="D438" s="25" t="n">
        <f aca="false">'до 150 кВт'!D438</f>
        <v>0</v>
      </c>
      <c r="E438" s="25" t="n">
        <f aca="false">'до 150 кВт'!E438</f>
        <v>1940.87</v>
      </c>
      <c r="F438" s="25" t="n">
        <f aca="false">'до 150 кВт'!F438</f>
        <v>1910.67</v>
      </c>
      <c r="G438" s="25" t="n">
        <v>329</v>
      </c>
      <c r="H438" s="27" t="n">
        <f aca="false">SUM($C438,$G438,R$4,R$6)</f>
        <v>2298.26</v>
      </c>
      <c r="I438" s="27" t="n">
        <f aca="false">SUM($C438,$G438,S$4,S$6)</f>
        <v>2603.5</v>
      </c>
      <c r="J438" s="27" t="n">
        <f aca="false">SUM($C438,$G438,T$4,T$6)</f>
        <v>2931.2</v>
      </c>
      <c r="K438" s="27" t="n">
        <f aca="false">SUM($C438,$G438,U$4,U$6)</f>
        <v>3365.86</v>
      </c>
      <c r="L438" s="26" t="n">
        <f aca="false">D438</f>
        <v>0</v>
      </c>
      <c r="M438" s="26" t="n">
        <f aca="false">E438</f>
        <v>1940.8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00</v>
      </c>
      <c r="B439" s="30" t="n">
        <v>22</v>
      </c>
      <c r="C439" s="25" t="n">
        <f aca="false">'до 150 кВт'!C439</f>
        <v>1732.05</v>
      </c>
      <c r="D439" s="25" t="n">
        <f aca="false">'до 150 кВт'!D439</f>
        <v>0</v>
      </c>
      <c r="E439" s="25" t="n">
        <f aca="false">'до 150 кВт'!E439</f>
        <v>671.75</v>
      </c>
      <c r="F439" s="25" t="n">
        <f aca="false">'до 150 кВт'!F439</f>
        <v>1779</v>
      </c>
      <c r="G439" s="25" t="n">
        <v>329</v>
      </c>
      <c r="H439" s="27" t="n">
        <f aca="false">SUM($C439,$G439,R$4,R$6)</f>
        <v>2166.59</v>
      </c>
      <c r="I439" s="27" t="n">
        <f aca="false">SUM($C439,$G439,S$4,S$6)</f>
        <v>2471.83</v>
      </c>
      <c r="J439" s="27" t="n">
        <f aca="false">SUM($C439,$G439,T$4,T$6)</f>
        <v>2799.53</v>
      </c>
      <c r="K439" s="27" t="n">
        <f aca="false">SUM($C439,$G439,U$4,U$6)</f>
        <v>3234.19</v>
      </c>
      <c r="L439" s="26" t="n">
        <f aca="false">D439</f>
        <v>0</v>
      </c>
      <c r="M439" s="26" t="n">
        <f aca="false">E439</f>
        <v>671.7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00</v>
      </c>
      <c r="B440" s="30" t="n">
        <v>23</v>
      </c>
      <c r="C440" s="25" t="n">
        <f aca="false">'до 150 кВт'!C440</f>
        <v>1085.83</v>
      </c>
      <c r="D440" s="25" t="n">
        <f aca="false">'до 150 кВт'!D440</f>
        <v>0</v>
      </c>
      <c r="E440" s="25" t="n">
        <f aca="false">'до 150 кВт'!E440</f>
        <v>1138.11</v>
      </c>
      <c r="F440" s="25" t="n">
        <f aca="false">'до 150 кВт'!F440</f>
        <v>1132.78</v>
      </c>
      <c r="G440" s="25" t="n">
        <v>329</v>
      </c>
      <c r="H440" s="27" t="n">
        <f aca="false">SUM($C440,$G440,R$4,R$6)</f>
        <v>1520.37</v>
      </c>
      <c r="I440" s="27" t="n">
        <f aca="false">SUM($C440,$G440,S$4,S$6)</f>
        <v>1825.61</v>
      </c>
      <c r="J440" s="27" t="n">
        <f aca="false">SUM($C440,$G440,T$4,T$6)</f>
        <v>2153.31</v>
      </c>
      <c r="K440" s="27" t="n">
        <f aca="false">SUM($C440,$G440,U$4,U$6)</f>
        <v>2587.97</v>
      </c>
      <c r="L440" s="26" t="n">
        <f aca="false">D440</f>
        <v>0</v>
      </c>
      <c r="M440" s="26" t="n">
        <f aca="false">E440</f>
        <v>1138.1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01</v>
      </c>
      <c r="B441" s="30" t="n">
        <v>0</v>
      </c>
      <c r="C441" s="25" t="n">
        <f aca="false">'до 150 кВт'!C441</f>
        <v>1026.06</v>
      </c>
      <c r="D441" s="25" t="n">
        <f aca="false">'до 150 кВт'!D441</f>
        <v>0</v>
      </c>
      <c r="E441" s="25" t="n">
        <f aca="false">'до 150 кВт'!E441</f>
        <v>1080.92</v>
      </c>
      <c r="F441" s="25" t="n">
        <f aca="false">'до 150 кВт'!F441</f>
        <v>1073.01</v>
      </c>
      <c r="G441" s="25" t="n">
        <v>329</v>
      </c>
      <c r="H441" s="27" t="n">
        <f aca="false">SUM($C441,$G441,R$4,R$6)</f>
        <v>1460.6</v>
      </c>
      <c r="I441" s="27" t="n">
        <f aca="false">SUM($C441,$G441,S$4,S$6)</f>
        <v>1765.84</v>
      </c>
      <c r="J441" s="27" t="n">
        <f aca="false">SUM($C441,$G441,T$4,T$6)</f>
        <v>2093.54</v>
      </c>
      <c r="K441" s="27" t="n">
        <f aca="false">SUM($C441,$G441,U$4,U$6)</f>
        <v>2528.2</v>
      </c>
      <c r="L441" s="26" t="n">
        <f aca="false">D441</f>
        <v>0</v>
      </c>
      <c r="M441" s="26" t="n">
        <f aca="false">E441</f>
        <v>1080.9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01</v>
      </c>
      <c r="B442" s="30" t="n">
        <v>1</v>
      </c>
      <c r="C442" s="25" t="n">
        <f aca="false">'до 150 кВт'!C442</f>
        <v>1022.48</v>
      </c>
      <c r="D442" s="25" t="n">
        <f aca="false">'до 150 кВт'!D442</f>
        <v>0</v>
      </c>
      <c r="E442" s="25" t="n">
        <f aca="false">'до 150 кВт'!E442</f>
        <v>1081.78</v>
      </c>
      <c r="F442" s="25" t="n">
        <f aca="false">'до 150 кВт'!F442</f>
        <v>1069.43</v>
      </c>
      <c r="G442" s="25" t="n">
        <v>329</v>
      </c>
      <c r="H442" s="27" t="n">
        <f aca="false">SUM($C442,$G442,R$4,R$6)</f>
        <v>1457.02</v>
      </c>
      <c r="I442" s="27" t="n">
        <f aca="false">SUM($C442,$G442,S$4,S$6)</f>
        <v>1762.26</v>
      </c>
      <c r="J442" s="27" t="n">
        <f aca="false">SUM($C442,$G442,T$4,T$6)</f>
        <v>2089.96</v>
      </c>
      <c r="K442" s="27" t="n">
        <f aca="false">SUM($C442,$G442,U$4,U$6)</f>
        <v>2524.62</v>
      </c>
      <c r="L442" s="26" t="n">
        <f aca="false">D442</f>
        <v>0</v>
      </c>
      <c r="M442" s="26" t="n">
        <f aca="false">E442</f>
        <v>1081.7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01</v>
      </c>
      <c r="B443" s="30" t="n">
        <v>2</v>
      </c>
      <c r="C443" s="25" t="n">
        <f aca="false">'до 150 кВт'!C443</f>
        <v>1.71</v>
      </c>
      <c r="D443" s="25" t="n">
        <f aca="false">'до 150 кВт'!D443</f>
        <v>0</v>
      </c>
      <c r="E443" s="25" t="n">
        <f aca="false">'до 150 кВт'!E443</f>
        <v>1.82</v>
      </c>
      <c r="F443" s="25" t="n">
        <f aca="false">'до 150 кВт'!F443</f>
        <v>48.66</v>
      </c>
      <c r="G443" s="25" t="n">
        <v>329</v>
      </c>
      <c r="H443" s="27" t="n">
        <f aca="false">SUM($C443,$G443,R$4,R$6)</f>
        <v>436.25</v>
      </c>
      <c r="I443" s="27" t="n">
        <f aca="false">SUM($C443,$G443,S$4,S$6)</f>
        <v>741.49</v>
      </c>
      <c r="J443" s="27" t="n">
        <f aca="false">SUM($C443,$G443,T$4,T$6)</f>
        <v>1069.19</v>
      </c>
      <c r="K443" s="27" t="n">
        <f aca="false">SUM($C443,$G443,U$4,U$6)</f>
        <v>1503.85</v>
      </c>
      <c r="L443" s="26" t="n">
        <f aca="false">D443</f>
        <v>0</v>
      </c>
      <c r="M443" s="26" t="n">
        <f aca="false">E443</f>
        <v>1.8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01</v>
      </c>
      <c r="B444" s="30" t="n">
        <v>3</v>
      </c>
      <c r="C444" s="25" t="n">
        <f aca="false">'до 150 кВт'!C444</f>
        <v>1.39</v>
      </c>
      <c r="D444" s="25" t="n">
        <f aca="false">'до 150 кВт'!D444</f>
        <v>1.01</v>
      </c>
      <c r="E444" s="25" t="n">
        <f aca="false">'до 150 кВт'!E444</f>
        <v>0</v>
      </c>
      <c r="F444" s="25" t="n">
        <f aca="false">'до 150 кВт'!F444</f>
        <v>48.34</v>
      </c>
      <c r="G444" s="25" t="n">
        <v>329</v>
      </c>
      <c r="H444" s="27" t="n">
        <f aca="false">SUM($C444,$G444,R$4,R$6)</f>
        <v>435.93</v>
      </c>
      <c r="I444" s="27" t="n">
        <f aca="false">SUM($C444,$G444,S$4,S$6)</f>
        <v>741.17</v>
      </c>
      <c r="J444" s="27" t="n">
        <f aca="false">SUM($C444,$G444,T$4,T$6)</f>
        <v>1068.87</v>
      </c>
      <c r="K444" s="27" t="n">
        <f aca="false">SUM($C444,$G444,U$4,U$6)</f>
        <v>1503.53</v>
      </c>
      <c r="L444" s="26" t="n">
        <f aca="false">D444</f>
        <v>1.01</v>
      </c>
      <c r="M444" s="26" t="n">
        <f aca="false">E444</f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01</v>
      </c>
      <c r="B445" s="30" t="n">
        <v>4</v>
      </c>
      <c r="C445" s="25" t="n">
        <f aca="false">'до 150 кВт'!C445</f>
        <v>910.74</v>
      </c>
      <c r="D445" s="25" t="n">
        <f aca="false">'до 150 кВт'!D445</f>
        <v>122.17</v>
      </c>
      <c r="E445" s="25" t="n">
        <f aca="false">'до 150 кВт'!E445</f>
        <v>0</v>
      </c>
      <c r="F445" s="25" t="n">
        <f aca="false">'до 150 кВт'!F445</f>
        <v>957.69</v>
      </c>
      <c r="G445" s="25" t="n">
        <v>329</v>
      </c>
      <c r="H445" s="27" t="n">
        <f aca="false">SUM($C445,$G445,R$4,R$6)</f>
        <v>1345.28</v>
      </c>
      <c r="I445" s="27" t="n">
        <f aca="false">SUM($C445,$G445,S$4,S$6)</f>
        <v>1650.52</v>
      </c>
      <c r="J445" s="27" t="n">
        <f aca="false">SUM($C445,$G445,T$4,T$6)</f>
        <v>1978.22</v>
      </c>
      <c r="K445" s="27" t="n">
        <f aca="false">SUM($C445,$G445,U$4,U$6)</f>
        <v>2412.88</v>
      </c>
      <c r="L445" s="26" t="n">
        <f aca="false">D445</f>
        <v>122.17</v>
      </c>
      <c r="M445" s="26" t="n">
        <f aca="false">E445</f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01</v>
      </c>
      <c r="B446" s="30" t="n">
        <v>5</v>
      </c>
      <c r="C446" s="25" t="n">
        <f aca="false">'до 150 кВт'!C446</f>
        <v>1092.9</v>
      </c>
      <c r="D446" s="25" t="n">
        <f aca="false">'до 150 кВт'!D446</f>
        <v>128.43</v>
      </c>
      <c r="E446" s="25" t="n">
        <f aca="false">'до 150 кВт'!E446</f>
        <v>0</v>
      </c>
      <c r="F446" s="25" t="n">
        <f aca="false">'до 150 кВт'!F446</f>
        <v>1139.85</v>
      </c>
      <c r="G446" s="25" t="n">
        <v>329</v>
      </c>
      <c r="H446" s="27" t="n">
        <f aca="false">SUM($C446,$G446,R$4,R$6)</f>
        <v>1527.44</v>
      </c>
      <c r="I446" s="27" t="n">
        <f aca="false">SUM($C446,$G446,S$4,S$6)</f>
        <v>1832.68</v>
      </c>
      <c r="J446" s="27" t="n">
        <f aca="false">SUM($C446,$G446,T$4,T$6)</f>
        <v>2160.38</v>
      </c>
      <c r="K446" s="27" t="n">
        <f aca="false">SUM($C446,$G446,U$4,U$6)</f>
        <v>2595.04</v>
      </c>
      <c r="L446" s="26" t="n">
        <f aca="false">D446</f>
        <v>128.43</v>
      </c>
      <c r="M446" s="26" t="n">
        <f aca="false">E446</f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01</v>
      </c>
      <c r="B447" s="30" t="n">
        <v>6</v>
      </c>
      <c r="C447" s="25" t="n">
        <f aca="false">'до 150 кВт'!C447</f>
        <v>1218.94</v>
      </c>
      <c r="D447" s="25" t="n">
        <f aca="false">'до 150 кВт'!D447</f>
        <v>226.4</v>
      </c>
      <c r="E447" s="25" t="n">
        <f aca="false">'до 150 кВт'!E447</f>
        <v>0</v>
      </c>
      <c r="F447" s="25" t="n">
        <f aca="false">'до 150 кВт'!F447</f>
        <v>1265.89</v>
      </c>
      <c r="G447" s="25" t="n">
        <v>329</v>
      </c>
      <c r="H447" s="27" t="n">
        <f aca="false">SUM($C447,$G447,R$4,R$6)</f>
        <v>1653.48</v>
      </c>
      <c r="I447" s="27" t="n">
        <f aca="false">SUM($C447,$G447,S$4,S$6)</f>
        <v>1958.72</v>
      </c>
      <c r="J447" s="27" t="n">
        <f aca="false">SUM($C447,$G447,T$4,T$6)</f>
        <v>2286.42</v>
      </c>
      <c r="K447" s="27" t="n">
        <f aca="false">SUM($C447,$G447,U$4,U$6)</f>
        <v>2721.08</v>
      </c>
      <c r="L447" s="26" t="n">
        <f aca="false">D447</f>
        <v>226.4</v>
      </c>
      <c r="M447" s="26" t="n">
        <f aca="false">E447</f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01</v>
      </c>
      <c r="B448" s="30" t="n">
        <v>7</v>
      </c>
      <c r="C448" s="25" t="n">
        <f aca="false">'до 150 кВт'!C448</f>
        <v>1427.5</v>
      </c>
      <c r="D448" s="25" t="n">
        <f aca="false">'до 150 кВт'!D448</f>
        <v>0.25</v>
      </c>
      <c r="E448" s="25" t="n">
        <f aca="false">'до 150 кВт'!E448</f>
        <v>0</v>
      </c>
      <c r="F448" s="25" t="n">
        <f aca="false">'до 150 кВт'!F448</f>
        <v>1474.45</v>
      </c>
      <c r="G448" s="25" t="n">
        <v>329</v>
      </c>
      <c r="H448" s="27" t="n">
        <f aca="false">SUM($C448,$G448,R$4,R$6)</f>
        <v>1862.04</v>
      </c>
      <c r="I448" s="27" t="n">
        <f aca="false">SUM($C448,$G448,S$4,S$6)</f>
        <v>2167.28</v>
      </c>
      <c r="J448" s="27" t="n">
        <f aca="false">SUM($C448,$G448,T$4,T$6)</f>
        <v>2494.98</v>
      </c>
      <c r="K448" s="27" t="n">
        <f aca="false">SUM($C448,$G448,U$4,U$6)</f>
        <v>2929.64</v>
      </c>
      <c r="L448" s="26" t="n">
        <f aca="false">D448</f>
        <v>0.25</v>
      </c>
      <c r="M448" s="26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01</v>
      </c>
      <c r="B449" s="30" t="n">
        <v>8</v>
      </c>
      <c r="C449" s="25" t="n">
        <f aca="false">'до 150 кВт'!C449</f>
        <v>1994.43</v>
      </c>
      <c r="D449" s="25" t="n">
        <f aca="false">'до 150 кВт'!D449</f>
        <v>0</v>
      </c>
      <c r="E449" s="25" t="n">
        <f aca="false">'до 150 кВт'!E449</f>
        <v>919.1</v>
      </c>
      <c r="F449" s="25" t="n">
        <f aca="false">'до 150 кВт'!F449</f>
        <v>2041.38</v>
      </c>
      <c r="G449" s="25" t="n">
        <v>329</v>
      </c>
      <c r="H449" s="27" t="n">
        <f aca="false">SUM($C449,$G449,R$4,R$6)</f>
        <v>2428.97</v>
      </c>
      <c r="I449" s="27" t="n">
        <f aca="false">SUM($C449,$G449,S$4,S$6)</f>
        <v>2734.21</v>
      </c>
      <c r="J449" s="27" t="n">
        <f aca="false">SUM($C449,$G449,T$4,T$6)</f>
        <v>3061.91</v>
      </c>
      <c r="K449" s="27" t="n">
        <f aca="false">SUM($C449,$G449,U$4,U$6)</f>
        <v>3496.57</v>
      </c>
      <c r="L449" s="26" t="n">
        <f aca="false">D449</f>
        <v>0</v>
      </c>
      <c r="M449" s="26" t="n">
        <f aca="false">E449</f>
        <v>919.1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01</v>
      </c>
      <c r="B450" s="30" t="n">
        <v>9</v>
      </c>
      <c r="C450" s="25" t="n">
        <f aca="false">'до 150 кВт'!C450</f>
        <v>2075.48</v>
      </c>
      <c r="D450" s="25" t="n">
        <f aca="false">'до 150 кВт'!D450</f>
        <v>0</v>
      </c>
      <c r="E450" s="25" t="n">
        <f aca="false">'до 150 кВт'!E450</f>
        <v>869.36</v>
      </c>
      <c r="F450" s="25" t="n">
        <f aca="false">'до 150 кВт'!F450</f>
        <v>2122.43</v>
      </c>
      <c r="G450" s="25" t="n">
        <v>329</v>
      </c>
      <c r="H450" s="27" t="n">
        <f aca="false">SUM($C450,$G450,R$4,R$6)</f>
        <v>2510.02</v>
      </c>
      <c r="I450" s="27" t="n">
        <f aca="false">SUM($C450,$G450,S$4,S$6)</f>
        <v>2815.26</v>
      </c>
      <c r="J450" s="27" t="n">
        <f aca="false">SUM($C450,$G450,T$4,T$6)</f>
        <v>3142.96</v>
      </c>
      <c r="K450" s="27" t="n">
        <f aca="false">SUM($C450,$G450,U$4,U$6)</f>
        <v>3577.62</v>
      </c>
      <c r="L450" s="26" t="n">
        <f aca="false">D450</f>
        <v>0</v>
      </c>
      <c r="M450" s="26" t="n">
        <f aca="false">E450</f>
        <v>869.3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01</v>
      </c>
      <c r="B451" s="30" t="n">
        <v>10</v>
      </c>
      <c r="C451" s="25" t="n">
        <f aca="false">'до 150 кВт'!C451</f>
        <v>2057.01</v>
      </c>
      <c r="D451" s="25" t="n">
        <f aca="false">'до 150 кВт'!D451</f>
        <v>0</v>
      </c>
      <c r="E451" s="25" t="n">
        <f aca="false">'до 150 кВт'!E451</f>
        <v>978.67</v>
      </c>
      <c r="F451" s="25" t="n">
        <f aca="false">'до 150 кВт'!F451</f>
        <v>2103.96</v>
      </c>
      <c r="G451" s="25" t="n">
        <v>329</v>
      </c>
      <c r="H451" s="27" t="n">
        <f aca="false">SUM($C451,$G451,R$4,R$6)</f>
        <v>2491.55</v>
      </c>
      <c r="I451" s="27" t="n">
        <f aca="false">SUM($C451,$G451,S$4,S$6)</f>
        <v>2796.79</v>
      </c>
      <c r="J451" s="27" t="n">
        <f aca="false">SUM($C451,$G451,T$4,T$6)</f>
        <v>3124.49</v>
      </c>
      <c r="K451" s="27" t="n">
        <f aca="false">SUM($C451,$G451,U$4,U$6)</f>
        <v>3559.15</v>
      </c>
      <c r="L451" s="26" t="n">
        <f aca="false">D451</f>
        <v>0</v>
      </c>
      <c r="M451" s="26" t="n">
        <f aca="false">E451</f>
        <v>978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01</v>
      </c>
      <c r="B452" s="30" t="n">
        <v>11</v>
      </c>
      <c r="C452" s="25" t="n">
        <f aca="false">'до 150 кВт'!C452</f>
        <v>2033.48</v>
      </c>
      <c r="D452" s="25" t="n">
        <f aca="false">'до 150 кВт'!D452</f>
        <v>0</v>
      </c>
      <c r="E452" s="25" t="n">
        <f aca="false">'до 150 кВт'!E452</f>
        <v>1014.66</v>
      </c>
      <c r="F452" s="25" t="n">
        <f aca="false">'до 150 кВт'!F452</f>
        <v>2080.43</v>
      </c>
      <c r="G452" s="25" t="n">
        <v>329</v>
      </c>
      <c r="H452" s="27" t="n">
        <f aca="false">SUM($C452,$G452,R$4,R$6)</f>
        <v>2468.02</v>
      </c>
      <c r="I452" s="27" t="n">
        <f aca="false">SUM($C452,$G452,S$4,S$6)</f>
        <v>2773.26</v>
      </c>
      <c r="J452" s="27" t="n">
        <f aca="false">SUM($C452,$G452,T$4,T$6)</f>
        <v>3100.96</v>
      </c>
      <c r="K452" s="27" t="n">
        <f aca="false">SUM($C452,$G452,U$4,U$6)</f>
        <v>3535.62</v>
      </c>
      <c r="L452" s="26" t="n">
        <f aca="false">D452</f>
        <v>0</v>
      </c>
      <c r="M452" s="26" t="n">
        <f aca="false">E452</f>
        <v>1014.6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01</v>
      </c>
      <c r="B453" s="30" t="n">
        <v>12</v>
      </c>
      <c r="C453" s="25" t="n">
        <f aca="false">'до 150 кВт'!C453</f>
        <v>2053.2</v>
      </c>
      <c r="D453" s="25" t="n">
        <f aca="false">'до 150 кВт'!D453</f>
        <v>0</v>
      </c>
      <c r="E453" s="25" t="n">
        <f aca="false">'до 150 кВт'!E453</f>
        <v>2124.44</v>
      </c>
      <c r="F453" s="25" t="n">
        <f aca="false">'до 150 кВт'!F453</f>
        <v>2100.15</v>
      </c>
      <c r="G453" s="25" t="n">
        <v>329</v>
      </c>
      <c r="H453" s="27" t="n">
        <f aca="false">SUM($C453,$G453,R$4,R$6)</f>
        <v>2487.74</v>
      </c>
      <c r="I453" s="27" t="n">
        <f aca="false">SUM($C453,$G453,S$4,S$6)</f>
        <v>2792.98</v>
      </c>
      <c r="J453" s="27" t="n">
        <f aca="false">SUM($C453,$G453,T$4,T$6)</f>
        <v>3120.68</v>
      </c>
      <c r="K453" s="27" t="n">
        <f aca="false">SUM($C453,$G453,U$4,U$6)</f>
        <v>3555.34</v>
      </c>
      <c r="L453" s="26" t="n">
        <f aca="false">D453</f>
        <v>0</v>
      </c>
      <c r="M453" s="26" t="n">
        <f aca="false">E453</f>
        <v>2124.4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01</v>
      </c>
      <c r="B454" s="30" t="n">
        <v>13</v>
      </c>
      <c r="C454" s="25" t="n">
        <f aca="false">'до 150 кВт'!C454</f>
        <v>2035.45</v>
      </c>
      <c r="D454" s="25" t="n">
        <f aca="false">'до 150 кВт'!D454</f>
        <v>0</v>
      </c>
      <c r="E454" s="25" t="n">
        <f aca="false">'до 150 кВт'!E454</f>
        <v>2110.71</v>
      </c>
      <c r="F454" s="25" t="n">
        <f aca="false">'до 150 кВт'!F454</f>
        <v>2082.4</v>
      </c>
      <c r="G454" s="25" t="n">
        <v>329</v>
      </c>
      <c r="H454" s="27" t="n">
        <f aca="false">SUM($C454,$G454,R$4,R$6)</f>
        <v>2469.99</v>
      </c>
      <c r="I454" s="27" t="n">
        <f aca="false">SUM($C454,$G454,S$4,S$6)</f>
        <v>2775.23</v>
      </c>
      <c r="J454" s="27" t="n">
        <f aca="false">SUM($C454,$G454,T$4,T$6)</f>
        <v>3102.93</v>
      </c>
      <c r="K454" s="27" t="n">
        <f aca="false">SUM($C454,$G454,U$4,U$6)</f>
        <v>3537.59</v>
      </c>
      <c r="L454" s="26" t="n">
        <f aca="false">D454</f>
        <v>0</v>
      </c>
      <c r="M454" s="26" t="n">
        <f aca="false">E454</f>
        <v>2110.7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01</v>
      </c>
      <c r="B455" s="30" t="n">
        <v>14</v>
      </c>
      <c r="C455" s="25" t="n">
        <f aca="false">'до 150 кВт'!C455</f>
        <v>2040.52</v>
      </c>
      <c r="D455" s="25" t="n">
        <f aca="false">'до 150 кВт'!D455</f>
        <v>0</v>
      </c>
      <c r="E455" s="25" t="n">
        <f aca="false">'до 150 кВт'!E455</f>
        <v>2116.36</v>
      </c>
      <c r="F455" s="25" t="n">
        <f aca="false">'до 150 кВт'!F455</f>
        <v>2087.47</v>
      </c>
      <c r="G455" s="25" t="n">
        <v>329</v>
      </c>
      <c r="H455" s="27" t="n">
        <f aca="false">SUM($C455,$G455,R$4,R$6)</f>
        <v>2475.06</v>
      </c>
      <c r="I455" s="27" t="n">
        <f aca="false">SUM($C455,$G455,S$4,S$6)</f>
        <v>2780.3</v>
      </c>
      <c r="J455" s="27" t="n">
        <f aca="false">SUM($C455,$G455,T$4,T$6)</f>
        <v>3108</v>
      </c>
      <c r="K455" s="27" t="n">
        <f aca="false">SUM($C455,$G455,U$4,U$6)</f>
        <v>3542.66</v>
      </c>
      <c r="L455" s="26" t="n">
        <f aca="false">D455</f>
        <v>0</v>
      </c>
      <c r="M455" s="26" t="n">
        <f aca="false">E455</f>
        <v>2116.3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01</v>
      </c>
      <c r="B456" s="30" t="n">
        <v>15</v>
      </c>
      <c r="C456" s="25" t="n">
        <f aca="false">'до 150 кВт'!C456</f>
        <v>2045.97</v>
      </c>
      <c r="D456" s="25" t="n">
        <f aca="false">'до 150 кВт'!D456</f>
        <v>0</v>
      </c>
      <c r="E456" s="25" t="n">
        <f aca="false">'до 150 кВт'!E456</f>
        <v>2120.61</v>
      </c>
      <c r="F456" s="25" t="n">
        <f aca="false">'до 150 кВт'!F456</f>
        <v>2092.92</v>
      </c>
      <c r="G456" s="25" t="n">
        <v>329</v>
      </c>
      <c r="H456" s="27" t="n">
        <f aca="false">SUM($C456,$G456,R$4,R$6)</f>
        <v>2480.51</v>
      </c>
      <c r="I456" s="27" t="n">
        <f aca="false">SUM($C456,$G456,S$4,S$6)</f>
        <v>2785.75</v>
      </c>
      <c r="J456" s="27" t="n">
        <f aca="false">SUM($C456,$G456,T$4,T$6)</f>
        <v>3113.45</v>
      </c>
      <c r="K456" s="27" t="n">
        <f aca="false">SUM($C456,$G456,U$4,U$6)</f>
        <v>3548.11</v>
      </c>
      <c r="L456" s="26" t="n">
        <f aca="false">D456</f>
        <v>0</v>
      </c>
      <c r="M456" s="26" t="n">
        <f aca="false">E456</f>
        <v>2120.6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01</v>
      </c>
      <c r="B457" s="30" t="n">
        <v>16</v>
      </c>
      <c r="C457" s="25" t="n">
        <f aca="false">'до 150 кВт'!C457</f>
        <v>2039.04</v>
      </c>
      <c r="D457" s="25" t="n">
        <f aca="false">'до 150 кВт'!D457</f>
        <v>0</v>
      </c>
      <c r="E457" s="25" t="n">
        <f aca="false">'до 150 кВт'!E457</f>
        <v>2114.42</v>
      </c>
      <c r="F457" s="25" t="n">
        <f aca="false">'до 150 кВт'!F457</f>
        <v>2085.99</v>
      </c>
      <c r="G457" s="25" t="n">
        <v>329</v>
      </c>
      <c r="H457" s="27" t="n">
        <f aca="false">SUM($C457,$G457,R$4,R$6)</f>
        <v>2473.58</v>
      </c>
      <c r="I457" s="27" t="n">
        <f aca="false">SUM($C457,$G457,S$4,S$6)</f>
        <v>2778.82</v>
      </c>
      <c r="J457" s="27" t="n">
        <f aca="false">SUM($C457,$G457,T$4,T$6)</f>
        <v>3106.52</v>
      </c>
      <c r="K457" s="27" t="n">
        <f aca="false">SUM($C457,$G457,U$4,U$6)</f>
        <v>3541.18</v>
      </c>
      <c r="L457" s="26" t="n">
        <f aca="false">D457</f>
        <v>0</v>
      </c>
      <c r="M457" s="26" t="n">
        <f aca="false">E457</f>
        <v>2114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01</v>
      </c>
      <c r="B458" s="30" t="n">
        <v>17</v>
      </c>
      <c r="C458" s="25" t="n">
        <f aca="false">'до 150 кВт'!C458</f>
        <v>2045.51</v>
      </c>
      <c r="D458" s="25" t="n">
        <f aca="false">'до 150 кВт'!D458</f>
        <v>0</v>
      </c>
      <c r="E458" s="25" t="n">
        <f aca="false">'до 150 кВт'!E458</f>
        <v>901.85</v>
      </c>
      <c r="F458" s="25" t="n">
        <f aca="false">'до 150 кВт'!F458</f>
        <v>2092.46</v>
      </c>
      <c r="G458" s="25" t="n">
        <v>329</v>
      </c>
      <c r="H458" s="27" t="n">
        <f aca="false">SUM($C458,$G458,R$4,R$6)</f>
        <v>2480.05</v>
      </c>
      <c r="I458" s="27" t="n">
        <f aca="false">SUM($C458,$G458,S$4,S$6)</f>
        <v>2785.29</v>
      </c>
      <c r="J458" s="27" t="n">
        <f aca="false">SUM($C458,$G458,T$4,T$6)</f>
        <v>3112.99</v>
      </c>
      <c r="K458" s="27" t="n">
        <f aca="false">SUM($C458,$G458,U$4,U$6)</f>
        <v>3547.65</v>
      </c>
      <c r="L458" s="26" t="n">
        <f aca="false">D458</f>
        <v>0</v>
      </c>
      <c r="M458" s="26" t="n">
        <f aca="false">E458</f>
        <v>901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01</v>
      </c>
      <c r="B459" s="30" t="n">
        <v>18</v>
      </c>
      <c r="C459" s="25" t="n">
        <f aca="false">'до 150 кВт'!C459</f>
        <v>2054.8</v>
      </c>
      <c r="D459" s="25" t="n">
        <f aca="false">'до 150 кВт'!D459</f>
        <v>0</v>
      </c>
      <c r="E459" s="25" t="n">
        <f aca="false">'до 150 кВт'!E459</f>
        <v>236.49</v>
      </c>
      <c r="F459" s="25" t="n">
        <f aca="false">'до 150 кВт'!F459</f>
        <v>2101.75</v>
      </c>
      <c r="G459" s="25" t="n">
        <v>329</v>
      </c>
      <c r="H459" s="27" t="n">
        <f aca="false">SUM($C459,$G459,R$4,R$6)</f>
        <v>2489.34</v>
      </c>
      <c r="I459" s="27" t="n">
        <f aca="false">SUM($C459,$G459,S$4,S$6)</f>
        <v>2794.58</v>
      </c>
      <c r="J459" s="27" t="n">
        <f aca="false">SUM($C459,$G459,T$4,T$6)</f>
        <v>3122.28</v>
      </c>
      <c r="K459" s="27" t="n">
        <f aca="false">SUM($C459,$G459,U$4,U$6)</f>
        <v>3556.94</v>
      </c>
      <c r="L459" s="26" t="n">
        <f aca="false">D459</f>
        <v>0</v>
      </c>
      <c r="M459" s="26" t="n">
        <f aca="false">E459</f>
        <v>236.4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01</v>
      </c>
      <c r="B460" s="30" t="n">
        <v>19</v>
      </c>
      <c r="C460" s="25" t="n">
        <f aca="false">'до 150 кВт'!C460</f>
        <v>2077.16</v>
      </c>
      <c r="D460" s="25" t="n">
        <f aca="false">'до 150 кВт'!D460</f>
        <v>0</v>
      </c>
      <c r="E460" s="25" t="n">
        <f aca="false">'до 150 кВт'!E460</f>
        <v>46.17</v>
      </c>
      <c r="F460" s="25" t="n">
        <f aca="false">'до 150 кВт'!F460</f>
        <v>2124.11</v>
      </c>
      <c r="G460" s="25" t="n">
        <v>329</v>
      </c>
      <c r="H460" s="27" t="n">
        <f aca="false">SUM($C460,$G460,R$4,R$6)</f>
        <v>2511.7</v>
      </c>
      <c r="I460" s="27" t="n">
        <f aca="false">SUM($C460,$G460,S$4,S$6)</f>
        <v>2816.94</v>
      </c>
      <c r="J460" s="27" t="n">
        <f aca="false">SUM($C460,$G460,T$4,T$6)</f>
        <v>3144.64</v>
      </c>
      <c r="K460" s="27" t="n">
        <f aca="false">SUM($C460,$G460,U$4,U$6)</f>
        <v>3579.3</v>
      </c>
      <c r="L460" s="26" t="n">
        <f aca="false">D460</f>
        <v>0</v>
      </c>
      <c r="M460" s="26" t="n">
        <f aca="false">E460</f>
        <v>46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01</v>
      </c>
      <c r="B461" s="30" t="n">
        <v>20</v>
      </c>
      <c r="C461" s="25" t="n">
        <f aca="false">'до 150 кВт'!C461</f>
        <v>2133.13</v>
      </c>
      <c r="D461" s="25" t="n">
        <f aca="false">'до 150 кВт'!D461</f>
        <v>0</v>
      </c>
      <c r="E461" s="25" t="n">
        <f aca="false">'до 150 кВт'!E461</f>
        <v>70.38</v>
      </c>
      <c r="F461" s="25" t="n">
        <f aca="false">'до 150 кВт'!F461</f>
        <v>2180.08</v>
      </c>
      <c r="G461" s="25" t="n">
        <v>329</v>
      </c>
      <c r="H461" s="27" t="n">
        <f aca="false">SUM($C461,$G461,R$4,R$6)</f>
        <v>2567.67</v>
      </c>
      <c r="I461" s="27" t="n">
        <f aca="false">SUM($C461,$G461,S$4,S$6)</f>
        <v>2872.91</v>
      </c>
      <c r="J461" s="27" t="n">
        <f aca="false">SUM($C461,$G461,T$4,T$6)</f>
        <v>3200.61</v>
      </c>
      <c r="K461" s="27" t="n">
        <f aca="false">SUM($C461,$G461,U$4,U$6)</f>
        <v>3635.27</v>
      </c>
      <c r="L461" s="26" t="n">
        <f aca="false">D461</f>
        <v>0</v>
      </c>
      <c r="M461" s="26" t="n">
        <f aca="false">E461</f>
        <v>70.3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01</v>
      </c>
      <c r="B462" s="30" t="n">
        <v>21</v>
      </c>
      <c r="C462" s="25" t="n">
        <f aca="false">'до 150 кВт'!C462</f>
        <v>2132.01</v>
      </c>
      <c r="D462" s="25" t="n">
        <f aca="false">'до 150 кВт'!D462</f>
        <v>0</v>
      </c>
      <c r="E462" s="25" t="n">
        <f aca="false">'до 150 кВт'!E462</f>
        <v>419.63</v>
      </c>
      <c r="F462" s="25" t="n">
        <f aca="false">'до 150 кВт'!F462</f>
        <v>2178.96</v>
      </c>
      <c r="G462" s="25" t="n">
        <v>329</v>
      </c>
      <c r="H462" s="27" t="n">
        <f aca="false">SUM($C462,$G462,R$4,R$6)</f>
        <v>2566.55</v>
      </c>
      <c r="I462" s="27" t="n">
        <f aca="false">SUM($C462,$G462,S$4,S$6)</f>
        <v>2871.79</v>
      </c>
      <c r="J462" s="27" t="n">
        <f aca="false">SUM($C462,$G462,T$4,T$6)</f>
        <v>3199.49</v>
      </c>
      <c r="K462" s="27" t="n">
        <f aca="false">SUM($C462,$G462,U$4,U$6)</f>
        <v>3634.15</v>
      </c>
      <c r="L462" s="26" t="n">
        <f aca="false">D462</f>
        <v>0</v>
      </c>
      <c r="M462" s="26" t="n">
        <f aca="false">E462</f>
        <v>419.6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01</v>
      </c>
      <c r="B463" s="30" t="n">
        <v>22</v>
      </c>
      <c r="C463" s="25" t="n">
        <f aca="false">'до 150 кВт'!C463</f>
        <v>1585.96</v>
      </c>
      <c r="D463" s="25" t="n">
        <f aca="false">'до 150 кВт'!D463</f>
        <v>0</v>
      </c>
      <c r="E463" s="25" t="n">
        <f aca="false">'до 150 кВт'!E463</f>
        <v>487.4</v>
      </c>
      <c r="F463" s="25" t="n">
        <f aca="false">'до 150 кВт'!F463</f>
        <v>1632.91</v>
      </c>
      <c r="G463" s="25" t="n">
        <v>329</v>
      </c>
      <c r="H463" s="27" t="n">
        <f aca="false">SUM($C463,$G463,R$4,R$6)</f>
        <v>2020.5</v>
      </c>
      <c r="I463" s="27" t="n">
        <f aca="false">SUM($C463,$G463,S$4,S$6)</f>
        <v>2325.74</v>
      </c>
      <c r="J463" s="27" t="n">
        <f aca="false">SUM($C463,$G463,T$4,T$6)</f>
        <v>2653.44</v>
      </c>
      <c r="K463" s="27" t="n">
        <f aca="false">SUM($C463,$G463,U$4,U$6)</f>
        <v>3088.1</v>
      </c>
      <c r="L463" s="26" t="n">
        <f aca="false">D463</f>
        <v>0</v>
      </c>
      <c r="M463" s="26" t="n">
        <f aca="false">E463</f>
        <v>487.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01</v>
      </c>
      <c r="B464" s="30" t="n">
        <v>23</v>
      </c>
      <c r="C464" s="25" t="n">
        <f aca="false">'до 150 кВт'!C464</f>
        <v>1201.12</v>
      </c>
      <c r="D464" s="25" t="n">
        <f aca="false">'до 150 кВт'!D464</f>
        <v>0</v>
      </c>
      <c r="E464" s="25" t="n">
        <f aca="false">'до 150 кВт'!E464</f>
        <v>1263.45</v>
      </c>
      <c r="F464" s="25" t="n">
        <f aca="false">'до 150 кВт'!F464</f>
        <v>1248.07</v>
      </c>
      <c r="G464" s="25" t="n">
        <v>329</v>
      </c>
      <c r="H464" s="27" t="n">
        <f aca="false">SUM($C464,$G464,R$4,R$6)</f>
        <v>1635.66</v>
      </c>
      <c r="I464" s="27" t="n">
        <f aca="false">SUM($C464,$G464,S$4,S$6)</f>
        <v>1940.9</v>
      </c>
      <c r="J464" s="27" t="n">
        <f aca="false">SUM($C464,$G464,T$4,T$6)</f>
        <v>2268.6</v>
      </c>
      <c r="K464" s="27" t="n">
        <f aca="false">SUM($C464,$G464,U$4,U$6)</f>
        <v>2703.26</v>
      </c>
      <c r="L464" s="26" t="n">
        <f aca="false">D464</f>
        <v>0</v>
      </c>
      <c r="M464" s="26" t="n">
        <f aca="false">E464</f>
        <v>1263.4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02</v>
      </c>
      <c r="B465" s="30" t="n">
        <v>0</v>
      </c>
      <c r="C465" s="25" t="n">
        <f aca="false">'до 150 кВт'!C465</f>
        <v>1265.5</v>
      </c>
      <c r="D465" s="25" t="n">
        <f aca="false">'до 150 кВт'!D465</f>
        <v>0</v>
      </c>
      <c r="E465" s="25" t="n">
        <f aca="false">'до 150 кВт'!E465</f>
        <v>147.34</v>
      </c>
      <c r="F465" s="25" t="n">
        <f aca="false">'до 150 кВт'!F465</f>
        <v>1312.45</v>
      </c>
      <c r="G465" s="25" t="n">
        <v>329</v>
      </c>
      <c r="H465" s="27" t="n">
        <f aca="false">SUM($C465,$G465,R$4,R$6)</f>
        <v>1700.04</v>
      </c>
      <c r="I465" s="27" t="n">
        <f aca="false">SUM($C465,$G465,S$4,S$6)</f>
        <v>2005.28</v>
      </c>
      <c r="J465" s="27" t="n">
        <f aca="false">SUM($C465,$G465,T$4,T$6)</f>
        <v>2332.98</v>
      </c>
      <c r="K465" s="27" t="n">
        <f aca="false">SUM($C465,$G465,U$4,U$6)</f>
        <v>2767.64</v>
      </c>
      <c r="L465" s="26" t="n">
        <f aca="false">D465</f>
        <v>0</v>
      </c>
      <c r="M465" s="26" t="n">
        <f aca="false">E465</f>
        <v>147.3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02</v>
      </c>
      <c r="B466" s="30" t="n">
        <v>1</v>
      </c>
      <c r="C466" s="25" t="n">
        <f aca="false">'до 150 кВт'!C466</f>
        <v>1186.54</v>
      </c>
      <c r="D466" s="25" t="n">
        <f aca="false">'до 150 кВт'!D466</f>
        <v>0</v>
      </c>
      <c r="E466" s="25" t="n">
        <f aca="false">'до 150 кВт'!E466</f>
        <v>102.56</v>
      </c>
      <c r="F466" s="25" t="n">
        <f aca="false">'до 150 кВт'!F466</f>
        <v>1233.49</v>
      </c>
      <c r="G466" s="25" t="n">
        <v>329</v>
      </c>
      <c r="H466" s="27" t="n">
        <f aca="false">SUM($C466,$G466,R$4,R$6)</f>
        <v>1621.08</v>
      </c>
      <c r="I466" s="27" t="n">
        <f aca="false">SUM($C466,$G466,S$4,S$6)</f>
        <v>1926.32</v>
      </c>
      <c r="J466" s="27" t="n">
        <f aca="false">SUM($C466,$G466,T$4,T$6)</f>
        <v>2254.02</v>
      </c>
      <c r="K466" s="27" t="n">
        <f aca="false">SUM($C466,$G466,U$4,U$6)</f>
        <v>2688.68</v>
      </c>
      <c r="L466" s="26" t="n">
        <f aca="false">D466</f>
        <v>0</v>
      </c>
      <c r="M466" s="26" t="n">
        <f aca="false">E466</f>
        <v>102.5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02</v>
      </c>
      <c r="B467" s="30" t="n">
        <v>2</v>
      </c>
      <c r="C467" s="25" t="n">
        <f aca="false">'до 150 кВт'!C467</f>
        <v>1094</v>
      </c>
      <c r="D467" s="25" t="n">
        <f aca="false">'до 150 кВт'!D467</f>
        <v>0</v>
      </c>
      <c r="E467" s="25" t="n">
        <f aca="false">'до 150 кВт'!E467</f>
        <v>31.41</v>
      </c>
      <c r="F467" s="25" t="n">
        <f aca="false">'до 150 кВт'!F467</f>
        <v>1140.95</v>
      </c>
      <c r="G467" s="25" t="n">
        <v>329</v>
      </c>
      <c r="H467" s="27" t="n">
        <f aca="false">SUM($C467,$G467,R$4,R$6)</f>
        <v>1528.54</v>
      </c>
      <c r="I467" s="27" t="n">
        <f aca="false">SUM($C467,$G467,S$4,S$6)</f>
        <v>1833.78</v>
      </c>
      <c r="J467" s="27" t="n">
        <f aca="false">SUM($C467,$G467,T$4,T$6)</f>
        <v>2161.48</v>
      </c>
      <c r="K467" s="27" t="n">
        <f aca="false">SUM($C467,$G467,U$4,U$6)</f>
        <v>2596.14</v>
      </c>
      <c r="L467" s="26" t="n">
        <f aca="false">D467</f>
        <v>0</v>
      </c>
      <c r="M467" s="26" t="n">
        <f aca="false">E467</f>
        <v>31.4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02</v>
      </c>
      <c r="B468" s="30" t="n">
        <v>3</v>
      </c>
      <c r="C468" s="25" t="n">
        <f aca="false">'до 150 кВт'!C468</f>
        <v>1076.46</v>
      </c>
      <c r="D468" s="25" t="n">
        <f aca="false">'до 150 кВт'!D468</f>
        <v>0</v>
      </c>
      <c r="E468" s="25" t="n">
        <f aca="false">'до 150 кВт'!E468</f>
        <v>62.98</v>
      </c>
      <c r="F468" s="25" t="n">
        <f aca="false">'до 150 кВт'!F468</f>
        <v>1123.41</v>
      </c>
      <c r="G468" s="25" t="n">
        <v>329</v>
      </c>
      <c r="H468" s="27" t="n">
        <f aca="false">SUM($C468,$G468,R$4,R$6)</f>
        <v>1511</v>
      </c>
      <c r="I468" s="27" t="n">
        <f aca="false">SUM($C468,$G468,S$4,S$6)</f>
        <v>1816.24</v>
      </c>
      <c r="J468" s="27" t="n">
        <f aca="false">SUM($C468,$G468,T$4,T$6)</f>
        <v>2143.94</v>
      </c>
      <c r="K468" s="27" t="n">
        <f aca="false">SUM($C468,$G468,U$4,U$6)</f>
        <v>2578.6</v>
      </c>
      <c r="L468" s="26" t="n">
        <f aca="false">D468</f>
        <v>0</v>
      </c>
      <c r="M468" s="26" t="n">
        <f aca="false">E468</f>
        <v>62.9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02</v>
      </c>
      <c r="B469" s="30" t="n">
        <v>4</v>
      </c>
      <c r="C469" s="25" t="n">
        <f aca="false">'до 150 кВт'!C469</f>
        <v>1093.33</v>
      </c>
      <c r="D469" s="25" t="n">
        <f aca="false">'до 150 кВт'!D469</f>
        <v>0</v>
      </c>
      <c r="E469" s="25" t="n">
        <f aca="false">'до 150 кВт'!E469</f>
        <v>8.16</v>
      </c>
      <c r="F469" s="25" t="n">
        <f aca="false">'до 150 кВт'!F469</f>
        <v>1140.28</v>
      </c>
      <c r="G469" s="25" t="n">
        <v>329</v>
      </c>
      <c r="H469" s="27" t="n">
        <f aca="false">SUM($C469,$G469,R$4,R$6)</f>
        <v>1527.87</v>
      </c>
      <c r="I469" s="27" t="n">
        <f aca="false">SUM($C469,$G469,S$4,S$6)</f>
        <v>1833.11</v>
      </c>
      <c r="J469" s="27" t="n">
        <f aca="false">SUM($C469,$G469,T$4,T$6)</f>
        <v>2160.81</v>
      </c>
      <c r="K469" s="27" t="n">
        <f aca="false">SUM($C469,$G469,U$4,U$6)</f>
        <v>2595.47</v>
      </c>
      <c r="L469" s="26" t="n">
        <f aca="false">D469</f>
        <v>0</v>
      </c>
      <c r="M469" s="26" t="n">
        <f aca="false">E469</f>
        <v>8.16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02</v>
      </c>
      <c r="B470" s="30" t="n">
        <v>5</v>
      </c>
      <c r="C470" s="25" t="n">
        <f aca="false">'до 150 кВт'!C470</f>
        <v>1057.32</v>
      </c>
      <c r="D470" s="25" t="n">
        <f aca="false">'до 150 кВт'!D470</f>
        <v>0</v>
      </c>
      <c r="E470" s="25" t="n">
        <f aca="false">'до 150 кВт'!E470</f>
        <v>133.94</v>
      </c>
      <c r="F470" s="25" t="n">
        <f aca="false">'до 150 кВт'!F470</f>
        <v>1104.27</v>
      </c>
      <c r="G470" s="25" t="n">
        <v>329</v>
      </c>
      <c r="H470" s="27" t="n">
        <f aca="false">SUM($C470,$G470,R$4,R$6)</f>
        <v>1491.86</v>
      </c>
      <c r="I470" s="27" t="n">
        <f aca="false">SUM($C470,$G470,S$4,S$6)</f>
        <v>1797.1</v>
      </c>
      <c r="J470" s="27" t="n">
        <f aca="false">SUM($C470,$G470,T$4,T$6)</f>
        <v>2124.8</v>
      </c>
      <c r="K470" s="27" t="n">
        <f aca="false">SUM($C470,$G470,U$4,U$6)</f>
        <v>2559.46</v>
      </c>
      <c r="L470" s="26" t="n">
        <f aca="false">D470</f>
        <v>0</v>
      </c>
      <c r="M470" s="26" t="n">
        <f aca="false">E470</f>
        <v>13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02</v>
      </c>
      <c r="B471" s="30" t="n">
        <v>6</v>
      </c>
      <c r="C471" s="25" t="n">
        <f aca="false">'до 150 кВт'!C471</f>
        <v>1.41</v>
      </c>
      <c r="D471" s="25" t="n">
        <f aca="false">'до 150 кВт'!D471</f>
        <v>0.12</v>
      </c>
      <c r="E471" s="25" t="n">
        <f aca="false">'до 150 кВт'!E471</f>
        <v>0</v>
      </c>
      <c r="F471" s="25" t="n">
        <f aca="false">'до 150 кВт'!F471</f>
        <v>48.36</v>
      </c>
      <c r="G471" s="25" t="n">
        <v>329</v>
      </c>
      <c r="H471" s="27" t="n">
        <f aca="false">SUM($C471,$G471,R$4,R$6)</f>
        <v>435.95</v>
      </c>
      <c r="I471" s="27" t="n">
        <f aca="false">SUM($C471,$G471,S$4,S$6)</f>
        <v>741.19</v>
      </c>
      <c r="J471" s="27" t="n">
        <f aca="false">SUM($C471,$G471,T$4,T$6)</f>
        <v>1068.89</v>
      </c>
      <c r="K471" s="27" t="n">
        <f aca="false">SUM($C471,$G471,U$4,U$6)</f>
        <v>1503.55</v>
      </c>
      <c r="L471" s="26" t="n">
        <f aca="false">D471</f>
        <v>0.12</v>
      </c>
      <c r="M471" s="26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02</v>
      </c>
      <c r="B472" s="30" t="n">
        <v>7</v>
      </c>
      <c r="C472" s="25" t="n">
        <f aca="false">'до 150 кВт'!C472</f>
        <v>1125.14</v>
      </c>
      <c r="D472" s="25" t="n">
        <f aca="false">'до 150 кВт'!D472</f>
        <v>0</v>
      </c>
      <c r="E472" s="25" t="n">
        <f aca="false">'до 150 кВт'!E472</f>
        <v>1171.08</v>
      </c>
      <c r="F472" s="25" t="n">
        <f aca="false">'до 150 кВт'!F472</f>
        <v>1172.09</v>
      </c>
      <c r="G472" s="25" t="n">
        <v>329</v>
      </c>
      <c r="H472" s="27" t="n">
        <f aca="false">SUM($C472,$G472,R$4,R$6)</f>
        <v>1559.68</v>
      </c>
      <c r="I472" s="27" t="n">
        <f aca="false">SUM($C472,$G472,S$4,S$6)</f>
        <v>1864.92</v>
      </c>
      <c r="J472" s="27" t="n">
        <f aca="false">SUM($C472,$G472,T$4,T$6)</f>
        <v>2192.62</v>
      </c>
      <c r="K472" s="27" t="n">
        <f aca="false">SUM($C472,$G472,U$4,U$6)</f>
        <v>2627.28</v>
      </c>
      <c r="L472" s="26" t="n">
        <f aca="false">D472</f>
        <v>0</v>
      </c>
      <c r="M472" s="26" t="n">
        <f aca="false">E472</f>
        <v>1171.0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02</v>
      </c>
      <c r="B473" s="30" t="n">
        <v>8</v>
      </c>
      <c r="C473" s="25" t="n">
        <f aca="false">'до 150 кВт'!C473</f>
        <v>1204.17</v>
      </c>
      <c r="D473" s="25" t="n">
        <f aca="false">'до 150 кВт'!D473</f>
        <v>0</v>
      </c>
      <c r="E473" s="25" t="n">
        <f aca="false">'до 150 кВт'!E473</f>
        <v>891.69</v>
      </c>
      <c r="F473" s="25" t="n">
        <f aca="false">'до 150 кВт'!F473</f>
        <v>1251.12</v>
      </c>
      <c r="G473" s="25" t="n">
        <v>329</v>
      </c>
      <c r="H473" s="27" t="n">
        <f aca="false">SUM($C473,$G473,R$4,R$6)</f>
        <v>1638.71</v>
      </c>
      <c r="I473" s="27" t="n">
        <f aca="false">SUM($C473,$G473,S$4,S$6)</f>
        <v>1943.95</v>
      </c>
      <c r="J473" s="27" t="n">
        <f aca="false">SUM($C473,$G473,T$4,T$6)</f>
        <v>2271.65</v>
      </c>
      <c r="K473" s="27" t="n">
        <f aca="false">SUM($C473,$G473,U$4,U$6)</f>
        <v>2706.31</v>
      </c>
      <c r="L473" s="26" t="n">
        <f aca="false">D473</f>
        <v>0</v>
      </c>
      <c r="M473" s="26" t="n">
        <f aca="false">E473</f>
        <v>891.6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02</v>
      </c>
      <c r="B474" s="30" t="n">
        <v>9</v>
      </c>
      <c r="C474" s="25" t="n">
        <f aca="false">'до 150 кВт'!C474</f>
        <v>1236.51</v>
      </c>
      <c r="D474" s="25" t="n">
        <f aca="false">'до 150 кВт'!D474</f>
        <v>0</v>
      </c>
      <c r="E474" s="25" t="n">
        <f aca="false">'до 150 кВт'!E474</f>
        <v>1079.81</v>
      </c>
      <c r="F474" s="25" t="n">
        <f aca="false">'до 150 кВт'!F474</f>
        <v>1283.46</v>
      </c>
      <c r="G474" s="25" t="n">
        <v>329</v>
      </c>
      <c r="H474" s="27" t="n">
        <f aca="false">SUM($C474,$G474,R$4,R$6)</f>
        <v>1671.05</v>
      </c>
      <c r="I474" s="27" t="n">
        <f aca="false">SUM($C474,$G474,S$4,S$6)</f>
        <v>1976.29</v>
      </c>
      <c r="J474" s="27" t="n">
        <f aca="false">SUM($C474,$G474,T$4,T$6)</f>
        <v>2303.99</v>
      </c>
      <c r="K474" s="27" t="n">
        <f aca="false">SUM($C474,$G474,U$4,U$6)</f>
        <v>2738.65</v>
      </c>
      <c r="L474" s="26" t="n">
        <f aca="false">D474</f>
        <v>0</v>
      </c>
      <c r="M474" s="26" t="n">
        <f aca="false">E474</f>
        <v>1079.8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02</v>
      </c>
      <c r="B475" s="30" t="n">
        <v>10</v>
      </c>
      <c r="C475" s="25" t="n">
        <f aca="false">'до 150 кВт'!C475</f>
        <v>1238.04</v>
      </c>
      <c r="D475" s="25" t="n">
        <f aca="false">'до 150 кВт'!D475</f>
        <v>0</v>
      </c>
      <c r="E475" s="25" t="n">
        <f aca="false">'до 150 кВт'!E475</f>
        <v>1290.15</v>
      </c>
      <c r="F475" s="25" t="n">
        <f aca="false">'до 150 кВт'!F475</f>
        <v>1284.99</v>
      </c>
      <c r="G475" s="25" t="n">
        <v>329</v>
      </c>
      <c r="H475" s="27" t="n">
        <f aca="false">SUM($C475,$G475,R$4,R$6)</f>
        <v>1672.58</v>
      </c>
      <c r="I475" s="27" t="n">
        <f aca="false">SUM($C475,$G475,S$4,S$6)</f>
        <v>1977.82</v>
      </c>
      <c r="J475" s="27" t="n">
        <f aca="false">SUM($C475,$G475,T$4,T$6)</f>
        <v>2305.52</v>
      </c>
      <c r="K475" s="27" t="n">
        <f aca="false">SUM($C475,$G475,U$4,U$6)</f>
        <v>2740.18</v>
      </c>
      <c r="L475" s="26" t="n">
        <f aca="false">D475</f>
        <v>0</v>
      </c>
      <c r="M475" s="26" t="n">
        <f aca="false">E475</f>
        <v>1290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02</v>
      </c>
      <c r="B476" s="30" t="n">
        <v>11</v>
      </c>
      <c r="C476" s="25" t="n">
        <f aca="false">'до 150 кВт'!C476</f>
        <v>1166.65</v>
      </c>
      <c r="D476" s="25" t="n">
        <f aca="false">'до 150 кВт'!D476</f>
        <v>0</v>
      </c>
      <c r="E476" s="25" t="n">
        <f aca="false">'до 150 кВт'!E476</f>
        <v>1221.78</v>
      </c>
      <c r="F476" s="25" t="n">
        <f aca="false">'до 150 кВт'!F476</f>
        <v>1213.6</v>
      </c>
      <c r="G476" s="25" t="n">
        <v>329</v>
      </c>
      <c r="H476" s="27" t="n">
        <f aca="false">SUM($C476,$G476,R$4,R$6)</f>
        <v>1601.19</v>
      </c>
      <c r="I476" s="27" t="n">
        <f aca="false">SUM($C476,$G476,S$4,S$6)</f>
        <v>1906.43</v>
      </c>
      <c r="J476" s="27" t="n">
        <f aca="false">SUM($C476,$G476,T$4,T$6)</f>
        <v>2234.13</v>
      </c>
      <c r="K476" s="27" t="n">
        <f aca="false">SUM($C476,$G476,U$4,U$6)</f>
        <v>2668.79</v>
      </c>
      <c r="L476" s="26" t="n">
        <f aca="false">D476</f>
        <v>0</v>
      </c>
      <c r="M476" s="26" t="n">
        <f aca="false">E476</f>
        <v>122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02</v>
      </c>
      <c r="B477" s="30" t="n">
        <v>12</v>
      </c>
      <c r="C477" s="25" t="n">
        <f aca="false">'до 150 кВт'!C477</f>
        <v>1164.66</v>
      </c>
      <c r="D477" s="25" t="n">
        <f aca="false">'до 150 кВт'!D477</f>
        <v>0</v>
      </c>
      <c r="E477" s="25" t="n">
        <f aca="false">'до 150 кВт'!E477</f>
        <v>1220.59</v>
      </c>
      <c r="F477" s="25" t="n">
        <f aca="false">'до 150 кВт'!F477</f>
        <v>1211.61</v>
      </c>
      <c r="G477" s="25" t="n">
        <v>329</v>
      </c>
      <c r="H477" s="27" t="n">
        <f aca="false">SUM($C477,$G477,R$4,R$6)</f>
        <v>1599.2</v>
      </c>
      <c r="I477" s="27" t="n">
        <f aca="false">SUM($C477,$G477,S$4,S$6)</f>
        <v>1904.44</v>
      </c>
      <c r="J477" s="27" t="n">
        <f aca="false">SUM($C477,$G477,T$4,T$6)</f>
        <v>2232.14</v>
      </c>
      <c r="K477" s="27" t="n">
        <f aca="false">SUM($C477,$G477,U$4,U$6)</f>
        <v>2666.8</v>
      </c>
      <c r="L477" s="26" t="n">
        <f aca="false">D477</f>
        <v>0</v>
      </c>
      <c r="M477" s="26" t="n">
        <f aca="false">E477</f>
        <v>1220.59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02</v>
      </c>
      <c r="B478" s="30" t="n">
        <v>13</v>
      </c>
      <c r="C478" s="25" t="n">
        <f aca="false">'до 150 кВт'!C478</f>
        <v>1159.97</v>
      </c>
      <c r="D478" s="25" t="n">
        <f aca="false">'до 150 кВт'!D478</f>
        <v>0</v>
      </c>
      <c r="E478" s="25" t="n">
        <f aca="false">'до 150 кВт'!E478</f>
        <v>1214.86</v>
      </c>
      <c r="F478" s="25" t="n">
        <f aca="false">'до 150 кВт'!F478</f>
        <v>1206.92</v>
      </c>
      <c r="G478" s="25" t="n">
        <v>329</v>
      </c>
      <c r="H478" s="27" t="n">
        <f aca="false">SUM($C478,$G478,R$4,R$6)</f>
        <v>1594.51</v>
      </c>
      <c r="I478" s="27" t="n">
        <f aca="false">SUM($C478,$G478,S$4,S$6)</f>
        <v>1899.75</v>
      </c>
      <c r="J478" s="27" t="n">
        <f aca="false">SUM($C478,$G478,T$4,T$6)</f>
        <v>2227.45</v>
      </c>
      <c r="K478" s="27" t="n">
        <f aca="false">SUM($C478,$G478,U$4,U$6)</f>
        <v>2662.11</v>
      </c>
      <c r="L478" s="26" t="n">
        <f aca="false">D478</f>
        <v>0</v>
      </c>
      <c r="M478" s="26" t="n">
        <f aca="false">E478</f>
        <v>1214.8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02</v>
      </c>
      <c r="B479" s="30" t="n">
        <v>14</v>
      </c>
      <c r="C479" s="25" t="n">
        <f aca="false">'до 150 кВт'!C479</f>
        <v>1158.28</v>
      </c>
      <c r="D479" s="25" t="n">
        <f aca="false">'до 150 кВт'!D479</f>
        <v>0</v>
      </c>
      <c r="E479" s="25" t="n">
        <f aca="false">'до 150 кВт'!E479</f>
        <v>1211.58</v>
      </c>
      <c r="F479" s="25" t="n">
        <f aca="false">'до 150 кВт'!F479</f>
        <v>1205.23</v>
      </c>
      <c r="G479" s="25" t="n">
        <v>329</v>
      </c>
      <c r="H479" s="27" t="n">
        <f aca="false">SUM($C479,$G479,R$4,R$6)</f>
        <v>1592.82</v>
      </c>
      <c r="I479" s="27" t="n">
        <f aca="false">SUM($C479,$G479,S$4,S$6)</f>
        <v>1898.06</v>
      </c>
      <c r="J479" s="27" t="n">
        <f aca="false">SUM($C479,$G479,T$4,T$6)</f>
        <v>2225.76</v>
      </c>
      <c r="K479" s="27" t="n">
        <f aca="false">SUM($C479,$G479,U$4,U$6)</f>
        <v>2660.42</v>
      </c>
      <c r="L479" s="26" t="n">
        <f aca="false">D479</f>
        <v>0</v>
      </c>
      <c r="M479" s="26" t="n">
        <f aca="false">E479</f>
        <v>1211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02</v>
      </c>
      <c r="B480" s="30" t="n">
        <v>15</v>
      </c>
      <c r="C480" s="25" t="n">
        <f aca="false">'до 150 кВт'!C480</f>
        <v>1166.97</v>
      </c>
      <c r="D480" s="25" t="n">
        <f aca="false">'до 150 кВт'!D480</f>
        <v>0</v>
      </c>
      <c r="E480" s="25" t="n">
        <f aca="false">'до 150 кВт'!E480</f>
        <v>1219.98</v>
      </c>
      <c r="F480" s="25" t="n">
        <f aca="false">'до 150 кВт'!F480</f>
        <v>1213.92</v>
      </c>
      <c r="G480" s="25" t="n">
        <v>329</v>
      </c>
      <c r="H480" s="27" t="n">
        <f aca="false">SUM($C480,$G480,R$4,R$6)</f>
        <v>1601.51</v>
      </c>
      <c r="I480" s="27" t="n">
        <f aca="false">SUM($C480,$G480,S$4,S$6)</f>
        <v>1906.75</v>
      </c>
      <c r="J480" s="27" t="n">
        <f aca="false">SUM($C480,$G480,T$4,T$6)</f>
        <v>2234.45</v>
      </c>
      <c r="K480" s="27" t="n">
        <f aca="false">SUM($C480,$G480,U$4,U$6)</f>
        <v>2669.11</v>
      </c>
      <c r="L480" s="26" t="n">
        <f aca="false">D480</f>
        <v>0</v>
      </c>
      <c r="M480" s="26" t="n">
        <f aca="false">E480</f>
        <v>1219.9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02</v>
      </c>
      <c r="B481" s="30" t="n">
        <v>16</v>
      </c>
      <c r="C481" s="25" t="n">
        <f aca="false">'до 150 кВт'!C481</f>
        <v>1178.45</v>
      </c>
      <c r="D481" s="25" t="n">
        <f aca="false">'до 150 кВт'!D481</f>
        <v>0</v>
      </c>
      <c r="E481" s="25" t="n">
        <f aca="false">'до 150 кВт'!E481</f>
        <v>1229.66</v>
      </c>
      <c r="F481" s="25" t="n">
        <f aca="false">'до 150 кВт'!F481</f>
        <v>1225.4</v>
      </c>
      <c r="G481" s="25" t="n">
        <v>329</v>
      </c>
      <c r="H481" s="27" t="n">
        <f aca="false">SUM($C481,$G481,R$4,R$6)</f>
        <v>1612.99</v>
      </c>
      <c r="I481" s="27" t="n">
        <f aca="false">SUM($C481,$G481,S$4,S$6)</f>
        <v>1918.23</v>
      </c>
      <c r="J481" s="27" t="n">
        <f aca="false">SUM($C481,$G481,T$4,T$6)</f>
        <v>2245.93</v>
      </c>
      <c r="K481" s="27" t="n">
        <f aca="false">SUM($C481,$G481,U$4,U$6)</f>
        <v>2680.59</v>
      </c>
      <c r="L481" s="26" t="n">
        <f aca="false">D481</f>
        <v>0</v>
      </c>
      <c r="M481" s="26" t="n">
        <f aca="false">E481</f>
        <v>1229.6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02</v>
      </c>
      <c r="B482" s="30" t="n">
        <v>17</v>
      </c>
      <c r="C482" s="25" t="n">
        <f aca="false">'до 150 кВт'!C482</f>
        <v>1204.55</v>
      </c>
      <c r="D482" s="25" t="n">
        <f aca="false">'до 150 кВт'!D482</f>
        <v>0</v>
      </c>
      <c r="E482" s="25" t="n">
        <f aca="false">'до 150 кВт'!E482</f>
        <v>1253.88</v>
      </c>
      <c r="F482" s="25" t="n">
        <f aca="false">'до 150 кВт'!F482</f>
        <v>1251.5</v>
      </c>
      <c r="G482" s="25" t="n">
        <v>329</v>
      </c>
      <c r="H482" s="27" t="n">
        <f aca="false">SUM($C482,$G482,R$4,R$6)</f>
        <v>1639.09</v>
      </c>
      <c r="I482" s="27" t="n">
        <f aca="false">SUM($C482,$G482,S$4,S$6)</f>
        <v>1944.33</v>
      </c>
      <c r="J482" s="27" t="n">
        <f aca="false">SUM($C482,$G482,T$4,T$6)</f>
        <v>2272.03</v>
      </c>
      <c r="K482" s="27" t="n">
        <f aca="false">SUM($C482,$G482,U$4,U$6)</f>
        <v>2706.69</v>
      </c>
      <c r="L482" s="26" t="n">
        <f aca="false">D482</f>
        <v>0</v>
      </c>
      <c r="M482" s="26" t="n">
        <f aca="false">E482</f>
        <v>1253.8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02</v>
      </c>
      <c r="B483" s="30" t="n">
        <v>18</v>
      </c>
      <c r="C483" s="25" t="n">
        <f aca="false">'до 150 кВт'!C483</f>
        <v>1195.05</v>
      </c>
      <c r="D483" s="25" t="n">
        <f aca="false">'до 150 кВт'!D483</f>
        <v>0</v>
      </c>
      <c r="E483" s="25" t="n">
        <f aca="false">'до 150 кВт'!E483</f>
        <v>406.07</v>
      </c>
      <c r="F483" s="25" t="n">
        <f aca="false">'до 150 кВт'!F483</f>
        <v>1242</v>
      </c>
      <c r="G483" s="25" t="n">
        <v>329</v>
      </c>
      <c r="H483" s="27" t="n">
        <f aca="false">SUM($C483,$G483,R$4,R$6)</f>
        <v>1629.59</v>
      </c>
      <c r="I483" s="27" t="n">
        <f aca="false">SUM($C483,$G483,S$4,S$6)</f>
        <v>1934.83</v>
      </c>
      <c r="J483" s="27" t="n">
        <f aca="false">SUM($C483,$G483,T$4,T$6)</f>
        <v>2262.53</v>
      </c>
      <c r="K483" s="27" t="n">
        <f aca="false">SUM($C483,$G483,U$4,U$6)</f>
        <v>2697.19</v>
      </c>
      <c r="L483" s="26" t="n">
        <f aca="false">D483</f>
        <v>0</v>
      </c>
      <c r="M483" s="26" t="n">
        <f aca="false">E483</f>
        <v>406.0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02</v>
      </c>
      <c r="B484" s="30" t="n">
        <v>19</v>
      </c>
      <c r="C484" s="25" t="n">
        <f aca="false">'до 150 кВт'!C484</f>
        <v>1247.68</v>
      </c>
      <c r="D484" s="25" t="n">
        <f aca="false">'до 150 кВт'!D484</f>
        <v>0</v>
      </c>
      <c r="E484" s="25" t="n">
        <f aca="false">'до 150 кВт'!E484</f>
        <v>109.61</v>
      </c>
      <c r="F484" s="25" t="n">
        <f aca="false">'до 150 кВт'!F484</f>
        <v>1294.63</v>
      </c>
      <c r="G484" s="25" t="n">
        <v>329</v>
      </c>
      <c r="H484" s="27" t="n">
        <f aca="false">SUM($C484,$G484,R$4,R$6)</f>
        <v>1682.22</v>
      </c>
      <c r="I484" s="27" t="n">
        <f aca="false">SUM($C484,$G484,S$4,S$6)</f>
        <v>1987.46</v>
      </c>
      <c r="J484" s="27" t="n">
        <f aca="false">SUM($C484,$G484,T$4,T$6)</f>
        <v>2315.16</v>
      </c>
      <c r="K484" s="27" t="n">
        <f aca="false">SUM($C484,$G484,U$4,U$6)</f>
        <v>2749.82</v>
      </c>
      <c r="L484" s="26" t="n">
        <f aca="false">D484</f>
        <v>0</v>
      </c>
      <c r="M484" s="26" t="n">
        <f aca="false">E484</f>
        <v>109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02</v>
      </c>
      <c r="B485" s="30" t="n">
        <v>20</v>
      </c>
      <c r="C485" s="25" t="n">
        <f aca="false">'до 150 кВт'!C485</f>
        <v>1328.6</v>
      </c>
      <c r="D485" s="25" t="n">
        <f aca="false">'до 150 кВт'!D485</f>
        <v>0</v>
      </c>
      <c r="E485" s="25" t="n">
        <f aca="false">'до 150 кВт'!E485</f>
        <v>1388.88</v>
      </c>
      <c r="F485" s="25" t="n">
        <f aca="false">'до 150 кВт'!F485</f>
        <v>1375.55</v>
      </c>
      <c r="G485" s="25" t="n">
        <v>329</v>
      </c>
      <c r="H485" s="27" t="n">
        <f aca="false">SUM($C485,$G485,R$4,R$6)</f>
        <v>1763.14</v>
      </c>
      <c r="I485" s="27" t="n">
        <f aca="false">SUM($C485,$G485,S$4,S$6)</f>
        <v>2068.38</v>
      </c>
      <c r="J485" s="27" t="n">
        <f aca="false">SUM($C485,$G485,T$4,T$6)</f>
        <v>2396.08</v>
      </c>
      <c r="K485" s="27" t="n">
        <f aca="false">SUM($C485,$G485,U$4,U$6)</f>
        <v>2830.74</v>
      </c>
      <c r="L485" s="26" t="n">
        <f aca="false">D485</f>
        <v>0</v>
      </c>
      <c r="M485" s="26" t="n">
        <f aca="false">E485</f>
        <v>138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02</v>
      </c>
      <c r="B486" s="30" t="n">
        <v>21</v>
      </c>
      <c r="C486" s="25" t="n">
        <f aca="false">'до 150 кВт'!C486</f>
        <v>1244.85</v>
      </c>
      <c r="D486" s="25" t="n">
        <f aca="false">'до 150 кВт'!D486</f>
        <v>0</v>
      </c>
      <c r="E486" s="25" t="n">
        <f aca="false">'до 150 кВт'!E486</f>
        <v>1304.35</v>
      </c>
      <c r="F486" s="25" t="n">
        <f aca="false">'до 150 кВт'!F486</f>
        <v>1291.8</v>
      </c>
      <c r="G486" s="25" t="n">
        <v>329</v>
      </c>
      <c r="H486" s="27" t="n">
        <f aca="false">SUM($C486,$G486,R$4,R$6)</f>
        <v>1679.39</v>
      </c>
      <c r="I486" s="27" t="n">
        <f aca="false">SUM($C486,$G486,S$4,S$6)</f>
        <v>1984.63</v>
      </c>
      <c r="J486" s="27" t="n">
        <f aca="false">SUM($C486,$G486,T$4,T$6)</f>
        <v>2312.33</v>
      </c>
      <c r="K486" s="27" t="n">
        <f aca="false">SUM($C486,$G486,U$4,U$6)</f>
        <v>2746.99</v>
      </c>
      <c r="L486" s="26" t="n">
        <f aca="false">D486</f>
        <v>0</v>
      </c>
      <c r="M486" s="26" t="n">
        <f aca="false">E486</f>
        <v>1304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02</v>
      </c>
      <c r="B487" s="30" t="n">
        <v>22</v>
      </c>
      <c r="C487" s="25" t="n">
        <f aca="false">'до 150 кВт'!C487</f>
        <v>1145.27</v>
      </c>
      <c r="D487" s="25" t="n">
        <f aca="false">'до 150 кВт'!D487</f>
        <v>0</v>
      </c>
      <c r="E487" s="25" t="n">
        <f aca="false">'до 150 кВт'!E487</f>
        <v>1201.45</v>
      </c>
      <c r="F487" s="25" t="n">
        <f aca="false">'до 150 кВт'!F487</f>
        <v>1192.22</v>
      </c>
      <c r="G487" s="25" t="n">
        <v>329</v>
      </c>
      <c r="H487" s="27" t="n">
        <f aca="false">SUM($C487,$G487,R$4,R$6)</f>
        <v>1579.81</v>
      </c>
      <c r="I487" s="27" t="n">
        <f aca="false">SUM($C487,$G487,S$4,S$6)</f>
        <v>1885.05</v>
      </c>
      <c r="J487" s="27" t="n">
        <f aca="false">SUM($C487,$G487,T$4,T$6)</f>
        <v>2212.75</v>
      </c>
      <c r="K487" s="27" t="n">
        <f aca="false">SUM($C487,$G487,U$4,U$6)</f>
        <v>2647.41</v>
      </c>
      <c r="L487" s="26" t="n">
        <f aca="false">D487</f>
        <v>0</v>
      </c>
      <c r="M487" s="26" t="n">
        <f aca="false">E487</f>
        <v>1201.4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02</v>
      </c>
      <c r="B488" s="30" t="n">
        <v>23</v>
      </c>
      <c r="C488" s="25" t="n">
        <f aca="false">'до 150 кВт'!C488</f>
        <v>2.16</v>
      </c>
      <c r="D488" s="25" t="n">
        <f aca="false">'до 150 кВт'!D488</f>
        <v>0</v>
      </c>
      <c r="E488" s="25" t="n">
        <f aca="false">'до 150 кВт'!E488</f>
        <v>2.28</v>
      </c>
      <c r="F488" s="25" t="n">
        <f aca="false">'до 150 кВт'!F488</f>
        <v>49.11</v>
      </c>
      <c r="G488" s="25" t="n">
        <v>329</v>
      </c>
      <c r="H488" s="27" t="n">
        <f aca="false">SUM($C488,$G488,R$4,R$6)</f>
        <v>436.7</v>
      </c>
      <c r="I488" s="27" t="n">
        <f aca="false">SUM($C488,$G488,S$4,S$6)</f>
        <v>741.94</v>
      </c>
      <c r="J488" s="27" t="n">
        <f aca="false">SUM($C488,$G488,T$4,T$6)</f>
        <v>1069.64</v>
      </c>
      <c r="K488" s="27" t="n">
        <f aca="false">SUM($C488,$G488,U$4,U$6)</f>
        <v>1504.3</v>
      </c>
      <c r="L488" s="26" t="n">
        <f aca="false">D488</f>
        <v>0</v>
      </c>
      <c r="M488" s="26" t="n">
        <f aca="false">E488</f>
        <v>2.2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03</v>
      </c>
      <c r="B489" s="30" t="n">
        <v>0</v>
      </c>
      <c r="C489" s="25" t="n">
        <f aca="false">'до 150 кВт'!C489</f>
        <v>1187.3</v>
      </c>
      <c r="D489" s="25" t="n">
        <f aca="false">'до 150 кВт'!D489</f>
        <v>0</v>
      </c>
      <c r="E489" s="25" t="n">
        <f aca="false">'до 150 кВт'!E489</f>
        <v>400.25</v>
      </c>
      <c r="F489" s="25" t="n">
        <f aca="false">'до 150 кВт'!F489</f>
        <v>1234.25</v>
      </c>
      <c r="G489" s="25" t="n">
        <v>329</v>
      </c>
      <c r="H489" s="27" t="n">
        <f aca="false">SUM($C489,$G489,R$4,R$6)</f>
        <v>1621.84</v>
      </c>
      <c r="I489" s="27" t="n">
        <f aca="false">SUM($C489,$G489,S$4,S$6)</f>
        <v>1927.08</v>
      </c>
      <c r="J489" s="27" t="n">
        <f aca="false">SUM($C489,$G489,T$4,T$6)</f>
        <v>2254.78</v>
      </c>
      <c r="K489" s="27" t="n">
        <f aca="false">SUM($C489,$G489,U$4,U$6)</f>
        <v>2689.44</v>
      </c>
      <c r="L489" s="26" t="n">
        <f aca="false">D489</f>
        <v>0</v>
      </c>
      <c r="M489" s="26" t="n">
        <f aca="false">E489</f>
        <v>400.2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03</v>
      </c>
      <c r="B490" s="30" t="n">
        <v>1</v>
      </c>
      <c r="C490" s="25" t="n">
        <f aca="false">'до 150 кВт'!C490</f>
        <v>1229.22</v>
      </c>
      <c r="D490" s="25" t="n">
        <f aca="false">'до 150 кВт'!D490</f>
        <v>0</v>
      </c>
      <c r="E490" s="25" t="n">
        <f aca="false">'до 150 кВт'!E490</f>
        <v>543.73</v>
      </c>
      <c r="F490" s="25" t="n">
        <f aca="false">'до 150 кВт'!F490</f>
        <v>1276.17</v>
      </c>
      <c r="G490" s="25" t="n">
        <v>329</v>
      </c>
      <c r="H490" s="27" t="n">
        <f aca="false">SUM($C490,$G490,R$4,R$6)</f>
        <v>1663.76</v>
      </c>
      <c r="I490" s="27" t="n">
        <f aca="false">SUM($C490,$G490,S$4,S$6)</f>
        <v>1969</v>
      </c>
      <c r="J490" s="27" t="n">
        <f aca="false">SUM($C490,$G490,T$4,T$6)</f>
        <v>2296.7</v>
      </c>
      <c r="K490" s="27" t="n">
        <f aca="false">SUM($C490,$G490,U$4,U$6)</f>
        <v>2731.36</v>
      </c>
      <c r="L490" s="26" t="n">
        <f aca="false">D490</f>
        <v>0</v>
      </c>
      <c r="M490" s="26" t="n">
        <f aca="false">E490</f>
        <v>543.7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03</v>
      </c>
      <c r="B491" s="30" t="n">
        <v>2</v>
      </c>
      <c r="C491" s="25" t="n">
        <f aca="false">'до 150 кВт'!C491</f>
        <v>1135.22</v>
      </c>
      <c r="D491" s="25" t="n">
        <f aca="false">'до 150 кВт'!D491</f>
        <v>0</v>
      </c>
      <c r="E491" s="25" t="n">
        <f aca="false">'до 150 кВт'!E491</f>
        <v>1199.98</v>
      </c>
      <c r="F491" s="25" t="n">
        <f aca="false">'до 150 кВт'!F491</f>
        <v>1182.17</v>
      </c>
      <c r="G491" s="25" t="n">
        <v>329</v>
      </c>
      <c r="H491" s="27" t="n">
        <f aca="false">SUM($C491,$G491,R$4,R$6)</f>
        <v>1569.76</v>
      </c>
      <c r="I491" s="27" t="n">
        <f aca="false">SUM($C491,$G491,S$4,S$6)</f>
        <v>1875</v>
      </c>
      <c r="J491" s="27" t="n">
        <f aca="false">SUM($C491,$G491,T$4,T$6)</f>
        <v>2202.7</v>
      </c>
      <c r="K491" s="27" t="n">
        <f aca="false">SUM($C491,$G491,U$4,U$6)</f>
        <v>2637.36</v>
      </c>
      <c r="L491" s="26" t="n">
        <f aca="false">D491</f>
        <v>0</v>
      </c>
      <c r="M491" s="26" t="n">
        <f aca="false">E491</f>
        <v>1199.9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03</v>
      </c>
      <c r="B492" s="30" t="n">
        <v>3</v>
      </c>
      <c r="C492" s="25" t="n">
        <f aca="false">'до 150 кВт'!C492</f>
        <v>1226.11</v>
      </c>
      <c r="D492" s="25" t="n">
        <f aca="false">'до 150 кВт'!D492</f>
        <v>0</v>
      </c>
      <c r="E492" s="25" t="n">
        <f aca="false">'до 150 кВт'!E492</f>
        <v>529.85</v>
      </c>
      <c r="F492" s="25" t="n">
        <f aca="false">'до 150 кВт'!F492</f>
        <v>1273.06</v>
      </c>
      <c r="G492" s="25" t="n">
        <v>329</v>
      </c>
      <c r="H492" s="27" t="n">
        <f aca="false">SUM($C492,$G492,R$4,R$6)</f>
        <v>1660.65</v>
      </c>
      <c r="I492" s="27" t="n">
        <f aca="false">SUM($C492,$G492,S$4,S$6)</f>
        <v>1965.89</v>
      </c>
      <c r="J492" s="27" t="n">
        <f aca="false">SUM($C492,$G492,T$4,T$6)</f>
        <v>2293.59</v>
      </c>
      <c r="K492" s="27" t="n">
        <f aca="false">SUM($C492,$G492,U$4,U$6)</f>
        <v>2728.25</v>
      </c>
      <c r="L492" s="26" t="n">
        <f aca="false">D492</f>
        <v>0</v>
      </c>
      <c r="M492" s="26" t="n">
        <f aca="false">E492</f>
        <v>529.8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03</v>
      </c>
      <c r="B493" s="30" t="n">
        <v>4</v>
      </c>
      <c r="C493" s="25" t="n">
        <f aca="false">'до 150 кВт'!C493</f>
        <v>1228.56</v>
      </c>
      <c r="D493" s="25" t="n">
        <f aca="false">'до 150 кВт'!D493</f>
        <v>0</v>
      </c>
      <c r="E493" s="25" t="n">
        <f aca="false">'до 150 кВт'!E493</f>
        <v>379.04</v>
      </c>
      <c r="F493" s="25" t="n">
        <f aca="false">'до 150 кВт'!F493</f>
        <v>1275.51</v>
      </c>
      <c r="G493" s="25" t="n">
        <v>329</v>
      </c>
      <c r="H493" s="27" t="n">
        <f aca="false">SUM($C493,$G493,R$4,R$6)</f>
        <v>1663.1</v>
      </c>
      <c r="I493" s="27" t="n">
        <f aca="false">SUM($C493,$G493,S$4,S$6)</f>
        <v>1968.34</v>
      </c>
      <c r="J493" s="27" t="n">
        <f aca="false">SUM($C493,$G493,T$4,T$6)</f>
        <v>2296.04</v>
      </c>
      <c r="K493" s="27" t="n">
        <f aca="false">SUM($C493,$G493,U$4,U$6)</f>
        <v>2730.7</v>
      </c>
      <c r="L493" s="26" t="n">
        <f aca="false">D493</f>
        <v>0</v>
      </c>
      <c r="M493" s="26" t="n">
        <f aca="false">E493</f>
        <v>379.0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03</v>
      </c>
      <c r="B494" s="30" t="n">
        <v>5</v>
      </c>
      <c r="C494" s="25" t="n">
        <f aca="false">'до 150 кВт'!C494</f>
        <v>1224.37</v>
      </c>
      <c r="D494" s="25" t="n">
        <f aca="false">'до 150 кВт'!D494</f>
        <v>0</v>
      </c>
      <c r="E494" s="25" t="n">
        <f aca="false">'до 150 кВт'!E494</f>
        <v>403.2</v>
      </c>
      <c r="F494" s="25" t="n">
        <f aca="false">'до 150 кВт'!F494</f>
        <v>1271.32</v>
      </c>
      <c r="G494" s="25" t="n">
        <v>329</v>
      </c>
      <c r="H494" s="27" t="n">
        <f aca="false">SUM($C494,$G494,R$4,R$6)</f>
        <v>1658.91</v>
      </c>
      <c r="I494" s="27" t="n">
        <f aca="false">SUM($C494,$G494,S$4,S$6)</f>
        <v>1964.15</v>
      </c>
      <c r="J494" s="27" t="n">
        <f aca="false">SUM($C494,$G494,T$4,T$6)</f>
        <v>2291.85</v>
      </c>
      <c r="K494" s="27" t="n">
        <f aca="false">SUM($C494,$G494,U$4,U$6)</f>
        <v>2726.51</v>
      </c>
      <c r="L494" s="26" t="n">
        <f aca="false">D494</f>
        <v>0</v>
      </c>
      <c r="M494" s="26" t="n">
        <f aca="false">E494</f>
        <v>403.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03</v>
      </c>
      <c r="B495" s="30" t="n">
        <v>6</v>
      </c>
      <c r="C495" s="25" t="n">
        <f aca="false">'до 150 кВт'!C495</f>
        <v>927.61</v>
      </c>
      <c r="D495" s="25" t="n">
        <f aca="false">'до 150 кВт'!D495</f>
        <v>0</v>
      </c>
      <c r="E495" s="25" t="n">
        <f aca="false">'до 150 кВт'!E495</f>
        <v>960.39</v>
      </c>
      <c r="F495" s="25" t="n">
        <f aca="false">'до 150 кВт'!F495</f>
        <v>974.56</v>
      </c>
      <c r="G495" s="25" t="n">
        <v>329</v>
      </c>
      <c r="H495" s="27" t="n">
        <f aca="false">SUM($C495,$G495,R$4,R$6)</f>
        <v>1362.15</v>
      </c>
      <c r="I495" s="27" t="n">
        <f aca="false">SUM($C495,$G495,S$4,S$6)</f>
        <v>1667.39</v>
      </c>
      <c r="J495" s="27" t="n">
        <f aca="false">SUM($C495,$G495,T$4,T$6)</f>
        <v>1995.09</v>
      </c>
      <c r="K495" s="27" t="n">
        <f aca="false">SUM($C495,$G495,U$4,U$6)</f>
        <v>2429.75</v>
      </c>
      <c r="L495" s="26" t="n">
        <f aca="false">D495</f>
        <v>0</v>
      </c>
      <c r="M495" s="26" t="n">
        <f aca="false">E495</f>
        <v>960.3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03</v>
      </c>
      <c r="B496" s="30" t="n">
        <v>7</v>
      </c>
      <c r="C496" s="25" t="n">
        <f aca="false">'до 150 кВт'!C496</f>
        <v>1046.11</v>
      </c>
      <c r="D496" s="25" t="n">
        <f aca="false">'до 150 кВт'!D496</f>
        <v>0</v>
      </c>
      <c r="E496" s="25" t="n">
        <f aca="false">'до 150 кВт'!E496</f>
        <v>14.06</v>
      </c>
      <c r="F496" s="25" t="n">
        <f aca="false">'до 150 кВт'!F496</f>
        <v>1093.06</v>
      </c>
      <c r="G496" s="25" t="n">
        <v>329</v>
      </c>
      <c r="H496" s="27" t="n">
        <f aca="false">SUM($C496,$G496,R$4,R$6)</f>
        <v>1480.65</v>
      </c>
      <c r="I496" s="27" t="n">
        <f aca="false">SUM($C496,$G496,S$4,S$6)</f>
        <v>1785.89</v>
      </c>
      <c r="J496" s="27" t="n">
        <f aca="false">SUM($C496,$G496,T$4,T$6)</f>
        <v>2113.59</v>
      </c>
      <c r="K496" s="27" t="n">
        <f aca="false">SUM($C496,$G496,U$4,U$6)</f>
        <v>2548.25</v>
      </c>
      <c r="L496" s="26" t="n">
        <f aca="false">D496</f>
        <v>0</v>
      </c>
      <c r="M496" s="26" t="n">
        <f aca="false">E496</f>
        <v>14.06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03</v>
      </c>
      <c r="B497" s="30" t="n">
        <v>8</v>
      </c>
      <c r="C497" s="25" t="n">
        <f aca="false">'до 150 кВт'!C497</f>
        <v>1245.33</v>
      </c>
      <c r="D497" s="25" t="n">
        <f aca="false">'до 150 кВт'!D497</f>
        <v>7.5</v>
      </c>
      <c r="E497" s="25" t="n">
        <f aca="false">'до 150 кВт'!E497</f>
        <v>0</v>
      </c>
      <c r="F497" s="25" t="n">
        <f aca="false">'до 150 кВт'!F497</f>
        <v>1292.28</v>
      </c>
      <c r="G497" s="25" t="n">
        <v>329</v>
      </c>
      <c r="H497" s="27" t="n">
        <f aca="false">SUM($C497,$G497,R$4,R$6)</f>
        <v>1679.87</v>
      </c>
      <c r="I497" s="27" t="n">
        <f aca="false">SUM($C497,$G497,S$4,S$6)</f>
        <v>1985.11</v>
      </c>
      <c r="J497" s="27" t="n">
        <f aca="false">SUM($C497,$G497,T$4,T$6)</f>
        <v>2312.81</v>
      </c>
      <c r="K497" s="27" t="n">
        <f aca="false">SUM($C497,$G497,U$4,U$6)</f>
        <v>2747.47</v>
      </c>
      <c r="L497" s="26" t="n">
        <f aca="false">D497</f>
        <v>7.5</v>
      </c>
      <c r="M497" s="26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03</v>
      </c>
      <c r="B498" s="30" t="n">
        <v>9</v>
      </c>
      <c r="C498" s="25" t="n">
        <f aca="false">'до 150 кВт'!C498</f>
        <v>1349.74</v>
      </c>
      <c r="D498" s="25" t="n">
        <f aca="false">'до 150 кВт'!D498</f>
        <v>0</v>
      </c>
      <c r="E498" s="25" t="n">
        <f aca="false">'до 150 кВт'!E498</f>
        <v>2.58</v>
      </c>
      <c r="F498" s="25" t="n">
        <f aca="false">'до 150 кВт'!F498</f>
        <v>1396.69</v>
      </c>
      <c r="G498" s="25" t="n">
        <v>329</v>
      </c>
      <c r="H498" s="27" t="n">
        <f aca="false">SUM($C498,$G498,R$4,R$6)</f>
        <v>1784.28</v>
      </c>
      <c r="I498" s="27" t="n">
        <f aca="false">SUM($C498,$G498,S$4,S$6)</f>
        <v>2089.52</v>
      </c>
      <c r="J498" s="27" t="n">
        <f aca="false">SUM($C498,$G498,T$4,T$6)</f>
        <v>2417.22</v>
      </c>
      <c r="K498" s="27" t="n">
        <f aca="false">SUM($C498,$G498,U$4,U$6)</f>
        <v>2851.88</v>
      </c>
      <c r="L498" s="26" t="n">
        <f aca="false">D498</f>
        <v>0</v>
      </c>
      <c r="M498" s="26" t="n">
        <f aca="false">E498</f>
        <v>2.5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03</v>
      </c>
      <c r="B499" s="30" t="n">
        <v>10</v>
      </c>
      <c r="C499" s="25" t="n">
        <f aca="false">'до 150 кВт'!C499</f>
        <v>1392.43</v>
      </c>
      <c r="D499" s="25" t="n">
        <f aca="false">'до 150 кВт'!D499</f>
        <v>0</v>
      </c>
      <c r="E499" s="25" t="n">
        <f aca="false">'до 150 кВт'!E499</f>
        <v>215.74</v>
      </c>
      <c r="F499" s="25" t="n">
        <f aca="false">'до 150 кВт'!F499</f>
        <v>1439.38</v>
      </c>
      <c r="G499" s="25" t="n">
        <v>329</v>
      </c>
      <c r="H499" s="27" t="n">
        <f aca="false">SUM($C499,$G499,R$4,R$6)</f>
        <v>1826.97</v>
      </c>
      <c r="I499" s="27" t="n">
        <f aca="false">SUM($C499,$G499,S$4,S$6)</f>
        <v>2132.21</v>
      </c>
      <c r="J499" s="27" t="n">
        <f aca="false">SUM($C499,$G499,T$4,T$6)</f>
        <v>2459.91</v>
      </c>
      <c r="K499" s="27" t="n">
        <f aca="false">SUM($C499,$G499,U$4,U$6)</f>
        <v>2894.57</v>
      </c>
      <c r="L499" s="26" t="n">
        <f aca="false">D499</f>
        <v>0</v>
      </c>
      <c r="M499" s="26" t="n">
        <f aca="false">E499</f>
        <v>215.7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03</v>
      </c>
      <c r="B500" s="30" t="n">
        <v>11</v>
      </c>
      <c r="C500" s="25" t="n">
        <f aca="false">'до 150 кВт'!C500</f>
        <v>1279.68</v>
      </c>
      <c r="D500" s="25" t="n">
        <f aca="false">'до 150 кВт'!D500</f>
        <v>0</v>
      </c>
      <c r="E500" s="25" t="n">
        <f aca="false">'до 150 кВт'!E500</f>
        <v>184.65</v>
      </c>
      <c r="F500" s="25" t="n">
        <f aca="false">'до 150 кВт'!F500</f>
        <v>1326.63</v>
      </c>
      <c r="G500" s="25" t="n">
        <v>329</v>
      </c>
      <c r="H500" s="27" t="n">
        <f aca="false">SUM($C500,$G500,R$4,R$6)</f>
        <v>1714.22</v>
      </c>
      <c r="I500" s="27" t="n">
        <f aca="false">SUM($C500,$G500,S$4,S$6)</f>
        <v>2019.46</v>
      </c>
      <c r="J500" s="27" t="n">
        <f aca="false">SUM($C500,$G500,T$4,T$6)</f>
        <v>2347.16</v>
      </c>
      <c r="K500" s="27" t="n">
        <f aca="false">SUM($C500,$G500,U$4,U$6)</f>
        <v>2781.82</v>
      </c>
      <c r="L500" s="26" t="n">
        <f aca="false">D500</f>
        <v>0</v>
      </c>
      <c r="M500" s="26" t="n">
        <f aca="false">E500</f>
        <v>184.6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03</v>
      </c>
      <c r="B501" s="30" t="n">
        <v>12</v>
      </c>
      <c r="C501" s="25" t="n">
        <f aca="false">'до 150 кВт'!C501</f>
        <v>1238.04</v>
      </c>
      <c r="D501" s="25" t="n">
        <f aca="false">'до 150 кВт'!D501</f>
        <v>0</v>
      </c>
      <c r="E501" s="25" t="n">
        <f aca="false">'до 150 кВт'!E501</f>
        <v>497.86</v>
      </c>
      <c r="F501" s="25" t="n">
        <f aca="false">'до 150 кВт'!F501</f>
        <v>1284.99</v>
      </c>
      <c r="G501" s="25" t="n">
        <v>329</v>
      </c>
      <c r="H501" s="27" t="n">
        <f aca="false">SUM($C501,$G501,R$4,R$6)</f>
        <v>1672.58</v>
      </c>
      <c r="I501" s="27" t="n">
        <f aca="false">SUM($C501,$G501,S$4,S$6)</f>
        <v>1977.82</v>
      </c>
      <c r="J501" s="27" t="n">
        <f aca="false">SUM($C501,$G501,T$4,T$6)</f>
        <v>2305.52</v>
      </c>
      <c r="K501" s="27" t="n">
        <f aca="false">SUM($C501,$G501,U$4,U$6)</f>
        <v>2740.18</v>
      </c>
      <c r="L501" s="26" t="n">
        <f aca="false">D501</f>
        <v>0</v>
      </c>
      <c r="M501" s="26" t="n">
        <f aca="false">E501</f>
        <v>497.8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03</v>
      </c>
      <c r="B502" s="30" t="n">
        <v>13</v>
      </c>
      <c r="C502" s="25" t="n">
        <f aca="false">'до 150 кВт'!C502</f>
        <v>1253.9</v>
      </c>
      <c r="D502" s="25" t="n">
        <f aca="false">'до 150 кВт'!D502</f>
        <v>0</v>
      </c>
      <c r="E502" s="25" t="n">
        <f aca="false">'до 150 кВт'!E502</f>
        <v>613.14</v>
      </c>
      <c r="F502" s="25" t="n">
        <f aca="false">'до 150 кВт'!F502</f>
        <v>1300.85</v>
      </c>
      <c r="G502" s="25" t="n">
        <v>329</v>
      </c>
      <c r="H502" s="27" t="n">
        <f aca="false">SUM($C502,$G502,R$4,R$6)</f>
        <v>1688.44</v>
      </c>
      <c r="I502" s="27" t="n">
        <f aca="false">SUM($C502,$G502,S$4,S$6)</f>
        <v>1993.68</v>
      </c>
      <c r="J502" s="27" t="n">
        <f aca="false">SUM($C502,$G502,T$4,T$6)</f>
        <v>2321.38</v>
      </c>
      <c r="K502" s="27" t="n">
        <f aca="false">SUM($C502,$G502,U$4,U$6)</f>
        <v>2756.04</v>
      </c>
      <c r="L502" s="26" t="n">
        <f aca="false">D502</f>
        <v>0</v>
      </c>
      <c r="M502" s="26" t="n">
        <f aca="false">E502</f>
        <v>613.1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03</v>
      </c>
      <c r="B503" s="30" t="n">
        <v>14</v>
      </c>
      <c r="C503" s="25" t="n">
        <f aca="false">'до 150 кВт'!C503</f>
        <v>1280.84</v>
      </c>
      <c r="D503" s="25" t="n">
        <f aca="false">'до 150 кВт'!D503</f>
        <v>0</v>
      </c>
      <c r="E503" s="25" t="n">
        <f aca="false">'до 150 кВт'!E503</f>
        <v>522.86</v>
      </c>
      <c r="F503" s="25" t="n">
        <f aca="false">'до 150 кВт'!F503</f>
        <v>1327.79</v>
      </c>
      <c r="G503" s="25" t="n">
        <v>329</v>
      </c>
      <c r="H503" s="27" t="n">
        <f aca="false">SUM($C503,$G503,R$4,R$6)</f>
        <v>1715.38</v>
      </c>
      <c r="I503" s="27" t="n">
        <f aca="false">SUM($C503,$G503,S$4,S$6)</f>
        <v>2020.62</v>
      </c>
      <c r="J503" s="27" t="n">
        <f aca="false">SUM($C503,$G503,T$4,T$6)</f>
        <v>2348.32</v>
      </c>
      <c r="K503" s="27" t="n">
        <f aca="false">SUM($C503,$G503,U$4,U$6)</f>
        <v>2782.98</v>
      </c>
      <c r="L503" s="26" t="n">
        <f aca="false">D503</f>
        <v>0</v>
      </c>
      <c r="M503" s="26" t="n">
        <f aca="false">E503</f>
        <v>522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03</v>
      </c>
      <c r="B504" s="30" t="n">
        <v>15</v>
      </c>
      <c r="C504" s="25" t="n">
        <f aca="false">'до 150 кВт'!C504</f>
        <v>1286.98</v>
      </c>
      <c r="D504" s="25" t="n">
        <f aca="false">'до 150 кВт'!D504</f>
        <v>0</v>
      </c>
      <c r="E504" s="25" t="n">
        <f aca="false">'до 150 кВт'!E504</f>
        <v>679.34</v>
      </c>
      <c r="F504" s="25" t="n">
        <f aca="false">'до 150 кВт'!F504</f>
        <v>1333.93</v>
      </c>
      <c r="G504" s="25" t="n">
        <v>329</v>
      </c>
      <c r="H504" s="27" t="n">
        <f aca="false">SUM($C504,$G504,R$4,R$6)</f>
        <v>1721.52</v>
      </c>
      <c r="I504" s="27" t="n">
        <f aca="false">SUM($C504,$G504,S$4,S$6)</f>
        <v>2026.76</v>
      </c>
      <c r="J504" s="27" t="n">
        <f aca="false">SUM($C504,$G504,T$4,T$6)</f>
        <v>2354.46</v>
      </c>
      <c r="K504" s="27" t="n">
        <f aca="false">SUM($C504,$G504,U$4,U$6)</f>
        <v>2789.12</v>
      </c>
      <c r="L504" s="26" t="n">
        <f aca="false">D504</f>
        <v>0</v>
      </c>
      <c r="M504" s="26" t="n">
        <f aca="false">E504</f>
        <v>679.3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03</v>
      </c>
      <c r="B505" s="30" t="n">
        <v>16</v>
      </c>
      <c r="C505" s="25" t="n">
        <f aca="false">'до 150 кВт'!C505</f>
        <v>1404.28</v>
      </c>
      <c r="D505" s="25" t="n">
        <f aca="false">'до 150 кВт'!D505</f>
        <v>0</v>
      </c>
      <c r="E505" s="25" t="n">
        <f aca="false">'до 150 кВт'!E505</f>
        <v>226.42</v>
      </c>
      <c r="F505" s="25" t="n">
        <f aca="false">'до 150 кВт'!F505</f>
        <v>1451.23</v>
      </c>
      <c r="G505" s="25" t="n">
        <v>329</v>
      </c>
      <c r="H505" s="27" t="n">
        <f aca="false">SUM($C505,$G505,R$4,R$6)</f>
        <v>1838.82</v>
      </c>
      <c r="I505" s="27" t="n">
        <f aca="false">SUM($C505,$G505,S$4,S$6)</f>
        <v>2144.06</v>
      </c>
      <c r="J505" s="27" t="n">
        <f aca="false">SUM($C505,$G505,T$4,T$6)</f>
        <v>2471.76</v>
      </c>
      <c r="K505" s="27" t="n">
        <f aca="false">SUM($C505,$G505,U$4,U$6)</f>
        <v>2906.42</v>
      </c>
      <c r="L505" s="26" t="n">
        <f aca="false">D505</f>
        <v>0</v>
      </c>
      <c r="M505" s="26" t="n">
        <f aca="false">E505</f>
        <v>22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03</v>
      </c>
      <c r="B506" s="30" t="n">
        <v>17</v>
      </c>
      <c r="C506" s="25" t="n">
        <f aca="false">'до 150 кВт'!C506</f>
        <v>1436.23</v>
      </c>
      <c r="D506" s="25" t="n">
        <f aca="false">'до 150 кВт'!D506</f>
        <v>0</v>
      </c>
      <c r="E506" s="25" t="n">
        <f aca="false">'до 150 кВт'!E506</f>
        <v>228.27</v>
      </c>
      <c r="F506" s="25" t="n">
        <f aca="false">'до 150 кВт'!F506</f>
        <v>1483.18</v>
      </c>
      <c r="G506" s="25" t="n">
        <v>329</v>
      </c>
      <c r="H506" s="27" t="n">
        <f aca="false">SUM($C506,$G506,R$4,R$6)</f>
        <v>1870.77</v>
      </c>
      <c r="I506" s="27" t="n">
        <f aca="false">SUM($C506,$G506,S$4,S$6)</f>
        <v>2176.01</v>
      </c>
      <c r="J506" s="27" t="n">
        <f aca="false">SUM($C506,$G506,T$4,T$6)</f>
        <v>2503.71</v>
      </c>
      <c r="K506" s="27" t="n">
        <f aca="false">SUM($C506,$G506,U$4,U$6)</f>
        <v>2938.37</v>
      </c>
      <c r="L506" s="26" t="n">
        <f aca="false">D506</f>
        <v>0</v>
      </c>
      <c r="M506" s="26" t="n">
        <f aca="false">E506</f>
        <v>228.2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03</v>
      </c>
      <c r="B507" s="30" t="n">
        <v>18</v>
      </c>
      <c r="C507" s="25" t="n">
        <f aca="false">'до 150 кВт'!C507</f>
        <v>1447.67</v>
      </c>
      <c r="D507" s="25" t="n">
        <f aca="false">'до 150 кВт'!D507</f>
        <v>0</v>
      </c>
      <c r="E507" s="25" t="n">
        <f aca="false">'до 150 кВт'!E507</f>
        <v>95.13</v>
      </c>
      <c r="F507" s="25" t="n">
        <f aca="false">'до 150 кВт'!F507</f>
        <v>1494.62</v>
      </c>
      <c r="G507" s="25" t="n">
        <v>329</v>
      </c>
      <c r="H507" s="27" t="n">
        <f aca="false">SUM($C507,$G507,R$4,R$6)</f>
        <v>1882.21</v>
      </c>
      <c r="I507" s="27" t="n">
        <f aca="false">SUM($C507,$G507,S$4,S$6)</f>
        <v>2187.45</v>
      </c>
      <c r="J507" s="27" t="n">
        <f aca="false">SUM($C507,$G507,T$4,T$6)</f>
        <v>2515.15</v>
      </c>
      <c r="K507" s="27" t="n">
        <f aca="false">SUM($C507,$G507,U$4,U$6)</f>
        <v>2949.81</v>
      </c>
      <c r="L507" s="26" t="n">
        <f aca="false">D507</f>
        <v>0</v>
      </c>
      <c r="M507" s="26" t="n">
        <f aca="false">E507</f>
        <v>95.1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03</v>
      </c>
      <c r="B508" s="30" t="n">
        <v>19</v>
      </c>
      <c r="C508" s="25" t="n">
        <f aca="false">'до 150 кВт'!C508</f>
        <v>1660.29</v>
      </c>
      <c r="D508" s="25" t="n">
        <f aca="false">'до 150 кВт'!D508</f>
        <v>0</v>
      </c>
      <c r="E508" s="25" t="n">
        <f aca="false">'до 150 кВт'!E508</f>
        <v>198.64</v>
      </c>
      <c r="F508" s="25" t="n">
        <f aca="false">'до 150 кВт'!F508</f>
        <v>1707.24</v>
      </c>
      <c r="G508" s="25" t="n">
        <v>329</v>
      </c>
      <c r="H508" s="27" t="n">
        <f aca="false">SUM($C508,$G508,R$4,R$6)</f>
        <v>2094.83</v>
      </c>
      <c r="I508" s="27" t="n">
        <f aca="false">SUM($C508,$G508,S$4,S$6)</f>
        <v>2400.07</v>
      </c>
      <c r="J508" s="27" t="n">
        <f aca="false">SUM($C508,$G508,T$4,T$6)</f>
        <v>2727.77</v>
      </c>
      <c r="K508" s="27" t="n">
        <f aca="false">SUM($C508,$G508,U$4,U$6)</f>
        <v>3162.43</v>
      </c>
      <c r="L508" s="26" t="n">
        <f aca="false">D508</f>
        <v>0</v>
      </c>
      <c r="M508" s="26" t="n">
        <f aca="false">E508</f>
        <v>198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03</v>
      </c>
      <c r="B509" s="30" t="n">
        <v>20</v>
      </c>
      <c r="C509" s="25" t="n">
        <f aca="false">'до 150 кВт'!C509</f>
        <v>1841.84</v>
      </c>
      <c r="D509" s="25" t="n">
        <f aca="false">'до 150 кВт'!D509</f>
        <v>0</v>
      </c>
      <c r="E509" s="25" t="n">
        <f aca="false">'до 150 кВт'!E509</f>
        <v>530.45</v>
      </c>
      <c r="F509" s="25" t="n">
        <f aca="false">'до 150 кВт'!F509</f>
        <v>1888.79</v>
      </c>
      <c r="G509" s="25" t="n">
        <v>329</v>
      </c>
      <c r="H509" s="27" t="n">
        <f aca="false">SUM($C509,$G509,R$4,R$6)</f>
        <v>2276.38</v>
      </c>
      <c r="I509" s="27" t="n">
        <f aca="false">SUM($C509,$G509,S$4,S$6)</f>
        <v>2581.62</v>
      </c>
      <c r="J509" s="27" t="n">
        <f aca="false">SUM($C509,$G509,T$4,T$6)</f>
        <v>2909.32</v>
      </c>
      <c r="K509" s="27" t="n">
        <f aca="false">SUM($C509,$G509,U$4,U$6)</f>
        <v>3343.98</v>
      </c>
      <c r="L509" s="26" t="n">
        <f aca="false">D509</f>
        <v>0</v>
      </c>
      <c r="M509" s="26" t="n">
        <f aca="false">E509</f>
        <v>530.4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03</v>
      </c>
      <c r="B510" s="30" t="n">
        <v>21</v>
      </c>
      <c r="C510" s="25" t="n">
        <f aca="false">'до 150 кВт'!C510</f>
        <v>1632.06</v>
      </c>
      <c r="D510" s="25" t="n">
        <f aca="false">'до 150 кВт'!D510</f>
        <v>0</v>
      </c>
      <c r="E510" s="25" t="n">
        <f aca="false">'до 150 кВт'!E510</f>
        <v>475.92</v>
      </c>
      <c r="F510" s="25" t="n">
        <f aca="false">'до 150 кВт'!F510</f>
        <v>1679.01</v>
      </c>
      <c r="G510" s="25" t="n">
        <v>329</v>
      </c>
      <c r="H510" s="27" t="n">
        <f aca="false">SUM($C510,$G510,R$4,R$6)</f>
        <v>2066.6</v>
      </c>
      <c r="I510" s="27" t="n">
        <f aca="false">SUM($C510,$G510,S$4,S$6)</f>
        <v>2371.84</v>
      </c>
      <c r="J510" s="27" t="n">
        <f aca="false">SUM($C510,$G510,T$4,T$6)</f>
        <v>2699.54</v>
      </c>
      <c r="K510" s="27" t="n">
        <f aca="false">SUM($C510,$G510,U$4,U$6)</f>
        <v>3134.2</v>
      </c>
      <c r="L510" s="26" t="n">
        <f aca="false">D510</f>
        <v>0</v>
      </c>
      <c r="M510" s="26" t="n">
        <f aca="false">E510</f>
        <v>475.9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03</v>
      </c>
      <c r="B511" s="30" t="n">
        <v>22</v>
      </c>
      <c r="C511" s="25" t="n">
        <f aca="false">'до 150 кВт'!C511</f>
        <v>1300.18</v>
      </c>
      <c r="D511" s="25" t="n">
        <f aca="false">'до 150 кВт'!D511</f>
        <v>0</v>
      </c>
      <c r="E511" s="25" t="n">
        <f aca="false">'до 150 кВт'!E511</f>
        <v>512.14</v>
      </c>
      <c r="F511" s="25" t="n">
        <f aca="false">'до 150 кВт'!F511</f>
        <v>1347.13</v>
      </c>
      <c r="G511" s="25" t="n">
        <v>329</v>
      </c>
      <c r="H511" s="27" t="n">
        <f aca="false">SUM($C511,$G511,R$4,R$6)</f>
        <v>1734.72</v>
      </c>
      <c r="I511" s="27" t="n">
        <f aca="false">SUM($C511,$G511,S$4,S$6)</f>
        <v>2039.96</v>
      </c>
      <c r="J511" s="27" t="n">
        <f aca="false">SUM($C511,$G511,T$4,T$6)</f>
        <v>2367.66</v>
      </c>
      <c r="K511" s="27" t="n">
        <f aca="false">SUM($C511,$G511,U$4,U$6)</f>
        <v>2802.32</v>
      </c>
      <c r="L511" s="26" t="n">
        <f aca="false">D511</f>
        <v>0</v>
      </c>
      <c r="M511" s="26" t="n">
        <f aca="false">E511</f>
        <v>512.1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03</v>
      </c>
      <c r="B512" s="30" t="n">
        <v>23</v>
      </c>
      <c r="C512" s="25" t="n">
        <f aca="false">'до 150 кВт'!C512</f>
        <v>1249.71</v>
      </c>
      <c r="D512" s="25" t="n">
        <f aca="false">'до 150 кВт'!D512</f>
        <v>0</v>
      </c>
      <c r="E512" s="25" t="n">
        <f aca="false">'до 150 кВт'!E512</f>
        <v>1300.82</v>
      </c>
      <c r="F512" s="25" t="n">
        <f aca="false">'до 150 кВт'!F512</f>
        <v>1296.66</v>
      </c>
      <c r="G512" s="25" t="n">
        <v>329</v>
      </c>
      <c r="H512" s="27" t="n">
        <f aca="false">SUM($C512,$G512,R$4,R$6)</f>
        <v>1684.25</v>
      </c>
      <c r="I512" s="27" t="n">
        <f aca="false">SUM($C512,$G512,S$4,S$6)</f>
        <v>1989.49</v>
      </c>
      <c r="J512" s="27" t="n">
        <f aca="false">SUM($C512,$G512,T$4,T$6)</f>
        <v>2317.19</v>
      </c>
      <c r="K512" s="27" t="n">
        <f aca="false">SUM($C512,$G512,U$4,U$6)</f>
        <v>2751.85</v>
      </c>
      <c r="L512" s="26" t="n">
        <f aca="false">D512</f>
        <v>0</v>
      </c>
      <c r="M512" s="26" t="n">
        <f aca="false">E512</f>
        <v>1300.8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04</v>
      </c>
      <c r="B513" s="30" t="n">
        <v>0</v>
      </c>
      <c r="C513" s="25" t="n">
        <f aca="false">'до 150 кВт'!C513</f>
        <v>1185.73</v>
      </c>
      <c r="D513" s="25" t="n">
        <f aca="false">'до 150 кВт'!D513</f>
        <v>0</v>
      </c>
      <c r="E513" s="25" t="n">
        <f aca="false">'до 150 кВт'!E513</f>
        <v>382.7</v>
      </c>
      <c r="F513" s="25" t="n">
        <f aca="false">'до 150 кВт'!F513</f>
        <v>1232.68</v>
      </c>
      <c r="G513" s="25" t="n">
        <v>329</v>
      </c>
      <c r="H513" s="27" t="n">
        <f aca="false">SUM($C513,$G513,R$4,R$6)</f>
        <v>1620.27</v>
      </c>
      <c r="I513" s="27" t="n">
        <f aca="false">SUM($C513,$G513,S$4,S$6)</f>
        <v>1925.51</v>
      </c>
      <c r="J513" s="27" t="n">
        <f aca="false">SUM($C513,$G513,T$4,T$6)</f>
        <v>2253.21</v>
      </c>
      <c r="K513" s="27" t="n">
        <f aca="false">SUM($C513,$G513,U$4,U$6)</f>
        <v>2687.87</v>
      </c>
      <c r="L513" s="26" t="n">
        <f aca="false">D513</f>
        <v>0</v>
      </c>
      <c r="M513" s="26" t="n">
        <f aca="false">E513</f>
        <v>382.7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04</v>
      </c>
      <c r="B514" s="30" t="n">
        <v>1</v>
      </c>
      <c r="C514" s="25" t="n">
        <f aca="false">'до 150 кВт'!C514</f>
        <v>1217.13</v>
      </c>
      <c r="D514" s="25" t="n">
        <f aca="false">'до 150 кВт'!D514</f>
        <v>0</v>
      </c>
      <c r="E514" s="25" t="n">
        <f aca="false">'до 150 кВт'!E514</f>
        <v>537.97</v>
      </c>
      <c r="F514" s="25" t="n">
        <f aca="false">'до 150 кВт'!F514</f>
        <v>1264.08</v>
      </c>
      <c r="G514" s="25" t="n">
        <v>329</v>
      </c>
      <c r="H514" s="27" t="n">
        <f aca="false">SUM($C514,$G514,R$4,R$6)</f>
        <v>1651.67</v>
      </c>
      <c r="I514" s="27" t="n">
        <f aca="false">SUM($C514,$G514,S$4,S$6)</f>
        <v>1956.91</v>
      </c>
      <c r="J514" s="27" t="n">
        <f aca="false">SUM($C514,$G514,T$4,T$6)</f>
        <v>2284.61</v>
      </c>
      <c r="K514" s="27" t="n">
        <f aca="false">SUM($C514,$G514,U$4,U$6)</f>
        <v>2719.27</v>
      </c>
      <c r="L514" s="26" t="n">
        <f aca="false">D514</f>
        <v>0</v>
      </c>
      <c r="M514" s="26" t="n">
        <f aca="false">E514</f>
        <v>537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04</v>
      </c>
      <c r="B515" s="30" t="n">
        <v>2</v>
      </c>
      <c r="C515" s="25" t="n">
        <f aca="false">'до 150 кВт'!C515</f>
        <v>1208.06</v>
      </c>
      <c r="D515" s="25" t="n">
        <f aca="false">'до 150 кВт'!D515</f>
        <v>0</v>
      </c>
      <c r="E515" s="25" t="n">
        <f aca="false">'до 150 кВт'!E515</f>
        <v>502.06</v>
      </c>
      <c r="F515" s="25" t="n">
        <f aca="false">'до 150 кВт'!F515</f>
        <v>1255.01</v>
      </c>
      <c r="G515" s="25" t="n">
        <v>329</v>
      </c>
      <c r="H515" s="27" t="n">
        <f aca="false">SUM($C515,$G515,R$4,R$6)</f>
        <v>1642.6</v>
      </c>
      <c r="I515" s="27" t="n">
        <f aca="false">SUM($C515,$G515,S$4,S$6)</f>
        <v>1947.84</v>
      </c>
      <c r="J515" s="27" t="n">
        <f aca="false">SUM($C515,$G515,T$4,T$6)</f>
        <v>2275.54</v>
      </c>
      <c r="K515" s="27" t="n">
        <f aca="false">SUM($C515,$G515,U$4,U$6)</f>
        <v>2710.2</v>
      </c>
      <c r="L515" s="26" t="n">
        <f aca="false">D515</f>
        <v>0</v>
      </c>
      <c r="M515" s="26" t="n">
        <f aca="false">E515</f>
        <v>502.0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04</v>
      </c>
      <c r="B516" s="30" t="n">
        <v>3</v>
      </c>
      <c r="C516" s="25" t="n">
        <f aca="false">'до 150 кВт'!C516</f>
        <v>1207.92</v>
      </c>
      <c r="D516" s="25" t="n">
        <f aca="false">'до 150 кВт'!D516</f>
        <v>0</v>
      </c>
      <c r="E516" s="25" t="n">
        <f aca="false">'до 150 кВт'!E516</f>
        <v>427.1</v>
      </c>
      <c r="F516" s="25" t="n">
        <f aca="false">'до 150 кВт'!F516</f>
        <v>1254.87</v>
      </c>
      <c r="G516" s="25" t="n">
        <v>329</v>
      </c>
      <c r="H516" s="27" t="n">
        <f aca="false">SUM($C516,$G516,R$4,R$6)</f>
        <v>1642.46</v>
      </c>
      <c r="I516" s="27" t="n">
        <f aca="false">SUM($C516,$G516,S$4,S$6)</f>
        <v>1947.7</v>
      </c>
      <c r="J516" s="27" t="n">
        <f aca="false">SUM($C516,$G516,T$4,T$6)</f>
        <v>2275.4</v>
      </c>
      <c r="K516" s="27" t="n">
        <f aca="false">SUM($C516,$G516,U$4,U$6)</f>
        <v>2710.06</v>
      </c>
      <c r="L516" s="26" t="n">
        <f aca="false">D516</f>
        <v>0</v>
      </c>
      <c r="M516" s="26" t="n">
        <f aca="false">E516</f>
        <v>427.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04</v>
      </c>
      <c r="B517" s="30" t="n">
        <v>4</v>
      </c>
      <c r="C517" s="25" t="n">
        <f aca="false">'до 150 кВт'!C517</f>
        <v>2052.37</v>
      </c>
      <c r="D517" s="25" t="n">
        <f aca="false">'до 150 кВт'!D517</f>
        <v>0</v>
      </c>
      <c r="E517" s="25" t="n">
        <f aca="false">'до 150 кВт'!E517</f>
        <v>1205.87</v>
      </c>
      <c r="F517" s="25" t="n">
        <f aca="false">'до 150 кВт'!F517</f>
        <v>2099.32</v>
      </c>
      <c r="G517" s="25" t="n">
        <v>329</v>
      </c>
      <c r="H517" s="27" t="n">
        <f aca="false">SUM($C517,$G517,R$4,R$6)</f>
        <v>2486.91</v>
      </c>
      <c r="I517" s="27" t="n">
        <f aca="false">SUM($C517,$G517,S$4,S$6)</f>
        <v>2792.15</v>
      </c>
      <c r="J517" s="27" t="n">
        <f aca="false">SUM($C517,$G517,T$4,T$6)</f>
        <v>3119.85</v>
      </c>
      <c r="K517" s="27" t="n">
        <f aca="false">SUM($C517,$G517,U$4,U$6)</f>
        <v>3554.51</v>
      </c>
      <c r="L517" s="26" t="n">
        <f aca="false">D517</f>
        <v>0</v>
      </c>
      <c r="M517" s="26" t="n">
        <f aca="false">E517</f>
        <v>1205.8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04</v>
      </c>
      <c r="B518" s="30" t="n">
        <v>5</v>
      </c>
      <c r="C518" s="25" t="n">
        <f aca="false">'до 150 кВт'!C518</f>
        <v>1235.6</v>
      </c>
      <c r="D518" s="25" t="n">
        <f aca="false">'до 150 кВт'!D518</f>
        <v>0</v>
      </c>
      <c r="E518" s="25" t="n">
        <f aca="false">'до 150 кВт'!E518</f>
        <v>135.26</v>
      </c>
      <c r="F518" s="25" t="n">
        <f aca="false">'до 150 кВт'!F518</f>
        <v>1282.55</v>
      </c>
      <c r="G518" s="25" t="n">
        <v>329</v>
      </c>
      <c r="H518" s="27" t="n">
        <f aca="false">SUM($C518,$G518,R$4,R$6)</f>
        <v>1670.14</v>
      </c>
      <c r="I518" s="27" t="n">
        <f aca="false">SUM($C518,$G518,S$4,S$6)</f>
        <v>1975.38</v>
      </c>
      <c r="J518" s="27" t="n">
        <f aca="false">SUM($C518,$G518,T$4,T$6)</f>
        <v>2303.08</v>
      </c>
      <c r="K518" s="27" t="n">
        <f aca="false">SUM($C518,$G518,U$4,U$6)</f>
        <v>2737.74</v>
      </c>
      <c r="L518" s="26" t="n">
        <f aca="false">D518</f>
        <v>0</v>
      </c>
      <c r="M518" s="26" t="n">
        <f aca="false">E518</f>
        <v>135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04</v>
      </c>
      <c r="B519" s="30" t="n">
        <v>6</v>
      </c>
      <c r="C519" s="25" t="n">
        <f aca="false">'до 150 кВт'!C519</f>
        <v>1242.22</v>
      </c>
      <c r="D519" s="25" t="n">
        <f aca="false">'до 150 кВт'!D519</f>
        <v>129.69</v>
      </c>
      <c r="E519" s="25" t="n">
        <f aca="false">'до 150 кВт'!E519</f>
        <v>0</v>
      </c>
      <c r="F519" s="25" t="n">
        <f aca="false">'до 150 кВт'!F519</f>
        <v>1289.17</v>
      </c>
      <c r="G519" s="25" t="n">
        <v>329</v>
      </c>
      <c r="H519" s="27" t="n">
        <f aca="false">SUM($C519,$G519,R$4,R$6)</f>
        <v>1676.76</v>
      </c>
      <c r="I519" s="27" t="n">
        <f aca="false">SUM($C519,$G519,S$4,S$6)</f>
        <v>1982</v>
      </c>
      <c r="J519" s="27" t="n">
        <f aca="false">SUM($C519,$G519,T$4,T$6)</f>
        <v>2309.7</v>
      </c>
      <c r="K519" s="27" t="n">
        <f aca="false">SUM($C519,$G519,U$4,U$6)</f>
        <v>2744.36</v>
      </c>
      <c r="L519" s="26" t="n">
        <f aca="false">D519</f>
        <v>129.69</v>
      </c>
      <c r="M519" s="26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04</v>
      </c>
      <c r="B520" s="30" t="n">
        <v>7</v>
      </c>
      <c r="C520" s="25" t="n">
        <f aca="false">'до 150 кВт'!C520</f>
        <v>1456.53</v>
      </c>
      <c r="D520" s="25" t="n">
        <f aca="false">'до 150 кВт'!D520</f>
        <v>90.19</v>
      </c>
      <c r="E520" s="25" t="n">
        <f aca="false">'до 150 кВт'!E520</f>
        <v>0</v>
      </c>
      <c r="F520" s="25" t="n">
        <f aca="false">'до 150 кВт'!F520</f>
        <v>1503.48</v>
      </c>
      <c r="G520" s="25" t="n">
        <v>329</v>
      </c>
      <c r="H520" s="27" t="n">
        <f aca="false">SUM($C520,$G520,R$4,R$6)</f>
        <v>1891.07</v>
      </c>
      <c r="I520" s="27" t="n">
        <f aca="false">SUM($C520,$G520,S$4,S$6)</f>
        <v>2196.31</v>
      </c>
      <c r="J520" s="27" t="n">
        <f aca="false">SUM($C520,$G520,T$4,T$6)</f>
        <v>2524.01</v>
      </c>
      <c r="K520" s="27" t="n">
        <f aca="false">SUM($C520,$G520,U$4,U$6)</f>
        <v>2958.67</v>
      </c>
      <c r="L520" s="26" t="n">
        <f aca="false">D520</f>
        <v>90.19</v>
      </c>
      <c r="M520" s="26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04</v>
      </c>
      <c r="B521" s="30" t="n">
        <v>8</v>
      </c>
      <c r="C521" s="25" t="n">
        <f aca="false">'до 150 кВт'!C521</f>
        <v>1816.25</v>
      </c>
      <c r="D521" s="25" t="n">
        <f aca="false">'до 150 кВт'!D521</f>
        <v>240.28</v>
      </c>
      <c r="E521" s="25" t="n">
        <f aca="false">'до 150 кВт'!E521</f>
        <v>0</v>
      </c>
      <c r="F521" s="25" t="n">
        <f aca="false">'до 150 кВт'!F521</f>
        <v>1863.2</v>
      </c>
      <c r="G521" s="25" t="n">
        <v>329</v>
      </c>
      <c r="H521" s="27" t="n">
        <f aca="false">SUM($C521,$G521,R$4,R$6)</f>
        <v>2250.79</v>
      </c>
      <c r="I521" s="27" t="n">
        <f aca="false">SUM($C521,$G521,S$4,S$6)</f>
        <v>2556.03</v>
      </c>
      <c r="J521" s="27" t="n">
        <f aca="false">SUM($C521,$G521,T$4,T$6)</f>
        <v>2883.73</v>
      </c>
      <c r="K521" s="27" t="n">
        <f aca="false">SUM($C521,$G521,U$4,U$6)</f>
        <v>3318.39</v>
      </c>
      <c r="L521" s="26" t="n">
        <f aca="false">D521</f>
        <v>240.28</v>
      </c>
      <c r="M521" s="26" t="n">
        <f aca="false">E521</f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04</v>
      </c>
      <c r="B522" s="30" t="n">
        <v>9</v>
      </c>
      <c r="C522" s="25" t="n">
        <f aca="false">'до 150 кВт'!C522</f>
        <v>2004.04</v>
      </c>
      <c r="D522" s="25" t="n">
        <f aca="false">'до 150 кВт'!D522</f>
        <v>61.94</v>
      </c>
      <c r="E522" s="25" t="n">
        <f aca="false">'до 150 кВт'!E522</f>
        <v>0</v>
      </c>
      <c r="F522" s="25" t="n">
        <f aca="false">'до 150 кВт'!F522</f>
        <v>2050.99</v>
      </c>
      <c r="G522" s="25" t="n">
        <v>329</v>
      </c>
      <c r="H522" s="27" t="n">
        <f aca="false">SUM($C522,$G522,R$4,R$6)</f>
        <v>2438.58</v>
      </c>
      <c r="I522" s="27" t="n">
        <f aca="false">SUM($C522,$G522,S$4,S$6)</f>
        <v>2743.82</v>
      </c>
      <c r="J522" s="27" t="n">
        <f aca="false">SUM($C522,$G522,T$4,T$6)</f>
        <v>3071.52</v>
      </c>
      <c r="K522" s="27" t="n">
        <f aca="false">SUM($C522,$G522,U$4,U$6)</f>
        <v>3506.18</v>
      </c>
      <c r="L522" s="26" t="n">
        <f aca="false">D522</f>
        <v>61.94</v>
      </c>
      <c r="M522" s="26" t="n">
        <f aca="false">E522</f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04</v>
      </c>
      <c r="B523" s="30" t="n">
        <v>10</v>
      </c>
      <c r="C523" s="25" t="n">
        <f aca="false">'до 150 кВт'!C523</f>
        <v>2028.35</v>
      </c>
      <c r="D523" s="25" t="n">
        <f aca="false">'до 150 кВт'!D523</f>
        <v>0</v>
      </c>
      <c r="E523" s="25" t="n">
        <f aca="false">'до 150 кВт'!E523</f>
        <v>164.73</v>
      </c>
      <c r="F523" s="25" t="n">
        <f aca="false">'до 150 кВт'!F523</f>
        <v>2075.3</v>
      </c>
      <c r="G523" s="25" t="n">
        <v>329</v>
      </c>
      <c r="H523" s="27" t="n">
        <f aca="false">SUM($C523,$G523,R$4,R$6)</f>
        <v>2462.89</v>
      </c>
      <c r="I523" s="27" t="n">
        <f aca="false">SUM($C523,$G523,S$4,S$6)</f>
        <v>2768.13</v>
      </c>
      <c r="J523" s="27" t="n">
        <f aca="false">SUM($C523,$G523,T$4,T$6)</f>
        <v>3095.83</v>
      </c>
      <c r="K523" s="27" t="n">
        <f aca="false">SUM($C523,$G523,U$4,U$6)</f>
        <v>3530.49</v>
      </c>
      <c r="L523" s="26" t="n">
        <f aca="false">D523</f>
        <v>0</v>
      </c>
      <c r="M523" s="26" t="n">
        <f aca="false">E523</f>
        <v>164.7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04</v>
      </c>
      <c r="B524" s="30" t="n">
        <v>11</v>
      </c>
      <c r="C524" s="25" t="n">
        <f aca="false">'до 150 кВт'!C524</f>
        <v>2006.5</v>
      </c>
      <c r="D524" s="25" t="n">
        <f aca="false">'до 150 кВт'!D524</f>
        <v>0</v>
      </c>
      <c r="E524" s="25" t="n">
        <f aca="false">'до 150 кВт'!E524</f>
        <v>160</v>
      </c>
      <c r="F524" s="25" t="n">
        <f aca="false">'до 150 кВт'!F524</f>
        <v>2053.45</v>
      </c>
      <c r="G524" s="25" t="n">
        <v>329</v>
      </c>
      <c r="H524" s="27" t="n">
        <f aca="false">SUM($C524,$G524,R$4,R$6)</f>
        <v>2441.04</v>
      </c>
      <c r="I524" s="27" t="n">
        <f aca="false">SUM($C524,$G524,S$4,S$6)</f>
        <v>2746.28</v>
      </c>
      <c r="J524" s="27" t="n">
        <f aca="false">SUM($C524,$G524,T$4,T$6)</f>
        <v>3073.98</v>
      </c>
      <c r="K524" s="27" t="n">
        <f aca="false">SUM($C524,$G524,U$4,U$6)</f>
        <v>3508.64</v>
      </c>
      <c r="L524" s="26" t="n">
        <f aca="false">D524</f>
        <v>0</v>
      </c>
      <c r="M524" s="26" t="n">
        <f aca="false">E524</f>
        <v>16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04</v>
      </c>
      <c r="B525" s="30" t="n">
        <v>12</v>
      </c>
      <c r="C525" s="25" t="n">
        <f aca="false">'до 150 кВт'!C525</f>
        <v>2049.32</v>
      </c>
      <c r="D525" s="25" t="n">
        <f aca="false">'до 150 кВт'!D525</f>
        <v>0</v>
      </c>
      <c r="E525" s="25" t="n">
        <f aca="false">'до 150 кВт'!E525</f>
        <v>474.84</v>
      </c>
      <c r="F525" s="25" t="n">
        <f aca="false">'до 150 кВт'!F525</f>
        <v>2096.27</v>
      </c>
      <c r="G525" s="25" t="n">
        <v>329</v>
      </c>
      <c r="H525" s="27" t="n">
        <f aca="false">SUM($C525,$G525,R$4,R$6)</f>
        <v>2483.86</v>
      </c>
      <c r="I525" s="27" t="n">
        <f aca="false">SUM($C525,$G525,S$4,S$6)</f>
        <v>2789.1</v>
      </c>
      <c r="J525" s="27" t="n">
        <f aca="false">SUM($C525,$G525,T$4,T$6)</f>
        <v>3116.8</v>
      </c>
      <c r="K525" s="27" t="n">
        <f aca="false">SUM($C525,$G525,U$4,U$6)</f>
        <v>3551.46</v>
      </c>
      <c r="L525" s="26" t="n">
        <f aca="false">D525</f>
        <v>0</v>
      </c>
      <c r="M525" s="26" t="n">
        <f aca="false">E525</f>
        <v>474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04</v>
      </c>
      <c r="B526" s="30" t="n">
        <v>13</v>
      </c>
      <c r="C526" s="25" t="n">
        <f aca="false">'до 150 кВт'!C526</f>
        <v>2057.48</v>
      </c>
      <c r="D526" s="25" t="n">
        <f aca="false">'до 150 кВт'!D526</f>
        <v>0</v>
      </c>
      <c r="E526" s="25" t="n">
        <f aca="false">'до 150 кВт'!E526</f>
        <v>316.08</v>
      </c>
      <c r="F526" s="25" t="n">
        <f aca="false">'до 150 кВт'!F526</f>
        <v>2104.43</v>
      </c>
      <c r="G526" s="25" t="n">
        <v>329</v>
      </c>
      <c r="H526" s="27" t="n">
        <f aca="false">SUM($C526,$G526,R$4,R$6)</f>
        <v>2492.02</v>
      </c>
      <c r="I526" s="27" t="n">
        <f aca="false">SUM($C526,$G526,S$4,S$6)</f>
        <v>2797.26</v>
      </c>
      <c r="J526" s="27" t="n">
        <f aca="false">SUM($C526,$G526,T$4,T$6)</f>
        <v>3124.96</v>
      </c>
      <c r="K526" s="27" t="n">
        <f aca="false">SUM($C526,$G526,U$4,U$6)</f>
        <v>3559.62</v>
      </c>
      <c r="L526" s="26" t="n">
        <f aca="false">D526</f>
        <v>0</v>
      </c>
      <c r="M526" s="26" t="n">
        <f aca="false">E526</f>
        <v>316.0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04</v>
      </c>
      <c r="B527" s="30" t="n">
        <v>14</v>
      </c>
      <c r="C527" s="25" t="n">
        <f aca="false">'до 150 кВт'!C527</f>
        <v>2073.74</v>
      </c>
      <c r="D527" s="25" t="n">
        <f aca="false">'до 150 кВт'!D527</f>
        <v>0</v>
      </c>
      <c r="E527" s="25" t="n">
        <f aca="false">'до 150 кВт'!E527</f>
        <v>418.86</v>
      </c>
      <c r="F527" s="25" t="n">
        <f aca="false">'до 150 кВт'!F527</f>
        <v>2120.69</v>
      </c>
      <c r="G527" s="25" t="n">
        <v>329</v>
      </c>
      <c r="H527" s="27" t="n">
        <f aca="false">SUM($C527,$G527,R$4,R$6)</f>
        <v>2508.28</v>
      </c>
      <c r="I527" s="27" t="n">
        <f aca="false">SUM($C527,$G527,S$4,S$6)</f>
        <v>2813.52</v>
      </c>
      <c r="J527" s="27" t="n">
        <f aca="false">SUM($C527,$G527,T$4,T$6)</f>
        <v>3141.22</v>
      </c>
      <c r="K527" s="27" t="n">
        <f aca="false">SUM($C527,$G527,U$4,U$6)</f>
        <v>3575.88</v>
      </c>
      <c r="L527" s="26" t="n">
        <f aca="false">D527</f>
        <v>0</v>
      </c>
      <c r="M527" s="26" t="n">
        <f aca="false">E527</f>
        <v>418.8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04</v>
      </c>
      <c r="B528" s="30" t="n">
        <v>15</v>
      </c>
      <c r="C528" s="25" t="n">
        <f aca="false">'до 150 кВт'!C528</f>
        <v>2078.11</v>
      </c>
      <c r="D528" s="25" t="n">
        <f aca="false">'до 150 кВт'!D528</f>
        <v>0</v>
      </c>
      <c r="E528" s="25" t="n">
        <f aca="false">'до 150 кВт'!E528</f>
        <v>320.25</v>
      </c>
      <c r="F528" s="25" t="n">
        <f aca="false">'до 150 кВт'!F528</f>
        <v>2125.06</v>
      </c>
      <c r="G528" s="25" t="n">
        <v>329</v>
      </c>
      <c r="H528" s="27" t="n">
        <f aca="false">SUM($C528,$G528,R$4,R$6)</f>
        <v>2512.65</v>
      </c>
      <c r="I528" s="27" t="n">
        <f aca="false">SUM($C528,$G528,S$4,S$6)</f>
        <v>2817.89</v>
      </c>
      <c r="J528" s="27" t="n">
        <f aca="false">SUM($C528,$G528,T$4,T$6)</f>
        <v>3145.59</v>
      </c>
      <c r="K528" s="27" t="n">
        <f aca="false">SUM($C528,$G528,U$4,U$6)</f>
        <v>3580.25</v>
      </c>
      <c r="L528" s="26" t="n">
        <f aca="false">D528</f>
        <v>0</v>
      </c>
      <c r="M528" s="26" t="n">
        <f aca="false">E528</f>
        <v>320.2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04</v>
      </c>
      <c r="B529" s="30" t="n">
        <v>16</v>
      </c>
      <c r="C529" s="25" t="n">
        <f aca="false">'до 150 кВт'!C529</f>
        <v>2037.7</v>
      </c>
      <c r="D529" s="25" t="n">
        <f aca="false">'до 150 кВт'!D529</f>
        <v>0</v>
      </c>
      <c r="E529" s="25" t="n">
        <f aca="false">'до 150 кВт'!E529</f>
        <v>329.38</v>
      </c>
      <c r="F529" s="25" t="n">
        <f aca="false">'до 150 кВт'!F529</f>
        <v>2084.65</v>
      </c>
      <c r="G529" s="25" t="n">
        <v>329</v>
      </c>
      <c r="H529" s="27" t="n">
        <f aca="false">SUM($C529,$G529,R$4,R$6)</f>
        <v>2472.24</v>
      </c>
      <c r="I529" s="27" t="n">
        <f aca="false">SUM($C529,$G529,S$4,S$6)</f>
        <v>2777.48</v>
      </c>
      <c r="J529" s="27" t="n">
        <f aca="false">SUM($C529,$G529,T$4,T$6)</f>
        <v>3105.18</v>
      </c>
      <c r="K529" s="27" t="n">
        <f aca="false">SUM($C529,$G529,U$4,U$6)</f>
        <v>3539.84</v>
      </c>
      <c r="L529" s="26" t="n">
        <f aca="false">D529</f>
        <v>0</v>
      </c>
      <c r="M529" s="26" t="n">
        <f aca="false">E529</f>
        <v>329.38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04</v>
      </c>
      <c r="B530" s="30" t="n">
        <v>17</v>
      </c>
      <c r="C530" s="25" t="n">
        <f aca="false">'до 150 кВт'!C530</f>
        <v>2006.3</v>
      </c>
      <c r="D530" s="25" t="n">
        <f aca="false">'до 150 кВт'!D530</f>
        <v>0</v>
      </c>
      <c r="E530" s="25" t="n">
        <f aca="false">'до 150 кВт'!E530</f>
        <v>181.13</v>
      </c>
      <c r="F530" s="25" t="n">
        <f aca="false">'до 150 кВт'!F530</f>
        <v>2053.25</v>
      </c>
      <c r="G530" s="25" t="n">
        <v>329</v>
      </c>
      <c r="H530" s="27" t="n">
        <f aca="false">SUM($C530,$G530,R$4,R$6)</f>
        <v>2440.84</v>
      </c>
      <c r="I530" s="27" t="n">
        <f aca="false">SUM($C530,$G530,S$4,S$6)</f>
        <v>2746.08</v>
      </c>
      <c r="J530" s="27" t="n">
        <f aca="false">SUM($C530,$G530,T$4,T$6)</f>
        <v>3073.78</v>
      </c>
      <c r="K530" s="27" t="n">
        <f aca="false">SUM($C530,$G530,U$4,U$6)</f>
        <v>3508.44</v>
      </c>
      <c r="L530" s="26" t="n">
        <f aca="false">D530</f>
        <v>0</v>
      </c>
      <c r="M530" s="26" t="n">
        <f aca="false">E530</f>
        <v>181.1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04</v>
      </c>
      <c r="B531" s="30" t="n">
        <v>18</v>
      </c>
      <c r="C531" s="25" t="n">
        <f aca="false">'до 150 кВт'!C531</f>
        <v>1835.98</v>
      </c>
      <c r="D531" s="25" t="n">
        <f aca="false">'до 150 кВт'!D531</f>
        <v>71.23</v>
      </c>
      <c r="E531" s="25" t="n">
        <f aca="false">'до 150 кВт'!E531</f>
        <v>0</v>
      </c>
      <c r="F531" s="25" t="n">
        <f aca="false">'до 150 кВт'!F531</f>
        <v>1882.93</v>
      </c>
      <c r="G531" s="25" t="n">
        <v>329</v>
      </c>
      <c r="H531" s="27" t="n">
        <f aca="false">SUM($C531,$G531,R$4,R$6)</f>
        <v>2270.52</v>
      </c>
      <c r="I531" s="27" t="n">
        <f aca="false">SUM($C531,$G531,S$4,S$6)</f>
        <v>2575.76</v>
      </c>
      <c r="J531" s="27" t="n">
        <f aca="false">SUM($C531,$G531,T$4,T$6)</f>
        <v>2903.46</v>
      </c>
      <c r="K531" s="27" t="n">
        <f aca="false">SUM($C531,$G531,U$4,U$6)</f>
        <v>3338.12</v>
      </c>
      <c r="L531" s="26" t="n">
        <f aca="false">D531</f>
        <v>71.23</v>
      </c>
      <c r="M531" s="26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04</v>
      </c>
      <c r="B532" s="30" t="n">
        <v>19</v>
      </c>
      <c r="C532" s="25" t="n">
        <f aca="false">'до 150 кВт'!C532</f>
        <v>2003.72</v>
      </c>
      <c r="D532" s="25" t="n">
        <f aca="false">'до 150 кВт'!D532</f>
        <v>0</v>
      </c>
      <c r="E532" s="25" t="n">
        <f aca="false">'до 150 кВт'!E532</f>
        <v>50.89</v>
      </c>
      <c r="F532" s="25" t="n">
        <f aca="false">'до 150 кВт'!F532</f>
        <v>2050.67</v>
      </c>
      <c r="G532" s="25" t="n">
        <v>329</v>
      </c>
      <c r="H532" s="27" t="n">
        <f aca="false">SUM($C532,$G532,R$4,R$6)</f>
        <v>2438.26</v>
      </c>
      <c r="I532" s="27" t="n">
        <f aca="false">SUM($C532,$G532,S$4,S$6)</f>
        <v>2743.5</v>
      </c>
      <c r="J532" s="27" t="n">
        <f aca="false">SUM($C532,$G532,T$4,T$6)</f>
        <v>3071.2</v>
      </c>
      <c r="K532" s="27" t="n">
        <f aca="false">SUM($C532,$G532,U$4,U$6)</f>
        <v>3505.86</v>
      </c>
      <c r="L532" s="26" t="n">
        <f aca="false">D532</f>
        <v>0</v>
      </c>
      <c r="M532" s="26" t="n">
        <f aca="false">E532</f>
        <v>50.8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04</v>
      </c>
      <c r="B533" s="30" t="n">
        <v>20</v>
      </c>
      <c r="C533" s="25" t="n">
        <f aca="false">'до 150 кВт'!C533</f>
        <v>2110.15</v>
      </c>
      <c r="D533" s="25" t="n">
        <f aca="false">'до 150 кВт'!D533</f>
        <v>0</v>
      </c>
      <c r="E533" s="25" t="n">
        <f aca="false">'до 150 кВт'!E533</f>
        <v>218.68</v>
      </c>
      <c r="F533" s="25" t="n">
        <f aca="false">'до 150 кВт'!F533</f>
        <v>2157.1</v>
      </c>
      <c r="G533" s="25" t="n">
        <v>329</v>
      </c>
      <c r="H533" s="27" t="n">
        <f aca="false">SUM($C533,$G533,R$4,R$6)</f>
        <v>2544.69</v>
      </c>
      <c r="I533" s="27" t="n">
        <f aca="false">SUM($C533,$G533,S$4,S$6)</f>
        <v>2849.93</v>
      </c>
      <c r="J533" s="27" t="n">
        <f aca="false">SUM($C533,$G533,T$4,T$6)</f>
        <v>3177.63</v>
      </c>
      <c r="K533" s="27" t="n">
        <f aca="false">SUM($C533,$G533,U$4,U$6)</f>
        <v>3612.29</v>
      </c>
      <c r="L533" s="26" t="n">
        <f aca="false">D533</f>
        <v>0</v>
      </c>
      <c r="M533" s="26" t="n">
        <f aca="false">E533</f>
        <v>218.6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04</v>
      </c>
      <c r="B534" s="30" t="n">
        <v>21</v>
      </c>
      <c r="C534" s="25" t="n">
        <f aca="false">'до 150 кВт'!C534</f>
        <v>2055.7</v>
      </c>
      <c r="D534" s="25" t="n">
        <f aca="false">'до 150 кВт'!D534</f>
        <v>0</v>
      </c>
      <c r="E534" s="25" t="n">
        <f aca="false">'до 150 кВт'!E534</f>
        <v>357.06</v>
      </c>
      <c r="F534" s="25" t="n">
        <f aca="false">'до 150 кВт'!F534</f>
        <v>2102.65</v>
      </c>
      <c r="G534" s="25" t="n">
        <v>329</v>
      </c>
      <c r="H534" s="27" t="n">
        <f aca="false">SUM($C534,$G534,R$4,R$6)</f>
        <v>2490.24</v>
      </c>
      <c r="I534" s="27" t="n">
        <f aca="false">SUM($C534,$G534,S$4,S$6)</f>
        <v>2795.48</v>
      </c>
      <c r="J534" s="27" t="n">
        <f aca="false">SUM($C534,$G534,T$4,T$6)</f>
        <v>3123.18</v>
      </c>
      <c r="K534" s="27" t="n">
        <f aca="false">SUM($C534,$G534,U$4,U$6)</f>
        <v>3557.84</v>
      </c>
      <c r="L534" s="26" t="n">
        <f aca="false">D534</f>
        <v>0</v>
      </c>
      <c r="M534" s="26" t="n">
        <f aca="false">E534</f>
        <v>357.0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04</v>
      </c>
      <c r="B535" s="30" t="n">
        <v>22</v>
      </c>
      <c r="C535" s="25" t="n">
        <f aca="false">'до 150 кВт'!C535</f>
        <v>2000.5</v>
      </c>
      <c r="D535" s="25" t="n">
        <f aca="false">'до 150 кВт'!D535</f>
        <v>0</v>
      </c>
      <c r="E535" s="25" t="n">
        <f aca="false">'до 150 кВт'!E535</f>
        <v>794.6</v>
      </c>
      <c r="F535" s="25" t="n">
        <f aca="false">'до 150 кВт'!F535</f>
        <v>2047.45</v>
      </c>
      <c r="G535" s="25" t="n">
        <v>329</v>
      </c>
      <c r="H535" s="27" t="n">
        <f aca="false">SUM($C535,$G535,R$4,R$6)</f>
        <v>2435.04</v>
      </c>
      <c r="I535" s="27" t="n">
        <f aca="false">SUM($C535,$G535,S$4,S$6)</f>
        <v>2740.28</v>
      </c>
      <c r="J535" s="27" t="n">
        <f aca="false">SUM($C535,$G535,T$4,T$6)</f>
        <v>3067.98</v>
      </c>
      <c r="K535" s="27" t="n">
        <f aca="false">SUM($C535,$G535,U$4,U$6)</f>
        <v>3502.64</v>
      </c>
      <c r="L535" s="26" t="n">
        <f aca="false">D535</f>
        <v>0</v>
      </c>
      <c r="M535" s="26" t="n">
        <f aca="false">E535</f>
        <v>794.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04</v>
      </c>
      <c r="B536" s="30" t="n">
        <v>23</v>
      </c>
      <c r="C536" s="25" t="n">
        <f aca="false">'до 150 кВт'!C536</f>
        <v>1389.03</v>
      </c>
      <c r="D536" s="25" t="n">
        <f aca="false">'до 150 кВт'!D536</f>
        <v>0</v>
      </c>
      <c r="E536" s="25" t="n">
        <f aca="false">'до 150 кВт'!E536</f>
        <v>259.51</v>
      </c>
      <c r="F536" s="25" t="n">
        <f aca="false">'до 150 кВт'!F536</f>
        <v>1435.98</v>
      </c>
      <c r="G536" s="25" t="n">
        <v>329</v>
      </c>
      <c r="H536" s="27" t="n">
        <f aca="false">SUM($C536,$G536,R$4,R$6)</f>
        <v>1823.57</v>
      </c>
      <c r="I536" s="27" t="n">
        <f aca="false">SUM($C536,$G536,S$4,S$6)</f>
        <v>2128.81</v>
      </c>
      <c r="J536" s="27" t="n">
        <f aca="false">SUM($C536,$G536,T$4,T$6)</f>
        <v>2456.51</v>
      </c>
      <c r="K536" s="27" t="n">
        <f aca="false">SUM($C536,$G536,U$4,U$6)</f>
        <v>2891.17</v>
      </c>
      <c r="L536" s="26" t="n">
        <f aca="false">D536</f>
        <v>0</v>
      </c>
      <c r="M536" s="26" t="n">
        <f aca="false">E536</f>
        <v>259.5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05</v>
      </c>
      <c r="B537" s="30" t="n">
        <v>0</v>
      </c>
      <c r="C537" s="25" t="n">
        <f aca="false">'до 150 кВт'!C537</f>
        <v>1214.47</v>
      </c>
      <c r="D537" s="25" t="n">
        <f aca="false">'до 150 кВт'!D537</f>
        <v>0</v>
      </c>
      <c r="E537" s="25" t="n">
        <f aca="false">'до 150 кВт'!E537</f>
        <v>115.93</v>
      </c>
      <c r="F537" s="25" t="n">
        <f aca="false">'до 150 кВт'!F537</f>
        <v>1261.42</v>
      </c>
      <c r="G537" s="25" t="n">
        <v>329</v>
      </c>
      <c r="H537" s="27" t="n">
        <f aca="false">SUM($C537,$G537,R$4,R$6)</f>
        <v>1649.01</v>
      </c>
      <c r="I537" s="27" t="n">
        <f aca="false">SUM($C537,$G537,S$4,S$6)</f>
        <v>1954.25</v>
      </c>
      <c r="J537" s="27" t="n">
        <f aca="false">SUM($C537,$G537,T$4,T$6)</f>
        <v>2281.95</v>
      </c>
      <c r="K537" s="27" t="n">
        <f aca="false">SUM($C537,$G537,U$4,U$6)</f>
        <v>2716.61</v>
      </c>
      <c r="L537" s="26" t="n">
        <f aca="false">D537</f>
        <v>0</v>
      </c>
      <c r="M537" s="26" t="n">
        <f aca="false">E537</f>
        <v>115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05</v>
      </c>
      <c r="B538" s="30" t="n">
        <v>1</v>
      </c>
      <c r="C538" s="25" t="n">
        <f aca="false">'до 150 кВт'!C538</f>
        <v>1025.3</v>
      </c>
      <c r="D538" s="25" t="n">
        <f aca="false">'до 150 кВт'!D538</f>
        <v>184.19</v>
      </c>
      <c r="E538" s="25" t="n">
        <f aca="false">'до 150 кВт'!E538</f>
        <v>0</v>
      </c>
      <c r="F538" s="25" t="n">
        <f aca="false">'до 150 кВт'!F538</f>
        <v>1072.25</v>
      </c>
      <c r="G538" s="25" t="n">
        <v>329</v>
      </c>
      <c r="H538" s="27" t="n">
        <f aca="false">SUM($C538,$G538,R$4,R$6)</f>
        <v>1459.84</v>
      </c>
      <c r="I538" s="27" t="n">
        <f aca="false">SUM($C538,$G538,S$4,S$6)</f>
        <v>1765.08</v>
      </c>
      <c r="J538" s="27" t="n">
        <f aca="false">SUM($C538,$G538,T$4,T$6)</f>
        <v>2092.78</v>
      </c>
      <c r="K538" s="27" t="n">
        <f aca="false">SUM($C538,$G538,U$4,U$6)</f>
        <v>2527.44</v>
      </c>
      <c r="L538" s="26" t="n">
        <f aca="false">D538</f>
        <v>184.19</v>
      </c>
      <c r="M538" s="26" t="n">
        <f aca="false">E538</f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05</v>
      </c>
      <c r="B539" s="30" t="n">
        <v>2</v>
      </c>
      <c r="C539" s="25" t="n">
        <f aca="false">'до 150 кВт'!C539</f>
        <v>917.2</v>
      </c>
      <c r="D539" s="25" t="n">
        <f aca="false">'до 150 кВт'!D539</f>
        <v>143.95</v>
      </c>
      <c r="E539" s="25" t="n">
        <f aca="false">'до 150 кВт'!E539</f>
        <v>0</v>
      </c>
      <c r="F539" s="25" t="n">
        <f aca="false">'до 150 кВт'!F539</f>
        <v>964.15</v>
      </c>
      <c r="G539" s="25" t="n">
        <v>329</v>
      </c>
      <c r="H539" s="27" t="n">
        <f aca="false">SUM($C539,$G539,R$4,R$6)</f>
        <v>1351.74</v>
      </c>
      <c r="I539" s="27" t="n">
        <f aca="false">SUM($C539,$G539,S$4,S$6)</f>
        <v>1656.98</v>
      </c>
      <c r="J539" s="27" t="n">
        <f aca="false">SUM($C539,$G539,T$4,T$6)</f>
        <v>1984.68</v>
      </c>
      <c r="K539" s="27" t="n">
        <f aca="false">SUM($C539,$G539,U$4,U$6)</f>
        <v>2419.34</v>
      </c>
      <c r="L539" s="26" t="n">
        <f aca="false">D539</f>
        <v>143.95</v>
      </c>
      <c r="M539" s="26" t="n">
        <f aca="false">E539</f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05</v>
      </c>
      <c r="B540" s="30" t="n">
        <v>3</v>
      </c>
      <c r="C540" s="25" t="n">
        <f aca="false">'до 150 кВт'!C540</f>
        <v>932.35</v>
      </c>
      <c r="D540" s="25" t="n">
        <f aca="false">'до 150 кВт'!D540</f>
        <v>169.37</v>
      </c>
      <c r="E540" s="25" t="n">
        <f aca="false">'до 150 кВт'!E540</f>
        <v>0</v>
      </c>
      <c r="F540" s="25" t="n">
        <f aca="false">'до 150 кВт'!F540</f>
        <v>979.3</v>
      </c>
      <c r="G540" s="25" t="n">
        <v>329</v>
      </c>
      <c r="H540" s="27" t="n">
        <f aca="false">SUM($C540,$G540,R$4,R$6)</f>
        <v>1366.89</v>
      </c>
      <c r="I540" s="27" t="n">
        <f aca="false">SUM($C540,$G540,S$4,S$6)</f>
        <v>1672.13</v>
      </c>
      <c r="J540" s="27" t="n">
        <f aca="false">SUM($C540,$G540,T$4,T$6)</f>
        <v>1999.83</v>
      </c>
      <c r="K540" s="27" t="n">
        <f aca="false">SUM($C540,$G540,U$4,U$6)</f>
        <v>2434.49</v>
      </c>
      <c r="L540" s="26" t="n">
        <f aca="false">D540</f>
        <v>169.37</v>
      </c>
      <c r="M540" s="26" t="n">
        <f aca="false">E540</f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05</v>
      </c>
      <c r="B541" s="30" t="n">
        <v>4</v>
      </c>
      <c r="C541" s="25" t="n">
        <f aca="false">'до 150 кВт'!C541</f>
        <v>1069.23</v>
      </c>
      <c r="D541" s="25" t="n">
        <f aca="false">'до 150 кВт'!D541</f>
        <v>93.48</v>
      </c>
      <c r="E541" s="25" t="n">
        <f aca="false">'до 150 кВт'!E541</f>
        <v>0</v>
      </c>
      <c r="F541" s="25" t="n">
        <f aca="false">'до 150 кВт'!F541</f>
        <v>1116.18</v>
      </c>
      <c r="G541" s="25" t="n">
        <v>329</v>
      </c>
      <c r="H541" s="27" t="n">
        <f aca="false">SUM($C541,$G541,R$4,R$6)</f>
        <v>1503.77</v>
      </c>
      <c r="I541" s="27" t="n">
        <f aca="false">SUM($C541,$G541,S$4,S$6)</f>
        <v>1809.01</v>
      </c>
      <c r="J541" s="27" t="n">
        <f aca="false">SUM($C541,$G541,T$4,T$6)</f>
        <v>2136.71</v>
      </c>
      <c r="K541" s="27" t="n">
        <f aca="false">SUM($C541,$G541,U$4,U$6)</f>
        <v>2571.37</v>
      </c>
      <c r="L541" s="26" t="n">
        <f aca="false">D541</f>
        <v>93.48</v>
      </c>
      <c r="M541" s="26" t="n">
        <f aca="false">E541</f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05</v>
      </c>
      <c r="B542" s="30" t="n">
        <v>5</v>
      </c>
      <c r="C542" s="25" t="n">
        <f aca="false">'до 150 кВт'!C542</f>
        <v>1178.32</v>
      </c>
      <c r="D542" s="25" t="n">
        <f aca="false">'до 150 кВт'!D542</f>
        <v>58.59</v>
      </c>
      <c r="E542" s="25" t="n">
        <f aca="false">'до 150 кВт'!E542</f>
        <v>0</v>
      </c>
      <c r="F542" s="25" t="n">
        <f aca="false">'до 150 кВт'!F542</f>
        <v>1225.27</v>
      </c>
      <c r="G542" s="25" t="n">
        <v>329</v>
      </c>
      <c r="H542" s="27" t="n">
        <f aca="false">SUM($C542,$G542,R$4,R$6)</f>
        <v>1612.86</v>
      </c>
      <c r="I542" s="27" t="n">
        <f aca="false">SUM($C542,$G542,S$4,S$6)</f>
        <v>1918.1</v>
      </c>
      <c r="J542" s="27" t="n">
        <f aca="false">SUM($C542,$G542,T$4,T$6)</f>
        <v>2245.8</v>
      </c>
      <c r="K542" s="27" t="n">
        <f aca="false">SUM($C542,$G542,U$4,U$6)</f>
        <v>2680.46</v>
      </c>
      <c r="L542" s="26" t="n">
        <f aca="false">D542</f>
        <v>58.59</v>
      </c>
      <c r="M542" s="26" t="n">
        <f aca="false">E542</f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05</v>
      </c>
      <c r="B543" s="30" t="n">
        <v>6</v>
      </c>
      <c r="C543" s="25" t="n">
        <f aca="false">'до 150 кВт'!C543</f>
        <v>1248.91</v>
      </c>
      <c r="D543" s="25" t="n">
        <f aca="false">'до 150 кВт'!D543</f>
        <v>180.65</v>
      </c>
      <c r="E543" s="25" t="n">
        <f aca="false">'до 150 кВт'!E543</f>
        <v>0</v>
      </c>
      <c r="F543" s="25" t="n">
        <f aca="false">'до 150 кВт'!F543</f>
        <v>1295.86</v>
      </c>
      <c r="G543" s="25" t="n">
        <v>329</v>
      </c>
      <c r="H543" s="27" t="n">
        <f aca="false">SUM($C543,$G543,R$4,R$6)</f>
        <v>1683.45</v>
      </c>
      <c r="I543" s="27" t="n">
        <f aca="false">SUM($C543,$G543,S$4,S$6)</f>
        <v>1988.69</v>
      </c>
      <c r="J543" s="27" t="n">
        <f aca="false">SUM($C543,$G543,T$4,T$6)</f>
        <v>2316.39</v>
      </c>
      <c r="K543" s="27" t="n">
        <f aca="false">SUM($C543,$G543,U$4,U$6)</f>
        <v>2751.05</v>
      </c>
      <c r="L543" s="26" t="n">
        <f aca="false">D543</f>
        <v>180.65</v>
      </c>
      <c r="M543" s="26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05</v>
      </c>
      <c r="B544" s="30" t="n">
        <v>7</v>
      </c>
      <c r="C544" s="25" t="n">
        <f aca="false">'до 150 кВт'!C544</f>
        <v>1481.96</v>
      </c>
      <c r="D544" s="25" t="n">
        <f aca="false">'до 150 кВт'!D544</f>
        <v>325.68</v>
      </c>
      <c r="E544" s="25" t="n">
        <f aca="false">'до 150 кВт'!E544</f>
        <v>0</v>
      </c>
      <c r="F544" s="25" t="n">
        <f aca="false">'до 150 кВт'!F544</f>
        <v>1528.91</v>
      </c>
      <c r="G544" s="25" t="n">
        <v>329</v>
      </c>
      <c r="H544" s="27" t="n">
        <f aca="false">SUM($C544,$G544,R$4,R$6)</f>
        <v>1916.5</v>
      </c>
      <c r="I544" s="27" t="n">
        <f aca="false">SUM($C544,$G544,S$4,S$6)</f>
        <v>2221.74</v>
      </c>
      <c r="J544" s="27" t="n">
        <f aca="false">SUM($C544,$G544,T$4,T$6)</f>
        <v>2549.44</v>
      </c>
      <c r="K544" s="27" t="n">
        <f aca="false">SUM($C544,$G544,U$4,U$6)</f>
        <v>2984.1</v>
      </c>
      <c r="L544" s="26" t="n">
        <f aca="false">D544</f>
        <v>325.68</v>
      </c>
      <c r="M544" s="26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05</v>
      </c>
      <c r="B545" s="30" t="n">
        <v>8</v>
      </c>
      <c r="C545" s="25" t="n">
        <f aca="false">'до 150 кВт'!C545</f>
        <v>1757.4</v>
      </c>
      <c r="D545" s="25" t="n">
        <f aca="false">'до 150 кВт'!D545</f>
        <v>213.67</v>
      </c>
      <c r="E545" s="25" t="n">
        <f aca="false">'до 150 кВт'!E545</f>
        <v>0</v>
      </c>
      <c r="F545" s="25" t="n">
        <f aca="false">'до 150 кВт'!F545</f>
        <v>1804.35</v>
      </c>
      <c r="G545" s="25" t="n">
        <v>329</v>
      </c>
      <c r="H545" s="27" t="n">
        <f aca="false">SUM($C545,$G545,R$4,R$6)</f>
        <v>2191.94</v>
      </c>
      <c r="I545" s="27" t="n">
        <f aca="false">SUM($C545,$G545,S$4,S$6)</f>
        <v>2497.18</v>
      </c>
      <c r="J545" s="27" t="n">
        <f aca="false">SUM($C545,$G545,T$4,T$6)</f>
        <v>2824.88</v>
      </c>
      <c r="K545" s="27" t="n">
        <f aca="false">SUM($C545,$G545,U$4,U$6)</f>
        <v>3259.54</v>
      </c>
      <c r="L545" s="26" t="n">
        <f aca="false">D545</f>
        <v>213.67</v>
      </c>
      <c r="M545" s="26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05</v>
      </c>
      <c r="B546" s="30" t="n">
        <v>9</v>
      </c>
      <c r="C546" s="25" t="n">
        <f aca="false">'до 150 кВт'!C546</f>
        <v>1865.57</v>
      </c>
      <c r="D546" s="25" t="n">
        <f aca="false">'до 150 кВт'!D546</f>
        <v>23.13</v>
      </c>
      <c r="E546" s="25" t="n">
        <f aca="false">'до 150 кВт'!E546</f>
        <v>0</v>
      </c>
      <c r="F546" s="25" t="n">
        <f aca="false">'до 150 кВт'!F546</f>
        <v>1912.52</v>
      </c>
      <c r="G546" s="25" t="n">
        <v>329</v>
      </c>
      <c r="H546" s="27" t="n">
        <f aca="false">SUM($C546,$G546,R$4,R$6)</f>
        <v>2300.11</v>
      </c>
      <c r="I546" s="27" t="n">
        <f aca="false">SUM($C546,$G546,S$4,S$6)</f>
        <v>2605.35</v>
      </c>
      <c r="J546" s="27" t="n">
        <f aca="false">SUM($C546,$G546,T$4,T$6)</f>
        <v>2933.05</v>
      </c>
      <c r="K546" s="27" t="n">
        <f aca="false">SUM($C546,$G546,U$4,U$6)</f>
        <v>3367.71</v>
      </c>
      <c r="L546" s="26" t="n">
        <f aca="false">D546</f>
        <v>23.13</v>
      </c>
      <c r="M546" s="26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05</v>
      </c>
      <c r="B547" s="30" t="n">
        <v>10</v>
      </c>
      <c r="C547" s="25" t="n">
        <f aca="false">'до 150 кВт'!C547</f>
        <v>1841.42</v>
      </c>
      <c r="D547" s="25" t="n">
        <f aca="false">'до 150 кВт'!D547</f>
        <v>40.43</v>
      </c>
      <c r="E547" s="25" t="n">
        <f aca="false">'до 150 кВт'!E547</f>
        <v>0</v>
      </c>
      <c r="F547" s="25" t="n">
        <f aca="false">'до 150 кВт'!F547</f>
        <v>1888.37</v>
      </c>
      <c r="G547" s="25" t="n">
        <v>329</v>
      </c>
      <c r="H547" s="27" t="n">
        <f aca="false">SUM($C547,$G547,R$4,R$6)</f>
        <v>2275.96</v>
      </c>
      <c r="I547" s="27" t="n">
        <f aca="false">SUM($C547,$G547,S$4,S$6)</f>
        <v>2581.2</v>
      </c>
      <c r="J547" s="27" t="n">
        <f aca="false">SUM($C547,$G547,T$4,T$6)</f>
        <v>2908.9</v>
      </c>
      <c r="K547" s="27" t="n">
        <f aca="false">SUM($C547,$G547,U$4,U$6)</f>
        <v>3343.56</v>
      </c>
      <c r="L547" s="26" t="n">
        <f aca="false">D547</f>
        <v>40.43</v>
      </c>
      <c r="M547" s="26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05</v>
      </c>
      <c r="B548" s="30" t="n">
        <v>11</v>
      </c>
      <c r="C548" s="25" t="n">
        <f aca="false">'до 150 кВт'!C548</f>
        <v>1772.26</v>
      </c>
      <c r="D548" s="25" t="n">
        <f aca="false">'до 150 кВт'!D548</f>
        <v>0</v>
      </c>
      <c r="E548" s="25" t="n">
        <f aca="false">'до 150 кВт'!E548</f>
        <v>74.79</v>
      </c>
      <c r="F548" s="25" t="n">
        <f aca="false">'до 150 кВт'!F548</f>
        <v>1819.21</v>
      </c>
      <c r="G548" s="25" t="n">
        <v>329</v>
      </c>
      <c r="H548" s="27" t="n">
        <f aca="false">SUM($C548,$G548,R$4,R$6)</f>
        <v>2206.8</v>
      </c>
      <c r="I548" s="27" t="n">
        <f aca="false">SUM($C548,$G548,S$4,S$6)</f>
        <v>2512.04</v>
      </c>
      <c r="J548" s="27" t="n">
        <f aca="false">SUM($C548,$G548,T$4,T$6)</f>
        <v>2839.74</v>
      </c>
      <c r="K548" s="27" t="n">
        <f aca="false">SUM($C548,$G548,U$4,U$6)</f>
        <v>3274.4</v>
      </c>
      <c r="L548" s="26" t="n">
        <f aca="false">D548</f>
        <v>0</v>
      </c>
      <c r="M548" s="26" t="n">
        <f aca="false">E548</f>
        <v>74.7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05</v>
      </c>
      <c r="B549" s="30" t="n">
        <v>12</v>
      </c>
      <c r="C549" s="25" t="n">
        <f aca="false">'до 150 кВт'!C549</f>
        <v>1745.83</v>
      </c>
      <c r="D549" s="25" t="n">
        <f aca="false">'до 150 кВт'!D549</f>
        <v>0</v>
      </c>
      <c r="E549" s="25" t="n">
        <f aca="false">'до 150 кВт'!E549</f>
        <v>69.37</v>
      </c>
      <c r="F549" s="25" t="n">
        <f aca="false">'до 150 кВт'!F549</f>
        <v>1792.78</v>
      </c>
      <c r="G549" s="25" t="n">
        <v>329</v>
      </c>
      <c r="H549" s="27" t="n">
        <f aca="false">SUM($C549,$G549,R$4,R$6)</f>
        <v>2180.37</v>
      </c>
      <c r="I549" s="27" t="n">
        <f aca="false">SUM($C549,$G549,S$4,S$6)</f>
        <v>2485.61</v>
      </c>
      <c r="J549" s="27" t="n">
        <f aca="false">SUM($C549,$G549,T$4,T$6)</f>
        <v>2813.31</v>
      </c>
      <c r="K549" s="27" t="n">
        <f aca="false">SUM($C549,$G549,U$4,U$6)</f>
        <v>3247.97</v>
      </c>
      <c r="L549" s="26" t="n">
        <f aca="false">D549</f>
        <v>0</v>
      </c>
      <c r="M549" s="26" t="n">
        <f aca="false">E549</f>
        <v>6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05</v>
      </c>
      <c r="B550" s="30" t="n">
        <v>13</v>
      </c>
      <c r="C550" s="25" t="n">
        <f aca="false">'до 150 кВт'!C550</f>
        <v>1773.11</v>
      </c>
      <c r="D550" s="25" t="n">
        <f aca="false">'до 150 кВт'!D550</f>
        <v>0</v>
      </c>
      <c r="E550" s="25" t="n">
        <f aca="false">'до 150 кВт'!E550</f>
        <v>107.18</v>
      </c>
      <c r="F550" s="25" t="n">
        <f aca="false">'до 150 кВт'!F550</f>
        <v>1820.06</v>
      </c>
      <c r="G550" s="25" t="n">
        <v>329</v>
      </c>
      <c r="H550" s="27" t="n">
        <f aca="false">SUM($C550,$G550,R$4,R$6)</f>
        <v>2207.65</v>
      </c>
      <c r="I550" s="27" t="n">
        <f aca="false">SUM($C550,$G550,S$4,S$6)</f>
        <v>2512.89</v>
      </c>
      <c r="J550" s="27" t="n">
        <f aca="false">SUM($C550,$G550,T$4,T$6)</f>
        <v>2840.59</v>
      </c>
      <c r="K550" s="27" t="n">
        <f aca="false">SUM($C550,$G550,U$4,U$6)</f>
        <v>3275.25</v>
      </c>
      <c r="L550" s="26" t="n">
        <f aca="false">D550</f>
        <v>0</v>
      </c>
      <c r="M550" s="26" t="n">
        <f aca="false">E550</f>
        <v>107.18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05</v>
      </c>
      <c r="B551" s="30" t="n">
        <v>14</v>
      </c>
      <c r="C551" s="25" t="n">
        <f aca="false">'до 150 кВт'!C551</f>
        <v>1777.06</v>
      </c>
      <c r="D551" s="25" t="n">
        <f aca="false">'до 150 кВт'!D551</f>
        <v>0</v>
      </c>
      <c r="E551" s="25" t="n">
        <f aca="false">'до 150 кВт'!E551</f>
        <v>127.79</v>
      </c>
      <c r="F551" s="25" t="n">
        <f aca="false">'до 150 кВт'!F551</f>
        <v>1824.01</v>
      </c>
      <c r="G551" s="25" t="n">
        <v>329</v>
      </c>
      <c r="H551" s="27" t="n">
        <f aca="false">SUM($C551,$G551,R$4,R$6)</f>
        <v>2211.6</v>
      </c>
      <c r="I551" s="27" t="n">
        <f aca="false">SUM($C551,$G551,S$4,S$6)</f>
        <v>2516.84</v>
      </c>
      <c r="J551" s="27" t="n">
        <f aca="false">SUM($C551,$G551,T$4,T$6)</f>
        <v>2844.54</v>
      </c>
      <c r="K551" s="27" t="n">
        <f aca="false">SUM($C551,$G551,U$4,U$6)</f>
        <v>3279.2</v>
      </c>
      <c r="L551" s="26" t="n">
        <f aca="false">D551</f>
        <v>0</v>
      </c>
      <c r="M551" s="26" t="n">
        <f aca="false">E551</f>
        <v>127.7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05</v>
      </c>
      <c r="B552" s="30" t="n">
        <v>15</v>
      </c>
      <c r="C552" s="25" t="n">
        <f aca="false">'до 150 кВт'!C552</f>
        <v>1789.29</v>
      </c>
      <c r="D552" s="25" t="n">
        <f aca="false">'до 150 кВт'!D552</f>
        <v>0</v>
      </c>
      <c r="E552" s="25" t="n">
        <f aca="false">'до 150 кВт'!E552</f>
        <v>136.86</v>
      </c>
      <c r="F552" s="25" t="n">
        <f aca="false">'до 150 кВт'!F552</f>
        <v>1836.24</v>
      </c>
      <c r="G552" s="25" t="n">
        <v>329</v>
      </c>
      <c r="H552" s="27" t="n">
        <f aca="false">SUM($C552,$G552,R$4,R$6)</f>
        <v>2223.83</v>
      </c>
      <c r="I552" s="27" t="n">
        <f aca="false">SUM($C552,$G552,S$4,S$6)</f>
        <v>2529.07</v>
      </c>
      <c r="J552" s="27" t="n">
        <f aca="false">SUM($C552,$G552,T$4,T$6)</f>
        <v>2856.77</v>
      </c>
      <c r="K552" s="27" t="n">
        <f aca="false">SUM($C552,$G552,U$4,U$6)</f>
        <v>3291.43</v>
      </c>
      <c r="L552" s="26" t="n">
        <f aca="false">D552</f>
        <v>0</v>
      </c>
      <c r="M552" s="26" t="n">
        <f aca="false">E552</f>
        <v>136.8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05</v>
      </c>
      <c r="B553" s="30" t="n">
        <v>16</v>
      </c>
      <c r="C553" s="25" t="n">
        <f aca="false">'до 150 кВт'!C553</f>
        <v>1842.71</v>
      </c>
      <c r="D553" s="25" t="n">
        <f aca="false">'до 150 кВт'!D553</f>
        <v>0</v>
      </c>
      <c r="E553" s="25" t="n">
        <f aca="false">'до 150 кВт'!E553</f>
        <v>261.83</v>
      </c>
      <c r="F553" s="25" t="n">
        <f aca="false">'до 150 кВт'!F553</f>
        <v>1889.66</v>
      </c>
      <c r="G553" s="25" t="n">
        <v>329</v>
      </c>
      <c r="H553" s="27" t="n">
        <f aca="false">SUM($C553,$G553,R$4,R$6)</f>
        <v>2277.25</v>
      </c>
      <c r="I553" s="27" t="n">
        <f aca="false">SUM($C553,$G553,S$4,S$6)</f>
        <v>2582.49</v>
      </c>
      <c r="J553" s="27" t="n">
        <f aca="false">SUM($C553,$G553,T$4,T$6)</f>
        <v>2910.19</v>
      </c>
      <c r="K553" s="27" t="n">
        <f aca="false">SUM($C553,$G553,U$4,U$6)</f>
        <v>3344.85</v>
      </c>
      <c r="L553" s="26" t="n">
        <f aca="false">D553</f>
        <v>0</v>
      </c>
      <c r="M553" s="26" t="n">
        <f aca="false">E553</f>
        <v>261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05</v>
      </c>
      <c r="B554" s="30" t="n">
        <v>17</v>
      </c>
      <c r="C554" s="25" t="n">
        <f aca="false">'до 150 кВт'!C554</f>
        <v>1817.14</v>
      </c>
      <c r="D554" s="25" t="n">
        <f aca="false">'до 150 кВт'!D554</f>
        <v>0</v>
      </c>
      <c r="E554" s="25" t="n">
        <f aca="false">'до 150 кВт'!E554</f>
        <v>159.63</v>
      </c>
      <c r="F554" s="25" t="n">
        <f aca="false">'до 150 кВт'!F554</f>
        <v>1864.09</v>
      </c>
      <c r="G554" s="25" t="n">
        <v>329</v>
      </c>
      <c r="H554" s="27" t="n">
        <f aca="false">SUM($C554,$G554,R$4,R$6)</f>
        <v>2251.68</v>
      </c>
      <c r="I554" s="27" t="n">
        <f aca="false">SUM($C554,$G554,S$4,S$6)</f>
        <v>2556.92</v>
      </c>
      <c r="J554" s="27" t="n">
        <f aca="false">SUM($C554,$G554,T$4,T$6)</f>
        <v>2884.62</v>
      </c>
      <c r="K554" s="27" t="n">
        <f aca="false">SUM($C554,$G554,U$4,U$6)</f>
        <v>3319.28</v>
      </c>
      <c r="L554" s="26" t="n">
        <f aca="false">D554</f>
        <v>0</v>
      </c>
      <c r="M554" s="26" t="n">
        <f aca="false">E554</f>
        <v>159.6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05</v>
      </c>
      <c r="B555" s="30" t="n">
        <v>18</v>
      </c>
      <c r="C555" s="25" t="n">
        <f aca="false">'до 150 кВт'!C555</f>
        <v>1900.16</v>
      </c>
      <c r="D555" s="25" t="n">
        <f aca="false">'до 150 кВт'!D555</f>
        <v>0</v>
      </c>
      <c r="E555" s="25" t="n">
        <f aca="false">'до 150 кВт'!E555</f>
        <v>37</v>
      </c>
      <c r="F555" s="25" t="n">
        <f aca="false">'до 150 кВт'!F555</f>
        <v>1947.11</v>
      </c>
      <c r="G555" s="25" t="n">
        <v>329</v>
      </c>
      <c r="H555" s="27" t="n">
        <f aca="false">SUM($C555,$G555,R$4,R$6)</f>
        <v>2334.7</v>
      </c>
      <c r="I555" s="27" t="n">
        <f aca="false">SUM($C555,$G555,S$4,S$6)</f>
        <v>2639.94</v>
      </c>
      <c r="J555" s="27" t="n">
        <f aca="false">SUM($C555,$G555,T$4,T$6)</f>
        <v>2967.64</v>
      </c>
      <c r="K555" s="27" t="n">
        <f aca="false">SUM($C555,$G555,U$4,U$6)</f>
        <v>3402.3</v>
      </c>
      <c r="L555" s="26" t="n">
        <f aca="false">D555</f>
        <v>0</v>
      </c>
      <c r="M555" s="26" t="n">
        <f aca="false">E555</f>
        <v>3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05</v>
      </c>
      <c r="B556" s="30" t="n">
        <v>19</v>
      </c>
      <c r="C556" s="25" t="n">
        <f aca="false">'до 150 кВт'!C556</f>
        <v>2048.93</v>
      </c>
      <c r="D556" s="25" t="n">
        <f aca="false">'до 150 кВт'!D556</f>
        <v>0</v>
      </c>
      <c r="E556" s="25" t="n">
        <f aca="false">'до 150 кВт'!E556</f>
        <v>62.47</v>
      </c>
      <c r="F556" s="25" t="n">
        <f aca="false">'до 150 кВт'!F556</f>
        <v>2095.88</v>
      </c>
      <c r="G556" s="25" t="n">
        <v>329</v>
      </c>
      <c r="H556" s="27" t="n">
        <f aca="false">SUM($C556,$G556,R$4,R$6)</f>
        <v>2483.47</v>
      </c>
      <c r="I556" s="27" t="n">
        <f aca="false">SUM($C556,$G556,S$4,S$6)</f>
        <v>2788.71</v>
      </c>
      <c r="J556" s="27" t="n">
        <f aca="false">SUM($C556,$G556,T$4,T$6)</f>
        <v>3116.41</v>
      </c>
      <c r="K556" s="27" t="n">
        <f aca="false">SUM($C556,$G556,U$4,U$6)</f>
        <v>3551.07</v>
      </c>
      <c r="L556" s="26" t="n">
        <f aca="false">D556</f>
        <v>0</v>
      </c>
      <c r="M556" s="26" t="n">
        <f aca="false">E556</f>
        <v>62.4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05</v>
      </c>
      <c r="B557" s="30" t="n">
        <v>20</v>
      </c>
      <c r="C557" s="25" t="n">
        <f aca="false">'до 150 кВт'!C557</f>
        <v>2080.7</v>
      </c>
      <c r="D557" s="25" t="n">
        <f aca="false">'до 150 кВт'!D557</f>
        <v>0</v>
      </c>
      <c r="E557" s="25" t="n">
        <f aca="false">'до 150 кВт'!E557</f>
        <v>429.53</v>
      </c>
      <c r="F557" s="25" t="n">
        <f aca="false">'до 150 кВт'!F557</f>
        <v>2127.65</v>
      </c>
      <c r="G557" s="25" t="n">
        <v>329</v>
      </c>
      <c r="H557" s="27" t="n">
        <f aca="false">SUM($C557,$G557,R$4,R$6)</f>
        <v>2515.24</v>
      </c>
      <c r="I557" s="27" t="n">
        <f aca="false">SUM($C557,$G557,S$4,S$6)</f>
        <v>2820.48</v>
      </c>
      <c r="J557" s="27" t="n">
        <f aca="false">SUM($C557,$G557,T$4,T$6)</f>
        <v>3148.18</v>
      </c>
      <c r="K557" s="27" t="n">
        <f aca="false">SUM($C557,$G557,U$4,U$6)</f>
        <v>3582.84</v>
      </c>
      <c r="L557" s="26" t="n">
        <f aca="false">D557</f>
        <v>0</v>
      </c>
      <c r="M557" s="26" t="n">
        <f aca="false">E557</f>
        <v>429.5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05</v>
      </c>
      <c r="B558" s="30" t="n">
        <v>21</v>
      </c>
      <c r="C558" s="25" t="n">
        <f aca="false">'до 150 кВт'!C558</f>
        <v>1884.09</v>
      </c>
      <c r="D558" s="25" t="n">
        <f aca="false">'до 150 кВт'!D558</f>
        <v>0</v>
      </c>
      <c r="E558" s="25" t="n">
        <f aca="false">'до 150 кВт'!E558</f>
        <v>370.28</v>
      </c>
      <c r="F558" s="25" t="n">
        <f aca="false">'до 150 кВт'!F558</f>
        <v>1931.04</v>
      </c>
      <c r="G558" s="25" t="n">
        <v>329</v>
      </c>
      <c r="H558" s="27" t="n">
        <f aca="false">SUM($C558,$G558,R$4,R$6)</f>
        <v>2318.63</v>
      </c>
      <c r="I558" s="27" t="n">
        <f aca="false">SUM($C558,$G558,S$4,S$6)</f>
        <v>2623.87</v>
      </c>
      <c r="J558" s="27" t="n">
        <f aca="false">SUM($C558,$G558,T$4,T$6)</f>
        <v>2951.57</v>
      </c>
      <c r="K558" s="27" t="n">
        <f aca="false">SUM($C558,$G558,U$4,U$6)</f>
        <v>3386.23</v>
      </c>
      <c r="L558" s="26" t="n">
        <f aca="false">D558</f>
        <v>0</v>
      </c>
      <c r="M558" s="26" t="n">
        <f aca="false">E558</f>
        <v>370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05</v>
      </c>
      <c r="B559" s="30" t="n">
        <v>22</v>
      </c>
      <c r="C559" s="25" t="n">
        <f aca="false">'до 150 кВт'!C559</f>
        <v>1538.19</v>
      </c>
      <c r="D559" s="25" t="n">
        <f aca="false">'до 150 кВт'!D559</f>
        <v>0</v>
      </c>
      <c r="E559" s="25" t="n">
        <f aca="false">'до 150 кВт'!E559</f>
        <v>317.47</v>
      </c>
      <c r="F559" s="25" t="n">
        <f aca="false">'до 150 кВт'!F559</f>
        <v>1585.14</v>
      </c>
      <c r="G559" s="25" t="n">
        <v>329</v>
      </c>
      <c r="H559" s="27" t="n">
        <f aca="false">SUM($C559,$G559,R$4,R$6)</f>
        <v>1972.73</v>
      </c>
      <c r="I559" s="27" t="n">
        <f aca="false">SUM($C559,$G559,S$4,S$6)</f>
        <v>2277.97</v>
      </c>
      <c r="J559" s="27" t="n">
        <f aca="false">SUM($C559,$G559,T$4,T$6)</f>
        <v>2605.67</v>
      </c>
      <c r="K559" s="27" t="n">
        <f aca="false">SUM($C559,$G559,U$4,U$6)</f>
        <v>3040.33</v>
      </c>
      <c r="L559" s="26" t="n">
        <f aca="false">D559</f>
        <v>0</v>
      </c>
      <c r="M559" s="26" t="n">
        <f aca="false">E559</f>
        <v>317.4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05</v>
      </c>
      <c r="B560" s="30" t="n">
        <v>23</v>
      </c>
      <c r="C560" s="25" t="n">
        <f aca="false">'до 150 кВт'!C560</f>
        <v>1237.02</v>
      </c>
      <c r="D560" s="25" t="n">
        <f aca="false">'до 150 кВт'!D560</f>
        <v>0</v>
      </c>
      <c r="E560" s="25" t="n">
        <f aca="false">'до 150 кВт'!E560</f>
        <v>131.46</v>
      </c>
      <c r="F560" s="25" t="n">
        <f aca="false">'до 150 кВт'!F560</f>
        <v>1283.97</v>
      </c>
      <c r="G560" s="25" t="n">
        <v>329</v>
      </c>
      <c r="H560" s="27" t="n">
        <f aca="false">SUM($C560,$G560,R$4,R$6)</f>
        <v>1671.56</v>
      </c>
      <c r="I560" s="27" t="n">
        <f aca="false">SUM($C560,$G560,S$4,S$6)</f>
        <v>1976.8</v>
      </c>
      <c r="J560" s="27" t="n">
        <f aca="false">SUM($C560,$G560,T$4,T$6)</f>
        <v>2304.5</v>
      </c>
      <c r="K560" s="27" t="n">
        <f aca="false">SUM($C560,$G560,U$4,U$6)</f>
        <v>2739.16</v>
      </c>
      <c r="L560" s="26" t="n">
        <f aca="false">D560</f>
        <v>0</v>
      </c>
      <c r="M560" s="26" t="n">
        <f aca="false">E560</f>
        <v>131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06</v>
      </c>
      <c r="B561" s="30" t="n">
        <v>0</v>
      </c>
      <c r="C561" s="25" t="n">
        <f aca="false">'до 150 кВт'!C561</f>
        <v>1101.21</v>
      </c>
      <c r="D561" s="25" t="n">
        <f aca="false">'до 150 кВт'!D561</f>
        <v>0</v>
      </c>
      <c r="E561" s="25" t="n">
        <f aca="false">'до 150 кВт'!E561</f>
        <v>75.85</v>
      </c>
      <c r="F561" s="25" t="n">
        <f aca="false">'до 150 кВт'!F561</f>
        <v>1148.16</v>
      </c>
      <c r="G561" s="25" t="n">
        <v>329</v>
      </c>
      <c r="H561" s="27" t="n">
        <f aca="false">SUM($C561,$G561,R$4,R$6)</f>
        <v>1535.75</v>
      </c>
      <c r="I561" s="27" t="n">
        <f aca="false">SUM($C561,$G561,S$4,S$6)</f>
        <v>1840.99</v>
      </c>
      <c r="J561" s="27" t="n">
        <f aca="false">SUM($C561,$G561,T$4,T$6)</f>
        <v>2168.69</v>
      </c>
      <c r="K561" s="27" t="n">
        <f aca="false">SUM($C561,$G561,U$4,U$6)</f>
        <v>2603.35</v>
      </c>
      <c r="L561" s="26" t="n">
        <f aca="false">D561</f>
        <v>0</v>
      </c>
      <c r="M561" s="26" t="n">
        <f aca="false">E561</f>
        <v>75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06</v>
      </c>
      <c r="B562" s="30" t="n">
        <v>1</v>
      </c>
      <c r="C562" s="25" t="n">
        <f aca="false">'до 150 кВт'!C562</f>
        <v>960.25</v>
      </c>
      <c r="D562" s="25" t="n">
        <f aca="false">'до 150 кВт'!D562</f>
        <v>0</v>
      </c>
      <c r="E562" s="25" t="n">
        <f aca="false">'до 150 кВт'!E562</f>
        <v>166.85</v>
      </c>
      <c r="F562" s="25" t="n">
        <f aca="false">'до 150 кВт'!F562</f>
        <v>1007.2</v>
      </c>
      <c r="G562" s="25" t="n">
        <v>329</v>
      </c>
      <c r="H562" s="27" t="n">
        <f aca="false">SUM($C562,$G562,R$4,R$6)</f>
        <v>1394.79</v>
      </c>
      <c r="I562" s="27" t="n">
        <f aca="false">SUM($C562,$G562,S$4,S$6)</f>
        <v>1700.03</v>
      </c>
      <c r="J562" s="27" t="n">
        <f aca="false">SUM($C562,$G562,T$4,T$6)</f>
        <v>2027.73</v>
      </c>
      <c r="K562" s="27" t="n">
        <f aca="false">SUM($C562,$G562,U$4,U$6)</f>
        <v>2462.39</v>
      </c>
      <c r="L562" s="26" t="n">
        <f aca="false">D562</f>
        <v>0</v>
      </c>
      <c r="M562" s="26" t="n">
        <f aca="false">E562</f>
        <v>166.8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06</v>
      </c>
      <c r="B563" s="30" t="n">
        <v>2</v>
      </c>
      <c r="C563" s="25" t="n">
        <f aca="false">'до 150 кВт'!C563</f>
        <v>837.53</v>
      </c>
      <c r="D563" s="25" t="n">
        <f aca="false">'до 150 кВт'!D563</f>
        <v>0</v>
      </c>
      <c r="E563" s="25" t="n">
        <f aca="false">'до 150 кВт'!E563</f>
        <v>74.43</v>
      </c>
      <c r="F563" s="25" t="n">
        <f aca="false">'до 150 кВт'!F563</f>
        <v>884.48</v>
      </c>
      <c r="G563" s="25" t="n">
        <v>329</v>
      </c>
      <c r="H563" s="27" t="n">
        <f aca="false">SUM($C563,$G563,R$4,R$6)</f>
        <v>1272.07</v>
      </c>
      <c r="I563" s="27" t="n">
        <f aca="false">SUM($C563,$G563,S$4,S$6)</f>
        <v>1577.31</v>
      </c>
      <c r="J563" s="27" t="n">
        <f aca="false">SUM($C563,$G563,T$4,T$6)</f>
        <v>1905.01</v>
      </c>
      <c r="K563" s="27" t="n">
        <f aca="false">SUM($C563,$G563,U$4,U$6)</f>
        <v>2339.67</v>
      </c>
      <c r="L563" s="26" t="n">
        <f aca="false">D563</f>
        <v>0</v>
      </c>
      <c r="M563" s="26" t="n">
        <f aca="false">E563</f>
        <v>74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06</v>
      </c>
      <c r="B564" s="30" t="n">
        <v>3</v>
      </c>
      <c r="C564" s="25" t="n">
        <f aca="false">'до 150 кВт'!C564</f>
        <v>848.84</v>
      </c>
      <c r="D564" s="25" t="n">
        <f aca="false">'до 150 кВт'!D564</f>
        <v>52.61</v>
      </c>
      <c r="E564" s="25" t="n">
        <f aca="false">'до 150 кВт'!E564</f>
        <v>0</v>
      </c>
      <c r="F564" s="25" t="n">
        <f aca="false">'до 150 кВт'!F564</f>
        <v>895.79</v>
      </c>
      <c r="G564" s="25" t="n">
        <v>329</v>
      </c>
      <c r="H564" s="27" t="n">
        <f aca="false">SUM($C564,$G564,R$4,R$6)</f>
        <v>1283.38</v>
      </c>
      <c r="I564" s="27" t="n">
        <f aca="false">SUM($C564,$G564,S$4,S$6)</f>
        <v>1588.62</v>
      </c>
      <c r="J564" s="27" t="n">
        <f aca="false">SUM($C564,$G564,T$4,T$6)</f>
        <v>1916.32</v>
      </c>
      <c r="K564" s="27" t="n">
        <f aca="false">SUM($C564,$G564,U$4,U$6)</f>
        <v>2350.98</v>
      </c>
      <c r="L564" s="26" t="n">
        <f aca="false">D564</f>
        <v>52.61</v>
      </c>
      <c r="M564" s="26" t="n">
        <f aca="false">E564</f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06</v>
      </c>
      <c r="B565" s="30" t="n">
        <v>4</v>
      </c>
      <c r="C565" s="25" t="n">
        <f aca="false">'до 150 кВт'!C565</f>
        <v>940.86</v>
      </c>
      <c r="D565" s="25" t="n">
        <f aca="false">'до 150 кВт'!D565</f>
        <v>145</v>
      </c>
      <c r="E565" s="25" t="n">
        <f aca="false">'до 150 кВт'!E565</f>
        <v>0</v>
      </c>
      <c r="F565" s="25" t="n">
        <f aca="false">'до 150 кВт'!F565</f>
        <v>987.81</v>
      </c>
      <c r="G565" s="25" t="n">
        <v>329</v>
      </c>
      <c r="H565" s="27" t="n">
        <f aca="false">SUM($C565,$G565,R$4,R$6)</f>
        <v>1375.4</v>
      </c>
      <c r="I565" s="27" t="n">
        <f aca="false">SUM($C565,$G565,S$4,S$6)</f>
        <v>1680.64</v>
      </c>
      <c r="J565" s="27" t="n">
        <f aca="false">SUM($C565,$G565,T$4,T$6)</f>
        <v>2008.34</v>
      </c>
      <c r="K565" s="27" t="n">
        <f aca="false">SUM($C565,$G565,U$4,U$6)</f>
        <v>2443</v>
      </c>
      <c r="L565" s="26" t="n">
        <f aca="false">D565</f>
        <v>145</v>
      </c>
      <c r="M565" s="26" t="n">
        <f aca="false">E565</f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06</v>
      </c>
      <c r="B566" s="30" t="n">
        <v>5</v>
      </c>
      <c r="C566" s="25" t="n">
        <f aca="false">'до 150 кВт'!C566</f>
        <v>1038.45</v>
      </c>
      <c r="D566" s="25" t="n">
        <f aca="false">'до 150 кВт'!D566</f>
        <v>137.5</v>
      </c>
      <c r="E566" s="25" t="n">
        <f aca="false">'до 150 кВт'!E566</f>
        <v>0</v>
      </c>
      <c r="F566" s="25" t="n">
        <f aca="false">'до 150 кВт'!F566</f>
        <v>1085.4</v>
      </c>
      <c r="G566" s="25" t="n">
        <v>329</v>
      </c>
      <c r="H566" s="27" t="n">
        <f aca="false">SUM($C566,$G566,R$4,R$6)</f>
        <v>1472.99</v>
      </c>
      <c r="I566" s="27" t="n">
        <f aca="false">SUM($C566,$G566,S$4,S$6)</f>
        <v>1778.23</v>
      </c>
      <c r="J566" s="27" t="n">
        <f aca="false">SUM($C566,$G566,T$4,T$6)</f>
        <v>2105.93</v>
      </c>
      <c r="K566" s="27" t="n">
        <f aca="false">SUM($C566,$G566,U$4,U$6)</f>
        <v>2540.59</v>
      </c>
      <c r="L566" s="26" t="n">
        <f aca="false">D566</f>
        <v>137.5</v>
      </c>
      <c r="M566" s="26" t="n">
        <f aca="false">E566</f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06</v>
      </c>
      <c r="B567" s="30" t="n">
        <v>6</v>
      </c>
      <c r="C567" s="25" t="n">
        <f aca="false">'до 150 кВт'!C567</f>
        <v>1175.38</v>
      </c>
      <c r="D567" s="25" t="n">
        <f aca="false">'до 150 кВт'!D567</f>
        <v>94.07</v>
      </c>
      <c r="E567" s="25" t="n">
        <f aca="false">'до 150 кВт'!E567</f>
        <v>0</v>
      </c>
      <c r="F567" s="25" t="n">
        <f aca="false">'до 150 кВт'!F567</f>
        <v>1222.33</v>
      </c>
      <c r="G567" s="25" t="n">
        <v>329</v>
      </c>
      <c r="H567" s="27" t="n">
        <f aca="false">SUM($C567,$G567,R$4,R$6)</f>
        <v>1609.92</v>
      </c>
      <c r="I567" s="27" t="n">
        <f aca="false">SUM($C567,$G567,S$4,S$6)</f>
        <v>1915.16</v>
      </c>
      <c r="J567" s="27" t="n">
        <f aca="false">SUM($C567,$G567,T$4,T$6)</f>
        <v>2242.86</v>
      </c>
      <c r="K567" s="27" t="n">
        <f aca="false">SUM($C567,$G567,U$4,U$6)</f>
        <v>2677.52</v>
      </c>
      <c r="L567" s="26" t="n">
        <f aca="false">D567</f>
        <v>94.07</v>
      </c>
      <c r="M567" s="26" t="n">
        <f aca="false">E567</f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06</v>
      </c>
      <c r="B568" s="30" t="n">
        <v>7</v>
      </c>
      <c r="C568" s="25" t="n">
        <f aca="false">'до 150 кВт'!C568</f>
        <v>1334.48</v>
      </c>
      <c r="D568" s="25" t="n">
        <f aca="false">'до 150 кВт'!D568</f>
        <v>115.97</v>
      </c>
      <c r="E568" s="25" t="n">
        <f aca="false">'до 150 кВт'!E568</f>
        <v>0</v>
      </c>
      <c r="F568" s="25" t="n">
        <f aca="false">'до 150 кВт'!F568</f>
        <v>1381.43</v>
      </c>
      <c r="G568" s="25" t="n">
        <v>329</v>
      </c>
      <c r="H568" s="27" t="n">
        <f aca="false">SUM($C568,$G568,R$4,R$6)</f>
        <v>1769.02</v>
      </c>
      <c r="I568" s="27" t="n">
        <f aca="false">SUM($C568,$G568,S$4,S$6)</f>
        <v>2074.26</v>
      </c>
      <c r="J568" s="27" t="n">
        <f aca="false">SUM($C568,$G568,T$4,T$6)</f>
        <v>2401.96</v>
      </c>
      <c r="K568" s="27" t="n">
        <f aca="false">SUM($C568,$G568,U$4,U$6)</f>
        <v>2836.62</v>
      </c>
      <c r="L568" s="26" t="n">
        <f aca="false">D568</f>
        <v>115.97</v>
      </c>
      <c r="M568" s="26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06</v>
      </c>
      <c r="B569" s="30" t="n">
        <v>8</v>
      </c>
      <c r="C569" s="25" t="n">
        <f aca="false">'до 150 кВт'!C569</f>
        <v>1479.11</v>
      </c>
      <c r="D569" s="25" t="n">
        <f aca="false">'до 150 кВт'!D569</f>
        <v>372.65</v>
      </c>
      <c r="E569" s="25" t="n">
        <f aca="false">'до 150 кВт'!E569</f>
        <v>0</v>
      </c>
      <c r="F569" s="25" t="n">
        <f aca="false">'до 150 кВт'!F569</f>
        <v>1526.06</v>
      </c>
      <c r="G569" s="25" t="n">
        <v>329</v>
      </c>
      <c r="H569" s="27" t="n">
        <f aca="false">SUM($C569,$G569,R$4,R$6)</f>
        <v>1913.65</v>
      </c>
      <c r="I569" s="27" t="n">
        <f aca="false">SUM($C569,$G569,S$4,S$6)</f>
        <v>2218.89</v>
      </c>
      <c r="J569" s="27" t="n">
        <f aca="false">SUM($C569,$G569,T$4,T$6)</f>
        <v>2546.59</v>
      </c>
      <c r="K569" s="27" t="n">
        <f aca="false">SUM($C569,$G569,U$4,U$6)</f>
        <v>2981.25</v>
      </c>
      <c r="L569" s="26" t="n">
        <f aca="false">D569</f>
        <v>372.65</v>
      </c>
      <c r="M569" s="26" t="n">
        <f aca="false">E569</f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06</v>
      </c>
      <c r="B570" s="30" t="n">
        <v>9</v>
      </c>
      <c r="C570" s="25" t="n">
        <f aca="false">'до 150 кВт'!C570</f>
        <v>1507.61</v>
      </c>
      <c r="D570" s="25" t="n">
        <f aca="false">'до 150 кВт'!D570</f>
        <v>244.24</v>
      </c>
      <c r="E570" s="25" t="n">
        <f aca="false">'до 150 кВт'!E570</f>
        <v>0</v>
      </c>
      <c r="F570" s="25" t="n">
        <f aca="false">'до 150 кВт'!F570</f>
        <v>1554.56</v>
      </c>
      <c r="G570" s="25" t="n">
        <v>329</v>
      </c>
      <c r="H570" s="27" t="n">
        <f aca="false">SUM($C570,$G570,R$4,R$6)</f>
        <v>1942.15</v>
      </c>
      <c r="I570" s="27" t="n">
        <f aca="false">SUM($C570,$G570,S$4,S$6)</f>
        <v>2247.39</v>
      </c>
      <c r="J570" s="27" t="n">
        <f aca="false">SUM($C570,$G570,T$4,T$6)</f>
        <v>2575.09</v>
      </c>
      <c r="K570" s="27" t="n">
        <f aca="false">SUM($C570,$G570,U$4,U$6)</f>
        <v>3009.75</v>
      </c>
      <c r="L570" s="26" t="n">
        <f aca="false">D570</f>
        <v>244.24</v>
      </c>
      <c r="M570" s="26" t="n">
        <f aca="false">E570</f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06</v>
      </c>
      <c r="B571" s="30" t="n">
        <v>10</v>
      </c>
      <c r="C571" s="25" t="n">
        <f aca="false">'до 150 кВт'!C571</f>
        <v>1570.8</v>
      </c>
      <c r="D571" s="25" t="n">
        <f aca="false">'до 150 кВт'!D571</f>
        <v>0</v>
      </c>
      <c r="E571" s="25" t="n">
        <f aca="false">'до 150 кВт'!E571</f>
        <v>52.46</v>
      </c>
      <c r="F571" s="25" t="n">
        <f aca="false">'до 150 кВт'!F571</f>
        <v>1617.75</v>
      </c>
      <c r="G571" s="25" t="n">
        <v>329</v>
      </c>
      <c r="H571" s="27" t="n">
        <f aca="false">SUM($C571,$G571,R$4,R$6)</f>
        <v>2005.34</v>
      </c>
      <c r="I571" s="27" t="n">
        <f aca="false">SUM($C571,$G571,S$4,S$6)</f>
        <v>2310.58</v>
      </c>
      <c r="J571" s="27" t="n">
        <f aca="false">SUM($C571,$G571,T$4,T$6)</f>
        <v>2638.28</v>
      </c>
      <c r="K571" s="27" t="n">
        <f aca="false">SUM($C571,$G571,U$4,U$6)</f>
        <v>3072.94</v>
      </c>
      <c r="L571" s="26" t="n">
        <f aca="false">D571</f>
        <v>0</v>
      </c>
      <c r="M571" s="26" t="n">
        <f aca="false">E571</f>
        <v>52.4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06</v>
      </c>
      <c r="B572" s="30" t="n">
        <v>11</v>
      </c>
      <c r="C572" s="25" t="n">
        <f aca="false">'до 150 кВт'!C572</f>
        <v>1579.02</v>
      </c>
      <c r="D572" s="25" t="n">
        <f aca="false">'до 150 кВт'!D572</f>
        <v>0</v>
      </c>
      <c r="E572" s="25" t="n">
        <f aca="false">'до 150 кВт'!E572</f>
        <v>96.66</v>
      </c>
      <c r="F572" s="25" t="n">
        <f aca="false">'до 150 кВт'!F572</f>
        <v>1625.97</v>
      </c>
      <c r="G572" s="25" t="n">
        <v>329</v>
      </c>
      <c r="H572" s="27" t="n">
        <f aca="false">SUM($C572,$G572,R$4,R$6)</f>
        <v>2013.56</v>
      </c>
      <c r="I572" s="27" t="n">
        <f aca="false">SUM($C572,$G572,S$4,S$6)</f>
        <v>2318.8</v>
      </c>
      <c r="J572" s="27" t="n">
        <f aca="false">SUM($C572,$G572,T$4,T$6)</f>
        <v>2646.5</v>
      </c>
      <c r="K572" s="27" t="n">
        <f aca="false">SUM($C572,$G572,U$4,U$6)</f>
        <v>3081.16</v>
      </c>
      <c r="L572" s="26" t="n">
        <f aca="false">D572</f>
        <v>0</v>
      </c>
      <c r="M572" s="26" t="n">
        <f aca="false">E572</f>
        <v>96.6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06</v>
      </c>
      <c r="B573" s="30" t="n">
        <v>12</v>
      </c>
      <c r="C573" s="25" t="n">
        <f aca="false">'до 150 кВт'!C573</f>
        <v>1608.45</v>
      </c>
      <c r="D573" s="25" t="n">
        <f aca="false">'до 150 кВт'!D573</f>
        <v>0</v>
      </c>
      <c r="E573" s="25" t="n">
        <f aca="false">'до 150 кВт'!E573</f>
        <v>6.66</v>
      </c>
      <c r="F573" s="25" t="n">
        <f aca="false">'до 150 кВт'!F573</f>
        <v>1655.4</v>
      </c>
      <c r="G573" s="25" t="n">
        <v>329</v>
      </c>
      <c r="H573" s="27" t="n">
        <f aca="false">SUM($C573,$G573,R$4,R$6)</f>
        <v>2042.99</v>
      </c>
      <c r="I573" s="27" t="n">
        <f aca="false">SUM($C573,$G573,S$4,S$6)</f>
        <v>2348.23</v>
      </c>
      <c r="J573" s="27" t="n">
        <f aca="false">SUM($C573,$G573,T$4,T$6)</f>
        <v>2675.93</v>
      </c>
      <c r="K573" s="27" t="n">
        <f aca="false">SUM($C573,$G573,U$4,U$6)</f>
        <v>3110.59</v>
      </c>
      <c r="L573" s="26" t="n">
        <f aca="false">D573</f>
        <v>0</v>
      </c>
      <c r="M573" s="26" t="n">
        <f aca="false">E573</f>
        <v>6.6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06</v>
      </c>
      <c r="B574" s="30" t="n">
        <v>13</v>
      </c>
      <c r="C574" s="25" t="n">
        <f aca="false">'до 150 кВт'!C574</f>
        <v>1642.7</v>
      </c>
      <c r="D574" s="25" t="n">
        <f aca="false">'до 150 кВт'!D574</f>
        <v>0</v>
      </c>
      <c r="E574" s="25" t="n">
        <f aca="false">'до 150 кВт'!E574</f>
        <v>32.28</v>
      </c>
      <c r="F574" s="25" t="n">
        <f aca="false">'до 150 кВт'!F574</f>
        <v>1689.65</v>
      </c>
      <c r="G574" s="25" t="n">
        <v>329</v>
      </c>
      <c r="H574" s="27" t="n">
        <f aca="false">SUM($C574,$G574,R$4,R$6)</f>
        <v>2077.24</v>
      </c>
      <c r="I574" s="27" t="n">
        <f aca="false">SUM($C574,$G574,S$4,S$6)</f>
        <v>2382.48</v>
      </c>
      <c r="J574" s="27" t="n">
        <f aca="false">SUM($C574,$G574,T$4,T$6)</f>
        <v>2710.18</v>
      </c>
      <c r="K574" s="27" t="n">
        <f aca="false">SUM($C574,$G574,U$4,U$6)</f>
        <v>3144.84</v>
      </c>
      <c r="L574" s="26" t="n">
        <f aca="false">D574</f>
        <v>0</v>
      </c>
      <c r="M574" s="26" t="n">
        <f aca="false">E574</f>
        <v>32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06</v>
      </c>
      <c r="B575" s="30" t="n">
        <v>14</v>
      </c>
      <c r="C575" s="25" t="n">
        <f aca="false">'до 150 кВт'!C575</f>
        <v>1624.73</v>
      </c>
      <c r="D575" s="25" t="n">
        <f aca="false">'до 150 кВт'!D575</f>
        <v>0</v>
      </c>
      <c r="E575" s="25" t="n">
        <f aca="false">'до 150 кВт'!E575</f>
        <v>139.6</v>
      </c>
      <c r="F575" s="25" t="n">
        <f aca="false">'до 150 кВт'!F575</f>
        <v>1671.68</v>
      </c>
      <c r="G575" s="25" t="n">
        <v>329</v>
      </c>
      <c r="H575" s="27" t="n">
        <f aca="false">SUM($C575,$G575,R$4,R$6)</f>
        <v>2059.27</v>
      </c>
      <c r="I575" s="27" t="n">
        <f aca="false">SUM($C575,$G575,S$4,S$6)</f>
        <v>2364.51</v>
      </c>
      <c r="J575" s="27" t="n">
        <f aca="false">SUM($C575,$G575,T$4,T$6)</f>
        <v>2692.21</v>
      </c>
      <c r="K575" s="27" t="n">
        <f aca="false">SUM($C575,$G575,U$4,U$6)</f>
        <v>3126.87</v>
      </c>
      <c r="L575" s="26" t="n">
        <f aca="false">D575</f>
        <v>0</v>
      </c>
      <c r="M575" s="26" t="n">
        <f aca="false">E575</f>
        <v>139.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06</v>
      </c>
      <c r="B576" s="30" t="n">
        <v>15</v>
      </c>
      <c r="C576" s="25" t="n">
        <f aca="false">'до 150 кВт'!C576</f>
        <v>1531.24</v>
      </c>
      <c r="D576" s="25" t="n">
        <f aca="false">'до 150 кВт'!D576</f>
        <v>0</v>
      </c>
      <c r="E576" s="25" t="n">
        <f aca="false">'до 150 кВт'!E576</f>
        <v>58.6</v>
      </c>
      <c r="F576" s="25" t="n">
        <f aca="false">'до 150 кВт'!F576</f>
        <v>1578.19</v>
      </c>
      <c r="G576" s="25" t="n">
        <v>329</v>
      </c>
      <c r="H576" s="27" t="n">
        <f aca="false">SUM($C576,$G576,R$4,R$6)</f>
        <v>1965.78</v>
      </c>
      <c r="I576" s="27" t="n">
        <f aca="false">SUM($C576,$G576,S$4,S$6)</f>
        <v>2271.02</v>
      </c>
      <c r="J576" s="27" t="n">
        <f aca="false">SUM($C576,$G576,T$4,T$6)</f>
        <v>2598.72</v>
      </c>
      <c r="K576" s="27" t="n">
        <f aca="false">SUM($C576,$G576,U$4,U$6)</f>
        <v>3033.38</v>
      </c>
      <c r="L576" s="26" t="n">
        <f aca="false">D576</f>
        <v>0</v>
      </c>
      <c r="M576" s="26" t="n">
        <f aca="false">E576</f>
        <v>58.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06</v>
      </c>
      <c r="B577" s="30" t="n">
        <v>16</v>
      </c>
      <c r="C577" s="25" t="n">
        <f aca="false">'до 150 кВт'!C577</f>
        <v>1501.72</v>
      </c>
      <c r="D577" s="25" t="n">
        <f aca="false">'до 150 кВт'!D577</f>
        <v>109.39</v>
      </c>
      <c r="E577" s="25" t="n">
        <f aca="false">'до 150 кВт'!E577</f>
        <v>0</v>
      </c>
      <c r="F577" s="25" t="n">
        <f aca="false">'до 150 кВт'!F577</f>
        <v>1548.67</v>
      </c>
      <c r="G577" s="25" t="n">
        <v>329</v>
      </c>
      <c r="H577" s="27" t="n">
        <f aca="false">SUM($C577,$G577,R$4,R$6)</f>
        <v>1936.26</v>
      </c>
      <c r="I577" s="27" t="n">
        <f aca="false">SUM($C577,$G577,S$4,S$6)</f>
        <v>2241.5</v>
      </c>
      <c r="J577" s="27" t="n">
        <f aca="false">SUM($C577,$G577,T$4,T$6)</f>
        <v>2569.2</v>
      </c>
      <c r="K577" s="27" t="n">
        <f aca="false">SUM($C577,$G577,U$4,U$6)</f>
        <v>3003.86</v>
      </c>
      <c r="L577" s="26" t="n">
        <f aca="false">D577</f>
        <v>109.39</v>
      </c>
      <c r="M577" s="26" t="n">
        <f aca="false">E577</f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06</v>
      </c>
      <c r="B578" s="30" t="n">
        <v>17</v>
      </c>
      <c r="C578" s="25" t="n">
        <f aca="false">'до 150 кВт'!C578</f>
        <v>1480.65</v>
      </c>
      <c r="D578" s="25" t="n">
        <f aca="false">'до 150 кВт'!D578</f>
        <v>59.71</v>
      </c>
      <c r="E578" s="25" t="n">
        <f aca="false">'до 150 кВт'!E578</f>
        <v>0</v>
      </c>
      <c r="F578" s="25" t="n">
        <f aca="false">'до 150 кВт'!F578</f>
        <v>1527.6</v>
      </c>
      <c r="G578" s="25" t="n">
        <v>329</v>
      </c>
      <c r="H578" s="27" t="n">
        <f aca="false">SUM($C578,$G578,R$4,R$6)</f>
        <v>1915.19</v>
      </c>
      <c r="I578" s="27" t="n">
        <f aca="false">SUM($C578,$G578,S$4,S$6)</f>
        <v>2220.43</v>
      </c>
      <c r="J578" s="27" t="n">
        <f aca="false">SUM($C578,$G578,T$4,T$6)</f>
        <v>2548.13</v>
      </c>
      <c r="K578" s="27" t="n">
        <f aca="false">SUM($C578,$G578,U$4,U$6)</f>
        <v>2982.79</v>
      </c>
      <c r="L578" s="26" t="n">
        <f aca="false">D578</f>
        <v>59.71</v>
      </c>
      <c r="M578" s="26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06</v>
      </c>
      <c r="B579" s="30" t="n">
        <v>18</v>
      </c>
      <c r="C579" s="25" t="n">
        <f aca="false">'до 150 кВт'!C579</f>
        <v>1472.21</v>
      </c>
      <c r="D579" s="25" t="n">
        <f aca="false">'до 150 кВт'!D579</f>
        <v>87.74</v>
      </c>
      <c r="E579" s="25" t="n">
        <f aca="false">'до 150 кВт'!E579</f>
        <v>0</v>
      </c>
      <c r="F579" s="25" t="n">
        <f aca="false">'до 150 кВт'!F579</f>
        <v>1519.16</v>
      </c>
      <c r="G579" s="25" t="n">
        <v>329</v>
      </c>
      <c r="H579" s="27" t="n">
        <f aca="false">SUM($C579,$G579,R$4,R$6)</f>
        <v>1906.75</v>
      </c>
      <c r="I579" s="27" t="n">
        <f aca="false">SUM($C579,$G579,S$4,S$6)</f>
        <v>2211.99</v>
      </c>
      <c r="J579" s="27" t="n">
        <f aca="false">SUM($C579,$G579,T$4,T$6)</f>
        <v>2539.69</v>
      </c>
      <c r="K579" s="27" t="n">
        <f aca="false">SUM($C579,$G579,U$4,U$6)</f>
        <v>2974.35</v>
      </c>
      <c r="L579" s="26" t="n">
        <f aca="false">D579</f>
        <v>87.74</v>
      </c>
      <c r="M579" s="26" t="n">
        <f aca="false">E579</f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06</v>
      </c>
      <c r="B580" s="30" t="n">
        <v>19</v>
      </c>
      <c r="C580" s="25" t="n">
        <f aca="false">'до 150 кВт'!C580</f>
        <v>1478.08</v>
      </c>
      <c r="D580" s="25" t="n">
        <f aca="false">'до 150 кВт'!D580</f>
        <v>199.2</v>
      </c>
      <c r="E580" s="25" t="n">
        <f aca="false">'до 150 кВт'!E580</f>
        <v>0</v>
      </c>
      <c r="F580" s="25" t="n">
        <f aca="false">'до 150 кВт'!F580</f>
        <v>1525.03</v>
      </c>
      <c r="G580" s="25" t="n">
        <v>329</v>
      </c>
      <c r="H580" s="27" t="n">
        <f aca="false">SUM($C580,$G580,R$4,R$6)</f>
        <v>1912.62</v>
      </c>
      <c r="I580" s="27" t="n">
        <f aca="false">SUM($C580,$G580,S$4,S$6)</f>
        <v>2217.86</v>
      </c>
      <c r="J580" s="27" t="n">
        <f aca="false">SUM($C580,$G580,T$4,T$6)</f>
        <v>2545.56</v>
      </c>
      <c r="K580" s="27" t="n">
        <f aca="false">SUM($C580,$G580,U$4,U$6)</f>
        <v>2980.22</v>
      </c>
      <c r="L580" s="26" t="n">
        <f aca="false">D580</f>
        <v>199.2</v>
      </c>
      <c r="M580" s="26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06</v>
      </c>
      <c r="B581" s="30" t="n">
        <v>20</v>
      </c>
      <c r="C581" s="25" t="n">
        <f aca="false">'до 150 кВт'!C581</f>
        <v>1618.2</v>
      </c>
      <c r="D581" s="25" t="n">
        <f aca="false">'до 150 кВт'!D581</f>
        <v>159.14</v>
      </c>
      <c r="E581" s="25" t="n">
        <f aca="false">'до 150 кВт'!E581</f>
        <v>0</v>
      </c>
      <c r="F581" s="25" t="n">
        <f aca="false">'до 150 кВт'!F581</f>
        <v>1665.15</v>
      </c>
      <c r="G581" s="25" t="n">
        <v>329</v>
      </c>
      <c r="H581" s="27" t="n">
        <f aca="false">SUM($C581,$G581,R$4,R$6)</f>
        <v>2052.74</v>
      </c>
      <c r="I581" s="27" t="n">
        <f aca="false">SUM($C581,$G581,S$4,S$6)</f>
        <v>2357.98</v>
      </c>
      <c r="J581" s="27" t="n">
        <f aca="false">SUM($C581,$G581,T$4,T$6)</f>
        <v>2685.68</v>
      </c>
      <c r="K581" s="27" t="n">
        <f aca="false">SUM($C581,$G581,U$4,U$6)</f>
        <v>3120.34</v>
      </c>
      <c r="L581" s="26" t="n">
        <f aca="false">D581</f>
        <v>159.14</v>
      </c>
      <c r="M581" s="26" t="n">
        <f aca="false">E581</f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06</v>
      </c>
      <c r="B582" s="30" t="n">
        <v>21</v>
      </c>
      <c r="C582" s="25" t="n">
        <f aca="false">'до 150 кВт'!C582</f>
        <v>1511.3</v>
      </c>
      <c r="D582" s="25" t="n">
        <f aca="false">'до 150 кВт'!D582</f>
        <v>28.52</v>
      </c>
      <c r="E582" s="25" t="n">
        <f aca="false">'до 150 кВт'!E582</f>
        <v>0</v>
      </c>
      <c r="F582" s="25" t="n">
        <f aca="false">'до 150 кВт'!F582</f>
        <v>1558.25</v>
      </c>
      <c r="G582" s="25" t="n">
        <v>329</v>
      </c>
      <c r="H582" s="27" t="n">
        <f aca="false">SUM($C582,$G582,R$4,R$6)</f>
        <v>1945.84</v>
      </c>
      <c r="I582" s="27" t="n">
        <f aca="false">SUM($C582,$G582,S$4,S$6)</f>
        <v>2251.08</v>
      </c>
      <c r="J582" s="27" t="n">
        <f aca="false">SUM($C582,$G582,T$4,T$6)</f>
        <v>2578.78</v>
      </c>
      <c r="K582" s="27" t="n">
        <f aca="false">SUM($C582,$G582,U$4,U$6)</f>
        <v>3013.44</v>
      </c>
      <c r="L582" s="26" t="n">
        <f aca="false">D582</f>
        <v>28.52</v>
      </c>
      <c r="M582" s="26" t="n">
        <f aca="false">E582</f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06</v>
      </c>
      <c r="B583" s="30" t="n">
        <v>22</v>
      </c>
      <c r="C583" s="25" t="n">
        <f aca="false">'до 150 кВт'!C583</f>
        <v>1298.52</v>
      </c>
      <c r="D583" s="25" t="n">
        <f aca="false">'до 150 кВт'!D583</f>
        <v>0</v>
      </c>
      <c r="E583" s="25" t="n">
        <f aca="false">'до 150 кВт'!E583</f>
        <v>330.67</v>
      </c>
      <c r="F583" s="25" t="n">
        <f aca="false">'до 150 кВт'!F583</f>
        <v>1345.47</v>
      </c>
      <c r="G583" s="25" t="n">
        <v>329</v>
      </c>
      <c r="H583" s="27" t="n">
        <f aca="false">SUM($C583,$G583,R$4,R$6)</f>
        <v>1733.06</v>
      </c>
      <c r="I583" s="27" t="n">
        <f aca="false">SUM($C583,$G583,S$4,S$6)</f>
        <v>2038.3</v>
      </c>
      <c r="J583" s="27" t="n">
        <f aca="false">SUM($C583,$G583,T$4,T$6)</f>
        <v>2366</v>
      </c>
      <c r="K583" s="27" t="n">
        <f aca="false">SUM($C583,$G583,U$4,U$6)</f>
        <v>2800.66</v>
      </c>
      <c r="L583" s="26" t="n">
        <f aca="false">D583</f>
        <v>0</v>
      </c>
      <c r="M583" s="26" t="n">
        <f aca="false">E583</f>
        <v>330.6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06</v>
      </c>
      <c r="B584" s="30" t="n">
        <v>23</v>
      </c>
      <c r="C584" s="25" t="n">
        <f aca="false">'до 150 кВт'!C584</f>
        <v>1065.77</v>
      </c>
      <c r="D584" s="25" t="n">
        <f aca="false">'до 150 кВт'!D584</f>
        <v>0</v>
      </c>
      <c r="E584" s="25" t="n">
        <f aca="false">'до 150 кВт'!E584</f>
        <v>289.16</v>
      </c>
      <c r="F584" s="25" t="n">
        <f aca="false">'до 150 кВт'!F584</f>
        <v>1112.72</v>
      </c>
      <c r="G584" s="25" t="n">
        <v>329</v>
      </c>
      <c r="H584" s="27" t="n">
        <f aca="false">SUM($C584,$G584,R$4,R$6)</f>
        <v>1500.31</v>
      </c>
      <c r="I584" s="27" t="n">
        <f aca="false">SUM($C584,$G584,S$4,S$6)</f>
        <v>1805.55</v>
      </c>
      <c r="J584" s="27" t="n">
        <f aca="false">SUM($C584,$G584,T$4,T$6)</f>
        <v>2133.25</v>
      </c>
      <c r="K584" s="27" t="n">
        <f aca="false">SUM($C584,$G584,U$4,U$6)</f>
        <v>2567.91</v>
      </c>
      <c r="L584" s="26" t="n">
        <f aca="false">D584</f>
        <v>0</v>
      </c>
      <c r="M584" s="26" t="n">
        <f aca="false">E584</f>
        <v>289.1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07</v>
      </c>
      <c r="B585" s="30" t="n">
        <v>0</v>
      </c>
      <c r="C585" s="25" t="n">
        <f aca="false">'до 150 кВт'!C585</f>
        <v>944.29</v>
      </c>
      <c r="D585" s="25" t="n">
        <f aca="false">'до 150 кВт'!D585</f>
        <v>0</v>
      </c>
      <c r="E585" s="25" t="n">
        <f aca="false">'до 150 кВт'!E585</f>
        <v>994.1</v>
      </c>
      <c r="F585" s="25" t="n">
        <f aca="false">'до 150 кВт'!F585</f>
        <v>991.24</v>
      </c>
      <c r="G585" s="25" t="n">
        <v>329</v>
      </c>
      <c r="H585" s="27" t="n">
        <f aca="false">SUM($C585,$G585,R$4,R$6)</f>
        <v>1378.83</v>
      </c>
      <c r="I585" s="27" t="n">
        <f aca="false">SUM($C585,$G585,S$4,S$6)</f>
        <v>1684.07</v>
      </c>
      <c r="J585" s="27" t="n">
        <f aca="false">SUM($C585,$G585,T$4,T$6)</f>
        <v>2011.77</v>
      </c>
      <c r="K585" s="27" t="n">
        <f aca="false">SUM($C585,$G585,U$4,U$6)</f>
        <v>2446.43</v>
      </c>
      <c r="L585" s="26" t="n">
        <f aca="false">D585</f>
        <v>0</v>
      </c>
      <c r="M585" s="26" t="n">
        <f aca="false">E585</f>
        <v>994.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07</v>
      </c>
      <c r="B586" s="30" t="n">
        <v>1</v>
      </c>
      <c r="C586" s="25" t="n">
        <f aca="false">'до 150 кВт'!C586</f>
        <v>2.34</v>
      </c>
      <c r="D586" s="25" t="n">
        <f aca="false">'до 150 кВт'!D586</f>
        <v>0</v>
      </c>
      <c r="E586" s="25" t="n">
        <f aca="false">'до 150 кВт'!E586</f>
        <v>2.49</v>
      </c>
      <c r="F586" s="25" t="n">
        <f aca="false">'до 150 кВт'!F586</f>
        <v>49.29</v>
      </c>
      <c r="G586" s="25" t="n">
        <v>329</v>
      </c>
      <c r="H586" s="27" t="n">
        <f aca="false">SUM($C586,$G586,R$4,R$6)</f>
        <v>436.88</v>
      </c>
      <c r="I586" s="27" t="n">
        <f aca="false">SUM($C586,$G586,S$4,S$6)</f>
        <v>742.12</v>
      </c>
      <c r="J586" s="27" t="n">
        <f aca="false">SUM($C586,$G586,T$4,T$6)</f>
        <v>1069.82</v>
      </c>
      <c r="K586" s="27" t="n">
        <f aca="false">SUM($C586,$G586,U$4,U$6)</f>
        <v>1504.48</v>
      </c>
      <c r="L586" s="26" t="n">
        <f aca="false">D586</f>
        <v>0</v>
      </c>
      <c r="M586" s="26" t="n">
        <f aca="false">E586</f>
        <v>2.4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07</v>
      </c>
      <c r="B587" s="30" t="n">
        <v>2</v>
      </c>
      <c r="C587" s="25" t="n">
        <f aca="false">'до 150 кВт'!C587</f>
        <v>2.21</v>
      </c>
      <c r="D587" s="25" t="n">
        <f aca="false">'до 150 кВт'!D587</f>
        <v>0</v>
      </c>
      <c r="E587" s="25" t="n">
        <f aca="false">'до 150 кВт'!E587</f>
        <v>2.35</v>
      </c>
      <c r="F587" s="25" t="n">
        <f aca="false">'до 150 кВт'!F587</f>
        <v>49.16</v>
      </c>
      <c r="G587" s="25" t="n">
        <v>329</v>
      </c>
      <c r="H587" s="27" t="n">
        <f aca="false">SUM($C587,$G587,R$4,R$6)</f>
        <v>436.75</v>
      </c>
      <c r="I587" s="27" t="n">
        <f aca="false">SUM($C587,$G587,S$4,S$6)</f>
        <v>741.99</v>
      </c>
      <c r="J587" s="27" t="n">
        <f aca="false">SUM($C587,$G587,T$4,T$6)</f>
        <v>1069.69</v>
      </c>
      <c r="K587" s="27" t="n">
        <f aca="false">SUM($C587,$G587,U$4,U$6)</f>
        <v>1504.35</v>
      </c>
      <c r="L587" s="26" t="n">
        <f aca="false">D587</f>
        <v>0</v>
      </c>
      <c r="M587" s="26" t="n">
        <f aca="false">E587</f>
        <v>2.3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07</v>
      </c>
      <c r="B588" s="30" t="n">
        <v>3</v>
      </c>
      <c r="C588" s="25" t="n">
        <f aca="false">'до 150 кВт'!C588</f>
        <v>2.25</v>
      </c>
      <c r="D588" s="25" t="n">
        <f aca="false">'до 150 кВт'!D588</f>
        <v>0</v>
      </c>
      <c r="E588" s="25" t="n">
        <f aca="false">'до 150 кВт'!E588</f>
        <v>2.39</v>
      </c>
      <c r="F588" s="25" t="n">
        <f aca="false">'до 150 кВт'!F588</f>
        <v>49.2</v>
      </c>
      <c r="G588" s="25" t="n">
        <v>329</v>
      </c>
      <c r="H588" s="27" t="n">
        <f aca="false">SUM($C588,$G588,R$4,R$6)</f>
        <v>436.79</v>
      </c>
      <c r="I588" s="27" t="n">
        <f aca="false">SUM($C588,$G588,S$4,S$6)</f>
        <v>742.03</v>
      </c>
      <c r="J588" s="27" t="n">
        <f aca="false">SUM($C588,$G588,T$4,T$6)</f>
        <v>1069.73</v>
      </c>
      <c r="K588" s="27" t="n">
        <f aca="false">SUM($C588,$G588,U$4,U$6)</f>
        <v>1504.39</v>
      </c>
      <c r="L588" s="26" t="n">
        <f aca="false">D588</f>
        <v>0</v>
      </c>
      <c r="M588" s="26" t="n">
        <f aca="false">E588</f>
        <v>2.3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07</v>
      </c>
      <c r="B589" s="30" t="n">
        <v>4</v>
      </c>
      <c r="C589" s="25" t="n">
        <f aca="false">'до 150 кВт'!C589</f>
        <v>2.35</v>
      </c>
      <c r="D589" s="25" t="n">
        <f aca="false">'до 150 кВт'!D589</f>
        <v>0</v>
      </c>
      <c r="E589" s="25" t="n">
        <f aca="false">'до 150 кВт'!E589</f>
        <v>2.5</v>
      </c>
      <c r="F589" s="25" t="n">
        <f aca="false">'до 150 кВт'!F589</f>
        <v>49.3</v>
      </c>
      <c r="G589" s="25" t="n">
        <v>329</v>
      </c>
      <c r="H589" s="27" t="n">
        <f aca="false">SUM($C589,$G589,R$4,R$6)</f>
        <v>436.89</v>
      </c>
      <c r="I589" s="27" t="n">
        <f aca="false">SUM($C589,$G589,S$4,S$6)</f>
        <v>742.13</v>
      </c>
      <c r="J589" s="27" t="n">
        <f aca="false">SUM($C589,$G589,T$4,T$6)</f>
        <v>1069.83</v>
      </c>
      <c r="K589" s="27" t="n">
        <f aca="false">SUM($C589,$G589,U$4,U$6)</f>
        <v>1504.49</v>
      </c>
      <c r="L589" s="26" t="n">
        <f aca="false">D589</f>
        <v>0</v>
      </c>
      <c r="M589" s="26" t="n">
        <f aca="false">E589</f>
        <v>2.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07</v>
      </c>
      <c r="B590" s="30" t="n">
        <v>5</v>
      </c>
      <c r="C590" s="25" t="n">
        <f aca="false">'до 150 кВт'!C590</f>
        <v>2.7</v>
      </c>
      <c r="D590" s="25" t="n">
        <f aca="false">'до 150 кВт'!D590</f>
        <v>0</v>
      </c>
      <c r="E590" s="25" t="n">
        <f aca="false">'до 150 кВт'!E590</f>
        <v>2.86</v>
      </c>
      <c r="F590" s="25" t="n">
        <f aca="false">'до 150 кВт'!F590</f>
        <v>49.65</v>
      </c>
      <c r="G590" s="25" t="n">
        <v>329</v>
      </c>
      <c r="H590" s="27" t="n">
        <f aca="false">SUM($C590,$G590,R$4,R$6)</f>
        <v>437.24</v>
      </c>
      <c r="I590" s="27" t="n">
        <f aca="false">SUM($C590,$G590,S$4,S$6)</f>
        <v>742.48</v>
      </c>
      <c r="J590" s="27" t="n">
        <f aca="false">SUM($C590,$G590,T$4,T$6)</f>
        <v>1070.18</v>
      </c>
      <c r="K590" s="27" t="n">
        <f aca="false">SUM($C590,$G590,U$4,U$6)</f>
        <v>1504.84</v>
      </c>
      <c r="L590" s="26" t="n">
        <f aca="false">D590</f>
        <v>0</v>
      </c>
      <c r="M590" s="26" t="n">
        <f aca="false">E590</f>
        <v>2.86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07</v>
      </c>
      <c r="B591" s="30" t="n">
        <v>6</v>
      </c>
      <c r="C591" s="25" t="n">
        <f aca="false">'до 150 кВт'!C591</f>
        <v>2.97</v>
      </c>
      <c r="D591" s="25" t="n">
        <f aca="false">'до 150 кВт'!D591</f>
        <v>0</v>
      </c>
      <c r="E591" s="25" t="n">
        <f aca="false">'до 150 кВт'!E591</f>
        <v>3.13</v>
      </c>
      <c r="F591" s="25" t="n">
        <f aca="false">'до 150 кВт'!F591</f>
        <v>49.92</v>
      </c>
      <c r="G591" s="25" t="n">
        <v>329</v>
      </c>
      <c r="H591" s="27" t="n">
        <f aca="false">SUM($C591,$G591,R$4,R$6)</f>
        <v>437.51</v>
      </c>
      <c r="I591" s="27" t="n">
        <f aca="false">SUM($C591,$G591,S$4,S$6)</f>
        <v>742.75</v>
      </c>
      <c r="J591" s="27" t="n">
        <f aca="false">SUM($C591,$G591,T$4,T$6)</f>
        <v>1070.45</v>
      </c>
      <c r="K591" s="27" t="n">
        <f aca="false">SUM($C591,$G591,U$4,U$6)</f>
        <v>1505.11</v>
      </c>
      <c r="L591" s="26" t="n">
        <f aca="false">D591</f>
        <v>0</v>
      </c>
      <c r="M591" s="26" t="n">
        <f aca="false">E591</f>
        <v>3.1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07</v>
      </c>
      <c r="B592" s="30" t="n">
        <v>7</v>
      </c>
      <c r="C592" s="25" t="n">
        <f aca="false">'до 150 кВт'!C592</f>
        <v>1235.77</v>
      </c>
      <c r="D592" s="25" t="n">
        <f aca="false">'до 150 кВт'!D592</f>
        <v>103.43</v>
      </c>
      <c r="E592" s="25" t="n">
        <f aca="false">'до 150 кВт'!E592</f>
        <v>0</v>
      </c>
      <c r="F592" s="25" t="n">
        <f aca="false">'до 150 кВт'!F592</f>
        <v>1282.72</v>
      </c>
      <c r="G592" s="25" t="n">
        <v>329</v>
      </c>
      <c r="H592" s="27" t="n">
        <f aca="false">SUM($C592,$G592,R$4,R$6)</f>
        <v>1670.31</v>
      </c>
      <c r="I592" s="27" t="n">
        <f aca="false">SUM($C592,$G592,S$4,S$6)</f>
        <v>1975.55</v>
      </c>
      <c r="J592" s="27" t="n">
        <f aca="false">SUM($C592,$G592,T$4,T$6)</f>
        <v>2303.25</v>
      </c>
      <c r="K592" s="27" t="n">
        <f aca="false">SUM($C592,$G592,U$4,U$6)</f>
        <v>2737.91</v>
      </c>
      <c r="L592" s="26" t="n">
        <f aca="false">D592</f>
        <v>103.43</v>
      </c>
      <c r="M592" s="26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07</v>
      </c>
      <c r="B593" s="30" t="n">
        <v>8</v>
      </c>
      <c r="C593" s="25" t="n">
        <f aca="false">'до 150 кВт'!C593</f>
        <v>1479.06</v>
      </c>
      <c r="D593" s="25" t="n">
        <f aca="false">'до 150 кВт'!D593</f>
        <v>0</v>
      </c>
      <c r="E593" s="25" t="n">
        <f aca="false">'до 150 кВт'!E593</f>
        <v>79.85</v>
      </c>
      <c r="F593" s="25" t="n">
        <f aca="false">'до 150 кВт'!F593</f>
        <v>1526.01</v>
      </c>
      <c r="G593" s="25" t="n">
        <v>329</v>
      </c>
      <c r="H593" s="27" t="n">
        <f aca="false">SUM($C593,$G593,R$4,R$6)</f>
        <v>1913.6</v>
      </c>
      <c r="I593" s="27" t="n">
        <f aca="false">SUM($C593,$G593,S$4,S$6)</f>
        <v>2218.84</v>
      </c>
      <c r="J593" s="27" t="n">
        <f aca="false">SUM($C593,$G593,T$4,T$6)</f>
        <v>2546.54</v>
      </c>
      <c r="K593" s="27" t="n">
        <f aca="false">SUM($C593,$G593,U$4,U$6)</f>
        <v>2981.2</v>
      </c>
      <c r="L593" s="26" t="n">
        <f aca="false">D593</f>
        <v>0</v>
      </c>
      <c r="M593" s="26" t="n">
        <f aca="false">E593</f>
        <v>79.8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07</v>
      </c>
      <c r="B594" s="30" t="n">
        <v>9</v>
      </c>
      <c r="C594" s="25" t="n">
        <f aca="false">'до 150 кВт'!C594</f>
        <v>1631.85</v>
      </c>
      <c r="D594" s="25" t="n">
        <f aca="false">'до 150 кВт'!D594</f>
        <v>0</v>
      </c>
      <c r="E594" s="25" t="n">
        <f aca="false">'до 150 кВт'!E594</f>
        <v>14.98</v>
      </c>
      <c r="F594" s="25" t="n">
        <f aca="false">'до 150 кВт'!F594</f>
        <v>1678.8</v>
      </c>
      <c r="G594" s="25" t="n">
        <v>329</v>
      </c>
      <c r="H594" s="27" t="n">
        <f aca="false">SUM($C594,$G594,R$4,R$6)</f>
        <v>2066.39</v>
      </c>
      <c r="I594" s="27" t="n">
        <f aca="false">SUM($C594,$G594,S$4,S$6)</f>
        <v>2371.63</v>
      </c>
      <c r="J594" s="27" t="n">
        <f aca="false">SUM($C594,$G594,T$4,T$6)</f>
        <v>2699.33</v>
      </c>
      <c r="K594" s="27" t="n">
        <f aca="false">SUM($C594,$G594,U$4,U$6)</f>
        <v>3133.99</v>
      </c>
      <c r="L594" s="26" t="n">
        <f aca="false">D594</f>
        <v>0</v>
      </c>
      <c r="M594" s="26" t="n">
        <f aca="false">E594</f>
        <v>14.9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07</v>
      </c>
      <c r="B595" s="30" t="n">
        <v>10</v>
      </c>
      <c r="C595" s="25" t="n">
        <f aca="false">'до 150 кВт'!C595</f>
        <v>1576.56</v>
      </c>
      <c r="D595" s="25" t="n">
        <f aca="false">'до 150 кВт'!D595</f>
        <v>0</v>
      </c>
      <c r="E595" s="25" t="n">
        <f aca="false">'до 150 кВт'!E595</f>
        <v>13.19</v>
      </c>
      <c r="F595" s="25" t="n">
        <f aca="false">'до 150 кВт'!F595</f>
        <v>1623.51</v>
      </c>
      <c r="G595" s="25" t="n">
        <v>329</v>
      </c>
      <c r="H595" s="27" t="n">
        <f aca="false">SUM($C595,$G595,R$4,R$6)</f>
        <v>2011.1</v>
      </c>
      <c r="I595" s="27" t="n">
        <f aca="false">SUM($C595,$G595,S$4,S$6)</f>
        <v>2316.34</v>
      </c>
      <c r="J595" s="27" t="n">
        <f aca="false">SUM($C595,$G595,T$4,T$6)</f>
        <v>2644.04</v>
      </c>
      <c r="K595" s="27" t="n">
        <f aca="false">SUM($C595,$G595,U$4,U$6)</f>
        <v>3078.7</v>
      </c>
      <c r="L595" s="26" t="n">
        <f aca="false">D595</f>
        <v>0</v>
      </c>
      <c r="M595" s="26" t="n">
        <f aca="false">E595</f>
        <v>13.1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07</v>
      </c>
      <c r="B596" s="30" t="n">
        <v>11</v>
      </c>
      <c r="C596" s="25" t="n">
        <f aca="false">'до 150 кВт'!C596</f>
        <v>1500.18</v>
      </c>
      <c r="D596" s="25" t="n">
        <f aca="false">'до 150 кВт'!D596</f>
        <v>0</v>
      </c>
      <c r="E596" s="25" t="n">
        <f aca="false">'до 150 кВт'!E596</f>
        <v>16.22</v>
      </c>
      <c r="F596" s="25" t="n">
        <f aca="false">'до 150 кВт'!F596</f>
        <v>1547.13</v>
      </c>
      <c r="G596" s="25" t="n">
        <v>329</v>
      </c>
      <c r="H596" s="27" t="n">
        <f aca="false">SUM($C596,$G596,R$4,R$6)</f>
        <v>1934.72</v>
      </c>
      <c r="I596" s="27" t="n">
        <f aca="false">SUM($C596,$G596,S$4,S$6)</f>
        <v>2239.96</v>
      </c>
      <c r="J596" s="27" t="n">
        <f aca="false">SUM($C596,$G596,T$4,T$6)</f>
        <v>2567.66</v>
      </c>
      <c r="K596" s="27" t="n">
        <f aca="false">SUM($C596,$G596,U$4,U$6)</f>
        <v>3002.32</v>
      </c>
      <c r="L596" s="26" t="n">
        <f aca="false">D596</f>
        <v>0</v>
      </c>
      <c r="M596" s="26" t="n">
        <f aca="false">E596</f>
        <v>16.2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07</v>
      </c>
      <c r="B597" s="30" t="n">
        <v>12</v>
      </c>
      <c r="C597" s="25" t="n">
        <f aca="false">'до 150 кВт'!C597</f>
        <v>1491.1</v>
      </c>
      <c r="D597" s="25" t="n">
        <f aca="false">'до 150 кВт'!D597</f>
        <v>49.62</v>
      </c>
      <c r="E597" s="25" t="n">
        <f aca="false">'до 150 кВт'!E597</f>
        <v>0</v>
      </c>
      <c r="F597" s="25" t="n">
        <f aca="false">'до 150 кВт'!F597</f>
        <v>1538.05</v>
      </c>
      <c r="G597" s="25" t="n">
        <v>329</v>
      </c>
      <c r="H597" s="27" t="n">
        <f aca="false">SUM($C597,$G597,R$4,R$6)</f>
        <v>1925.64</v>
      </c>
      <c r="I597" s="27" t="n">
        <f aca="false">SUM($C597,$G597,S$4,S$6)</f>
        <v>2230.88</v>
      </c>
      <c r="J597" s="27" t="n">
        <f aca="false">SUM($C597,$G597,T$4,T$6)</f>
        <v>2558.58</v>
      </c>
      <c r="K597" s="27" t="n">
        <f aca="false">SUM($C597,$G597,U$4,U$6)</f>
        <v>2993.24</v>
      </c>
      <c r="L597" s="26" t="n">
        <f aca="false">D597</f>
        <v>49.62</v>
      </c>
      <c r="M597" s="26" t="n">
        <f aca="false">E597</f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07</v>
      </c>
      <c r="B598" s="30" t="n">
        <v>13</v>
      </c>
      <c r="C598" s="25" t="n">
        <f aca="false">'до 150 кВт'!C598</f>
        <v>1611.97</v>
      </c>
      <c r="D598" s="25" t="n">
        <f aca="false">'до 150 кВт'!D598</f>
        <v>74.19</v>
      </c>
      <c r="E598" s="25" t="n">
        <f aca="false">'до 150 кВт'!E598</f>
        <v>0</v>
      </c>
      <c r="F598" s="25" t="n">
        <f aca="false">'до 150 кВт'!F598</f>
        <v>1658.92</v>
      </c>
      <c r="G598" s="25" t="n">
        <v>329</v>
      </c>
      <c r="H598" s="27" t="n">
        <f aca="false">SUM($C598,$G598,R$4,R$6)</f>
        <v>2046.51</v>
      </c>
      <c r="I598" s="27" t="n">
        <f aca="false">SUM($C598,$G598,S$4,S$6)</f>
        <v>2351.75</v>
      </c>
      <c r="J598" s="27" t="n">
        <f aca="false">SUM($C598,$G598,T$4,T$6)</f>
        <v>2679.45</v>
      </c>
      <c r="K598" s="27" t="n">
        <f aca="false">SUM($C598,$G598,U$4,U$6)</f>
        <v>3114.11</v>
      </c>
      <c r="L598" s="26" t="n">
        <f aca="false">D598</f>
        <v>74.19</v>
      </c>
      <c r="M598" s="26" t="n">
        <f aca="false">E598</f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07</v>
      </c>
      <c r="B599" s="30" t="n">
        <v>14</v>
      </c>
      <c r="C599" s="25" t="n">
        <f aca="false">'до 150 кВт'!C599</f>
        <v>1506.07</v>
      </c>
      <c r="D599" s="25" t="n">
        <f aca="false">'до 150 кВт'!D599</f>
        <v>0</v>
      </c>
      <c r="E599" s="25" t="n">
        <f aca="false">'до 150 кВт'!E599</f>
        <v>11.22</v>
      </c>
      <c r="F599" s="25" t="n">
        <f aca="false">'до 150 кВт'!F599</f>
        <v>1553.02</v>
      </c>
      <c r="G599" s="25" t="n">
        <v>329</v>
      </c>
      <c r="H599" s="27" t="n">
        <f aca="false">SUM($C599,$G599,R$4,R$6)</f>
        <v>1940.61</v>
      </c>
      <c r="I599" s="27" t="n">
        <f aca="false">SUM($C599,$G599,S$4,S$6)</f>
        <v>2245.85</v>
      </c>
      <c r="J599" s="27" t="n">
        <f aca="false">SUM($C599,$G599,T$4,T$6)</f>
        <v>2573.55</v>
      </c>
      <c r="K599" s="27" t="n">
        <f aca="false">SUM($C599,$G599,U$4,U$6)</f>
        <v>3008.21</v>
      </c>
      <c r="L599" s="26" t="n">
        <f aca="false">D599</f>
        <v>0</v>
      </c>
      <c r="M599" s="26" t="n">
        <f aca="false">E599</f>
        <v>11.2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07</v>
      </c>
      <c r="B600" s="30" t="n">
        <v>15</v>
      </c>
      <c r="C600" s="25" t="n">
        <f aca="false">'до 150 кВт'!C600</f>
        <v>1511.62</v>
      </c>
      <c r="D600" s="25" t="n">
        <f aca="false">'до 150 кВт'!D600</f>
        <v>80.48</v>
      </c>
      <c r="E600" s="25" t="n">
        <f aca="false">'до 150 кВт'!E600</f>
        <v>0</v>
      </c>
      <c r="F600" s="25" t="n">
        <f aca="false">'до 150 кВт'!F600</f>
        <v>1558.57</v>
      </c>
      <c r="G600" s="25" t="n">
        <v>329</v>
      </c>
      <c r="H600" s="27" t="n">
        <f aca="false">SUM($C600,$G600,R$4,R$6)</f>
        <v>1946.16</v>
      </c>
      <c r="I600" s="27" t="n">
        <f aca="false">SUM($C600,$G600,S$4,S$6)</f>
        <v>2251.4</v>
      </c>
      <c r="J600" s="27" t="n">
        <f aca="false">SUM($C600,$G600,T$4,T$6)</f>
        <v>2579.1</v>
      </c>
      <c r="K600" s="27" t="n">
        <f aca="false">SUM($C600,$G600,U$4,U$6)</f>
        <v>3013.76</v>
      </c>
      <c r="L600" s="26" t="n">
        <f aca="false">D600</f>
        <v>80.48</v>
      </c>
      <c r="M600" s="26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07</v>
      </c>
      <c r="B601" s="30" t="n">
        <v>16</v>
      </c>
      <c r="C601" s="25" t="n">
        <f aca="false">'до 150 кВт'!C601</f>
        <v>1506.18</v>
      </c>
      <c r="D601" s="25" t="n">
        <f aca="false">'до 150 кВт'!D601</f>
        <v>180.56</v>
      </c>
      <c r="E601" s="25" t="n">
        <f aca="false">'до 150 кВт'!E601</f>
        <v>0</v>
      </c>
      <c r="F601" s="25" t="n">
        <f aca="false">'до 150 кВт'!F601</f>
        <v>1553.13</v>
      </c>
      <c r="G601" s="25" t="n">
        <v>329</v>
      </c>
      <c r="H601" s="27" t="n">
        <f aca="false">SUM($C601,$G601,R$4,R$6)</f>
        <v>1940.72</v>
      </c>
      <c r="I601" s="27" t="n">
        <f aca="false">SUM($C601,$G601,S$4,S$6)</f>
        <v>2245.96</v>
      </c>
      <c r="J601" s="27" t="n">
        <f aca="false">SUM($C601,$G601,T$4,T$6)</f>
        <v>2573.66</v>
      </c>
      <c r="K601" s="27" t="n">
        <f aca="false">SUM($C601,$G601,U$4,U$6)</f>
        <v>3008.32</v>
      </c>
      <c r="L601" s="26" t="n">
        <f aca="false">D601</f>
        <v>180.56</v>
      </c>
      <c r="M601" s="26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07</v>
      </c>
      <c r="B602" s="30" t="n">
        <v>17</v>
      </c>
      <c r="C602" s="25" t="n">
        <f aca="false">'до 150 кВт'!C602</f>
        <v>1482.53</v>
      </c>
      <c r="D602" s="25" t="n">
        <f aca="false">'до 150 кВт'!D602</f>
        <v>239.93</v>
      </c>
      <c r="E602" s="25" t="n">
        <f aca="false">'до 150 кВт'!E602</f>
        <v>0</v>
      </c>
      <c r="F602" s="25" t="n">
        <f aca="false">'до 150 кВт'!F602</f>
        <v>1529.48</v>
      </c>
      <c r="G602" s="25" t="n">
        <v>329</v>
      </c>
      <c r="H602" s="27" t="n">
        <f aca="false">SUM($C602,$G602,R$4,R$6)</f>
        <v>1917.07</v>
      </c>
      <c r="I602" s="27" t="n">
        <f aca="false">SUM($C602,$G602,S$4,S$6)</f>
        <v>2222.31</v>
      </c>
      <c r="J602" s="27" t="n">
        <f aca="false">SUM($C602,$G602,T$4,T$6)</f>
        <v>2550.01</v>
      </c>
      <c r="K602" s="27" t="n">
        <f aca="false">SUM($C602,$G602,U$4,U$6)</f>
        <v>2984.67</v>
      </c>
      <c r="L602" s="26" t="n">
        <f aca="false">D602</f>
        <v>239.93</v>
      </c>
      <c r="M602" s="26" t="n">
        <f aca="false">E602</f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07</v>
      </c>
      <c r="B603" s="30" t="n">
        <v>18</v>
      </c>
      <c r="C603" s="25" t="n">
        <f aca="false">'до 150 кВт'!C603</f>
        <v>1470.17</v>
      </c>
      <c r="D603" s="25" t="n">
        <f aca="false">'до 150 кВт'!D603</f>
        <v>298.32</v>
      </c>
      <c r="E603" s="25" t="n">
        <f aca="false">'до 150 кВт'!E603</f>
        <v>0</v>
      </c>
      <c r="F603" s="25" t="n">
        <f aca="false">'до 150 кВт'!F603</f>
        <v>1517.12</v>
      </c>
      <c r="G603" s="25" t="n">
        <v>329</v>
      </c>
      <c r="H603" s="27" t="n">
        <f aca="false">SUM($C603,$G603,R$4,R$6)</f>
        <v>1904.71</v>
      </c>
      <c r="I603" s="27" t="n">
        <f aca="false">SUM($C603,$G603,S$4,S$6)</f>
        <v>2209.95</v>
      </c>
      <c r="J603" s="27" t="n">
        <f aca="false">SUM($C603,$G603,T$4,T$6)</f>
        <v>2537.65</v>
      </c>
      <c r="K603" s="27" t="n">
        <f aca="false">SUM($C603,$G603,U$4,U$6)</f>
        <v>2972.31</v>
      </c>
      <c r="L603" s="26" t="n">
        <f aca="false">D603</f>
        <v>298.32</v>
      </c>
      <c r="M603" s="26" t="n">
        <f aca="false">E603</f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07</v>
      </c>
      <c r="B604" s="30" t="n">
        <v>19</v>
      </c>
      <c r="C604" s="25" t="n">
        <f aca="false">'до 150 кВт'!C604</f>
        <v>1488.44</v>
      </c>
      <c r="D604" s="25" t="n">
        <f aca="false">'до 150 кВт'!D604</f>
        <v>249.06</v>
      </c>
      <c r="E604" s="25" t="n">
        <f aca="false">'до 150 кВт'!E604</f>
        <v>0</v>
      </c>
      <c r="F604" s="25" t="n">
        <f aca="false">'до 150 кВт'!F604</f>
        <v>1535.39</v>
      </c>
      <c r="G604" s="25" t="n">
        <v>329</v>
      </c>
      <c r="H604" s="27" t="n">
        <f aca="false">SUM($C604,$G604,R$4,R$6)</f>
        <v>1922.98</v>
      </c>
      <c r="I604" s="27" t="n">
        <f aca="false">SUM($C604,$G604,S$4,S$6)</f>
        <v>2228.22</v>
      </c>
      <c r="J604" s="27" t="n">
        <f aca="false">SUM($C604,$G604,T$4,T$6)</f>
        <v>2555.92</v>
      </c>
      <c r="K604" s="27" t="n">
        <f aca="false">SUM($C604,$G604,U$4,U$6)</f>
        <v>2990.58</v>
      </c>
      <c r="L604" s="26" t="n">
        <f aca="false">D604</f>
        <v>249.06</v>
      </c>
      <c r="M604" s="26" t="n">
        <f aca="false">E604</f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07</v>
      </c>
      <c r="B605" s="30" t="n">
        <v>20</v>
      </c>
      <c r="C605" s="25" t="n">
        <f aca="false">'до 150 кВт'!C605</f>
        <v>1799.98</v>
      </c>
      <c r="D605" s="25" t="n">
        <f aca="false">'до 150 кВт'!D605</f>
        <v>0</v>
      </c>
      <c r="E605" s="25" t="n">
        <f aca="false">'до 150 кВт'!E605</f>
        <v>53.79</v>
      </c>
      <c r="F605" s="25" t="n">
        <f aca="false">'до 150 кВт'!F605</f>
        <v>1846.93</v>
      </c>
      <c r="G605" s="25" t="n">
        <v>329</v>
      </c>
      <c r="H605" s="27" t="n">
        <f aca="false">SUM($C605,$G605,R$4,R$6)</f>
        <v>2234.52</v>
      </c>
      <c r="I605" s="27" t="n">
        <f aca="false">SUM($C605,$G605,S$4,S$6)</f>
        <v>2539.76</v>
      </c>
      <c r="J605" s="27" t="n">
        <f aca="false">SUM($C605,$G605,T$4,T$6)</f>
        <v>2867.46</v>
      </c>
      <c r="K605" s="27" t="n">
        <f aca="false">SUM($C605,$G605,U$4,U$6)</f>
        <v>3302.12</v>
      </c>
      <c r="L605" s="26" t="n">
        <f aca="false">D605</f>
        <v>0</v>
      </c>
      <c r="M605" s="26" t="n">
        <f aca="false">E605</f>
        <v>53.7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07</v>
      </c>
      <c r="B606" s="30" t="n">
        <v>21</v>
      </c>
      <c r="C606" s="25" t="n">
        <f aca="false">'до 150 кВт'!C606</f>
        <v>1509.91</v>
      </c>
      <c r="D606" s="25" t="n">
        <f aca="false">'до 150 кВт'!D606</f>
        <v>0</v>
      </c>
      <c r="E606" s="25" t="n">
        <f aca="false">'до 150 кВт'!E606</f>
        <v>192.07</v>
      </c>
      <c r="F606" s="25" t="n">
        <f aca="false">'до 150 кВт'!F606</f>
        <v>1556.86</v>
      </c>
      <c r="G606" s="25" t="n">
        <v>329</v>
      </c>
      <c r="H606" s="27" t="n">
        <f aca="false">SUM($C606,$G606,R$4,R$6)</f>
        <v>1944.45</v>
      </c>
      <c r="I606" s="27" t="n">
        <f aca="false">SUM($C606,$G606,S$4,S$6)</f>
        <v>2249.69</v>
      </c>
      <c r="J606" s="27" t="n">
        <f aca="false">SUM($C606,$G606,T$4,T$6)</f>
        <v>2577.39</v>
      </c>
      <c r="K606" s="27" t="n">
        <f aca="false">SUM($C606,$G606,U$4,U$6)</f>
        <v>3012.05</v>
      </c>
      <c r="L606" s="26" t="n">
        <f aca="false">D606</f>
        <v>0</v>
      </c>
      <c r="M606" s="26" t="n">
        <f aca="false">E606</f>
        <v>192.0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07</v>
      </c>
      <c r="B607" s="30" t="n">
        <v>22</v>
      </c>
      <c r="C607" s="25" t="n">
        <f aca="false">'до 150 кВт'!C607</f>
        <v>1254.6</v>
      </c>
      <c r="D607" s="25" t="n">
        <f aca="false">'до 150 кВт'!D607</f>
        <v>0</v>
      </c>
      <c r="E607" s="25" t="n">
        <f aca="false">'до 150 кВт'!E607</f>
        <v>260.77</v>
      </c>
      <c r="F607" s="25" t="n">
        <f aca="false">'до 150 кВт'!F607</f>
        <v>1301.55</v>
      </c>
      <c r="G607" s="25" t="n">
        <v>329</v>
      </c>
      <c r="H607" s="27" t="n">
        <f aca="false">SUM($C607,$G607,R$4,R$6)</f>
        <v>1689.14</v>
      </c>
      <c r="I607" s="27" t="n">
        <f aca="false">SUM($C607,$G607,S$4,S$6)</f>
        <v>1994.38</v>
      </c>
      <c r="J607" s="27" t="n">
        <f aca="false">SUM($C607,$G607,T$4,T$6)</f>
        <v>2322.08</v>
      </c>
      <c r="K607" s="27" t="n">
        <f aca="false">SUM($C607,$G607,U$4,U$6)</f>
        <v>2756.74</v>
      </c>
      <c r="L607" s="26" t="n">
        <f aca="false">D607</f>
        <v>0</v>
      </c>
      <c r="M607" s="26" t="n">
        <f aca="false">E607</f>
        <v>260.7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07</v>
      </c>
      <c r="B608" s="30" t="n">
        <v>23</v>
      </c>
      <c r="C608" s="25" t="n">
        <f aca="false">'до 150 кВт'!C608</f>
        <v>1006.79</v>
      </c>
      <c r="D608" s="25" t="n">
        <f aca="false">'до 150 кВт'!D608</f>
        <v>0</v>
      </c>
      <c r="E608" s="25" t="n">
        <f aca="false">'до 150 кВт'!E608</f>
        <v>240.91</v>
      </c>
      <c r="F608" s="25" t="n">
        <f aca="false">'до 150 кВт'!F608</f>
        <v>1053.74</v>
      </c>
      <c r="G608" s="25" t="n">
        <v>329</v>
      </c>
      <c r="H608" s="27" t="n">
        <f aca="false">SUM($C608,$G608,R$4,R$6)</f>
        <v>1441.33</v>
      </c>
      <c r="I608" s="27" t="n">
        <f aca="false">SUM($C608,$G608,S$4,S$6)</f>
        <v>1746.57</v>
      </c>
      <c r="J608" s="27" t="n">
        <f aca="false">SUM($C608,$G608,T$4,T$6)</f>
        <v>2074.27</v>
      </c>
      <c r="K608" s="27" t="n">
        <f aca="false">SUM($C608,$G608,U$4,U$6)</f>
        <v>2508.93</v>
      </c>
      <c r="L608" s="26" t="n">
        <f aca="false">D608</f>
        <v>0</v>
      </c>
      <c r="M608" s="26" t="n">
        <f aca="false">E608</f>
        <v>240.9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08</v>
      </c>
      <c r="B609" s="30" t="n">
        <v>0</v>
      </c>
      <c r="C609" s="25" t="n">
        <f aca="false">'до 150 кВт'!C609</f>
        <v>1020.77</v>
      </c>
      <c r="D609" s="25" t="n">
        <f aca="false">'до 150 кВт'!D609</f>
        <v>0</v>
      </c>
      <c r="E609" s="25" t="n">
        <f aca="false">'до 150 кВт'!E609</f>
        <v>1072.38</v>
      </c>
      <c r="F609" s="25" t="n">
        <f aca="false">'до 150 кВт'!F609</f>
        <v>1067.72</v>
      </c>
      <c r="G609" s="25" t="n">
        <v>329</v>
      </c>
      <c r="H609" s="27" t="n">
        <f aca="false">SUM($C609,$G609,R$4,R$6)</f>
        <v>1455.31</v>
      </c>
      <c r="I609" s="27" t="n">
        <f aca="false">SUM($C609,$G609,S$4,S$6)</f>
        <v>1760.55</v>
      </c>
      <c r="J609" s="27" t="n">
        <f aca="false">SUM($C609,$G609,T$4,T$6)</f>
        <v>2088.25</v>
      </c>
      <c r="K609" s="27" t="n">
        <f aca="false">SUM($C609,$G609,U$4,U$6)</f>
        <v>2522.91</v>
      </c>
      <c r="L609" s="26" t="n">
        <f aca="false">D609</f>
        <v>0</v>
      </c>
      <c r="M609" s="26" t="n">
        <f aca="false">E609</f>
        <v>1072.3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08</v>
      </c>
      <c r="B610" s="30" t="n">
        <v>1</v>
      </c>
      <c r="C610" s="25" t="n">
        <f aca="false">'до 150 кВт'!C610</f>
        <v>945.62</v>
      </c>
      <c r="D610" s="25" t="n">
        <f aca="false">'до 150 кВт'!D610</f>
        <v>0</v>
      </c>
      <c r="E610" s="25" t="n">
        <f aca="false">'до 150 кВт'!E610</f>
        <v>183.36</v>
      </c>
      <c r="F610" s="25" t="n">
        <f aca="false">'до 150 кВт'!F610</f>
        <v>992.57</v>
      </c>
      <c r="G610" s="25" t="n">
        <v>329</v>
      </c>
      <c r="H610" s="27" t="n">
        <f aca="false">SUM($C610,$G610,R$4,R$6)</f>
        <v>1380.16</v>
      </c>
      <c r="I610" s="27" t="n">
        <f aca="false">SUM($C610,$G610,S$4,S$6)</f>
        <v>1685.4</v>
      </c>
      <c r="J610" s="27" t="n">
        <f aca="false">SUM($C610,$G610,T$4,T$6)</f>
        <v>2013.1</v>
      </c>
      <c r="K610" s="27" t="n">
        <f aca="false">SUM($C610,$G610,U$4,U$6)</f>
        <v>2447.76</v>
      </c>
      <c r="L610" s="26" t="n">
        <f aca="false">D610</f>
        <v>0</v>
      </c>
      <c r="M610" s="26" t="n">
        <f aca="false">E610</f>
        <v>183.3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08</v>
      </c>
      <c r="B611" s="30" t="n">
        <v>2</v>
      </c>
      <c r="C611" s="25" t="n">
        <f aca="false">'до 150 кВт'!C611</f>
        <v>864.58</v>
      </c>
      <c r="D611" s="25" t="n">
        <f aca="false">'до 150 кВт'!D611</f>
        <v>0</v>
      </c>
      <c r="E611" s="25" t="n">
        <f aca="false">'до 150 кВт'!E611</f>
        <v>909.85</v>
      </c>
      <c r="F611" s="25" t="n">
        <f aca="false">'до 150 кВт'!F611</f>
        <v>911.53</v>
      </c>
      <c r="G611" s="25" t="n">
        <v>329</v>
      </c>
      <c r="H611" s="27" t="n">
        <f aca="false">SUM($C611,$G611,R$4,R$6)</f>
        <v>1299.12</v>
      </c>
      <c r="I611" s="27" t="n">
        <f aca="false">SUM($C611,$G611,S$4,S$6)</f>
        <v>1604.36</v>
      </c>
      <c r="J611" s="27" t="n">
        <f aca="false">SUM($C611,$G611,T$4,T$6)</f>
        <v>1932.06</v>
      </c>
      <c r="K611" s="27" t="n">
        <f aca="false">SUM($C611,$G611,U$4,U$6)</f>
        <v>2366.72</v>
      </c>
      <c r="L611" s="26" t="n">
        <f aca="false">D611</f>
        <v>0</v>
      </c>
      <c r="M611" s="26" t="n">
        <f aca="false">E611</f>
        <v>909.8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08</v>
      </c>
      <c r="B612" s="30" t="n">
        <v>3</v>
      </c>
      <c r="C612" s="25" t="n">
        <f aca="false">'до 150 кВт'!C612</f>
        <v>865.78</v>
      </c>
      <c r="D612" s="25" t="n">
        <f aca="false">'до 150 кВт'!D612</f>
        <v>0</v>
      </c>
      <c r="E612" s="25" t="n">
        <f aca="false">'до 150 кВт'!E612</f>
        <v>910.72</v>
      </c>
      <c r="F612" s="25" t="n">
        <f aca="false">'до 150 кВт'!F612</f>
        <v>912.73</v>
      </c>
      <c r="G612" s="25" t="n">
        <v>329</v>
      </c>
      <c r="H612" s="27" t="n">
        <f aca="false">SUM($C612,$G612,R$4,R$6)</f>
        <v>1300.32</v>
      </c>
      <c r="I612" s="27" t="n">
        <f aca="false">SUM($C612,$G612,S$4,S$6)</f>
        <v>1605.56</v>
      </c>
      <c r="J612" s="27" t="n">
        <f aca="false">SUM($C612,$G612,T$4,T$6)</f>
        <v>1933.26</v>
      </c>
      <c r="K612" s="27" t="n">
        <f aca="false">SUM($C612,$G612,U$4,U$6)</f>
        <v>2367.92</v>
      </c>
      <c r="L612" s="26" t="n">
        <f aca="false">D612</f>
        <v>0</v>
      </c>
      <c r="M612" s="26" t="n">
        <f aca="false">E612</f>
        <v>910.7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08</v>
      </c>
      <c r="B613" s="30" t="n">
        <v>4</v>
      </c>
      <c r="C613" s="25" t="n">
        <f aca="false">'до 150 кВт'!C613</f>
        <v>930.54</v>
      </c>
      <c r="D613" s="25" t="n">
        <f aca="false">'до 150 кВт'!D613</f>
        <v>0</v>
      </c>
      <c r="E613" s="25" t="n">
        <f aca="false">'до 150 кВт'!E613</f>
        <v>974.49</v>
      </c>
      <c r="F613" s="25" t="n">
        <f aca="false">'до 150 кВт'!F613</f>
        <v>977.49</v>
      </c>
      <c r="G613" s="25" t="n">
        <v>329</v>
      </c>
      <c r="H613" s="27" t="n">
        <f aca="false">SUM($C613,$G613,R$4,R$6)</f>
        <v>1365.08</v>
      </c>
      <c r="I613" s="27" t="n">
        <f aca="false">SUM($C613,$G613,S$4,S$6)</f>
        <v>1670.32</v>
      </c>
      <c r="J613" s="27" t="n">
        <f aca="false">SUM($C613,$G613,T$4,T$6)</f>
        <v>1998.02</v>
      </c>
      <c r="K613" s="27" t="n">
        <f aca="false">SUM($C613,$G613,U$4,U$6)</f>
        <v>2432.68</v>
      </c>
      <c r="L613" s="26" t="n">
        <f aca="false">D613</f>
        <v>0</v>
      </c>
      <c r="M613" s="26" t="n">
        <f aca="false">E613</f>
        <v>974.4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08</v>
      </c>
      <c r="B614" s="30" t="n">
        <v>5</v>
      </c>
      <c r="C614" s="25" t="n">
        <f aca="false">'до 150 кВт'!C614</f>
        <v>1028.37</v>
      </c>
      <c r="D614" s="25" t="n">
        <f aca="false">'до 150 кВт'!D614</f>
        <v>9.01</v>
      </c>
      <c r="E614" s="25" t="n">
        <f aca="false">'до 150 кВт'!E614</f>
        <v>0</v>
      </c>
      <c r="F614" s="25" t="n">
        <f aca="false">'до 150 кВт'!F614</f>
        <v>1075.32</v>
      </c>
      <c r="G614" s="25" t="n">
        <v>329</v>
      </c>
      <c r="H614" s="27" t="n">
        <f aca="false">SUM($C614,$G614,R$4,R$6)</f>
        <v>1462.91</v>
      </c>
      <c r="I614" s="27" t="n">
        <f aca="false">SUM($C614,$G614,S$4,S$6)</f>
        <v>1768.15</v>
      </c>
      <c r="J614" s="27" t="n">
        <f aca="false">SUM($C614,$G614,T$4,T$6)</f>
        <v>2095.85</v>
      </c>
      <c r="K614" s="27" t="n">
        <f aca="false">SUM($C614,$G614,U$4,U$6)</f>
        <v>2530.51</v>
      </c>
      <c r="L614" s="26" t="n">
        <f aca="false">D614</f>
        <v>9.01</v>
      </c>
      <c r="M614" s="26" t="n">
        <f aca="false">E614</f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08</v>
      </c>
      <c r="B615" s="30" t="n">
        <v>6</v>
      </c>
      <c r="C615" s="25" t="n">
        <f aca="false">'до 150 кВт'!C615</f>
        <v>1113.86</v>
      </c>
      <c r="D615" s="25" t="n">
        <f aca="false">'до 150 кВт'!D615</f>
        <v>68.14</v>
      </c>
      <c r="E615" s="25" t="n">
        <f aca="false">'до 150 кВт'!E615</f>
        <v>0</v>
      </c>
      <c r="F615" s="25" t="n">
        <f aca="false">'до 150 кВт'!F615</f>
        <v>1160.81</v>
      </c>
      <c r="G615" s="25" t="n">
        <v>329</v>
      </c>
      <c r="H615" s="27" t="n">
        <f aca="false">SUM($C615,$G615,R$4,R$6)</f>
        <v>1548.4</v>
      </c>
      <c r="I615" s="27" t="n">
        <f aca="false">SUM($C615,$G615,S$4,S$6)</f>
        <v>1853.64</v>
      </c>
      <c r="J615" s="27" t="n">
        <f aca="false">SUM($C615,$G615,T$4,T$6)</f>
        <v>2181.34</v>
      </c>
      <c r="K615" s="27" t="n">
        <f aca="false">SUM($C615,$G615,U$4,U$6)</f>
        <v>2616</v>
      </c>
      <c r="L615" s="26" t="n">
        <f aca="false">D615</f>
        <v>68.14</v>
      </c>
      <c r="M615" s="26" t="n">
        <f aca="false">E615</f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08</v>
      </c>
      <c r="B616" s="30" t="n">
        <v>7</v>
      </c>
      <c r="C616" s="25" t="n">
        <f aca="false">'до 150 кВт'!C616</f>
        <v>1327.09</v>
      </c>
      <c r="D616" s="25" t="n">
        <f aca="false">'до 150 кВт'!D616</f>
        <v>31.98</v>
      </c>
      <c r="E616" s="25" t="n">
        <f aca="false">'до 150 кВт'!E616</f>
        <v>0</v>
      </c>
      <c r="F616" s="25" t="n">
        <f aca="false">'до 150 кВт'!F616</f>
        <v>1374.04</v>
      </c>
      <c r="G616" s="25" t="n">
        <v>329</v>
      </c>
      <c r="H616" s="27" t="n">
        <f aca="false">SUM($C616,$G616,R$4,R$6)</f>
        <v>1761.63</v>
      </c>
      <c r="I616" s="27" t="n">
        <f aca="false">SUM($C616,$G616,S$4,S$6)</f>
        <v>2066.87</v>
      </c>
      <c r="J616" s="27" t="n">
        <f aca="false">SUM($C616,$G616,T$4,T$6)</f>
        <v>2394.57</v>
      </c>
      <c r="K616" s="27" t="n">
        <f aca="false">SUM($C616,$G616,U$4,U$6)</f>
        <v>2829.23</v>
      </c>
      <c r="L616" s="26" t="n">
        <f aca="false">D616</f>
        <v>31.98</v>
      </c>
      <c r="M616" s="26" t="n">
        <f aca="false">E616</f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08</v>
      </c>
      <c r="B617" s="30" t="n">
        <v>8</v>
      </c>
      <c r="C617" s="25" t="n">
        <f aca="false">'до 150 кВт'!C617</f>
        <v>1740.78</v>
      </c>
      <c r="D617" s="25" t="n">
        <f aca="false">'до 150 кВт'!D617</f>
        <v>94.54</v>
      </c>
      <c r="E617" s="25" t="n">
        <f aca="false">'до 150 кВт'!E617</f>
        <v>0</v>
      </c>
      <c r="F617" s="25" t="n">
        <f aca="false">'до 150 кВт'!F617</f>
        <v>1787.73</v>
      </c>
      <c r="G617" s="25" t="n">
        <v>329</v>
      </c>
      <c r="H617" s="27" t="n">
        <f aca="false">SUM($C617,$G617,R$4,R$6)</f>
        <v>2175.32</v>
      </c>
      <c r="I617" s="27" t="n">
        <f aca="false">SUM($C617,$G617,S$4,S$6)</f>
        <v>2480.56</v>
      </c>
      <c r="J617" s="27" t="n">
        <f aca="false">SUM($C617,$G617,T$4,T$6)</f>
        <v>2808.26</v>
      </c>
      <c r="K617" s="27" t="n">
        <f aca="false">SUM($C617,$G617,U$4,U$6)</f>
        <v>3242.92</v>
      </c>
      <c r="L617" s="26" t="n">
        <f aca="false">D617</f>
        <v>94.54</v>
      </c>
      <c r="M617" s="26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08</v>
      </c>
      <c r="B618" s="30" t="n">
        <v>9</v>
      </c>
      <c r="C618" s="25" t="n">
        <f aca="false">'до 150 кВт'!C618</f>
        <v>1899.86</v>
      </c>
      <c r="D618" s="25" t="n">
        <f aca="false">'до 150 кВт'!D618</f>
        <v>0</v>
      </c>
      <c r="E618" s="25" t="n">
        <f aca="false">'до 150 кВт'!E618</f>
        <v>28.33</v>
      </c>
      <c r="F618" s="25" t="n">
        <f aca="false">'до 150 кВт'!F618</f>
        <v>1946.81</v>
      </c>
      <c r="G618" s="25" t="n">
        <v>329</v>
      </c>
      <c r="H618" s="27" t="n">
        <f aca="false">SUM($C618,$G618,R$4,R$6)</f>
        <v>2334.4</v>
      </c>
      <c r="I618" s="27" t="n">
        <f aca="false">SUM($C618,$G618,S$4,S$6)</f>
        <v>2639.64</v>
      </c>
      <c r="J618" s="27" t="n">
        <f aca="false">SUM($C618,$G618,T$4,T$6)</f>
        <v>2967.34</v>
      </c>
      <c r="K618" s="27" t="n">
        <f aca="false">SUM($C618,$G618,U$4,U$6)</f>
        <v>3402</v>
      </c>
      <c r="L618" s="26" t="n">
        <f aca="false">D618</f>
        <v>0</v>
      </c>
      <c r="M618" s="26" t="n">
        <f aca="false">E618</f>
        <v>28.3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08</v>
      </c>
      <c r="B619" s="30" t="n">
        <v>10</v>
      </c>
      <c r="C619" s="25" t="n">
        <f aca="false">'до 150 кВт'!C619</f>
        <v>1920.6</v>
      </c>
      <c r="D619" s="25" t="n">
        <f aca="false">'до 150 кВт'!D619</f>
        <v>0</v>
      </c>
      <c r="E619" s="25" t="n">
        <f aca="false">'до 150 кВт'!E619</f>
        <v>37.96</v>
      </c>
      <c r="F619" s="25" t="n">
        <f aca="false">'до 150 кВт'!F619</f>
        <v>1967.55</v>
      </c>
      <c r="G619" s="25" t="n">
        <v>329</v>
      </c>
      <c r="H619" s="27" t="n">
        <f aca="false">SUM($C619,$G619,R$4,R$6)</f>
        <v>2355.14</v>
      </c>
      <c r="I619" s="27" t="n">
        <f aca="false">SUM($C619,$G619,S$4,S$6)</f>
        <v>2660.38</v>
      </c>
      <c r="J619" s="27" t="n">
        <f aca="false">SUM($C619,$G619,T$4,T$6)</f>
        <v>2988.08</v>
      </c>
      <c r="K619" s="27" t="n">
        <f aca="false">SUM($C619,$G619,U$4,U$6)</f>
        <v>3422.74</v>
      </c>
      <c r="L619" s="26" t="n">
        <f aca="false">D619</f>
        <v>0</v>
      </c>
      <c r="M619" s="26" t="n">
        <f aca="false">E619</f>
        <v>37.9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08</v>
      </c>
      <c r="B620" s="30" t="n">
        <v>11</v>
      </c>
      <c r="C620" s="25" t="n">
        <f aca="false">'до 150 кВт'!C620</f>
        <v>1914.08</v>
      </c>
      <c r="D620" s="25" t="n">
        <f aca="false">'до 150 кВт'!D620</f>
        <v>0</v>
      </c>
      <c r="E620" s="25" t="n">
        <f aca="false">'до 150 кВт'!E620</f>
        <v>99.68</v>
      </c>
      <c r="F620" s="25" t="n">
        <f aca="false">'до 150 кВт'!F620</f>
        <v>1961.03</v>
      </c>
      <c r="G620" s="25" t="n">
        <v>329</v>
      </c>
      <c r="H620" s="27" t="n">
        <f aca="false">SUM($C620,$G620,R$4,R$6)</f>
        <v>2348.62</v>
      </c>
      <c r="I620" s="27" t="n">
        <f aca="false">SUM($C620,$G620,S$4,S$6)</f>
        <v>2653.86</v>
      </c>
      <c r="J620" s="27" t="n">
        <f aca="false">SUM($C620,$G620,T$4,T$6)</f>
        <v>2981.56</v>
      </c>
      <c r="K620" s="27" t="n">
        <f aca="false">SUM($C620,$G620,U$4,U$6)</f>
        <v>3416.22</v>
      </c>
      <c r="L620" s="26" t="n">
        <f aca="false">D620</f>
        <v>0</v>
      </c>
      <c r="M620" s="26" t="n">
        <f aca="false">E620</f>
        <v>99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08</v>
      </c>
      <c r="B621" s="30" t="n">
        <v>12</v>
      </c>
      <c r="C621" s="25" t="n">
        <f aca="false">'до 150 кВт'!C621</f>
        <v>1909.82</v>
      </c>
      <c r="D621" s="25" t="n">
        <f aca="false">'до 150 кВт'!D621</f>
        <v>0</v>
      </c>
      <c r="E621" s="25" t="n">
        <f aca="false">'до 150 кВт'!E621</f>
        <v>42.93</v>
      </c>
      <c r="F621" s="25" t="n">
        <f aca="false">'до 150 кВт'!F621</f>
        <v>1956.77</v>
      </c>
      <c r="G621" s="25" t="n">
        <v>329</v>
      </c>
      <c r="H621" s="27" t="n">
        <f aca="false">SUM($C621,$G621,R$4,R$6)</f>
        <v>2344.36</v>
      </c>
      <c r="I621" s="27" t="n">
        <f aca="false">SUM($C621,$G621,S$4,S$6)</f>
        <v>2649.6</v>
      </c>
      <c r="J621" s="27" t="n">
        <f aca="false">SUM($C621,$G621,T$4,T$6)</f>
        <v>2977.3</v>
      </c>
      <c r="K621" s="27" t="n">
        <f aca="false">SUM($C621,$G621,U$4,U$6)</f>
        <v>3411.96</v>
      </c>
      <c r="L621" s="26" t="n">
        <f aca="false">D621</f>
        <v>0</v>
      </c>
      <c r="M621" s="26" t="n">
        <f aca="false">E621</f>
        <v>42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08</v>
      </c>
      <c r="B622" s="30" t="n">
        <v>13</v>
      </c>
      <c r="C622" s="25" t="n">
        <f aca="false">'до 150 кВт'!C622</f>
        <v>1943.12</v>
      </c>
      <c r="D622" s="25" t="n">
        <f aca="false">'до 150 кВт'!D622</f>
        <v>0</v>
      </c>
      <c r="E622" s="25" t="n">
        <f aca="false">'до 150 кВт'!E622</f>
        <v>19.53</v>
      </c>
      <c r="F622" s="25" t="n">
        <f aca="false">'до 150 кВт'!F622</f>
        <v>1990.07</v>
      </c>
      <c r="G622" s="25" t="n">
        <v>329</v>
      </c>
      <c r="H622" s="27" t="n">
        <f aca="false">SUM($C622,$G622,R$4,R$6)</f>
        <v>2377.66</v>
      </c>
      <c r="I622" s="27" t="n">
        <f aca="false">SUM($C622,$G622,S$4,S$6)</f>
        <v>2682.9</v>
      </c>
      <c r="J622" s="27" t="n">
        <f aca="false">SUM($C622,$G622,T$4,T$6)</f>
        <v>3010.6</v>
      </c>
      <c r="K622" s="27" t="n">
        <f aca="false">SUM($C622,$G622,U$4,U$6)</f>
        <v>3445.26</v>
      </c>
      <c r="L622" s="26" t="n">
        <f aca="false">D622</f>
        <v>0</v>
      </c>
      <c r="M622" s="26" t="n">
        <f aca="false">E622</f>
        <v>19.5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08</v>
      </c>
      <c r="B623" s="30" t="n">
        <v>14</v>
      </c>
      <c r="C623" s="25" t="n">
        <f aca="false">'до 150 кВт'!C623</f>
        <v>1962.63</v>
      </c>
      <c r="D623" s="25" t="n">
        <f aca="false">'до 150 кВт'!D623</f>
        <v>0</v>
      </c>
      <c r="E623" s="25" t="n">
        <f aca="false">'до 150 кВт'!E623</f>
        <v>26.66</v>
      </c>
      <c r="F623" s="25" t="n">
        <f aca="false">'до 150 кВт'!F623</f>
        <v>2009.58</v>
      </c>
      <c r="G623" s="25" t="n">
        <v>329</v>
      </c>
      <c r="H623" s="27" t="n">
        <f aca="false">SUM($C623,$G623,R$4,R$6)</f>
        <v>2397.17</v>
      </c>
      <c r="I623" s="27" t="n">
        <f aca="false">SUM($C623,$G623,S$4,S$6)</f>
        <v>2702.41</v>
      </c>
      <c r="J623" s="27" t="n">
        <f aca="false">SUM($C623,$G623,T$4,T$6)</f>
        <v>3030.11</v>
      </c>
      <c r="K623" s="27" t="n">
        <f aca="false">SUM($C623,$G623,U$4,U$6)</f>
        <v>3464.77</v>
      </c>
      <c r="L623" s="26" t="n">
        <f aca="false">D623</f>
        <v>0</v>
      </c>
      <c r="M623" s="26" t="n">
        <f aca="false">E623</f>
        <v>26.6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08</v>
      </c>
      <c r="B624" s="30" t="n">
        <v>15</v>
      </c>
      <c r="C624" s="25" t="n">
        <f aca="false">'до 150 кВт'!C624</f>
        <v>1963.66</v>
      </c>
      <c r="D624" s="25" t="n">
        <f aca="false">'до 150 кВт'!D624</f>
        <v>0</v>
      </c>
      <c r="E624" s="25" t="n">
        <f aca="false">'до 150 кВт'!E624</f>
        <v>73.08</v>
      </c>
      <c r="F624" s="25" t="n">
        <f aca="false">'до 150 кВт'!F624</f>
        <v>2010.61</v>
      </c>
      <c r="G624" s="25" t="n">
        <v>329</v>
      </c>
      <c r="H624" s="27" t="n">
        <f aca="false">SUM($C624,$G624,R$4,R$6)</f>
        <v>2398.2</v>
      </c>
      <c r="I624" s="27" t="n">
        <f aca="false">SUM($C624,$G624,S$4,S$6)</f>
        <v>2703.44</v>
      </c>
      <c r="J624" s="27" t="n">
        <f aca="false">SUM($C624,$G624,T$4,T$6)</f>
        <v>3031.14</v>
      </c>
      <c r="K624" s="27" t="n">
        <f aca="false">SUM($C624,$G624,U$4,U$6)</f>
        <v>3465.8</v>
      </c>
      <c r="L624" s="26" t="n">
        <f aca="false">D624</f>
        <v>0</v>
      </c>
      <c r="M624" s="26" t="n">
        <f aca="false">E624</f>
        <v>73.0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08</v>
      </c>
      <c r="B625" s="30" t="n">
        <v>16</v>
      </c>
      <c r="C625" s="25" t="n">
        <f aca="false">'до 150 кВт'!C625</f>
        <v>1968.16</v>
      </c>
      <c r="D625" s="25" t="n">
        <f aca="false">'до 150 кВт'!D625</f>
        <v>0</v>
      </c>
      <c r="E625" s="25" t="n">
        <f aca="false">'до 150 кВт'!E625</f>
        <v>71.21</v>
      </c>
      <c r="F625" s="25" t="n">
        <f aca="false">'до 150 кВт'!F625</f>
        <v>2015.11</v>
      </c>
      <c r="G625" s="25" t="n">
        <v>329</v>
      </c>
      <c r="H625" s="27" t="n">
        <f aca="false">SUM($C625,$G625,R$4,R$6)</f>
        <v>2402.7</v>
      </c>
      <c r="I625" s="27" t="n">
        <f aca="false">SUM($C625,$G625,S$4,S$6)</f>
        <v>2707.94</v>
      </c>
      <c r="J625" s="27" t="n">
        <f aca="false">SUM($C625,$G625,T$4,T$6)</f>
        <v>3035.64</v>
      </c>
      <c r="K625" s="27" t="n">
        <f aca="false">SUM($C625,$G625,U$4,U$6)</f>
        <v>3470.3</v>
      </c>
      <c r="L625" s="26" t="n">
        <f aca="false">D625</f>
        <v>0</v>
      </c>
      <c r="M625" s="26" t="n">
        <f aca="false">E625</f>
        <v>71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08</v>
      </c>
      <c r="B626" s="30" t="n">
        <v>17</v>
      </c>
      <c r="C626" s="25" t="n">
        <f aca="false">'до 150 кВт'!C626</f>
        <v>1899.81</v>
      </c>
      <c r="D626" s="25" t="n">
        <f aca="false">'до 150 кВт'!D626</f>
        <v>0</v>
      </c>
      <c r="E626" s="25" t="n">
        <f aca="false">'до 150 кВт'!E626</f>
        <v>14.91</v>
      </c>
      <c r="F626" s="25" t="n">
        <f aca="false">'до 150 кВт'!F626</f>
        <v>1946.76</v>
      </c>
      <c r="G626" s="25" t="n">
        <v>329</v>
      </c>
      <c r="H626" s="27" t="n">
        <f aca="false">SUM($C626,$G626,R$4,R$6)</f>
        <v>2334.35</v>
      </c>
      <c r="I626" s="27" t="n">
        <f aca="false">SUM($C626,$G626,S$4,S$6)</f>
        <v>2639.59</v>
      </c>
      <c r="J626" s="27" t="n">
        <f aca="false">SUM($C626,$G626,T$4,T$6)</f>
        <v>2967.29</v>
      </c>
      <c r="K626" s="27" t="n">
        <f aca="false">SUM($C626,$G626,U$4,U$6)</f>
        <v>3401.95</v>
      </c>
      <c r="L626" s="26" t="n">
        <f aca="false">D626</f>
        <v>0</v>
      </c>
      <c r="M626" s="26" t="n">
        <f aca="false">E626</f>
        <v>14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08</v>
      </c>
      <c r="B627" s="30" t="n">
        <v>18</v>
      </c>
      <c r="C627" s="25" t="n">
        <f aca="false">'до 150 кВт'!C627</f>
        <v>1858.99</v>
      </c>
      <c r="D627" s="25" t="n">
        <f aca="false">'до 150 кВт'!D627</f>
        <v>0</v>
      </c>
      <c r="E627" s="25" t="n">
        <f aca="false">'до 150 кВт'!E627</f>
        <v>69.69</v>
      </c>
      <c r="F627" s="25" t="n">
        <f aca="false">'до 150 кВт'!F627</f>
        <v>1905.94</v>
      </c>
      <c r="G627" s="25" t="n">
        <v>329</v>
      </c>
      <c r="H627" s="27" t="n">
        <f aca="false">SUM($C627,$G627,R$4,R$6)</f>
        <v>2293.53</v>
      </c>
      <c r="I627" s="27" t="n">
        <f aca="false">SUM($C627,$G627,S$4,S$6)</f>
        <v>2598.77</v>
      </c>
      <c r="J627" s="27" t="n">
        <f aca="false">SUM($C627,$G627,T$4,T$6)</f>
        <v>2926.47</v>
      </c>
      <c r="K627" s="27" t="n">
        <f aca="false">SUM($C627,$G627,U$4,U$6)</f>
        <v>3361.13</v>
      </c>
      <c r="L627" s="26" t="n">
        <f aca="false">D627</f>
        <v>0</v>
      </c>
      <c r="M627" s="26" t="n">
        <f aca="false">E627</f>
        <v>69.6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08</v>
      </c>
      <c r="B628" s="30" t="n">
        <v>19</v>
      </c>
      <c r="C628" s="25" t="n">
        <f aca="false">'до 150 кВт'!C628</f>
        <v>1886.93</v>
      </c>
      <c r="D628" s="25" t="n">
        <f aca="false">'до 150 кВт'!D628</f>
        <v>36.01</v>
      </c>
      <c r="E628" s="25" t="n">
        <f aca="false">'до 150 кВт'!E628</f>
        <v>0</v>
      </c>
      <c r="F628" s="25" t="n">
        <f aca="false">'до 150 кВт'!F628</f>
        <v>1933.88</v>
      </c>
      <c r="G628" s="25" t="n">
        <v>329</v>
      </c>
      <c r="H628" s="27" t="n">
        <f aca="false">SUM($C628,$G628,R$4,R$6)</f>
        <v>2321.47</v>
      </c>
      <c r="I628" s="27" t="n">
        <f aca="false">SUM($C628,$G628,S$4,S$6)</f>
        <v>2626.71</v>
      </c>
      <c r="J628" s="27" t="n">
        <f aca="false">SUM($C628,$G628,T$4,T$6)</f>
        <v>2954.41</v>
      </c>
      <c r="K628" s="27" t="n">
        <f aca="false">SUM($C628,$G628,U$4,U$6)</f>
        <v>3389.07</v>
      </c>
      <c r="L628" s="26" t="n">
        <f aca="false">D628</f>
        <v>36.01</v>
      </c>
      <c r="M628" s="26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08</v>
      </c>
      <c r="B629" s="30" t="n">
        <v>20</v>
      </c>
      <c r="C629" s="25" t="n">
        <f aca="false">'до 150 кВт'!C629</f>
        <v>1983.19</v>
      </c>
      <c r="D629" s="25" t="n">
        <f aca="false">'до 150 кВт'!D629</f>
        <v>0</v>
      </c>
      <c r="E629" s="25" t="n">
        <f aca="false">'до 150 кВт'!E629</f>
        <v>84.22</v>
      </c>
      <c r="F629" s="25" t="n">
        <f aca="false">'до 150 кВт'!F629</f>
        <v>2030.14</v>
      </c>
      <c r="G629" s="25" t="n">
        <v>329</v>
      </c>
      <c r="H629" s="27" t="n">
        <f aca="false">SUM($C629,$G629,R$4,R$6)</f>
        <v>2417.73</v>
      </c>
      <c r="I629" s="27" t="n">
        <f aca="false">SUM($C629,$G629,S$4,S$6)</f>
        <v>2722.97</v>
      </c>
      <c r="J629" s="27" t="n">
        <f aca="false">SUM($C629,$G629,T$4,T$6)</f>
        <v>3050.67</v>
      </c>
      <c r="K629" s="27" t="n">
        <f aca="false">SUM($C629,$G629,U$4,U$6)</f>
        <v>3485.33</v>
      </c>
      <c r="L629" s="26" t="n">
        <f aca="false">D629</f>
        <v>0</v>
      </c>
      <c r="M629" s="26" t="n">
        <f aca="false">E629</f>
        <v>84.2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08</v>
      </c>
      <c r="B630" s="30" t="n">
        <v>21</v>
      </c>
      <c r="C630" s="25" t="n">
        <f aca="false">'до 150 кВт'!C630</f>
        <v>1943.87</v>
      </c>
      <c r="D630" s="25" t="n">
        <f aca="false">'до 150 кВт'!D630</f>
        <v>0</v>
      </c>
      <c r="E630" s="25" t="n">
        <f aca="false">'до 150 кВт'!E630</f>
        <v>393.95</v>
      </c>
      <c r="F630" s="25" t="n">
        <f aca="false">'до 150 кВт'!F630</f>
        <v>1990.82</v>
      </c>
      <c r="G630" s="25" t="n">
        <v>329</v>
      </c>
      <c r="H630" s="27" t="n">
        <f aca="false">SUM($C630,$G630,R$4,R$6)</f>
        <v>2378.41</v>
      </c>
      <c r="I630" s="27" t="n">
        <f aca="false">SUM($C630,$G630,S$4,S$6)</f>
        <v>2683.65</v>
      </c>
      <c r="J630" s="27" t="n">
        <f aca="false">SUM($C630,$G630,T$4,T$6)</f>
        <v>3011.35</v>
      </c>
      <c r="K630" s="27" t="n">
        <f aca="false">SUM($C630,$G630,U$4,U$6)</f>
        <v>3446.01</v>
      </c>
      <c r="L630" s="26" t="n">
        <f aca="false">D630</f>
        <v>0</v>
      </c>
      <c r="M630" s="26" t="n">
        <f aca="false">E630</f>
        <v>393.9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08</v>
      </c>
      <c r="B631" s="30" t="n">
        <v>22</v>
      </c>
      <c r="C631" s="25" t="n">
        <f aca="false">'до 150 кВт'!C631</f>
        <v>1618.85</v>
      </c>
      <c r="D631" s="25" t="n">
        <f aca="false">'до 150 кВт'!D631</f>
        <v>0</v>
      </c>
      <c r="E631" s="25" t="n">
        <f aca="false">'до 150 кВт'!E631</f>
        <v>546.83</v>
      </c>
      <c r="F631" s="25" t="n">
        <f aca="false">'до 150 кВт'!F631</f>
        <v>1665.8</v>
      </c>
      <c r="G631" s="25" t="n">
        <v>329</v>
      </c>
      <c r="H631" s="27" t="n">
        <f aca="false">SUM($C631,$G631,R$4,R$6)</f>
        <v>2053.39</v>
      </c>
      <c r="I631" s="27" t="n">
        <f aca="false">SUM($C631,$G631,S$4,S$6)</f>
        <v>2358.63</v>
      </c>
      <c r="J631" s="27" t="n">
        <f aca="false">SUM($C631,$G631,T$4,T$6)</f>
        <v>2686.33</v>
      </c>
      <c r="K631" s="27" t="n">
        <f aca="false">SUM($C631,$G631,U$4,U$6)</f>
        <v>3120.99</v>
      </c>
      <c r="L631" s="26" t="n">
        <f aca="false">D631</f>
        <v>0</v>
      </c>
      <c r="M631" s="26" t="n">
        <f aca="false">E631</f>
        <v>546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08</v>
      </c>
      <c r="B632" s="30" t="n">
        <v>23</v>
      </c>
      <c r="C632" s="25" t="n">
        <f aca="false">'до 150 кВт'!C632</f>
        <v>1262.29</v>
      </c>
      <c r="D632" s="25" t="n">
        <f aca="false">'до 150 кВт'!D632</f>
        <v>0</v>
      </c>
      <c r="E632" s="25" t="n">
        <f aca="false">'до 150 кВт'!E632</f>
        <v>379.5</v>
      </c>
      <c r="F632" s="25" t="n">
        <f aca="false">'до 150 кВт'!F632</f>
        <v>1309.24</v>
      </c>
      <c r="G632" s="25" t="n">
        <v>329</v>
      </c>
      <c r="H632" s="27" t="n">
        <f aca="false">SUM($C632,$G632,R$4,R$6)</f>
        <v>1696.83</v>
      </c>
      <c r="I632" s="27" t="n">
        <f aca="false">SUM($C632,$G632,S$4,S$6)</f>
        <v>2002.07</v>
      </c>
      <c r="J632" s="27" t="n">
        <f aca="false">SUM($C632,$G632,T$4,T$6)</f>
        <v>2329.77</v>
      </c>
      <c r="K632" s="27" t="n">
        <f aca="false">SUM($C632,$G632,U$4,U$6)</f>
        <v>2764.43</v>
      </c>
      <c r="L632" s="26" t="n">
        <f aca="false">D632</f>
        <v>0</v>
      </c>
      <c r="M632" s="26" t="n">
        <f aca="false">E632</f>
        <v>379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09</v>
      </c>
      <c r="B633" s="30" t="n">
        <v>0</v>
      </c>
      <c r="C633" s="25" t="n">
        <f aca="false">'до 150 кВт'!C633</f>
        <v>1241.66</v>
      </c>
      <c r="D633" s="25" t="n">
        <f aca="false">'до 150 кВт'!D633</f>
        <v>0</v>
      </c>
      <c r="E633" s="25" t="n">
        <f aca="false">'до 150 кВт'!E633</f>
        <v>330.92</v>
      </c>
      <c r="F633" s="25" t="n">
        <f aca="false">'до 150 кВт'!F633</f>
        <v>1288.61</v>
      </c>
      <c r="G633" s="25" t="n">
        <v>329</v>
      </c>
      <c r="H633" s="27" t="n">
        <f aca="false">SUM($C633,$G633,R$4,R$6)</f>
        <v>1676.2</v>
      </c>
      <c r="I633" s="27" t="n">
        <f aca="false">SUM($C633,$G633,S$4,S$6)</f>
        <v>1981.44</v>
      </c>
      <c r="J633" s="27" t="n">
        <f aca="false">SUM($C633,$G633,T$4,T$6)</f>
        <v>2309.14</v>
      </c>
      <c r="K633" s="27" t="n">
        <f aca="false">SUM($C633,$G633,U$4,U$6)</f>
        <v>2743.8</v>
      </c>
      <c r="L633" s="26" t="n">
        <f aca="false">D633</f>
        <v>0</v>
      </c>
      <c r="M633" s="26" t="n">
        <f aca="false">E633</f>
        <v>330.9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09</v>
      </c>
      <c r="B634" s="30" t="n">
        <v>1</v>
      </c>
      <c r="C634" s="25" t="n">
        <f aca="false">'до 150 кВт'!C634</f>
        <v>1213.42</v>
      </c>
      <c r="D634" s="25" t="n">
        <f aca="false">'до 150 кВт'!D634</f>
        <v>0</v>
      </c>
      <c r="E634" s="25" t="n">
        <f aca="false">'до 150 кВт'!E634</f>
        <v>1269.9</v>
      </c>
      <c r="F634" s="25" t="n">
        <f aca="false">'до 150 кВт'!F634</f>
        <v>1260.37</v>
      </c>
      <c r="G634" s="25" t="n">
        <v>329</v>
      </c>
      <c r="H634" s="27" t="n">
        <f aca="false">SUM($C634,$G634,R$4,R$6)</f>
        <v>1647.96</v>
      </c>
      <c r="I634" s="27" t="n">
        <f aca="false">SUM($C634,$G634,S$4,S$6)</f>
        <v>1953.2</v>
      </c>
      <c r="J634" s="27" t="n">
        <f aca="false">SUM($C634,$G634,T$4,T$6)</f>
        <v>2280.9</v>
      </c>
      <c r="K634" s="27" t="n">
        <f aca="false">SUM($C634,$G634,U$4,U$6)</f>
        <v>2715.56</v>
      </c>
      <c r="L634" s="26" t="n">
        <f aca="false">D634</f>
        <v>0</v>
      </c>
      <c r="M634" s="26" t="n">
        <f aca="false">E634</f>
        <v>1269.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09</v>
      </c>
      <c r="B635" s="30" t="n">
        <v>2</v>
      </c>
      <c r="C635" s="25" t="n">
        <f aca="false">'до 150 кВт'!C635</f>
        <v>1183.68</v>
      </c>
      <c r="D635" s="25" t="n">
        <f aca="false">'до 150 кВт'!D635</f>
        <v>0</v>
      </c>
      <c r="E635" s="25" t="n">
        <f aca="false">'до 150 кВт'!E635</f>
        <v>187.39</v>
      </c>
      <c r="F635" s="25" t="n">
        <f aca="false">'до 150 кВт'!F635</f>
        <v>1230.63</v>
      </c>
      <c r="G635" s="25" t="n">
        <v>329</v>
      </c>
      <c r="H635" s="27" t="n">
        <f aca="false">SUM($C635,$G635,R$4,R$6)</f>
        <v>1618.22</v>
      </c>
      <c r="I635" s="27" t="n">
        <f aca="false">SUM($C635,$G635,S$4,S$6)</f>
        <v>1923.46</v>
      </c>
      <c r="J635" s="27" t="n">
        <f aca="false">SUM($C635,$G635,T$4,T$6)</f>
        <v>2251.16</v>
      </c>
      <c r="K635" s="27" t="n">
        <f aca="false">SUM($C635,$G635,U$4,U$6)</f>
        <v>2685.82</v>
      </c>
      <c r="L635" s="26" t="n">
        <f aca="false">D635</f>
        <v>0</v>
      </c>
      <c r="M635" s="26" t="n">
        <f aca="false">E635</f>
        <v>187.3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09</v>
      </c>
      <c r="B636" s="30" t="n">
        <v>3</v>
      </c>
      <c r="C636" s="25" t="n">
        <f aca="false">'до 150 кВт'!C636</f>
        <v>1173.02</v>
      </c>
      <c r="D636" s="25" t="n">
        <f aca="false">'до 150 кВт'!D636</f>
        <v>0</v>
      </c>
      <c r="E636" s="25" t="n">
        <f aca="false">'до 150 кВт'!E636</f>
        <v>115.56</v>
      </c>
      <c r="F636" s="25" t="n">
        <f aca="false">'до 150 кВт'!F636</f>
        <v>1219.97</v>
      </c>
      <c r="G636" s="25" t="n">
        <v>329</v>
      </c>
      <c r="H636" s="27" t="n">
        <f aca="false">SUM($C636,$G636,R$4,R$6)</f>
        <v>1607.56</v>
      </c>
      <c r="I636" s="27" t="n">
        <f aca="false">SUM($C636,$G636,S$4,S$6)</f>
        <v>1912.8</v>
      </c>
      <c r="J636" s="27" t="n">
        <f aca="false">SUM($C636,$G636,T$4,T$6)</f>
        <v>2240.5</v>
      </c>
      <c r="K636" s="27" t="n">
        <f aca="false">SUM($C636,$G636,U$4,U$6)</f>
        <v>2675.16</v>
      </c>
      <c r="L636" s="26" t="n">
        <f aca="false">D636</f>
        <v>0</v>
      </c>
      <c r="M636" s="26" t="n">
        <f aca="false">E636</f>
        <v>115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09</v>
      </c>
      <c r="B637" s="30" t="n">
        <v>4</v>
      </c>
      <c r="C637" s="25" t="n">
        <f aca="false">'до 150 кВт'!C637</f>
        <v>1222.18</v>
      </c>
      <c r="D637" s="25" t="n">
        <f aca="false">'до 150 кВт'!D637</f>
        <v>0</v>
      </c>
      <c r="E637" s="25" t="n">
        <f aca="false">'до 150 кВт'!E637</f>
        <v>91.33</v>
      </c>
      <c r="F637" s="25" t="n">
        <f aca="false">'до 150 кВт'!F637</f>
        <v>1269.13</v>
      </c>
      <c r="G637" s="25" t="n">
        <v>329</v>
      </c>
      <c r="H637" s="27" t="n">
        <f aca="false">SUM($C637,$G637,R$4,R$6)</f>
        <v>1656.72</v>
      </c>
      <c r="I637" s="27" t="n">
        <f aca="false">SUM($C637,$G637,S$4,S$6)</f>
        <v>1961.96</v>
      </c>
      <c r="J637" s="27" t="n">
        <f aca="false">SUM($C637,$G637,T$4,T$6)</f>
        <v>2289.66</v>
      </c>
      <c r="K637" s="27" t="n">
        <f aca="false">SUM($C637,$G637,U$4,U$6)</f>
        <v>2724.32</v>
      </c>
      <c r="L637" s="26" t="n">
        <f aca="false">D637</f>
        <v>0</v>
      </c>
      <c r="M637" s="26" t="n">
        <f aca="false">E637</f>
        <v>91.33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09</v>
      </c>
      <c r="B638" s="30" t="n">
        <v>5</v>
      </c>
      <c r="C638" s="25" t="n">
        <f aca="false">'до 150 кВт'!C638</f>
        <v>1195.09</v>
      </c>
      <c r="D638" s="25" t="n">
        <f aca="false">'до 150 кВт'!D638</f>
        <v>72.94</v>
      </c>
      <c r="E638" s="25" t="n">
        <f aca="false">'до 150 кВт'!E638</f>
        <v>0</v>
      </c>
      <c r="F638" s="25" t="n">
        <f aca="false">'до 150 кВт'!F638</f>
        <v>1242.04</v>
      </c>
      <c r="G638" s="25" t="n">
        <v>329</v>
      </c>
      <c r="H638" s="27" t="n">
        <f aca="false">SUM($C638,$G638,R$4,R$6)</f>
        <v>1629.63</v>
      </c>
      <c r="I638" s="27" t="n">
        <f aca="false">SUM($C638,$G638,S$4,S$6)</f>
        <v>1934.87</v>
      </c>
      <c r="J638" s="27" t="n">
        <f aca="false">SUM($C638,$G638,T$4,T$6)</f>
        <v>2262.57</v>
      </c>
      <c r="K638" s="27" t="n">
        <f aca="false">SUM($C638,$G638,U$4,U$6)</f>
        <v>2697.23</v>
      </c>
      <c r="L638" s="26" t="n">
        <f aca="false">D638</f>
        <v>72.94</v>
      </c>
      <c r="M638" s="26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09</v>
      </c>
      <c r="B639" s="30" t="n">
        <v>6</v>
      </c>
      <c r="C639" s="25" t="n">
        <f aca="false">'до 150 кВт'!C639</f>
        <v>1237.54</v>
      </c>
      <c r="D639" s="25" t="n">
        <f aca="false">'до 150 кВт'!D639</f>
        <v>147.88</v>
      </c>
      <c r="E639" s="25" t="n">
        <f aca="false">'до 150 кВт'!E639</f>
        <v>0</v>
      </c>
      <c r="F639" s="25" t="n">
        <f aca="false">'до 150 кВт'!F639</f>
        <v>1284.49</v>
      </c>
      <c r="G639" s="25" t="n">
        <v>329</v>
      </c>
      <c r="H639" s="27" t="n">
        <f aca="false">SUM($C639,$G639,R$4,R$6)</f>
        <v>1672.08</v>
      </c>
      <c r="I639" s="27" t="n">
        <f aca="false">SUM($C639,$G639,S$4,S$6)</f>
        <v>1977.32</v>
      </c>
      <c r="J639" s="27" t="n">
        <f aca="false">SUM($C639,$G639,T$4,T$6)</f>
        <v>2305.02</v>
      </c>
      <c r="K639" s="27" t="n">
        <f aca="false">SUM($C639,$G639,U$4,U$6)</f>
        <v>2739.68</v>
      </c>
      <c r="L639" s="26" t="n">
        <f aca="false">D639</f>
        <v>147.88</v>
      </c>
      <c r="M639" s="26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09</v>
      </c>
      <c r="B640" s="30" t="n">
        <v>7</v>
      </c>
      <c r="C640" s="25" t="n">
        <f aca="false">'до 150 кВт'!C640</f>
        <v>1756.48</v>
      </c>
      <c r="D640" s="25" t="n">
        <f aca="false">'до 150 кВт'!D640</f>
        <v>234.4</v>
      </c>
      <c r="E640" s="25" t="n">
        <f aca="false">'до 150 кВт'!E640</f>
        <v>0</v>
      </c>
      <c r="F640" s="25" t="n">
        <f aca="false">'до 150 кВт'!F640</f>
        <v>1803.43</v>
      </c>
      <c r="G640" s="25" t="n">
        <v>329</v>
      </c>
      <c r="H640" s="27" t="n">
        <f aca="false">SUM($C640,$G640,R$4,R$6)</f>
        <v>2191.02</v>
      </c>
      <c r="I640" s="27" t="n">
        <f aca="false">SUM($C640,$G640,S$4,S$6)</f>
        <v>2496.26</v>
      </c>
      <c r="J640" s="27" t="n">
        <f aca="false">SUM($C640,$G640,T$4,T$6)</f>
        <v>2823.96</v>
      </c>
      <c r="K640" s="27" t="n">
        <f aca="false">SUM($C640,$G640,U$4,U$6)</f>
        <v>3258.62</v>
      </c>
      <c r="L640" s="26" t="n">
        <f aca="false">D640</f>
        <v>234.4</v>
      </c>
      <c r="M640" s="26" t="n">
        <f aca="false">E640</f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09</v>
      </c>
      <c r="B641" s="30" t="n">
        <v>8</v>
      </c>
      <c r="C641" s="25" t="n">
        <f aca="false">'до 150 кВт'!C641</f>
        <v>2040.09</v>
      </c>
      <c r="D641" s="25" t="n">
        <f aca="false">'до 150 кВт'!D641</f>
        <v>30.19</v>
      </c>
      <c r="E641" s="25" t="n">
        <f aca="false">'до 150 кВт'!E641</f>
        <v>0</v>
      </c>
      <c r="F641" s="25" t="n">
        <f aca="false">'до 150 кВт'!F641</f>
        <v>2087.04</v>
      </c>
      <c r="G641" s="25" t="n">
        <v>329</v>
      </c>
      <c r="H641" s="27" t="n">
        <f aca="false">SUM($C641,$G641,R$4,R$6)</f>
        <v>2474.63</v>
      </c>
      <c r="I641" s="27" t="n">
        <f aca="false">SUM($C641,$G641,S$4,S$6)</f>
        <v>2779.87</v>
      </c>
      <c r="J641" s="27" t="n">
        <f aca="false">SUM($C641,$G641,T$4,T$6)</f>
        <v>3107.57</v>
      </c>
      <c r="K641" s="27" t="n">
        <f aca="false">SUM($C641,$G641,U$4,U$6)</f>
        <v>3542.23</v>
      </c>
      <c r="L641" s="26" t="n">
        <f aca="false">D641</f>
        <v>30.19</v>
      </c>
      <c r="M641" s="26" t="n">
        <f aca="false">E641</f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09</v>
      </c>
      <c r="B642" s="30" t="n">
        <v>9</v>
      </c>
      <c r="C642" s="25" t="n">
        <f aca="false">'до 150 кВт'!C642</f>
        <v>2065.24</v>
      </c>
      <c r="D642" s="25" t="n">
        <f aca="false">'до 150 кВт'!D642</f>
        <v>97</v>
      </c>
      <c r="E642" s="25" t="n">
        <f aca="false">'до 150 кВт'!E642</f>
        <v>0</v>
      </c>
      <c r="F642" s="25" t="n">
        <f aca="false">'до 150 кВт'!F642</f>
        <v>2112.19</v>
      </c>
      <c r="G642" s="25" t="n">
        <v>329</v>
      </c>
      <c r="H642" s="27" t="n">
        <f aca="false">SUM($C642,$G642,R$4,R$6)</f>
        <v>2499.78</v>
      </c>
      <c r="I642" s="27" t="n">
        <f aca="false">SUM($C642,$G642,S$4,S$6)</f>
        <v>2805.02</v>
      </c>
      <c r="J642" s="27" t="n">
        <f aca="false">SUM($C642,$G642,T$4,T$6)</f>
        <v>3132.72</v>
      </c>
      <c r="K642" s="27" t="n">
        <f aca="false">SUM($C642,$G642,U$4,U$6)</f>
        <v>3567.38</v>
      </c>
      <c r="L642" s="26" t="n">
        <f aca="false">D642</f>
        <v>97</v>
      </c>
      <c r="M642" s="26" t="n">
        <f aca="false">E642</f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09</v>
      </c>
      <c r="B643" s="30" t="n">
        <v>10</v>
      </c>
      <c r="C643" s="25" t="n">
        <f aca="false">'до 150 кВт'!C643</f>
        <v>2063.93</v>
      </c>
      <c r="D643" s="25" t="n">
        <f aca="false">'до 150 кВт'!D643</f>
        <v>0</v>
      </c>
      <c r="E643" s="25" t="n">
        <f aca="false">'до 150 кВт'!E643</f>
        <v>20.68</v>
      </c>
      <c r="F643" s="25" t="n">
        <f aca="false">'до 150 кВт'!F643</f>
        <v>2110.88</v>
      </c>
      <c r="G643" s="25" t="n">
        <v>329</v>
      </c>
      <c r="H643" s="27" t="n">
        <f aca="false">SUM($C643,$G643,R$4,R$6)</f>
        <v>2498.47</v>
      </c>
      <c r="I643" s="27" t="n">
        <f aca="false">SUM($C643,$G643,S$4,S$6)</f>
        <v>2803.71</v>
      </c>
      <c r="J643" s="27" t="n">
        <f aca="false">SUM($C643,$G643,T$4,T$6)</f>
        <v>3131.41</v>
      </c>
      <c r="K643" s="27" t="n">
        <f aca="false">SUM($C643,$G643,U$4,U$6)</f>
        <v>3566.07</v>
      </c>
      <c r="L643" s="26" t="n">
        <f aca="false">D643</f>
        <v>0</v>
      </c>
      <c r="M643" s="26" t="n">
        <f aca="false">E643</f>
        <v>2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09</v>
      </c>
      <c r="B644" s="30" t="n">
        <v>11</v>
      </c>
      <c r="C644" s="25" t="n">
        <f aca="false">'до 150 кВт'!C644</f>
        <v>2047.35</v>
      </c>
      <c r="D644" s="25" t="n">
        <f aca="false">'до 150 кВт'!D644</f>
        <v>0</v>
      </c>
      <c r="E644" s="25" t="n">
        <f aca="false">'до 150 кВт'!E644</f>
        <v>6.2</v>
      </c>
      <c r="F644" s="25" t="n">
        <f aca="false">'до 150 кВт'!F644</f>
        <v>2094.3</v>
      </c>
      <c r="G644" s="25" t="n">
        <v>329</v>
      </c>
      <c r="H644" s="27" t="n">
        <f aca="false">SUM($C644,$G644,R$4,R$6)</f>
        <v>2481.89</v>
      </c>
      <c r="I644" s="27" t="n">
        <f aca="false">SUM($C644,$G644,S$4,S$6)</f>
        <v>2787.13</v>
      </c>
      <c r="J644" s="27" t="n">
        <f aca="false">SUM($C644,$G644,T$4,T$6)</f>
        <v>3114.83</v>
      </c>
      <c r="K644" s="27" t="n">
        <f aca="false">SUM($C644,$G644,U$4,U$6)</f>
        <v>3549.49</v>
      </c>
      <c r="L644" s="26" t="n">
        <f aca="false">D644</f>
        <v>0</v>
      </c>
      <c r="M644" s="26" t="n">
        <f aca="false">E644</f>
        <v>6.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09</v>
      </c>
      <c r="B645" s="30" t="n">
        <v>12</v>
      </c>
      <c r="C645" s="25" t="n">
        <f aca="false">'до 150 кВт'!C645</f>
        <v>2045.69</v>
      </c>
      <c r="D645" s="25" t="n">
        <f aca="false">'до 150 кВт'!D645</f>
        <v>6.75</v>
      </c>
      <c r="E645" s="25" t="n">
        <f aca="false">'до 150 кВт'!E645</f>
        <v>0</v>
      </c>
      <c r="F645" s="25" t="n">
        <f aca="false">'до 150 кВт'!F645</f>
        <v>2092.64</v>
      </c>
      <c r="G645" s="25" t="n">
        <v>329</v>
      </c>
      <c r="H645" s="27" t="n">
        <f aca="false">SUM($C645,$G645,R$4,R$6)</f>
        <v>2480.23</v>
      </c>
      <c r="I645" s="27" t="n">
        <f aca="false">SUM($C645,$G645,S$4,S$6)</f>
        <v>2785.47</v>
      </c>
      <c r="J645" s="27" t="n">
        <f aca="false">SUM($C645,$G645,T$4,T$6)</f>
        <v>3113.17</v>
      </c>
      <c r="K645" s="27" t="n">
        <f aca="false">SUM($C645,$G645,U$4,U$6)</f>
        <v>3547.83</v>
      </c>
      <c r="L645" s="26" t="n">
        <f aca="false">D645</f>
        <v>6.75</v>
      </c>
      <c r="M645" s="26" t="n">
        <f aca="false">E645</f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09</v>
      </c>
      <c r="B646" s="30" t="n">
        <v>13</v>
      </c>
      <c r="C646" s="25" t="n">
        <f aca="false">'до 150 кВт'!C646</f>
        <v>2068.77</v>
      </c>
      <c r="D646" s="25" t="n">
        <f aca="false">'до 150 кВт'!D646</f>
        <v>3.94</v>
      </c>
      <c r="E646" s="25" t="n">
        <f aca="false">'до 150 кВт'!E646</f>
        <v>0</v>
      </c>
      <c r="F646" s="25" t="n">
        <f aca="false">'до 150 кВт'!F646</f>
        <v>2115.72</v>
      </c>
      <c r="G646" s="25" t="n">
        <v>329</v>
      </c>
      <c r="H646" s="27" t="n">
        <f aca="false">SUM($C646,$G646,R$4,R$6)</f>
        <v>2503.31</v>
      </c>
      <c r="I646" s="27" t="n">
        <f aca="false">SUM($C646,$G646,S$4,S$6)</f>
        <v>2808.55</v>
      </c>
      <c r="J646" s="27" t="n">
        <f aca="false">SUM($C646,$G646,T$4,T$6)</f>
        <v>3136.25</v>
      </c>
      <c r="K646" s="27" t="n">
        <f aca="false">SUM($C646,$G646,U$4,U$6)</f>
        <v>3570.91</v>
      </c>
      <c r="L646" s="26" t="n">
        <f aca="false">D646</f>
        <v>3.94</v>
      </c>
      <c r="M646" s="26" t="n">
        <f aca="false">E646</f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09</v>
      </c>
      <c r="B647" s="30" t="n">
        <v>14</v>
      </c>
      <c r="C647" s="25" t="n">
        <f aca="false">'до 150 кВт'!C647</f>
        <v>2080.22</v>
      </c>
      <c r="D647" s="25" t="n">
        <f aca="false">'до 150 кВт'!D647</f>
        <v>13.43</v>
      </c>
      <c r="E647" s="25" t="n">
        <f aca="false">'до 150 кВт'!E647</f>
        <v>0</v>
      </c>
      <c r="F647" s="25" t="n">
        <f aca="false">'до 150 кВт'!F647</f>
        <v>2127.17</v>
      </c>
      <c r="G647" s="25" t="n">
        <v>329</v>
      </c>
      <c r="H647" s="27" t="n">
        <f aca="false">SUM($C647,$G647,R$4,R$6)</f>
        <v>2514.76</v>
      </c>
      <c r="I647" s="27" t="n">
        <f aca="false">SUM($C647,$G647,S$4,S$6)</f>
        <v>2820</v>
      </c>
      <c r="J647" s="27" t="n">
        <f aca="false">SUM($C647,$G647,T$4,T$6)</f>
        <v>3147.7</v>
      </c>
      <c r="K647" s="27" t="n">
        <f aca="false">SUM($C647,$G647,U$4,U$6)</f>
        <v>3582.36</v>
      </c>
      <c r="L647" s="26" t="n">
        <f aca="false">D647</f>
        <v>13.43</v>
      </c>
      <c r="M647" s="26" t="n">
        <f aca="false">E647</f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09</v>
      </c>
      <c r="B648" s="30" t="n">
        <v>15</v>
      </c>
      <c r="C648" s="25" t="n">
        <f aca="false">'до 150 кВт'!C648</f>
        <v>2078.35</v>
      </c>
      <c r="D648" s="25" t="n">
        <f aca="false">'до 150 кВт'!D648</f>
        <v>0</v>
      </c>
      <c r="E648" s="25" t="n">
        <f aca="false">'до 150 кВт'!E648</f>
        <v>7.64</v>
      </c>
      <c r="F648" s="25" t="n">
        <f aca="false">'до 150 кВт'!F648</f>
        <v>2125.3</v>
      </c>
      <c r="G648" s="25" t="n">
        <v>329</v>
      </c>
      <c r="H648" s="27" t="n">
        <f aca="false">SUM($C648,$G648,R$4,R$6)</f>
        <v>2512.89</v>
      </c>
      <c r="I648" s="27" t="n">
        <f aca="false">SUM($C648,$G648,S$4,S$6)</f>
        <v>2818.13</v>
      </c>
      <c r="J648" s="27" t="n">
        <f aca="false">SUM($C648,$G648,T$4,T$6)</f>
        <v>3145.83</v>
      </c>
      <c r="K648" s="27" t="n">
        <f aca="false">SUM($C648,$G648,U$4,U$6)</f>
        <v>3580.49</v>
      </c>
      <c r="L648" s="26" t="n">
        <f aca="false">D648</f>
        <v>0</v>
      </c>
      <c r="M648" s="26" t="n">
        <f aca="false">E648</f>
        <v>7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09</v>
      </c>
      <c r="B649" s="30" t="n">
        <v>16</v>
      </c>
      <c r="C649" s="25" t="n">
        <f aca="false">'до 150 кВт'!C649</f>
        <v>2075.92</v>
      </c>
      <c r="D649" s="25" t="n">
        <f aca="false">'до 150 кВт'!D649</f>
        <v>0</v>
      </c>
      <c r="E649" s="25" t="n">
        <f aca="false">'до 150 кВт'!E649</f>
        <v>26.24</v>
      </c>
      <c r="F649" s="25" t="n">
        <f aca="false">'до 150 кВт'!F649</f>
        <v>2122.87</v>
      </c>
      <c r="G649" s="25" t="n">
        <v>329</v>
      </c>
      <c r="H649" s="27" t="n">
        <f aca="false">SUM($C649,$G649,R$4,R$6)</f>
        <v>2510.46</v>
      </c>
      <c r="I649" s="27" t="n">
        <f aca="false">SUM($C649,$G649,S$4,S$6)</f>
        <v>2815.7</v>
      </c>
      <c r="J649" s="27" t="n">
        <f aca="false">SUM($C649,$G649,T$4,T$6)</f>
        <v>3143.4</v>
      </c>
      <c r="K649" s="27" t="n">
        <f aca="false">SUM($C649,$G649,U$4,U$6)</f>
        <v>3578.06</v>
      </c>
      <c r="L649" s="26" t="n">
        <f aca="false">D649</f>
        <v>0</v>
      </c>
      <c r="M649" s="26" t="n">
        <f aca="false">E649</f>
        <v>26.2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09</v>
      </c>
      <c r="B650" s="30" t="n">
        <v>17</v>
      </c>
      <c r="C650" s="25" t="n">
        <f aca="false">'до 150 кВт'!C650</f>
        <v>2067.48</v>
      </c>
      <c r="D650" s="25" t="n">
        <f aca="false">'до 150 кВт'!D650</f>
        <v>0</v>
      </c>
      <c r="E650" s="25" t="n">
        <f aca="false">'до 150 кВт'!E650</f>
        <v>33.03</v>
      </c>
      <c r="F650" s="25" t="n">
        <f aca="false">'до 150 кВт'!F650</f>
        <v>2114.43</v>
      </c>
      <c r="G650" s="25" t="n">
        <v>329</v>
      </c>
      <c r="H650" s="27" t="n">
        <f aca="false">SUM($C650,$G650,R$4,R$6)</f>
        <v>2502.02</v>
      </c>
      <c r="I650" s="27" t="n">
        <f aca="false">SUM($C650,$G650,S$4,S$6)</f>
        <v>2807.26</v>
      </c>
      <c r="J650" s="27" t="n">
        <f aca="false">SUM($C650,$G650,T$4,T$6)</f>
        <v>3134.96</v>
      </c>
      <c r="K650" s="27" t="n">
        <f aca="false">SUM($C650,$G650,U$4,U$6)</f>
        <v>3569.62</v>
      </c>
      <c r="L650" s="26" t="n">
        <f aca="false">D650</f>
        <v>0</v>
      </c>
      <c r="M650" s="26" t="n">
        <f aca="false">E650</f>
        <v>33.0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09</v>
      </c>
      <c r="B651" s="30" t="n">
        <v>18</v>
      </c>
      <c r="C651" s="25" t="n">
        <f aca="false">'до 150 кВт'!C651</f>
        <v>2043.95</v>
      </c>
      <c r="D651" s="25" t="n">
        <f aca="false">'до 150 кВт'!D651</f>
        <v>0</v>
      </c>
      <c r="E651" s="25" t="n">
        <f aca="false">'до 150 кВт'!E651</f>
        <v>14.72</v>
      </c>
      <c r="F651" s="25" t="n">
        <f aca="false">'до 150 кВт'!F651</f>
        <v>2090.9</v>
      </c>
      <c r="G651" s="25" t="n">
        <v>329</v>
      </c>
      <c r="H651" s="27" t="n">
        <f aca="false">SUM($C651,$G651,R$4,R$6)</f>
        <v>2478.49</v>
      </c>
      <c r="I651" s="27" t="n">
        <f aca="false">SUM($C651,$G651,S$4,S$6)</f>
        <v>2783.73</v>
      </c>
      <c r="J651" s="27" t="n">
        <f aca="false">SUM($C651,$G651,T$4,T$6)</f>
        <v>3111.43</v>
      </c>
      <c r="K651" s="27" t="n">
        <f aca="false">SUM($C651,$G651,U$4,U$6)</f>
        <v>3546.09</v>
      </c>
      <c r="L651" s="26" t="n">
        <f aca="false">D651</f>
        <v>0</v>
      </c>
      <c r="M651" s="26" t="n">
        <f aca="false">E651</f>
        <v>14.7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09</v>
      </c>
      <c r="B652" s="30" t="n">
        <v>19</v>
      </c>
      <c r="C652" s="25" t="n">
        <f aca="false">'до 150 кВт'!C652</f>
        <v>2022.55</v>
      </c>
      <c r="D652" s="25" t="n">
        <f aca="false">'до 150 кВт'!D652</f>
        <v>0</v>
      </c>
      <c r="E652" s="25" t="n">
        <f aca="false">'до 150 кВт'!E652</f>
        <v>17.56</v>
      </c>
      <c r="F652" s="25" t="n">
        <f aca="false">'до 150 кВт'!F652</f>
        <v>2069.5</v>
      </c>
      <c r="G652" s="25" t="n">
        <v>329</v>
      </c>
      <c r="H652" s="27" t="n">
        <f aca="false">SUM($C652,$G652,R$4,R$6)</f>
        <v>2457.09</v>
      </c>
      <c r="I652" s="27" t="n">
        <f aca="false">SUM($C652,$G652,S$4,S$6)</f>
        <v>2762.33</v>
      </c>
      <c r="J652" s="27" t="n">
        <f aca="false">SUM($C652,$G652,T$4,T$6)</f>
        <v>3090.03</v>
      </c>
      <c r="K652" s="27" t="n">
        <f aca="false">SUM($C652,$G652,U$4,U$6)</f>
        <v>3524.69</v>
      </c>
      <c r="L652" s="26" t="n">
        <f aca="false">D652</f>
        <v>0</v>
      </c>
      <c r="M652" s="26" t="n">
        <f aca="false">E652</f>
        <v>17.5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09</v>
      </c>
      <c r="B653" s="30" t="n">
        <v>20</v>
      </c>
      <c r="C653" s="25" t="n">
        <f aca="false">'до 150 кВт'!C653</f>
        <v>2060.76</v>
      </c>
      <c r="D653" s="25" t="n">
        <f aca="false">'до 150 кВт'!D653</f>
        <v>0</v>
      </c>
      <c r="E653" s="25" t="n">
        <f aca="false">'до 150 кВт'!E653</f>
        <v>18.12</v>
      </c>
      <c r="F653" s="25" t="n">
        <f aca="false">'до 150 кВт'!F653</f>
        <v>2107.71</v>
      </c>
      <c r="G653" s="25" t="n">
        <v>329</v>
      </c>
      <c r="H653" s="27" t="n">
        <f aca="false">SUM($C653,$G653,R$4,R$6)</f>
        <v>2495.3</v>
      </c>
      <c r="I653" s="27" t="n">
        <f aca="false">SUM($C653,$G653,S$4,S$6)</f>
        <v>2800.54</v>
      </c>
      <c r="J653" s="27" t="n">
        <f aca="false">SUM($C653,$G653,T$4,T$6)</f>
        <v>3128.24</v>
      </c>
      <c r="K653" s="27" t="n">
        <f aca="false">SUM($C653,$G653,U$4,U$6)</f>
        <v>3562.9</v>
      </c>
      <c r="L653" s="26" t="n">
        <f aca="false">D653</f>
        <v>0</v>
      </c>
      <c r="M653" s="26" t="n">
        <f aca="false">E653</f>
        <v>18.1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09</v>
      </c>
      <c r="B654" s="30" t="n">
        <v>21</v>
      </c>
      <c r="C654" s="25" t="n">
        <f aca="false">'до 150 кВт'!C654</f>
        <v>2080.56</v>
      </c>
      <c r="D654" s="25" t="n">
        <f aca="false">'до 150 кВт'!D654</f>
        <v>0</v>
      </c>
      <c r="E654" s="25" t="n">
        <f aca="false">'до 150 кВт'!E654</f>
        <v>103.08</v>
      </c>
      <c r="F654" s="25" t="n">
        <f aca="false">'до 150 кВт'!F654</f>
        <v>2127.51</v>
      </c>
      <c r="G654" s="25" t="n">
        <v>329</v>
      </c>
      <c r="H654" s="27" t="n">
        <f aca="false">SUM($C654,$G654,R$4,R$6)</f>
        <v>2515.1</v>
      </c>
      <c r="I654" s="27" t="n">
        <f aca="false">SUM($C654,$G654,S$4,S$6)</f>
        <v>2820.34</v>
      </c>
      <c r="J654" s="27" t="n">
        <f aca="false">SUM($C654,$G654,T$4,T$6)</f>
        <v>3148.04</v>
      </c>
      <c r="K654" s="27" t="n">
        <f aca="false">SUM($C654,$G654,U$4,U$6)</f>
        <v>3582.7</v>
      </c>
      <c r="L654" s="26" t="n">
        <f aca="false">D654</f>
        <v>0</v>
      </c>
      <c r="M654" s="26" t="n">
        <f aca="false">E654</f>
        <v>103.0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09</v>
      </c>
      <c r="B655" s="30" t="n">
        <v>22</v>
      </c>
      <c r="C655" s="25" t="n">
        <f aca="false">'до 150 кВт'!C655</f>
        <v>1983.95</v>
      </c>
      <c r="D655" s="25" t="n">
        <f aca="false">'до 150 кВт'!D655</f>
        <v>0</v>
      </c>
      <c r="E655" s="25" t="n">
        <f aca="false">'до 150 кВт'!E655</f>
        <v>464.24</v>
      </c>
      <c r="F655" s="25" t="n">
        <f aca="false">'до 150 кВт'!F655</f>
        <v>2030.9</v>
      </c>
      <c r="G655" s="25" t="n">
        <v>329</v>
      </c>
      <c r="H655" s="27" t="n">
        <f aca="false">SUM($C655,$G655,R$4,R$6)</f>
        <v>2418.49</v>
      </c>
      <c r="I655" s="27" t="n">
        <f aca="false">SUM($C655,$G655,S$4,S$6)</f>
        <v>2723.73</v>
      </c>
      <c r="J655" s="27" t="n">
        <f aca="false">SUM($C655,$G655,T$4,T$6)</f>
        <v>3051.43</v>
      </c>
      <c r="K655" s="27" t="n">
        <f aca="false">SUM($C655,$G655,U$4,U$6)</f>
        <v>3486.09</v>
      </c>
      <c r="L655" s="26" t="n">
        <f aca="false">D655</f>
        <v>0</v>
      </c>
      <c r="M655" s="26" t="n">
        <f aca="false">E655</f>
        <v>464.2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09</v>
      </c>
      <c r="B656" s="30" t="n">
        <v>23</v>
      </c>
      <c r="C656" s="25" t="n">
        <f aca="false">'до 150 кВт'!C656</f>
        <v>1458.15</v>
      </c>
      <c r="D656" s="25" t="n">
        <f aca="false">'до 150 кВт'!D656</f>
        <v>0</v>
      </c>
      <c r="E656" s="25" t="n">
        <f aca="false">'до 150 кВт'!E656</f>
        <v>264</v>
      </c>
      <c r="F656" s="25" t="n">
        <f aca="false">'до 150 кВт'!F656</f>
        <v>1505.1</v>
      </c>
      <c r="G656" s="25" t="n">
        <v>329</v>
      </c>
      <c r="H656" s="27" t="n">
        <f aca="false">SUM($C656,$G656,R$4,R$6)</f>
        <v>1892.69</v>
      </c>
      <c r="I656" s="27" t="n">
        <f aca="false">SUM($C656,$G656,S$4,S$6)</f>
        <v>2197.93</v>
      </c>
      <c r="J656" s="27" t="n">
        <f aca="false">SUM($C656,$G656,T$4,T$6)</f>
        <v>2525.63</v>
      </c>
      <c r="K656" s="27" t="n">
        <f aca="false">SUM($C656,$G656,U$4,U$6)</f>
        <v>2960.29</v>
      </c>
      <c r="L656" s="26" t="n">
        <f aca="false">D656</f>
        <v>0</v>
      </c>
      <c r="M656" s="26" t="n">
        <f aca="false">E656</f>
        <v>2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10</v>
      </c>
      <c r="B657" s="30" t="n">
        <v>0</v>
      </c>
      <c r="C657" s="25" t="n">
        <f aca="false">'до 150 кВт'!C657</f>
        <v>1352.11</v>
      </c>
      <c r="D657" s="25" t="n">
        <f aca="false">'до 150 кВт'!D657</f>
        <v>0</v>
      </c>
      <c r="E657" s="25" t="n">
        <f aca="false">'до 150 кВт'!E657</f>
        <v>44.94</v>
      </c>
      <c r="F657" s="25" t="n">
        <f aca="false">'до 150 кВт'!F657</f>
        <v>1399.06</v>
      </c>
      <c r="G657" s="25" t="n">
        <v>329</v>
      </c>
      <c r="H657" s="27" t="n">
        <f aca="false">SUM($C657,$G657,R$4,R$6)</f>
        <v>1786.65</v>
      </c>
      <c r="I657" s="27" t="n">
        <f aca="false">SUM($C657,$G657,S$4,S$6)</f>
        <v>2091.89</v>
      </c>
      <c r="J657" s="27" t="n">
        <f aca="false">SUM($C657,$G657,T$4,T$6)</f>
        <v>2419.59</v>
      </c>
      <c r="K657" s="27" t="n">
        <f aca="false">SUM($C657,$G657,U$4,U$6)</f>
        <v>2854.25</v>
      </c>
      <c r="L657" s="26" t="n">
        <f aca="false">D657</f>
        <v>0</v>
      </c>
      <c r="M657" s="26" t="n">
        <f aca="false">E657</f>
        <v>44.9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10</v>
      </c>
      <c r="B658" s="30" t="n">
        <v>1</v>
      </c>
      <c r="C658" s="25" t="n">
        <f aca="false">'до 150 кВт'!C658</f>
        <v>1290.89</v>
      </c>
      <c r="D658" s="25" t="n">
        <f aca="false">'до 150 кВт'!D658</f>
        <v>7.29</v>
      </c>
      <c r="E658" s="25" t="n">
        <f aca="false">'до 150 кВт'!E658</f>
        <v>0</v>
      </c>
      <c r="F658" s="25" t="n">
        <f aca="false">'до 150 кВт'!F658</f>
        <v>1337.84</v>
      </c>
      <c r="G658" s="25" t="n">
        <v>329</v>
      </c>
      <c r="H658" s="27" t="n">
        <f aca="false">SUM($C658,$G658,R$4,R$6)</f>
        <v>1725.43</v>
      </c>
      <c r="I658" s="27" t="n">
        <f aca="false">SUM($C658,$G658,S$4,S$6)</f>
        <v>2030.67</v>
      </c>
      <c r="J658" s="27" t="n">
        <f aca="false">SUM($C658,$G658,T$4,T$6)</f>
        <v>2358.37</v>
      </c>
      <c r="K658" s="27" t="n">
        <f aca="false">SUM($C658,$G658,U$4,U$6)</f>
        <v>2793.03</v>
      </c>
      <c r="L658" s="26" t="n">
        <f aca="false">D658</f>
        <v>7.29</v>
      </c>
      <c r="M658" s="26" t="n">
        <f aca="false">E658</f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10</v>
      </c>
      <c r="B659" s="30" t="n">
        <v>2</v>
      </c>
      <c r="C659" s="25" t="n">
        <f aca="false">'до 150 кВт'!C659</f>
        <v>1155.14</v>
      </c>
      <c r="D659" s="25" t="n">
        <f aca="false">'до 150 кВт'!D659</f>
        <v>0</v>
      </c>
      <c r="E659" s="25" t="n">
        <f aca="false">'до 150 кВт'!E659</f>
        <v>26.03</v>
      </c>
      <c r="F659" s="25" t="n">
        <f aca="false">'до 150 кВт'!F659</f>
        <v>1202.09</v>
      </c>
      <c r="G659" s="25" t="n">
        <v>329</v>
      </c>
      <c r="H659" s="27" t="n">
        <f aca="false">SUM($C659,$G659,R$4,R$6)</f>
        <v>1589.68</v>
      </c>
      <c r="I659" s="27" t="n">
        <f aca="false">SUM($C659,$G659,S$4,S$6)</f>
        <v>1894.92</v>
      </c>
      <c r="J659" s="27" t="n">
        <f aca="false">SUM($C659,$G659,T$4,T$6)</f>
        <v>2222.62</v>
      </c>
      <c r="K659" s="27" t="n">
        <f aca="false">SUM($C659,$G659,U$4,U$6)</f>
        <v>2657.28</v>
      </c>
      <c r="L659" s="26" t="n">
        <f aca="false">D659</f>
        <v>0</v>
      </c>
      <c r="M659" s="26" t="n">
        <f aca="false">E659</f>
        <v>26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10</v>
      </c>
      <c r="B660" s="30" t="n">
        <v>3</v>
      </c>
      <c r="C660" s="25" t="n">
        <f aca="false">'до 150 кВт'!C660</f>
        <v>1129.74</v>
      </c>
      <c r="D660" s="25" t="n">
        <f aca="false">'до 150 кВт'!D660</f>
        <v>15.72</v>
      </c>
      <c r="E660" s="25" t="n">
        <f aca="false">'до 150 кВт'!E660</f>
        <v>0</v>
      </c>
      <c r="F660" s="25" t="n">
        <f aca="false">'до 150 кВт'!F660</f>
        <v>1176.69</v>
      </c>
      <c r="G660" s="25" t="n">
        <v>329</v>
      </c>
      <c r="H660" s="27" t="n">
        <f aca="false">SUM($C660,$G660,R$4,R$6)</f>
        <v>1564.28</v>
      </c>
      <c r="I660" s="27" t="n">
        <f aca="false">SUM($C660,$G660,S$4,S$6)</f>
        <v>1869.52</v>
      </c>
      <c r="J660" s="27" t="n">
        <f aca="false">SUM($C660,$G660,T$4,T$6)</f>
        <v>2197.22</v>
      </c>
      <c r="K660" s="27" t="n">
        <f aca="false">SUM($C660,$G660,U$4,U$6)</f>
        <v>2631.88</v>
      </c>
      <c r="L660" s="26" t="n">
        <f aca="false">D660</f>
        <v>15.72</v>
      </c>
      <c r="M660" s="26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10</v>
      </c>
      <c r="B661" s="30" t="n">
        <v>4</v>
      </c>
      <c r="C661" s="25" t="n">
        <f aca="false">'до 150 кВт'!C661</f>
        <v>1152.62</v>
      </c>
      <c r="D661" s="25" t="n">
        <f aca="false">'до 150 кВт'!D661</f>
        <v>14</v>
      </c>
      <c r="E661" s="25" t="n">
        <f aca="false">'до 150 кВт'!E661</f>
        <v>0</v>
      </c>
      <c r="F661" s="25" t="n">
        <f aca="false">'до 150 кВт'!F661</f>
        <v>1199.57</v>
      </c>
      <c r="G661" s="25" t="n">
        <v>329</v>
      </c>
      <c r="H661" s="27" t="n">
        <f aca="false">SUM($C661,$G661,R$4,R$6)</f>
        <v>1587.16</v>
      </c>
      <c r="I661" s="27" t="n">
        <f aca="false">SUM($C661,$G661,S$4,S$6)</f>
        <v>1892.4</v>
      </c>
      <c r="J661" s="27" t="n">
        <f aca="false">SUM($C661,$G661,T$4,T$6)</f>
        <v>2220.1</v>
      </c>
      <c r="K661" s="27" t="n">
        <f aca="false">SUM($C661,$G661,U$4,U$6)</f>
        <v>2654.76</v>
      </c>
      <c r="L661" s="26" t="n">
        <f aca="false">D661</f>
        <v>14</v>
      </c>
      <c r="M661" s="26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10</v>
      </c>
      <c r="B662" s="30" t="n">
        <v>5</v>
      </c>
      <c r="C662" s="25" t="n">
        <f aca="false">'до 150 кВт'!C662</f>
        <v>1082.77</v>
      </c>
      <c r="D662" s="25" t="n">
        <f aca="false">'до 150 кВт'!D662</f>
        <v>132.46</v>
      </c>
      <c r="E662" s="25" t="n">
        <f aca="false">'до 150 кВт'!E662</f>
        <v>0</v>
      </c>
      <c r="F662" s="25" t="n">
        <f aca="false">'до 150 кВт'!F662</f>
        <v>1129.72</v>
      </c>
      <c r="G662" s="25" t="n">
        <v>329</v>
      </c>
      <c r="H662" s="27" t="n">
        <f aca="false">SUM($C662,$G662,R$4,R$6)</f>
        <v>1517.31</v>
      </c>
      <c r="I662" s="27" t="n">
        <f aca="false">SUM($C662,$G662,S$4,S$6)</f>
        <v>1822.55</v>
      </c>
      <c r="J662" s="27" t="n">
        <f aca="false">SUM($C662,$G662,T$4,T$6)</f>
        <v>2150.25</v>
      </c>
      <c r="K662" s="27" t="n">
        <f aca="false">SUM($C662,$G662,U$4,U$6)</f>
        <v>2584.91</v>
      </c>
      <c r="L662" s="26" t="n">
        <f aca="false">D662</f>
        <v>132.46</v>
      </c>
      <c r="M662" s="26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10</v>
      </c>
      <c r="B663" s="30" t="n">
        <v>6</v>
      </c>
      <c r="C663" s="25" t="n">
        <f aca="false">'до 150 кВт'!C663</f>
        <v>1072.19</v>
      </c>
      <c r="D663" s="25" t="n">
        <f aca="false">'до 150 кВт'!D663</f>
        <v>0</v>
      </c>
      <c r="E663" s="25" t="n">
        <f aca="false">'до 150 кВт'!E663</f>
        <v>63.03</v>
      </c>
      <c r="F663" s="25" t="n">
        <f aca="false">'до 150 кВт'!F663</f>
        <v>1119.14</v>
      </c>
      <c r="G663" s="25" t="n">
        <v>329</v>
      </c>
      <c r="H663" s="27" t="n">
        <f aca="false">SUM($C663,$G663,R$4,R$6)</f>
        <v>1506.73</v>
      </c>
      <c r="I663" s="27" t="n">
        <f aca="false">SUM($C663,$G663,S$4,S$6)</f>
        <v>1811.97</v>
      </c>
      <c r="J663" s="27" t="n">
        <f aca="false">SUM($C663,$G663,T$4,T$6)</f>
        <v>2139.67</v>
      </c>
      <c r="K663" s="27" t="n">
        <f aca="false">SUM($C663,$G663,U$4,U$6)</f>
        <v>2574.33</v>
      </c>
      <c r="L663" s="26" t="n">
        <f aca="false">D663</f>
        <v>0</v>
      </c>
      <c r="M663" s="26" t="n">
        <f aca="false">E663</f>
        <v>63.0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10</v>
      </c>
      <c r="B664" s="30" t="n">
        <v>7</v>
      </c>
      <c r="C664" s="25" t="n">
        <f aca="false">'до 150 кВт'!C664</f>
        <v>1235.49</v>
      </c>
      <c r="D664" s="25" t="n">
        <f aca="false">'до 150 кВт'!D664</f>
        <v>27.14</v>
      </c>
      <c r="E664" s="25" t="n">
        <f aca="false">'до 150 кВт'!E664</f>
        <v>0</v>
      </c>
      <c r="F664" s="25" t="n">
        <f aca="false">'до 150 кВт'!F664</f>
        <v>1282.44</v>
      </c>
      <c r="G664" s="25" t="n">
        <v>329</v>
      </c>
      <c r="H664" s="27" t="n">
        <f aca="false">SUM($C664,$G664,R$4,R$6)</f>
        <v>1670.03</v>
      </c>
      <c r="I664" s="27" t="n">
        <f aca="false">SUM($C664,$G664,S$4,S$6)</f>
        <v>1975.27</v>
      </c>
      <c r="J664" s="27" t="n">
        <f aca="false">SUM($C664,$G664,T$4,T$6)</f>
        <v>2302.97</v>
      </c>
      <c r="K664" s="27" t="n">
        <f aca="false">SUM($C664,$G664,U$4,U$6)</f>
        <v>2737.63</v>
      </c>
      <c r="L664" s="26" t="n">
        <f aca="false">D664</f>
        <v>27.14</v>
      </c>
      <c r="M664" s="26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10</v>
      </c>
      <c r="B665" s="30" t="n">
        <v>8</v>
      </c>
      <c r="C665" s="25" t="n">
        <f aca="false">'до 150 кВт'!C665</f>
        <v>1444.59</v>
      </c>
      <c r="D665" s="25" t="n">
        <f aca="false">'до 150 кВт'!D665</f>
        <v>98.76</v>
      </c>
      <c r="E665" s="25" t="n">
        <f aca="false">'до 150 кВт'!E665</f>
        <v>0</v>
      </c>
      <c r="F665" s="25" t="n">
        <f aca="false">'до 150 кВт'!F665</f>
        <v>1491.54</v>
      </c>
      <c r="G665" s="25" t="n">
        <v>329</v>
      </c>
      <c r="H665" s="27" t="n">
        <f aca="false">SUM($C665,$G665,R$4,R$6)</f>
        <v>1879.13</v>
      </c>
      <c r="I665" s="27" t="n">
        <f aca="false">SUM($C665,$G665,S$4,S$6)</f>
        <v>2184.37</v>
      </c>
      <c r="J665" s="27" t="n">
        <f aca="false">SUM($C665,$G665,T$4,T$6)</f>
        <v>2512.07</v>
      </c>
      <c r="K665" s="27" t="n">
        <f aca="false">SUM($C665,$G665,U$4,U$6)</f>
        <v>2946.73</v>
      </c>
      <c r="L665" s="26" t="n">
        <f aca="false">D665</f>
        <v>98.76</v>
      </c>
      <c r="M665" s="26" t="n">
        <f aca="false">E665</f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10</v>
      </c>
      <c r="B666" s="30" t="n">
        <v>9</v>
      </c>
      <c r="C666" s="25" t="n">
        <f aca="false">'до 150 кВт'!C666</f>
        <v>1792.94</v>
      </c>
      <c r="D666" s="25" t="n">
        <f aca="false">'до 150 кВт'!D666</f>
        <v>0</v>
      </c>
      <c r="E666" s="25" t="n">
        <f aca="false">'до 150 кВт'!E666</f>
        <v>86.1</v>
      </c>
      <c r="F666" s="25" t="n">
        <f aca="false">'до 150 кВт'!F666</f>
        <v>1839.89</v>
      </c>
      <c r="G666" s="25" t="n">
        <v>329</v>
      </c>
      <c r="H666" s="27" t="n">
        <f aca="false">SUM($C666,$G666,R$4,R$6)</f>
        <v>2227.48</v>
      </c>
      <c r="I666" s="27" t="n">
        <f aca="false">SUM($C666,$G666,S$4,S$6)</f>
        <v>2532.72</v>
      </c>
      <c r="J666" s="27" t="n">
        <f aca="false">SUM($C666,$G666,T$4,T$6)</f>
        <v>2860.42</v>
      </c>
      <c r="K666" s="27" t="n">
        <f aca="false">SUM($C666,$G666,U$4,U$6)</f>
        <v>3295.08</v>
      </c>
      <c r="L666" s="26" t="n">
        <f aca="false">D666</f>
        <v>0</v>
      </c>
      <c r="M666" s="26" t="n">
        <f aca="false">E666</f>
        <v>86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10</v>
      </c>
      <c r="B667" s="30" t="n">
        <v>10</v>
      </c>
      <c r="C667" s="25" t="n">
        <f aca="false">'до 150 кВт'!C667</f>
        <v>1894.01</v>
      </c>
      <c r="D667" s="25" t="n">
        <f aca="false">'до 150 кВт'!D667</f>
        <v>0</v>
      </c>
      <c r="E667" s="25" t="n">
        <f aca="false">'до 150 кВт'!E667</f>
        <v>190.1</v>
      </c>
      <c r="F667" s="25" t="n">
        <f aca="false">'до 150 кВт'!F667</f>
        <v>1940.96</v>
      </c>
      <c r="G667" s="25" t="n">
        <v>329</v>
      </c>
      <c r="H667" s="27" t="n">
        <f aca="false">SUM($C667,$G667,R$4,R$6)</f>
        <v>2328.55</v>
      </c>
      <c r="I667" s="27" t="n">
        <f aca="false">SUM($C667,$G667,S$4,S$6)</f>
        <v>2633.79</v>
      </c>
      <c r="J667" s="27" t="n">
        <f aca="false">SUM($C667,$G667,T$4,T$6)</f>
        <v>2961.49</v>
      </c>
      <c r="K667" s="27" t="n">
        <f aca="false">SUM($C667,$G667,U$4,U$6)</f>
        <v>3396.15</v>
      </c>
      <c r="L667" s="26" t="n">
        <f aca="false">D667</f>
        <v>0</v>
      </c>
      <c r="M667" s="26" t="n">
        <f aca="false">E667</f>
        <v>190.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10</v>
      </c>
      <c r="B668" s="30" t="n">
        <v>11</v>
      </c>
      <c r="C668" s="25" t="n">
        <f aca="false">'до 150 кВт'!C668</f>
        <v>1811.56</v>
      </c>
      <c r="D668" s="25" t="n">
        <f aca="false">'до 150 кВт'!D668</f>
        <v>0</v>
      </c>
      <c r="E668" s="25" t="n">
        <f aca="false">'до 150 кВт'!E668</f>
        <v>121.07</v>
      </c>
      <c r="F668" s="25" t="n">
        <f aca="false">'до 150 кВт'!F668</f>
        <v>1858.51</v>
      </c>
      <c r="G668" s="25" t="n">
        <v>329</v>
      </c>
      <c r="H668" s="27" t="n">
        <f aca="false">SUM($C668,$G668,R$4,R$6)</f>
        <v>2246.1</v>
      </c>
      <c r="I668" s="27" t="n">
        <f aca="false">SUM($C668,$G668,S$4,S$6)</f>
        <v>2551.34</v>
      </c>
      <c r="J668" s="27" t="n">
        <f aca="false">SUM($C668,$G668,T$4,T$6)</f>
        <v>2879.04</v>
      </c>
      <c r="K668" s="27" t="n">
        <f aca="false">SUM($C668,$G668,U$4,U$6)</f>
        <v>3313.7</v>
      </c>
      <c r="L668" s="26" t="n">
        <f aca="false">D668</f>
        <v>0</v>
      </c>
      <c r="M668" s="26" t="n">
        <f aca="false">E668</f>
        <v>121.0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10</v>
      </c>
      <c r="B669" s="30" t="n">
        <v>12</v>
      </c>
      <c r="C669" s="25" t="n">
        <f aca="false">'до 150 кВт'!C669</f>
        <v>1783.83</v>
      </c>
      <c r="D669" s="25" t="n">
        <f aca="false">'до 150 кВт'!D669</f>
        <v>0</v>
      </c>
      <c r="E669" s="25" t="n">
        <f aca="false">'до 150 кВт'!E669</f>
        <v>275.47</v>
      </c>
      <c r="F669" s="25" t="n">
        <f aca="false">'до 150 кВт'!F669</f>
        <v>1830.78</v>
      </c>
      <c r="G669" s="25" t="n">
        <v>329</v>
      </c>
      <c r="H669" s="27" t="n">
        <f aca="false">SUM($C669,$G669,R$4,R$6)</f>
        <v>2218.37</v>
      </c>
      <c r="I669" s="27" t="n">
        <f aca="false">SUM($C669,$G669,S$4,S$6)</f>
        <v>2523.61</v>
      </c>
      <c r="J669" s="27" t="n">
        <f aca="false">SUM($C669,$G669,T$4,T$6)</f>
        <v>2851.31</v>
      </c>
      <c r="K669" s="27" t="n">
        <f aca="false">SUM($C669,$G669,U$4,U$6)</f>
        <v>3285.97</v>
      </c>
      <c r="L669" s="26" t="n">
        <f aca="false">D669</f>
        <v>0</v>
      </c>
      <c r="M669" s="26" t="n">
        <f aca="false">E669</f>
        <v>275.4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10</v>
      </c>
      <c r="B670" s="30" t="n">
        <v>13</v>
      </c>
      <c r="C670" s="25" t="n">
        <f aca="false">'до 150 кВт'!C670</f>
        <v>1788.94</v>
      </c>
      <c r="D670" s="25" t="n">
        <f aca="false">'до 150 кВт'!D670</f>
        <v>0</v>
      </c>
      <c r="E670" s="25" t="n">
        <f aca="false">'до 150 кВт'!E670</f>
        <v>397.53</v>
      </c>
      <c r="F670" s="25" t="n">
        <f aca="false">'до 150 кВт'!F670</f>
        <v>1835.89</v>
      </c>
      <c r="G670" s="25" t="n">
        <v>329</v>
      </c>
      <c r="H670" s="27" t="n">
        <f aca="false">SUM($C670,$G670,R$4,R$6)</f>
        <v>2223.48</v>
      </c>
      <c r="I670" s="27" t="n">
        <f aca="false">SUM($C670,$G670,S$4,S$6)</f>
        <v>2528.72</v>
      </c>
      <c r="J670" s="27" t="n">
        <f aca="false">SUM($C670,$G670,T$4,T$6)</f>
        <v>2856.42</v>
      </c>
      <c r="K670" s="27" t="n">
        <f aca="false">SUM($C670,$G670,U$4,U$6)</f>
        <v>3291.08</v>
      </c>
      <c r="L670" s="26" t="n">
        <f aca="false">D670</f>
        <v>0</v>
      </c>
      <c r="M670" s="26" t="n">
        <f aca="false">E670</f>
        <v>397.5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10</v>
      </c>
      <c r="B671" s="30" t="n">
        <v>14</v>
      </c>
      <c r="C671" s="25" t="n">
        <f aca="false">'до 150 кВт'!C671</f>
        <v>1792.9</v>
      </c>
      <c r="D671" s="25" t="n">
        <f aca="false">'до 150 кВт'!D671</f>
        <v>0</v>
      </c>
      <c r="E671" s="25" t="n">
        <f aca="false">'до 150 кВт'!E671</f>
        <v>307.88</v>
      </c>
      <c r="F671" s="25" t="n">
        <f aca="false">'до 150 кВт'!F671</f>
        <v>1839.85</v>
      </c>
      <c r="G671" s="25" t="n">
        <v>329</v>
      </c>
      <c r="H671" s="27" t="n">
        <f aca="false">SUM($C671,$G671,R$4,R$6)</f>
        <v>2227.44</v>
      </c>
      <c r="I671" s="27" t="n">
        <f aca="false">SUM($C671,$G671,S$4,S$6)</f>
        <v>2532.68</v>
      </c>
      <c r="J671" s="27" t="n">
        <f aca="false">SUM($C671,$G671,T$4,T$6)</f>
        <v>2860.38</v>
      </c>
      <c r="K671" s="27" t="n">
        <f aca="false">SUM($C671,$G671,U$4,U$6)</f>
        <v>3295.04</v>
      </c>
      <c r="L671" s="26" t="n">
        <f aca="false">D671</f>
        <v>0</v>
      </c>
      <c r="M671" s="26" t="n">
        <f aca="false">E671</f>
        <v>307.8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10</v>
      </c>
      <c r="B672" s="30" t="n">
        <v>15</v>
      </c>
      <c r="C672" s="25" t="n">
        <f aca="false">'до 150 кВт'!C672</f>
        <v>1797.35</v>
      </c>
      <c r="D672" s="25" t="n">
        <f aca="false">'до 150 кВт'!D672</f>
        <v>0</v>
      </c>
      <c r="E672" s="25" t="n">
        <f aca="false">'до 150 кВт'!E672</f>
        <v>238.54</v>
      </c>
      <c r="F672" s="25" t="n">
        <f aca="false">'до 150 кВт'!F672</f>
        <v>1844.3</v>
      </c>
      <c r="G672" s="25" t="n">
        <v>329</v>
      </c>
      <c r="H672" s="27" t="n">
        <f aca="false">SUM($C672,$G672,R$4,R$6)</f>
        <v>2231.89</v>
      </c>
      <c r="I672" s="27" t="n">
        <f aca="false">SUM($C672,$G672,S$4,S$6)</f>
        <v>2537.13</v>
      </c>
      <c r="J672" s="27" t="n">
        <f aca="false">SUM($C672,$G672,T$4,T$6)</f>
        <v>2864.83</v>
      </c>
      <c r="K672" s="27" t="n">
        <f aca="false">SUM($C672,$G672,U$4,U$6)</f>
        <v>3299.49</v>
      </c>
      <c r="L672" s="26" t="n">
        <f aca="false">D672</f>
        <v>0</v>
      </c>
      <c r="M672" s="26" t="n">
        <f aca="false">E672</f>
        <v>238.54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10</v>
      </c>
      <c r="B673" s="30" t="n">
        <v>16</v>
      </c>
      <c r="C673" s="25" t="n">
        <f aca="false">'до 150 кВт'!C673</f>
        <v>1790.8</v>
      </c>
      <c r="D673" s="25" t="n">
        <f aca="false">'до 150 кВт'!D673</f>
        <v>0</v>
      </c>
      <c r="E673" s="25" t="n">
        <f aca="false">'до 150 кВт'!E673</f>
        <v>375.99</v>
      </c>
      <c r="F673" s="25" t="n">
        <f aca="false">'до 150 кВт'!F673</f>
        <v>1837.75</v>
      </c>
      <c r="G673" s="25" t="n">
        <v>329</v>
      </c>
      <c r="H673" s="27" t="n">
        <f aca="false">SUM($C673,$G673,R$4,R$6)</f>
        <v>2225.34</v>
      </c>
      <c r="I673" s="27" t="n">
        <f aca="false">SUM($C673,$G673,S$4,S$6)</f>
        <v>2530.58</v>
      </c>
      <c r="J673" s="27" t="n">
        <f aca="false">SUM($C673,$G673,T$4,T$6)</f>
        <v>2858.28</v>
      </c>
      <c r="K673" s="27" t="n">
        <f aca="false">SUM($C673,$G673,U$4,U$6)</f>
        <v>3292.94</v>
      </c>
      <c r="L673" s="26" t="n">
        <f aca="false">D673</f>
        <v>0</v>
      </c>
      <c r="M673" s="26" t="n">
        <f aca="false">E673</f>
        <v>375.9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10</v>
      </c>
      <c r="B674" s="30" t="n">
        <v>17</v>
      </c>
      <c r="C674" s="25" t="n">
        <f aca="false">'до 150 кВт'!C674</f>
        <v>1772.35</v>
      </c>
      <c r="D674" s="25" t="n">
        <f aca="false">'до 150 кВт'!D674</f>
        <v>0</v>
      </c>
      <c r="E674" s="25" t="n">
        <f aca="false">'до 150 кВт'!E674</f>
        <v>347.98</v>
      </c>
      <c r="F674" s="25" t="n">
        <f aca="false">'до 150 кВт'!F674</f>
        <v>1819.3</v>
      </c>
      <c r="G674" s="25" t="n">
        <v>329</v>
      </c>
      <c r="H674" s="27" t="n">
        <f aca="false">SUM($C674,$G674,R$4,R$6)</f>
        <v>2206.89</v>
      </c>
      <c r="I674" s="27" t="n">
        <f aca="false">SUM($C674,$G674,S$4,S$6)</f>
        <v>2512.13</v>
      </c>
      <c r="J674" s="27" t="n">
        <f aca="false">SUM($C674,$G674,T$4,T$6)</f>
        <v>2839.83</v>
      </c>
      <c r="K674" s="27" t="n">
        <f aca="false">SUM($C674,$G674,U$4,U$6)</f>
        <v>3274.49</v>
      </c>
      <c r="L674" s="26" t="n">
        <f aca="false">D674</f>
        <v>0</v>
      </c>
      <c r="M674" s="26" t="n">
        <f aca="false">E674</f>
        <v>347.9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10</v>
      </c>
      <c r="B675" s="30" t="n">
        <v>18</v>
      </c>
      <c r="C675" s="25" t="n">
        <f aca="false">'до 150 кВт'!C675</f>
        <v>1789.03</v>
      </c>
      <c r="D675" s="25" t="n">
        <f aca="false">'до 150 кВт'!D675</f>
        <v>0</v>
      </c>
      <c r="E675" s="25" t="n">
        <f aca="false">'до 150 кВт'!E675</f>
        <v>144.01</v>
      </c>
      <c r="F675" s="25" t="n">
        <f aca="false">'до 150 кВт'!F675</f>
        <v>1835.98</v>
      </c>
      <c r="G675" s="25" t="n">
        <v>329</v>
      </c>
      <c r="H675" s="27" t="n">
        <f aca="false">SUM($C675,$G675,R$4,R$6)</f>
        <v>2223.57</v>
      </c>
      <c r="I675" s="27" t="n">
        <f aca="false">SUM($C675,$G675,S$4,S$6)</f>
        <v>2528.81</v>
      </c>
      <c r="J675" s="27" t="n">
        <f aca="false">SUM($C675,$G675,T$4,T$6)</f>
        <v>2856.51</v>
      </c>
      <c r="K675" s="27" t="n">
        <f aca="false">SUM($C675,$G675,U$4,U$6)</f>
        <v>3291.17</v>
      </c>
      <c r="L675" s="26" t="n">
        <f aca="false">D675</f>
        <v>0</v>
      </c>
      <c r="M675" s="26" t="n">
        <f aca="false">E675</f>
        <v>144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10</v>
      </c>
      <c r="B676" s="30" t="n">
        <v>19</v>
      </c>
      <c r="C676" s="25" t="n">
        <f aca="false">'до 150 кВт'!C676</f>
        <v>1835.96</v>
      </c>
      <c r="D676" s="25" t="n">
        <f aca="false">'до 150 кВт'!D676</f>
        <v>0</v>
      </c>
      <c r="E676" s="25" t="n">
        <f aca="false">'до 150 кВт'!E676</f>
        <v>69.55</v>
      </c>
      <c r="F676" s="25" t="n">
        <f aca="false">'до 150 кВт'!F676</f>
        <v>1882.91</v>
      </c>
      <c r="G676" s="25" t="n">
        <v>329</v>
      </c>
      <c r="H676" s="27" t="n">
        <f aca="false">SUM($C676,$G676,R$4,R$6)</f>
        <v>2270.5</v>
      </c>
      <c r="I676" s="27" t="n">
        <f aca="false">SUM($C676,$G676,S$4,S$6)</f>
        <v>2575.74</v>
      </c>
      <c r="J676" s="27" t="n">
        <f aca="false">SUM($C676,$G676,T$4,T$6)</f>
        <v>2903.44</v>
      </c>
      <c r="K676" s="27" t="n">
        <f aca="false">SUM($C676,$G676,U$4,U$6)</f>
        <v>3338.1</v>
      </c>
      <c r="L676" s="26" t="n">
        <f aca="false">D676</f>
        <v>0</v>
      </c>
      <c r="M676" s="26" t="n">
        <f aca="false">E676</f>
        <v>69.5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10</v>
      </c>
      <c r="B677" s="30" t="n">
        <v>20</v>
      </c>
      <c r="C677" s="25" t="n">
        <f aca="false">'до 150 кВт'!C677</f>
        <v>1985.76</v>
      </c>
      <c r="D677" s="25" t="n">
        <f aca="false">'до 150 кВт'!D677</f>
        <v>0</v>
      </c>
      <c r="E677" s="25" t="n">
        <f aca="false">'до 150 кВт'!E677</f>
        <v>309.1</v>
      </c>
      <c r="F677" s="25" t="n">
        <f aca="false">'до 150 кВт'!F677</f>
        <v>2032.71</v>
      </c>
      <c r="G677" s="25" t="n">
        <v>329</v>
      </c>
      <c r="H677" s="27" t="n">
        <f aca="false">SUM($C677,$G677,R$4,R$6)</f>
        <v>2420.3</v>
      </c>
      <c r="I677" s="27" t="n">
        <f aca="false">SUM($C677,$G677,S$4,S$6)</f>
        <v>2725.54</v>
      </c>
      <c r="J677" s="27" t="n">
        <f aca="false">SUM($C677,$G677,T$4,T$6)</f>
        <v>3053.24</v>
      </c>
      <c r="K677" s="27" t="n">
        <f aca="false">SUM($C677,$G677,U$4,U$6)</f>
        <v>3487.9</v>
      </c>
      <c r="L677" s="26" t="n">
        <f aca="false">D677</f>
        <v>0</v>
      </c>
      <c r="M677" s="26" t="n">
        <f aca="false">E677</f>
        <v>309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10</v>
      </c>
      <c r="B678" s="30" t="n">
        <v>21</v>
      </c>
      <c r="C678" s="25" t="n">
        <f aca="false">'до 150 кВт'!C678</f>
        <v>1971.98</v>
      </c>
      <c r="D678" s="25" t="n">
        <f aca="false">'до 150 кВт'!D678</f>
        <v>0</v>
      </c>
      <c r="E678" s="25" t="n">
        <f aca="false">'до 150 кВт'!E678</f>
        <v>365.56</v>
      </c>
      <c r="F678" s="25" t="n">
        <f aca="false">'до 150 кВт'!F678</f>
        <v>2018.93</v>
      </c>
      <c r="G678" s="25" t="n">
        <v>329</v>
      </c>
      <c r="H678" s="27" t="n">
        <f aca="false">SUM($C678,$G678,R$4,R$6)</f>
        <v>2406.52</v>
      </c>
      <c r="I678" s="27" t="n">
        <f aca="false">SUM($C678,$G678,S$4,S$6)</f>
        <v>2711.76</v>
      </c>
      <c r="J678" s="27" t="n">
        <f aca="false">SUM($C678,$G678,T$4,T$6)</f>
        <v>3039.46</v>
      </c>
      <c r="K678" s="27" t="n">
        <f aca="false">SUM($C678,$G678,U$4,U$6)</f>
        <v>3474.12</v>
      </c>
      <c r="L678" s="26" t="n">
        <f aca="false">D678</f>
        <v>0</v>
      </c>
      <c r="M678" s="26" t="n">
        <f aca="false">E678</f>
        <v>365.5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10</v>
      </c>
      <c r="B679" s="30" t="n">
        <v>22</v>
      </c>
      <c r="C679" s="25" t="n">
        <f aca="false">'до 150 кВт'!C679</f>
        <v>1583.46</v>
      </c>
      <c r="D679" s="25" t="n">
        <f aca="false">'до 150 кВт'!D679</f>
        <v>0</v>
      </c>
      <c r="E679" s="25" t="n">
        <f aca="false">'до 150 кВт'!E679</f>
        <v>495.36</v>
      </c>
      <c r="F679" s="25" t="n">
        <f aca="false">'до 150 кВт'!F679</f>
        <v>1630.41</v>
      </c>
      <c r="G679" s="25" t="n">
        <v>329</v>
      </c>
      <c r="H679" s="27" t="n">
        <f aca="false">SUM($C679,$G679,R$4,R$6)</f>
        <v>2018</v>
      </c>
      <c r="I679" s="27" t="n">
        <f aca="false">SUM($C679,$G679,S$4,S$6)</f>
        <v>2323.24</v>
      </c>
      <c r="J679" s="27" t="n">
        <f aca="false">SUM($C679,$G679,T$4,T$6)</f>
        <v>2650.94</v>
      </c>
      <c r="K679" s="27" t="n">
        <f aca="false">SUM($C679,$G679,U$4,U$6)</f>
        <v>3085.6</v>
      </c>
      <c r="L679" s="26" t="n">
        <f aca="false">D679</f>
        <v>0</v>
      </c>
      <c r="M679" s="26" t="n">
        <f aca="false">E679</f>
        <v>495.36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10</v>
      </c>
      <c r="B680" s="30" t="n">
        <v>23</v>
      </c>
      <c r="C680" s="25" t="n">
        <f aca="false">'до 150 кВт'!C680</f>
        <v>1268.93</v>
      </c>
      <c r="D680" s="25" t="n">
        <f aca="false">'до 150 кВт'!D680</f>
        <v>0</v>
      </c>
      <c r="E680" s="25" t="n">
        <f aca="false">'до 150 кВт'!E680</f>
        <v>236.26</v>
      </c>
      <c r="F680" s="25" t="n">
        <f aca="false">'до 150 кВт'!F680</f>
        <v>1315.88</v>
      </c>
      <c r="G680" s="25" t="n">
        <v>329</v>
      </c>
      <c r="H680" s="27" t="n">
        <f aca="false">SUM($C680,$G680,R$4,R$6)</f>
        <v>1703.47</v>
      </c>
      <c r="I680" s="27" t="n">
        <f aca="false">SUM($C680,$G680,S$4,S$6)</f>
        <v>2008.71</v>
      </c>
      <c r="J680" s="27" t="n">
        <f aca="false">SUM($C680,$G680,T$4,T$6)</f>
        <v>2336.41</v>
      </c>
      <c r="K680" s="27" t="n">
        <f aca="false">SUM($C680,$G680,U$4,U$6)</f>
        <v>2771.07</v>
      </c>
      <c r="L680" s="26" t="n">
        <f aca="false">D680</f>
        <v>0</v>
      </c>
      <c r="M680" s="26" t="n">
        <f aca="false">E680</f>
        <v>236.2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11</v>
      </c>
      <c r="B681" s="30" t="n">
        <v>0</v>
      </c>
      <c r="C681" s="25" t="n">
        <f aca="false">'до 150 кВт'!C681</f>
        <v>1253.83</v>
      </c>
      <c r="D681" s="25" t="n">
        <f aca="false">'до 150 кВт'!D681</f>
        <v>0</v>
      </c>
      <c r="E681" s="25" t="n">
        <f aca="false">'до 150 кВт'!E681</f>
        <v>1298.06</v>
      </c>
      <c r="F681" s="25" t="n">
        <f aca="false">'до 150 кВт'!F681</f>
        <v>1300.78</v>
      </c>
      <c r="G681" s="25" t="n">
        <v>329</v>
      </c>
      <c r="H681" s="27" t="n">
        <f aca="false">SUM($C681,$G681,R$4,R$6)</f>
        <v>1688.37</v>
      </c>
      <c r="I681" s="27" t="n">
        <f aca="false">SUM($C681,$G681,S$4,S$6)</f>
        <v>1993.61</v>
      </c>
      <c r="J681" s="27" t="n">
        <f aca="false">SUM($C681,$G681,T$4,T$6)</f>
        <v>2321.31</v>
      </c>
      <c r="K681" s="27" t="n">
        <f aca="false">SUM($C681,$G681,U$4,U$6)</f>
        <v>2755.97</v>
      </c>
      <c r="L681" s="26" t="n">
        <f aca="false">D681</f>
        <v>0</v>
      </c>
      <c r="M681" s="26" t="n">
        <f aca="false">E681</f>
        <v>1298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11</v>
      </c>
      <c r="B682" s="30" t="n">
        <v>1</v>
      </c>
      <c r="C682" s="25" t="n">
        <f aca="false">'до 150 кВт'!C682</f>
        <v>1121.5</v>
      </c>
      <c r="D682" s="25" t="n">
        <f aca="false">'до 150 кВт'!D682</f>
        <v>0</v>
      </c>
      <c r="E682" s="25" t="n">
        <f aca="false">'до 150 кВт'!E682</f>
        <v>62.23</v>
      </c>
      <c r="F682" s="25" t="n">
        <f aca="false">'до 150 кВт'!F682</f>
        <v>1168.45</v>
      </c>
      <c r="G682" s="25" t="n">
        <v>329</v>
      </c>
      <c r="H682" s="27" t="n">
        <f aca="false">SUM($C682,$G682,R$4,R$6)</f>
        <v>1556.04</v>
      </c>
      <c r="I682" s="27" t="n">
        <f aca="false">SUM($C682,$G682,S$4,S$6)</f>
        <v>1861.28</v>
      </c>
      <c r="J682" s="27" t="n">
        <f aca="false">SUM($C682,$G682,T$4,T$6)</f>
        <v>2188.98</v>
      </c>
      <c r="K682" s="27" t="n">
        <f aca="false">SUM($C682,$G682,U$4,U$6)</f>
        <v>2623.64</v>
      </c>
      <c r="L682" s="26" t="n">
        <f aca="false">D682</f>
        <v>0</v>
      </c>
      <c r="M682" s="26" t="n">
        <f aca="false">E682</f>
        <v>6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11</v>
      </c>
      <c r="B683" s="30" t="n">
        <v>2</v>
      </c>
      <c r="C683" s="25" t="n">
        <f aca="false">'до 150 кВт'!C683</f>
        <v>1178.14</v>
      </c>
      <c r="D683" s="25" t="n">
        <f aca="false">'до 150 кВт'!D683</f>
        <v>0</v>
      </c>
      <c r="E683" s="25" t="n">
        <f aca="false">'до 150 кВт'!E683</f>
        <v>173.35</v>
      </c>
      <c r="F683" s="25" t="n">
        <f aca="false">'до 150 кВт'!F683</f>
        <v>1225.09</v>
      </c>
      <c r="G683" s="25" t="n">
        <v>329</v>
      </c>
      <c r="H683" s="27" t="n">
        <f aca="false">SUM($C683,$G683,R$4,R$6)</f>
        <v>1612.68</v>
      </c>
      <c r="I683" s="27" t="n">
        <f aca="false">SUM($C683,$G683,S$4,S$6)</f>
        <v>1917.92</v>
      </c>
      <c r="J683" s="27" t="n">
        <f aca="false">SUM($C683,$G683,T$4,T$6)</f>
        <v>2245.62</v>
      </c>
      <c r="K683" s="27" t="n">
        <f aca="false">SUM($C683,$G683,U$4,U$6)</f>
        <v>2680.28</v>
      </c>
      <c r="L683" s="26" t="n">
        <f aca="false">D683</f>
        <v>0</v>
      </c>
      <c r="M683" s="26" t="n">
        <f aca="false">E683</f>
        <v>173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11</v>
      </c>
      <c r="B684" s="30" t="n">
        <v>3</v>
      </c>
      <c r="C684" s="25" t="n">
        <f aca="false">'до 150 кВт'!C684</f>
        <v>2053.81</v>
      </c>
      <c r="D684" s="25" t="n">
        <f aca="false">'до 150 кВт'!D684</f>
        <v>0</v>
      </c>
      <c r="E684" s="25" t="n">
        <f aca="false">'до 150 кВт'!E684</f>
        <v>1071.68</v>
      </c>
      <c r="F684" s="25" t="n">
        <f aca="false">'до 150 кВт'!F684</f>
        <v>2100.76</v>
      </c>
      <c r="G684" s="25" t="n">
        <v>329</v>
      </c>
      <c r="H684" s="27" t="n">
        <f aca="false">SUM($C684,$G684,R$4,R$6)</f>
        <v>2488.35</v>
      </c>
      <c r="I684" s="27" t="n">
        <f aca="false">SUM($C684,$G684,S$4,S$6)</f>
        <v>2793.59</v>
      </c>
      <c r="J684" s="27" t="n">
        <f aca="false">SUM($C684,$G684,T$4,T$6)</f>
        <v>3121.29</v>
      </c>
      <c r="K684" s="27" t="n">
        <f aca="false">SUM($C684,$G684,U$4,U$6)</f>
        <v>3555.95</v>
      </c>
      <c r="L684" s="26" t="n">
        <f aca="false">D684</f>
        <v>0</v>
      </c>
      <c r="M684" s="26" t="n">
        <f aca="false">E684</f>
        <v>1071.6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11</v>
      </c>
      <c r="B685" s="30" t="n">
        <v>4</v>
      </c>
      <c r="C685" s="25" t="n">
        <f aca="false">'до 150 кВт'!C685</f>
        <v>2054.26</v>
      </c>
      <c r="D685" s="25" t="n">
        <f aca="false">'до 150 кВт'!D685</f>
        <v>0</v>
      </c>
      <c r="E685" s="25" t="n">
        <f aca="false">'до 150 кВт'!E685</f>
        <v>1063.67</v>
      </c>
      <c r="F685" s="25" t="n">
        <f aca="false">'до 150 кВт'!F685</f>
        <v>2101.21</v>
      </c>
      <c r="G685" s="25" t="n">
        <v>329</v>
      </c>
      <c r="H685" s="27" t="n">
        <f aca="false">SUM($C685,$G685,R$4,R$6)</f>
        <v>2488.8</v>
      </c>
      <c r="I685" s="27" t="n">
        <f aca="false">SUM($C685,$G685,S$4,S$6)</f>
        <v>2794.04</v>
      </c>
      <c r="J685" s="27" t="n">
        <f aca="false">SUM($C685,$G685,T$4,T$6)</f>
        <v>3121.74</v>
      </c>
      <c r="K685" s="27" t="n">
        <f aca="false">SUM($C685,$G685,U$4,U$6)</f>
        <v>3556.4</v>
      </c>
      <c r="L685" s="26" t="n">
        <f aca="false">D685</f>
        <v>0</v>
      </c>
      <c r="M685" s="26" t="n">
        <f aca="false">E685</f>
        <v>106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11</v>
      </c>
      <c r="B686" s="30" t="n">
        <v>5</v>
      </c>
      <c r="C686" s="25" t="n">
        <f aca="false">'до 150 кВт'!C686</f>
        <v>1109.82</v>
      </c>
      <c r="D686" s="25" t="n">
        <f aca="false">'до 150 кВт'!D686</f>
        <v>0</v>
      </c>
      <c r="E686" s="25" t="n">
        <f aca="false">'до 150 кВт'!E686</f>
        <v>1150.74</v>
      </c>
      <c r="F686" s="25" t="n">
        <f aca="false">'до 150 кВт'!F686</f>
        <v>1156.77</v>
      </c>
      <c r="G686" s="25" t="n">
        <v>329</v>
      </c>
      <c r="H686" s="27" t="n">
        <f aca="false">SUM($C686,$G686,R$4,R$6)</f>
        <v>1544.36</v>
      </c>
      <c r="I686" s="27" t="n">
        <f aca="false">SUM($C686,$G686,S$4,S$6)</f>
        <v>1849.6</v>
      </c>
      <c r="J686" s="27" t="n">
        <f aca="false">SUM($C686,$G686,T$4,T$6)</f>
        <v>2177.3</v>
      </c>
      <c r="K686" s="27" t="n">
        <f aca="false">SUM($C686,$G686,U$4,U$6)</f>
        <v>2611.96</v>
      </c>
      <c r="L686" s="26" t="n">
        <f aca="false">D686</f>
        <v>0</v>
      </c>
      <c r="M686" s="26" t="n">
        <f aca="false">E686</f>
        <v>1150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11</v>
      </c>
      <c r="B687" s="30" t="n">
        <v>6</v>
      </c>
      <c r="C687" s="25" t="n">
        <f aca="false">'до 150 кВт'!C687</f>
        <v>4.97</v>
      </c>
      <c r="D687" s="25" t="n">
        <f aca="false">'до 150 кВт'!D687</f>
        <v>0</v>
      </c>
      <c r="E687" s="25" t="n">
        <f aca="false">'до 150 кВт'!E687</f>
        <v>5.21</v>
      </c>
      <c r="F687" s="25" t="n">
        <f aca="false">'до 150 кВт'!F687</f>
        <v>51.92</v>
      </c>
      <c r="G687" s="25" t="n">
        <v>329</v>
      </c>
      <c r="H687" s="27" t="n">
        <f aca="false">SUM($C687,$G687,R$4,R$6)</f>
        <v>439.51</v>
      </c>
      <c r="I687" s="27" t="n">
        <f aca="false">SUM($C687,$G687,S$4,S$6)</f>
        <v>744.75</v>
      </c>
      <c r="J687" s="27" t="n">
        <f aca="false">SUM($C687,$G687,T$4,T$6)</f>
        <v>1072.45</v>
      </c>
      <c r="K687" s="27" t="n">
        <f aca="false">SUM($C687,$G687,U$4,U$6)</f>
        <v>1507.11</v>
      </c>
      <c r="L687" s="26" t="n">
        <f aca="false">D687</f>
        <v>0</v>
      </c>
      <c r="M687" s="26" t="n">
        <f aca="false">E687</f>
        <v>5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11</v>
      </c>
      <c r="B688" s="30" t="n">
        <v>7</v>
      </c>
      <c r="C688" s="25" t="n">
        <f aca="false">'до 150 кВт'!C688</f>
        <v>1199.61</v>
      </c>
      <c r="D688" s="25" t="n">
        <f aca="false">'до 150 кВт'!D688</f>
        <v>0</v>
      </c>
      <c r="E688" s="25" t="n">
        <f aca="false">'до 150 кВт'!E688</f>
        <v>232.51</v>
      </c>
      <c r="F688" s="25" t="n">
        <f aca="false">'до 150 кВт'!F688</f>
        <v>1246.56</v>
      </c>
      <c r="G688" s="25" t="n">
        <v>329</v>
      </c>
      <c r="H688" s="27" t="n">
        <f aca="false">SUM($C688,$G688,R$4,R$6)</f>
        <v>1634.15</v>
      </c>
      <c r="I688" s="27" t="n">
        <f aca="false">SUM($C688,$G688,S$4,S$6)</f>
        <v>1939.39</v>
      </c>
      <c r="J688" s="27" t="n">
        <f aca="false">SUM($C688,$G688,T$4,T$6)</f>
        <v>2267.09</v>
      </c>
      <c r="K688" s="27" t="n">
        <f aca="false">SUM($C688,$G688,U$4,U$6)</f>
        <v>2701.75</v>
      </c>
      <c r="L688" s="26" t="n">
        <f aca="false">D688</f>
        <v>0</v>
      </c>
      <c r="M688" s="26" t="n">
        <f aca="false">E688</f>
        <v>232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11</v>
      </c>
      <c r="B689" s="30" t="n">
        <v>8</v>
      </c>
      <c r="C689" s="25" t="n">
        <f aca="false">'до 150 кВт'!C689</f>
        <v>1437.38</v>
      </c>
      <c r="D689" s="25" t="n">
        <f aca="false">'до 150 кВт'!D689</f>
        <v>0</v>
      </c>
      <c r="E689" s="25" t="n">
        <f aca="false">'до 150 кВт'!E689</f>
        <v>280.15</v>
      </c>
      <c r="F689" s="25" t="n">
        <f aca="false">'до 150 кВт'!F689</f>
        <v>1484.33</v>
      </c>
      <c r="G689" s="25" t="n">
        <v>329</v>
      </c>
      <c r="H689" s="27" t="n">
        <f aca="false">SUM($C689,$G689,R$4,R$6)</f>
        <v>1871.92</v>
      </c>
      <c r="I689" s="27" t="n">
        <f aca="false">SUM($C689,$G689,S$4,S$6)</f>
        <v>2177.16</v>
      </c>
      <c r="J689" s="27" t="n">
        <f aca="false">SUM($C689,$G689,T$4,T$6)</f>
        <v>2504.86</v>
      </c>
      <c r="K689" s="27" t="n">
        <f aca="false">SUM($C689,$G689,U$4,U$6)</f>
        <v>2939.52</v>
      </c>
      <c r="L689" s="26" t="n">
        <f aca="false">D689</f>
        <v>0</v>
      </c>
      <c r="M689" s="26" t="n">
        <f aca="false">E689</f>
        <v>280.1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11</v>
      </c>
      <c r="B690" s="30" t="n">
        <v>9</v>
      </c>
      <c r="C690" s="25" t="n">
        <f aca="false">'до 150 кВт'!C690</f>
        <v>1663.5</v>
      </c>
      <c r="D690" s="25" t="n">
        <f aca="false">'до 150 кВт'!D690</f>
        <v>0</v>
      </c>
      <c r="E690" s="25" t="n">
        <f aca="false">'до 150 кВт'!E690</f>
        <v>241.64</v>
      </c>
      <c r="F690" s="25" t="n">
        <f aca="false">'до 150 кВт'!F690</f>
        <v>1710.45</v>
      </c>
      <c r="G690" s="25" t="n">
        <v>329</v>
      </c>
      <c r="H690" s="27" t="n">
        <f aca="false">SUM($C690,$G690,R$4,R$6)</f>
        <v>2098.04</v>
      </c>
      <c r="I690" s="27" t="n">
        <f aca="false">SUM($C690,$G690,S$4,S$6)</f>
        <v>2403.28</v>
      </c>
      <c r="J690" s="27" t="n">
        <f aca="false">SUM($C690,$G690,T$4,T$6)</f>
        <v>2730.98</v>
      </c>
      <c r="K690" s="27" t="n">
        <f aca="false">SUM($C690,$G690,U$4,U$6)</f>
        <v>3165.64</v>
      </c>
      <c r="L690" s="26" t="n">
        <f aca="false">D690</f>
        <v>0</v>
      </c>
      <c r="M690" s="26" t="n">
        <f aca="false">E690</f>
        <v>241.6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11</v>
      </c>
      <c r="B691" s="30" t="n">
        <v>10</v>
      </c>
      <c r="C691" s="25" t="n">
        <f aca="false">'до 150 кВт'!C691</f>
        <v>1719.2</v>
      </c>
      <c r="D691" s="25" t="n">
        <f aca="false">'до 150 кВт'!D691</f>
        <v>275.41</v>
      </c>
      <c r="E691" s="25" t="n">
        <f aca="false">'до 150 кВт'!E691</f>
        <v>0</v>
      </c>
      <c r="F691" s="25" t="n">
        <f aca="false">'до 150 кВт'!F691</f>
        <v>1766.15</v>
      </c>
      <c r="G691" s="25" t="n">
        <v>329</v>
      </c>
      <c r="H691" s="27" t="n">
        <f aca="false">SUM($C691,$G691,R$4,R$6)</f>
        <v>2153.74</v>
      </c>
      <c r="I691" s="27" t="n">
        <f aca="false">SUM($C691,$G691,S$4,S$6)</f>
        <v>2458.98</v>
      </c>
      <c r="J691" s="27" t="n">
        <f aca="false">SUM($C691,$G691,T$4,T$6)</f>
        <v>2786.68</v>
      </c>
      <c r="K691" s="27" t="n">
        <f aca="false">SUM($C691,$G691,U$4,U$6)</f>
        <v>3221.34</v>
      </c>
      <c r="L691" s="26" t="n">
        <f aca="false">D691</f>
        <v>275.41</v>
      </c>
      <c r="M691" s="26" t="n">
        <f aca="false">E691</f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11</v>
      </c>
      <c r="B692" s="30" t="n">
        <v>11</v>
      </c>
      <c r="C692" s="25" t="n">
        <f aca="false">'до 150 кВт'!C692</f>
        <v>1654.29</v>
      </c>
      <c r="D692" s="25" t="n">
        <f aca="false">'до 150 кВт'!D692</f>
        <v>355.96</v>
      </c>
      <c r="E692" s="25" t="n">
        <f aca="false">'до 150 кВт'!E692</f>
        <v>0</v>
      </c>
      <c r="F692" s="25" t="n">
        <f aca="false">'до 150 кВт'!F692</f>
        <v>1701.24</v>
      </c>
      <c r="G692" s="25" t="n">
        <v>329</v>
      </c>
      <c r="H692" s="27" t="n">
        <f aca="false">SUM($C692,$G692,R$4,R$6)</f>
        <v>2088.83</v>
      </c>
      <c r="I692" s="27" t="n">
        <f aca="false">SUM($C692,$G692,S$4,S$6)</f>
        <v>2394.07</v>
      </c>
      <c r="J692" s="27" t="n">
        <f aca="false">SUM($C692,$G692,T$4,T$6)</f>
        <v>2721.77</v>
      </c>
      <c r="K692" s="27" t="n">
        <f aca="false">SUM($C692,$G692,U$4,U$6)</f>
        <v>3156.43</v>
      </c>
      <c r="L692" s="26" t="n">
        <f aca="false">D692</f>
        <v>355.96</v>
      </c>
      <c r="M692" s="26" t="n">
        <f aca="false">E692</f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11</v>
      </c>
      <c r="B693" s="30" t="n">
        <v>12</v>
      </c>
      <c r="C693" s="25" t="n">
        <f aca="false">'до 150 кВт'!C693</f>
        <v>1647.56</v>
      </c>
      <c r="D693" s="25" t="n">
        <f aca="false">'до 150 кВт'!D693</f>
        <v>244.51</v>
      </c>
      <c r="E693" s="25" t="n">
        <f aca="false">'до 150 кВт'!E693</f>
        <v>0</v>
      </c>
      <c r="F693" s="25" t="n">
        <f aca="false">'до 150 кВт'!F693</f>
        <v>1694.51</v>
      </c>
      <c r="G693" s="25" t="n">
        <v>329</v>
      </c>
      <c r="H693" s="27" t="n">
        <f aca="false">SUM($C693,$G693,R$4,R$6)</f>
        <v>2082.1</v>
      </c>
      <c r="I693" s="27" t="n">
        <f aca="false">SUM($C693,$G693,S$4,S$6)</f>
        <v>2387.34</v>
      </c>
      <c r="J693" s="27" t="n">
        <f aca="false">SUM($C693,$G693,T$4,T$6)</f>
        <v>2715.04</v>
      </c>
      <c r="K693" s="27" t="n">
        <f aca="false">SUM($C693,$G693,U$4,U$6)</f>
        <v>3149.7</v>
      </c>
      <c r="L693" s="26" t="n">
        <f aca="false">D693</f>
        <v>244.51</v>
      </c>
      <c r="M693" s="26" t="n">
        <f aca="false">E693</f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11</v>
      </c>
      <c r="B694" s="30" t="n">
        <v>13</v>
      </c>
      <c r="C694" s="25" t="n">
        <f aca="false">'до 150 кВт'!C694</f>
        <v>1662.31</v>
      </c>
      <c r="D694" s="25" t="n">
        <f aca="false">'до 150 кВт'!D694</f>
        <v>247.56</v>
      </c>
      <c r="E694" s="25" t="n">
        <f aca="false">'до 150 кВт'!E694</f>
        <v>0</v>
      </c>
      <c r="F694" s="25" t="n">
        <f aca="false">'до 150 кВт'!F694</f>
        <v>1709.26</v>
      </c>
      <c r="G694" s="25" t="n">
        <v>329</v>
      </c>
      <c r="H694" s="27" t="n">
        <f aca="false">SUM($C694,$G694,R$4,R$6)</f>
        <v>2096.85</v>
      </c>
      <c r="I694" s="27" t="n">
        <f aca="false">SUM($C694,$G694,S$4,S$6)</f>
        <v>2402.09</v>
      </c>
      <c r="J694" s="27" t="n">
        <f aca="false">SUM($C694,$G694,T$4,T$6)</f>
        <v>2729.79</v>
      </c>
      <c r="K694" s="27" t="n">
        <f aca="false">SUM($C694,$G694,U$4,U$6)</f>
        <v>3164.45</v>
      </c>
      <c r="L694" s="26" t="n">
        <f aca="false">D694</f>
        <v>247.56</v>
      </c>
      <c r="M694" s="26" t="n">
        <f aca="false">E694</f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11</v>
      </c>
      <c r="B695" s="30" t="n">
        <v>14</v>
      </c>
      <c r="C695" s="25" t="n">
        <f aca="false">'до 150 кВт'!C695</f>
        <v>1654.62</v>
      </c>
      <c r="D695" s="25" t="n">
        <f aca="false">'до 150 кВт'!D695</f>
        <v>178.06</v>
      </c>
      <c r="E695" s="25" t="n">
        <f aca="false">'до 150 кВт'!E695</f>
        <v>0</v>
      </c>
      <c r="F695" s="25" t="n">
        <f aca="false">'до 150 кВт'!F695</f>
        <v>1701.57</v>
      </c>
      <c r="G695" s="25" t="n">
        <v>329</v>
      </c>
      <c r="H695" s="27" t="n">
        <f aca="false">SUM($C695,$G695,R$4,R$6)</f>
        <v>2089.16</v>
      </c>
      <c r="I695" s="27" t="n">
        <f aca="false">SUM($C695,$G695,S$4,S$6)</f>
        <v>2394.4</v>
      </c>
      <c r="J695" s="27" t="n">
        <f aca="false">SUM($C695,$G695,T$4,T$6)</f>
        <v>2722.1</v>
      </c>
      <c r="K695" s="27" t="n">
        <f aca="false">SUM($C695,$G695,U$4,U$6)</f>
        <v>3156.76</v>
      </c>
      <c r="L695" s="26" t="n">
        <f aca="false">D695</f>
        <v>178.06</v>
      </c>
      <c r="M695" s="26" t="n">
        <f aca="false">E695</f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11</v>
      </c>
      <c r="B696" s="30" t="n">
        <v>15</v>
      </c>
      <c r="C696" s="25" t="n">
        <f aca="false">'до 150 кВт'!C696</f>
        <v>1659.18</v>
      </c>
      <c r="D696" s="25" t="n">
        <f aca="false">'до 150 кВт'!D696</f>
        <v>0</v>
      </c>
      <c r="E696" s="25" t="n">
        <f aca="false">'до 150 кВт'!E696</f>
        <v>503.74</v>
      </c>
      <c r="F696" s="25" t="n">
        <f aca="false">'до 150 кВт'!F696</f>
        <v>1706.13</v>
      </c>
      <c r="G696" s="25" t="n">
        <v>329</v>
      </c>
      <c r="H696" s="27" t="n">
        <f aca="false">SUM($C696,$G696,R$4,R$6)</f>
        <v>2093.72</v>
      </c>
      <c r="I696" s="27" t="n">
        <f aca="false">SUM($C696,$G696,S$4,S$6)</f>
        <v>2398.96</v>
      </c>
      <c r="J696" s="27" t="n">
        <f aca="false">SUM($C696,$G696,T$4,T$6)</f>
        <v>2726.66</v>
      </c>
      <c r="K696" s="27" t="n">
        <f aca="false">SUM($C696,$G696,U$4,U$6)</f>
        <v>3161.32</v>
      </c>
      <c r="L696" s="26" t="n">
        <f aca="false">D696</f>
        <v>0</v>
      </c>
      <c r="M696" s="26" t="n">
        <f aca="false">E696</f>
        <v>503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11</v>
      </c>
      <c r="B697" s="30" t="n">
        <v>16</v>
      </c>
      <c r="C697" s="25" t="n">
        <f aca="false">'до 150 кВт'!C697</f>
        <v>1653.06</v>
      </c>
      <c r="D697" s="25" t="n">
        <f aca="false">'до 150 кВт'!D697</f>
        <v>282.2</v>
      </c>
      <c r="E697" s="25" t="n">
        <f aca="false">'до 150 кВт'!E697</f>
        <v>0</v>
      </c>
      <c r="F697" s="25" t="n">
        <f aca="false">'до 150 кВт'!F697</f>
        <v>1700.01</v>
      </c>
      <c r="G697" s="25" t="n">
        <v>329</v>
      </c>
      <c r="H697" s="27" t="n">
        <f aca="false">SUM($C697,$G697,R$4,R$6)</f>
        <v>2087.6</v>
      </c>
      <c r="I697" s="27" t="n">
        <f aca="false">SUM($C697,$G697,S$4,S$6)</f>
        <v>2392.84</v>
      </c>
      <c r="J697" s="27" t="n">
        <f aca="false">SUM($C697,$G697,T$4,T$6)</f>
        <v>2720.54</v>
      </c>
      <c r="K697" s="27" t="n">
        <f aca="false">SUM($C697,$G697,U$4,U$6)</f>
        <v>3155.2</v>
      </c>
      <c r="L697" s="26" t="n">
        <f aca="false">D697</f>
        <v>282.2</v>
      </c>
      <c r="M697" s="26" t="n">
        <f aca="false">E697</f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11</v>
      </c>
      <c r="B698" s="30" t="n">
        <v>17</v>
      </c>
      <c r="C698" s="25" t="n">
        <f aca="false">'до 150 кВт'!C698</f>
        <v>1660.78</v>
      </c>
      <c r="D698" s="25" t="n">
        <f aca="false">'до 150 кВт'!D698</f>
        <v>338.5</v>
      </c>
      <c r="E698" s="25" t="n">
        <f aca="false">'до 150 кВт'!E698</f>
        <v>0</v>
      </c>
      <c r="F698" s="25" t="n">
        <f aca="false">'до 150 кВт'!F698</f>
        <v>1707.73</v>
      </c>
      <c r="G698" s="25" t="n">
        <v>329</v>
      </c>
      <c r="H698" s="27" t="n">
        <f aca="false">SUM($C698,$G698,R$4,R$6)</f>
        <v>2095.32</v>
      </c>
      <c r="I698" s="27" t="n">
        <f aca="false">SUM($C698,$G698,S$4,S$6)</f>
        <v>2400.56</v>
      </c>
      <c r="J698" s="27" t="n">
        <f aca="false">SUM($C698,$G698,T$4,T$6)</f>
        <v>2728.26</v>
      </c>
      <c r="K698" s="27" t="n">
        <f aca="false">SUM($C698,$G698,U$4,U$6)</f>
        <v>3162.92</v>
      </c>
      <c r="L698" s="26" t="n">
        <f aca="false">D698</f>
        <v>338.5</v>
      </c>
      <c r="M698" s="26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11</v>
      </c>
      <c r="B699" s="30" t="n">
        <v>18</v>
      </c>
      <c r="C699" s="25" t="n">
        <f aca="false">'до 150 кВт'!C699</f>
        <v>1671.17</v>
      </c>
      <c r="D699" s="25" t="n">
        <f aca="false">'до 150 кВт'!D699</f>
        <v>348.82</v>
      </c>
      <c r="E699" s="25" t="n">
        <f aca="false">'до 150 кВт'!E699</f>
        <v>0</v>
      </c>
      <c r="F699" s="25" t="n">
        <f aca="false">'до 150 кВт'!F699</f>
        <v>1718.12</v>
      </c>
      <c r="G699" s="25" t="n">
        <v>329</v>
      </c>
      <c r="H699" s="27" t="n">
        <f aca="false">SUM($C699,$G699,R$4,R$6)</f>
        <v>2105.71</v>
      </c>
      <c r="I699" s="27" t="n">
        <f aca="false">SUM($C699,$G699,S$4,S$6)</f>
        <v>2410.95</v>
      </c>
      <c r="J699" s="27" t="n">
        <f aca="false">SUM($C699,$G699,T$4,T$6)</f>
        <v>2738.65</v>
      </c>
      <c r="K699" s="27" t="n">
        <f aca="false">SUM($C699,$G699,U$4,U$6)</f>
        <v>3173.31</v>
      </c>
      <c r="L699" s="26" t="n">
        <f aca="false">D699</f>
        <v>348.82</v>
      </c>
      <c r="M699" s="26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11</v>
      </c>
      <c r="B700" s="30" t="n">
        <v>19</v>
      </c>
      <c r="C700" s="25" t="n">
        <f aca="false">'до 150 кВт'!C700</f>
        <v>1724.31</v>
      </c>
      <c r="D700" s="25" t="n">
        <f aca="false">'до 150 кВт'!D700</f>
        <v>258.86</v>
      </c>
      <c r="E700" s="25" t="n">
        <f aca="false">'до 150 кВт'!E700</f>
        <v>0</v>
      </c>
      <c r="F700" s="25" t="n">
        <f aca="false">'до 150 кВт'!F700</f>
        <v>1771.26</v>
      </c>
      <c r="G700" s="25" t="n">
        <v>329</v>
      </c>
      <c r="H700" s="27" t="n">
        <f aca="false">SUM($C700,$G700,R$4,R$6)</f>
        <v>2158.85</v>
      </c>
      <c r="I700" s="27" t="n">
        <f aca="false">SUM($C700,$G700,S$4,S$6)</f>
        <v>2464.09</v>
      </c>
      <c r="J700" s="27" t="n">
        <f aca="false">SUM($C700,$G700,T$4,T$6)</f>
        <v>2791.79</v>
      </c>
      <c r="K700" s="27" t="n">
        <f aca="false">SUM($C700,$G700,U$4,U$6)</f>
        <v>3226.45</v>
      </c>
      <c r="L700" s="26" t="n">
        <f aca="false">D700</f>
        <v>258.86</v>
      </c>
      <c r="M700" s="26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11</v>
      </c>
      <c r="B701" s="30" t="n">
        <v>20</v>
      </c>
      <c r="C701" s="25" t="n">
        <f aca="false">'до 150 кВт'!C701</f>
        <v>1815.24</v>
      </c>
      <c r="D701" s="25" t="n">
        <f aca="false">'до 150 кВт'!D701</f>
        <v>101.56</v>
      </c>
      <c r="E701" s="25" t="n">
        <f aca="false">'до 150 кВт'!E701</f>
        <v>0</v>
      </c>
      <c r="F701" s="25" t="n">
        <f aca="false">'до 150 кВт'!F701</f>
        <v>1862.19</v>
      </c>
      <c r="G701" s="25" t="n">
        <v>329</v>
      </c>
      <c r="H701" s="27" t="n">
        <f aca="false">SUM($C701,$G701,R$4,R$6)</f>
        <v>2249.78</v>
      </c>
      <c r="I701" s="27" t="n">
        <f aca="false">SUM($C701,$G701,S$4,S$6)</f>
        <v>2555.02</v>
      </c>
      <c r="J701" s="27" t="n">
        <f aca="false">SUM($C701,$G701,T$4,T$6)</f>
        <v>2882.72</v>
      </c>
      <c r="K701" s="27" t="n">
        <f aca="false">SUM($C701,$G701,U$4,U$6)</f>
        <v>3317.38</v>
      </c>
      <c r="L701" s="26" t="n">
        <f aca="false">D701</f>
        <v>101.56</v>
      </c>
      <c r="M701" s="26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11</v>
      </c>
      <c r="B702" s="30" t="n">
        <v>21</v>
      </c>
      <c r="C702" s="25" t="n">
        <f aca="false">'до 150 кВт'!C702</f>
        <v>1691.86</v>
      </c>
      <c r="D702" s="25" t="n">
        <f aca="false">'до 150 кВт'!D702</f>
        <v>70.16</v>
      </c>
      <c r="E702" s="25" t="n">
        <f aca="false">'до 150 кВт'!E702</f>
        <v>0</v>
      </c>
      <c r="F702" s="25" t="n">
        <f aca="false">'до 150 кВт'!F702</f>
        <v>1738.81</v>
      </c>
      <c r="G702" s="25" t="n">
        <v>329</v>
      </c>
      <c r="H702" s="27" t="n">
        <f aca="false">SUM($C702,$G702,R$4,R$6)</f>
        <v>2126.4</v>
      </c>
      <c r="I702" s="27" t="n">
        <f aca="false">SUM($C702,$G702,S$4,S$6)</f>
        <v>2431.64</v>
      </c>
      <c r="J702" s="27" t="n">
        <f aca="false">SUM($C702,$G702,T$4,T$6)</f>
        <v>2759.34</v>
      </c>
      <c r="K702" s="27" t="n">
        <f aca="false">SUM($C702,$G702,U$4,U$6)</f>
        <v>3194</v>
      </c>
      <c r="L702" s="26" t="n">
        <f aca="false">D702</f>
        <v>70.16</v>
      </c>
      <c r="M702" s="26" t="n">
        <f aca="false">E702</f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11</v>
      </c>
      <c r="B703" s="30" t="n">
        <v>22</v>
      </c>
      <c r="C703" s="25" t="n">
        <f aca="false">'до 150 кВт'!C703</f>
        <v>1366.31</v>
      </c>
      <c r="D703" s="25" t="n">
        <f aca="false">'до 150 кВт'!D703</f>
        <v>0</v>
      </c>
      <c r="E703" s="25" t="n">
        <f aca="false">'до 150 кВт'!E703</f>
        <v>198.8</v>
      </c>
      <c r="F703" s="25" t="n">
        <f aca="false">'до 150 кВт'!F703</f>
        <v>1413.26</v>
      </c>
      <c r="G703" s="25" t="n">
        <v>329</v>
      </c>
      <c r="H703" s="27" t="n">
        <f aca="false">SUM($C703,$G703,R$4,R$6)</f>
        <v>1800.85</v>
      </c>
      <c r="I703" s="27" t="n">
        <f aca="false">SUM($C703,$G703,S$4,S$6)</f>
        <v>2106.09</v>
      </c>
      <c r="J703" s="27" t="n">
        <f aca="false">SUM($C703,$G703,T$4,T$6)</f>
        <v>2433.79</v>
      </c>
      <c r="K703" s="27" t="n">
        <f aca="false">SUM($C703,$G703,U$4,U$6)</f>
        <v>2868.45</v>
      </c>
      <c r="L703" s="26" t="n">
        <f aca="false">D703</f>
        <v>0</v>
      </c>
      <c r="M703" s="26" t="n">
        <f aca="false">E703</f>
        <v>198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11</v>
      </c>
      <c r="B704" s="30" t="n">
        <v>23</v>
      </c>
      <c r="C704" s="25" t="n">
        <f aca="false">'до 150 кВт'!C704</f>
        <v>1090.99</v>
      </c>
      <c r="D704" s="25" t="n">
        <f aca="false">'до 150 кВт'!D704</f>
        <v>0</v>
      </c>
      <c r="E704" s="25" t="n">
        <f aca="false">'до 150 кВт'!E704</f>
        <v>1128.98</v>
      </c>
      <c r="F704" s="25" t="n">
        <f aca="false">'до 150 кВт'!F704</f>
        <v>1137.94</v>
      </c>
      <c r="G704" s="25" t="n">
        <v>329</v>
      </c>
      <c r="H704" s="27" t="n">
        <f aca="false">SUM($C704,$G704,R$4,R$6)</f>
        <v>1525.53</v>
      </c>
      <c r="I704" s="27" t="n">
        <f aca="false">SUM($C704,$G704,S$4,S$6)</f>
        <v>1830.77</v>
      </c>
      <c r="J704" s="27" t="n">
        <f aca="false">SUM($C704,$G704,T$4,T$6)</f>
        <v>2158.47</v>
      </c>
      <c r="K704" s="27" t="n">
        <f aca="false">SUM($C704,$G704,U$4,U$6)</f>
        <v>2593.13</v>
      </c>
      <c r="L704" s="26" t="n">
        <f aca="false">D704</f>
        <v>0</v>
      </c>
      <c r="M704" s="26" t="n">
        <f aca="false">E704</f>
        <v>1128.9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12</v>
      </c>
      <c r="B705" s="30" t="n">
        <v>0</v>
      </c>
      <c r="C705" s="25" t="n">
        <f aca="false">'до 150 кВт'!C705</f>
        <v>1194.45</v>
      </c>
      <c r="D705" s="25" t="n">
        <f aca="false">'до 150 кВт'!D705</f>
        <v>0</v>
      </c>
      <c r="E705" s="25" t="n">
        <f aca="false">'до 150 кВт'!E705</f>
        <v>1240.23</v>
      </c>
      <c r="F705" s="25" t="n">
        <f aca="false">'до 150 кВт'!F705</f>
        <v>1241.4</v>
      </c>
      <c r="G705" s="25" t="n">
        <v>329</v>
      </c>
      <c r="H705" s="27" t="n">
        <f aca="false">SUM($C705,$G705,R$4,R$6)</f>
        <v>1628.99</v>
      </c>
      <c r="I705" s="27" t="n">
        <f aca="false">SUM($C705,$G705,S$4,S$6)</f>
        <v>1934.23</v>
      </c>
      <c r="J705" s="27" t="n">
        <f aca="false">SUM($C705,$G705,T$4,T$6)</f>
        <v>2261.93</v>
      </c>
      <c r="K705" s="27" t="n">
        <f aca="false">SUM($C705,$G705,U$4,U$6)</f>
        <v>2696.59</v>
      </c>
      <c r="L705" s="26" t="n">
        <f aca="false">D705</f>
        <v>0</v>
      </c>
      <c r="M705" s="26" t="n">
        <f aca="false">E705</f>
        <v>1240.2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12</v>
      </c>
      <c r="B706" s="30" t="n">
        <v>1</v>
      </c>
      <c r="C706" s="25" t="n">
        <f aca="false">'до 150 кВт'!C706</f>
        <v>1096.82</v>
      </c>
      <c r="D706" s="25" t="n">
        <f aca="false">'до 150 кВт'!D706</f>
        <v>0</v>
      </c>
      <c r="E706" s="25" t="n">
        <f aca="false">'до 150 кВт'!E706</f>
        <v>1126.47</v>
      </c>
      <c r="F706" s="25" t="n">
        <f aca="false">'до 150 кВт'!F706</f>
        <v>1143.77</v>
      </c>
      <c r="G706" s="25" t="n">
        <v>329</v>
      </c>
      <c r="H706" s="27" t="n">
        <f aca="false">SUM($C706,$G706,R$4,R$6)</f>
        <v>1531.36</v>
      </c>
      <c r="I706" s="27" t="n">
        <f aca="false">SUM($C706,$G706,S$4,S$6)</f>
        <v>1836.6</v>
      </c>
      <c r="J706" s="27" t="n">
        <f aca="false">SUM($C706,$G706,T$4,T$6)</f>
        <v>2164.3</v>
      </c>
      <c r="K706" s="27" t="n">
        <f aca="false">SUM($C706,$G706,U$4,U$6)</f>
        <v>2598.96</v>
      </c>
      <c r="L706" s="26" t="n">
        <f aca="false">D706</f>
        <v>0</v>
      </c>
      <c r="M706" s="26" t="n">
        <f aca="false">E706</f>
        <v>1126.4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12</v>
      </c>
      <c r="B707" s="30" t="n">
        <v>2</v>
      </c>
      <c r="C707" s="25" t="n">
        <f aca="false">'до 150 кВт'!C707</f>
        <v>1077.22</v>
      </c>
      <c r="D707" s="25" t="n">
        <f aca="false">'до 150 кВт'!D707</f>
        <v>95.36</v>
      </c>
      <c r="E707" s="25" t="n">
        <f aca="false">'до 150 кВт'!E707</f>
        <v>0</v>
      </c>
      <c r="F707" s="25" t="n">
        <f aca="false">'до 150 кВт'!F707</f>
        <v>1124.17</v>
      </c>
      <c r="G707" s="25" t="n">
        <v>329</v>
      </c>
      <c r="H707" s="27" t="n">
        <f aca="false">SUM($C707,$G707,R$4,R$6)</f>
        <v>1511.76</v>
      </c>
      <c r="I707" s="27" t="n">
        <f aca="false">SUM($C707,$G707,S$4,S$6)</f>
        <v>1817</v>
      </c>
      <c r="J707" s="27" t="n">
        <f aca="false">SUM($C707,$G707,T$4,T$6)</f>
        <v>2144.7</v>
      </c>
      <c r="K707" s="27" t="n">
        <f aca="false">SUM($C707,$G707,U$4,U$6)</f>
        <v>2579.36</v>
      </c>
      <c r="L707" s="26" t="n">
        <f aca="false">D707</f>
        <v>95.36</v>
      </c>
      <c r="M707" s="26" t="n">
        <f aca="false">E707</f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12</v>
      </c>
      <c r="B708" s="30" t="n">
        <v>3</v>
      </c>
      <c r="C708" s="25" t="n">
        <f aca="false">'до 150 кВт'!C708</f>
        <v>1048.13</v>
      </c>
      <c r="D708" s="25" t="n">
        <f aca="false">'до 150 кВт'!D708</f>
        <v>0</v>
      </c>
      <c r="E708" s="25" t="n">
        <f aca="false">'до 150 кВт'!E708</f>
        <v>1093.22</v>
      </c>
      <c r="F708" s="25" t="n">
        <f aca="false">'до 150 кВт'!F708</f>
        <v>1095.08</v>
      </c>
      <c r="G708" s="25" t="n">
        <v>329</v>
      </c>
      <c r="H708" s="27" t="n">
        <f aca="false">SUM($C708,$G708,R$4,R$6)</f>
        <v>1482.67</v>
      </c>
      <c r="I708" s="27" t="n">
        <f aca="false">SUM($C708,$G708,S$4,S$6)</f>
        <v>1787.91</v>
      </c>
      <c r="J708" s="27" t="n">
        <f aca="false">SUM($C708,$G708,T$4,T$6)</f>
        <v>2115.61</v>
      </c>
      <c r="K708" s="27" t="n">
        <f aca="false">SUM($C708,$G708,U$4,U$6)</f>
        <v>2550.27</v>
      </c>
      <c r="L708" s="26" t="n">
        <f aca="false">D708</f>
        <v>0</v>
      </c>
      <c r="M708" s="26" t="n">
        <f aca="false">E708</f>
        <v>1093.22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12</v>
      </c>
      <c r="B709" s="30" t="n">
        <v>4</v>
      </c>
      <c r="C709" s="25" t="n">
        <f aca="false">'до 150 кВт'!C709</f>
        <v>1071.46</v>
      </c>
      <c r="D709" s="25" t="n">
        <f aca="false">'до 150 кВт'!D709</f>
        <v>0</v>
      </c>
      <c r="E709" s="25" t="n">
        <f aca="false">'до 150 кВт'!E709</f>
        <v>1113.9</v>
      </c>
      <c r="F709" s="25" t="n">
        <f aca="false">'до 150 кВт'!F709</f>
        <v>1118.41</v>
      </c>
      <c r="G709" s="25" t="n">
        <v>329</v>
      </c>
      <c r="H709" s="27" t="n">
        <f aca="false">SUM($C709,$G709,R$4,R$6)</f>
        <v>1506</v>
      </c>
      <c r="I709" s="27" t="n">
        <f aca="false">SUM($C709,$G709,S$4,S$6)</f>
        <v>1811.24</v>
      </c>
      <c r="J709" s="27" t="n">
        <f aca="false">SUM($C709,$G709,T$4,T$6)</f>
        <v>2138.94</v>
      </c>
      <c r="K709" s="27" t="n">
        <f aca="false">SUM($C709,$G709,U$4,U$6)</f>
        <v>2573.6</v>
      </c>
      <c r="L709" s="26" t="n">
        <f aca="false">D709</f>
        <v>0</v>
      </c>
      <c r="M709" s="26" t="n">
        <f aca="false">E709</f>
        <v>1113.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12</v>
      </c>
      <c r="B710" s="30" t="n">
        <v>5</v>
      </c>
      <c r="C710" s="25" t="n">
        <f aca="false">'до 150 кВт'!C710</f>
        <v>4.48</v>
      </c>
      <c r="D710" s="25" t="n">
        <f aca="false">'до 150 кВт'!D710</f>
        <v>11.31</v>
      </c>
      <c r="E710" s="25" t="n">
        <f aca="false">'до 150 кВт'!E710</f>
        <v>0</v>
      </c>
      <c r="F710" s="25" t="n">
        <f aca="false">'до 150 кВт'!F710</f>
        <v>51.43</v>
      </c>
      <c r="G710" s="25" t="n">
        <v>329</v>
      </c>
      <c r="H710" s="27" t="n">
        <f aca="false">SUM($C710,$G710,R$4,R$6)</f>
        <v>439.02</v>
      </c>
      <c r="I710" s="27" t="n">
        <f aca="false">SUM($C710,$G710,S$4,S$6)</f>
        <v>744.26</v>
      </c>
      <c r="J710" s="27" t="n">
        <f aca="false">SUM($C710,$G710,T$4,T$6)</f>
        <v>1071.96</v>
      </c>
      <c r="K710" s="27" t="n">
        <f aca="false">SUM($C710,$G710,U$4,U$6)</f>
        <v>1506.62</v>
      </c>
      <c r="L710" s="26" t="n">
        <f aca="false">D710</f>
        <v>11.31</v>
      </c>
      <c r="M710" s="26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12</v>
      </c>
      <c r="B711" s="30" t="n">
        <v>6</v>
      </c>
      <c r="C711" s="25" t="n">
        <f aca="false">'до 150 кВт'!C711</f>
        <v>1.63</v>
      </c>
      <c r="D711" s="25" t="n">
        <f aca="false">'до 150 кВт'!D711</f>
        <v>0.36</v>
      </c>
      <c r="E711" s="25" t="n">
        <f aca="false">'до 150 кВт'!E711</f>
        <v>0</v>
      </c>
      <c r="F711" s="25" t="n">
        <f aca="false">'до 150 кВт'!F711</f>
        <v>48.58</v>
      </c>
      <c r="G711" s="25" t="n">
        <v>329</v>
      </c>
      <c r="H711" s="27" t="n">
        <f aca="false">SUM($C711,$G711,R$4,R$6)</f>
        <v>436.17</v>
      </c>
      <c r="I711" s="27" t="n">
        <f aca="false">SUM($C711,$G711,S$4,S$6)</f>
        <v>741.41</v>
      </c>
      <c r="J711" s="27" t="n">
        <f aca="false">SUM($C711,$G711,T$4,T$6)</f>
        <v>1069.11</v>
      </c>
      <c r="K711" s="27" t="n">
        <f aca="false">SUM($C711,$G711,U$4,U$6)</f>
        <v>1503.77</v>
      </c>
      <c r="L711" s="26" t="n">
        <f aca="false">D711</f>
        <v>0.36</v>
      </c>
      <c r="M711" s="26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12</v>
      </c>
      <c r="B712" s="30" t="n">
        <v>7</v>
      </c>
      <c r="C712" s="25" t="n">
        <f aca="false">'до 150 кВт'!C712</f>
        <v>2.12</v>
      </c>
      <c r="D712" s="25" t="n">
        <f aca="false">'до 150 кВт'!D712</f>
        <v>924.97</v>
      </c>
      <c r="E712" s="25" t="n">
        <f aca="false">'до 150 кВт'!E712</f>
        <v>0</v>
      </c>
      <c r="F712" s="25" t="n">
        <f aca="false">'до 150 кВт'!F712</f>
        <v>49.07</v>
      </c>
      <c r="G712" s="25" t="n">
        <v>329</v>
      </c>
      <c r="H712" s="27" t="n">
        <f aca="false">SUM($C712,$G712,R$4,R$6)</f>
        <v>436.66</v>
      </c>
      <c r="I712" s="27" t="n">
        <f aca="false">SUM($C712,$G712,S$4,S$6)</f>
        <v>741.9</v>
      </c>
      <c r="J712" s="27" t="n">
        <f aca="false">SUM($C712,$G712,T$4,T$6)</f>
        <v>1069.6</v>
      </c>
      <c r="K712" s="27" t="n">
        <f aca="false">SUM($C712,$G712,U$4,U$6)</f>
        <v>1504.26</v>
      </c>
      <c r="L712" s="26" t="n">
        <f aca="false">D712</f>
        <v>924.97</v>
      </c>
      <c r="M712" s="26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12</v>
      </c>
      <c r="B713" s="30" t="n">
        <v>8</v>
      </c>
      <c r="C713" s="25" t="n">
        <f aca="false">'до 150 кВт'!C713</f>
        <v>4.14</v>
      </c>
      <c r="D713" s="25" t="n">
        <f aca="false">'до 150 кВт'!D713</f>
        <v>20.5</v>
      </c>
      <c r="E713" s="25" t="n">
        <f aca="false">'до 150 кВт'!E713</f>
        <v>0</v>
      </c>
      <c r="F713" s="25" t="n">
        <f aca="false">'до 150 кВт'!F713</f>
        <v>51.09</v>
      </c>
      <c r="G713" s="25" t="n">
        <v>329</v>
      </c>
      <c r="H713" s="27" t="n">
        <f aca="false">SUM($C713,$G713,R$4,R$6)</f>
        <v>438.68</v>
      </c>
      <c r="I713" s="27" t="n">
        <f aca="false">SUM($C713,$G713,S$4,S$6)</f>
        <v>743.92</v>
      </c>
      <c r="J713" s="27" t="n">
        <f aca="false">SUM($C713,$G713,T$4,T$6)</f>
        <v>1071.62</v>
      </c>
      <c r="K713" s="27" t="n">
        <f aca="false">SUM($C713,$G713,U$4,U$6)</f>
        <v>1506.28</v>
      </c>
      <c r="L713" s="26" t="n">
        <f aca="false">D713</f>
        <v>20.5</v>
      </c>
      <c r="M713" s="26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12</v>
      </c>
      <c r="B714" s="30" t="n">
        <v>9</v>
      </c>
      <c r="C714" s="25" t="n">
        <f aca="false">'до 150 кВт'!C714</f>
        <v>1152.24</v>
      </c>
      <c r="D714" s="25" t="n">
        <f aca="false">'до 150 кВт'!D714</f>
        <v>0</v>
      </c>
      <c r="E714" s="25" t="n">
        <f aca="false">'до 150 кВт'!E714</f>
        <v>489.29</v>
      </c>
      <c r="F714" s="25" t="n">
        <f aca="false">'до 150 кВт'!F714</f>
        <v>1199.19</v>
      </c>
      <c r="G714" s="25" t="n">
        <v>329</v>
      </c>
      <c r="H714" s="27" t="n">
        <f aca="false">SUM($C714,$G714,R$4,R$6)</f>
        <v>1586.78</v>
      </c>
      <c r="I714" s="27" t="n">
        <f aca="false">SUM($C714,$G714,S$4,S$6)</f>
        <v>1892.02</v>
      </c>
      <c r="J714" s="27" t="n">
        <f aca="false">SUM($C714,$G714,T$4,T$6)</f>
        <v>2219.72</v>
      </c>
      <c r="K714" s="27" t="n">
        <f aca="false">SUM($C714,$G714,U$4,U$6)</f>
        <v>2654.38</v>
      </c>
      <c r="L714" s="26" t="n">
        <f aca="false">D714</f>
        <v>0</v>
      </c>
      <c r="M714" s="26" t="n">
        <f aca="false">E714</f>
        <v>489.2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12</v>
      </c>
      <c r="B715" s="30" t="n">
        <v>10</v>
      </c>
      <c r="C715" s="25" t="n">
        <f aca="false">'до 150 кВт'!C715</f>
        <v>1154.69</v>
      </c>
      <c r="D715" s="25" t="n">
        <f aca="false">'до 150 кВт'!D715</f>
        <v>0</v>
      </c>
      <c r="E715" s="25" t="n">
        <f aca="false">'до 150 кВт'!E715</f>
        <v>923.22</v>
      </c>
      <c r="F715" s="25" t="n">
        <f aca="false">'до 150 кВт'!F715</f>
        <v>1201.64</v>
      </c>
      <c r="G715" s="25" t="n">
        <v>329</v>
      </c>
      <c r="H715" s="27" t="n">
        <f aca="false">SUM($C715,$G715,R$4,R$6)</f>
        <v>1589.23</v>
      </c>
      <c r="I715" s="27" t="n">
        <f aca="false">SUM($C715,$G715,S$4,S$6)</f>
        <v>1894.47</v>
      </c>
      <c r="J715" s="27" t="n">
        <f aca="false">SUM($C715,$G715,T$4,T$6)</f>
        <v>2222.17</v>
      </c>
      <c r="K715" s="27" t="n">
        <f aca="false">SUM($C715,$G715,U$4,U$6)</f>
        <v>2656.83</v>
      </c>
      <c r="L715" s="26" t="n">
        <f aca="false">D715</f>
        <v>0</v>
      </c>
      <c r="M715" s="26" t="n">
        <f aca="false">E715</f>
        <v>923.2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12</v>
      </c>
      <c r="B716" s="30" t="n">
        <v>11</v>
      </c>
      <c r="C716" s="25" t="n">
        <f aca="false">'до 150 кВт'!C716</f>
        <v>17.28</v>
      </c>
      <c r="D716" s="25" t="n">
        <f aca="false">'до 150 кВт'!D716</f>
        <v>174.09</v>
      </c>
      <c r="E716" s="25" t="n">
        <f aca="false">'до 150 кВт'!E716</f>
        <v>0</v>
      </c>
      <c r="F716" s="25" t="n">
        <f aca="false">'до 150 кВт'!F716</f>
        <v>64.23</v>
      </c>
      <c r="G716" s="25" t="n">
        <v>329</v>
      </c>
      <c r="H716" s="27" t="n">
        <f aca="false">SUM($C716,$G716,R$4,R$6)</f>
        <v>451.82</v>
      </c>
      <c r="I716" s="27" t="n">
        <f aca="false">SUM($C716,$G716,S$4,S$6)</f>
        <v>757.06</v>
      </c>
      <c r="J716" s="27" t="n">
        <f aca="false">SUM($C716,$G716,T$4,T$6)</f>
        <v>1084.76</v>
      </c>
      <c r="K716" s="27" t="n">
        <f aca="false">SUM($C716,$G716,U$4,U$6)</f>
        <v>1519.42</v>
      </c>
      <c r="L716" s="26" t="n">
        <f aca="false">D716</f>
        <v>174.09</v>
      </c>
      <c r="M716" s="26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12</v>
      </c>
      <c r="B717" s="30" t="n">
        <v>12</v>
      </c>
      <c r="C717" s="25" t="n">
        <f aca="false">'до 150 кВт'!C717</f>
        <v>16.87</v>
      </c>
      <c r="D717" s="25" t="n">
        <f aca="false">'до 150 кВт'!D717</f>
        <v>156.2</v>
      </c>
      <c r="E717" s="25" t="n">
        <f aca="false">'до 150 кВт'!E717</f>
        <v>0</v>
      </c>
      <c r="F717" s="25" t="n">
        <f aca="false">'до 150 кВт'!F717</f>
        <v>63.82</v>
      </c>
      <c r="G717" s="25" t="n">
        <v>329</v>
      </c>
      <c r="H717" s="27" t="n">
        <f aca="false">SUM($C717,$G717,R$4,R$6)</f>
        <v>451.41</v>
      </c>
      <c r="I717" s="27" t="n">
        <f aca="false">SUM($C717,$G717,S$4,S$6)</f>
        <v>756.65</v>
      </c>
      <c r="J717" s="27" t="n">
        <f aca="false">SUM($C717,$G717,T$4,T$6)</f>
        <v>1084.35</v>
      </c>
      <c r="K717" s="27" t="n">
        <f aca="false">SUM($C717,$G717,U$4,U$6)</f>
        <v>1519.01</v>
      </c>
      <c r="L717" s="26" t="n">
        <f aca="false">D717</f>
        <v>156.2</v>
      </c>
      <c r="M717" s="26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12</v>
      </c>
      <c r="B718" s="30" t="n">
        <v>13</v>
      </c>
      <c r="C718" s="25" t="n">
        <f aca="false">'до 150 кВт'!C718</f>
        <v>16.91</v>
      </c>
      <c r="D718" s="25" t="n">
        <f aca="false">'до 150 кВт'!D718</f>
        <v>166.67</v>
      </c>
      <c r="E718" s="25" t="n">
        <f aca="false">'до 150 кВт'!E718</f>
        <v>0</v>
      </c>
      <c r="F718" s="25" t="n">
        <f aca="false">'до 150 кВт'!F718</f>
        <v>63.86</v>
      </c>
      <c r="G718" s="25" t="n">
        <v>329</v>
      </c>
      <c r="H718" s="27" t="n">
        <f aca="false">SUM($C718,$G718,R$4,R$6)</f>
        <v>451.45</v>
      </c>
      <c r="I718" s="27" t="n">
        <f aca="false">SUM($C718,$G718,S$4,S$6)</f>
        <v>756.69</v>
      </c>
      <c r="J718" s="27" t="n">
        <f aca="false">SUM($C718,$G718,T$4,T$6)</f>
        <v>1084.39</v>
      </c>
      <c r="K718" s="27" t="n">
        <f aca="false">SUM($C718,$G718,U$4,U$6)</f>
        <v>1519.05</v>
      </c>
      <c r="L718" s="26" t="n">
        <f aca="false">D718</f>
        <v>166.67</v>
      </c>
      <c r="M718" s="26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12</v>
      </c>
      <c r="B719" s="30" t="n">
        <v>14</v>
      </c>
      <c r="C719" s="25" t="n">
        <f aca="false">'до 150 кВт'!C719</f>
        <v>16.66</v>
      </c>
      <c r="D719" s="25" t="n">
        <f aca="false">'до 150 кВт'!D719</f>
        <v>233.6</v>
      </c>
      <c r="E719" s="25" t="n">
        <f aca="false">'до 150 кВт'!E719</f>
        <v>0</v>
      </c>
      <c r="F719" s="25" t="n">
        <f aca="false">'до 150 кВт'!F719</f>
        <v>63.61</v>
      </c>
      <c r="G719" s="25" t="n">
        <v>329</v>
      </c>
      <c r="H719" s="27" t="n">
        <f aca="false">SUM($C719,$G719,R$4,R$6)</f>
        <v>451.2</v>
      </c>
      <c r="I719" s="27" t="n">
        <f aca="false">SUM($C719,$G719,S$4,S$6)</f>
        <v>756.44</v>
      </c>
      <c r="J719" s="27" t="n">
        <f aca="false">SUM($C719,$G719,T$4,T$6)</f>
        <v>1084.14</v>
      </c>
      <c r="K719" s="27" t="n">
        <f aca="false">SUM($C719,$G719,U$4,U$6)</f>
        <v>1518.8</v>
      </c>
      <c r="L719" s="26" t="n">
        <f aca="false">D719</f>
        <v>233.6</v>
      </c>
      <c r="M719" s="26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12</v>
      </c>
      <c r="B720" s="30" t="n">
        <v>15</v>
      </c>
      <c r="C720" s="25" t="n">
        <f aca="false">'до 150 кВт'!C720</f>
        <v>17.5</v>
      </c>
      <c r="D720" s="25" t="n">
        <f aca="false">'до 150 кВт'!D720</f>
        <v>268.52</v>
      </c>
      <c r="E720" s="25" t="n">
        <f aca="false">'до 150 кВт'!E720</f>
        <v>0</v>
      </c>
      <c r="F720" s="25" t="n">
        <f aca="false">'до 150 кВт'!F720</f>
        <v>64.45</v>
      </c>
      <c r="G720" s="25" t="n">
        <v>329</v>
      </c>
      <c r="H720" s="27" t="n">
        <f aca="false">SUM($C720,$G720,R$4,R$6)</f>
        <v>452.04</v>
      </c>
      <c r="I720" s="27" t="n">
        <f aca="false">SUM($C720,$G720,S$4,S$6)</f>
        <v>757.28</v>
      </c>
      <c r="J720" s="27" t="n">
        <f aca="false">SUM($C720,$G720,T$4,T$6)</f>
        <v>1084.98</v>
      </c>
      <c r="K720" s="27" t="n">
        <f aca="false">SUM($C720,$G720,U$4,U$6)</f>
        <v>1519.64</v>
      </c>
      <c r="L720" s="26" t="n">
        <f aca="false">D720</f>
        <v>268.52</v>
      </c>
      <c r="M720" s="26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12</v>
      </c>
      <c r="B721" s="30" t="n">
        <v>16</v>
      </c>
      <c r="C721" s="25" t="n">
        <f aca="false">'до 150 кВт'!C721</f>
        <v>17.44</v>
      </c>
      <c r="D721" s="25" t="n">
        <f aca="false">'до 150 кВт'!D721</f>
        <v>837.66</v>
      </c>
      <c r="E721" s="25" t="n">
        <f aca="false">'до 150 кВт'!E721</f>
        <v>0</v>
      </c>
      <c r="F721" s="25" t="n">
        <f aca="false">'до 150 кВт'!F721</f>
        <v>64.39</v>
      </c>
      <c r="G721" s="25" t="n">
        <v>329</v>
      </c>
      <c r="H721" s="27" t="n">
        <f aca="false">SUM($C721,$G721,R$4,R$6)</f>
        <v>451.98</v>
      </c>
      <c r="I721" s="27" t="n">
        <f aca="false">SUM($C721,$G721,S$4,S$6)</f>
        <v>757.22</v>
      </c>
      <c r="J721" s="27" t="n">
        <f aca="false">SUM($C721,$G721,T$4,T$6)</f>
        <v>1084.92</v>
      </c>
      <c r="K721" s="27" t="n">
        <f aca="false">SUM($C721,$G721,U$4,U$6)</f>
        <v>1519.58</v>
      </c>
      <c r="L721" s="26" t="n">
        <f aca="false">D721</f>
        <v>837.66</v>
      </c>
      <c r="M721" s="26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12</v>
      </c>
      <c r="B722" s="30" t="n">
        <v>17</v>
      </c>
      <c r="C722" s="25" t="n">
        <f aca="false">'до 150 кВт'!C722</f>
        <v>17.72</v>
      </c>
      <c r="D722" s="25" t="n">
        <f aca="false">'до 150 кВт'!D722</f>
        <v>1101.63</v>
      </c>
      <c r="E722" s="25" t="n">
        <f aca="false">'до 150 кВт'!E722</f>
        <v>0</v>
      </c>
      <c r="F722" s="25" t="n">
        <f aca="false">'до 150 кВт'!F722</f>
        <v>64.67</v>
      </c>
      <c r="G722" s="25" t="n">
        <v>329</v>
      </c>
      <c r="H722" s="27" t="n">
        <f aca="false">SUM($C722,$G722,R$4,R$6)</f>
        <v>452.26</v>
      </c>
      <c r="I722" s="27" t="n">
        <f aca="false">SUM($C722,$G722,S$4,S$6)</f>
        <v>757.5</v>
      </c>
      <c r="J722" s="27" t="n">
        <f aca="false">SUM($C722,$G722,T$4,T$6)</f>
        <v>1085.2</v>
      </c>
      <c r="K722" s="27" t="n">
        <f aca="false">SUM($C722,$G722,U$4,U$6)</f>
        <v>1519.86</v>
      </c>
      <c r="L722" s="26" t="n">
        <f aca="false">D722</f>
        <v>1101.63</v>
      </c>
      <c r="M722" s="26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12</v>
      </c>
      <c r="B723" s="30" t="n">
        <v>18</v>
      </c>
      <c r="C723" s="25" t="n">
        <f aca="false">'до 150 кВт'!C723</f>
        <v>22.33</v>
      </c>
      <c r="D723" s="25" t="n">
        <f aca="false">'до 150 кВт'!D723</f>
        <v>1361.34</v>
      </c>
      <c r="E723" s="25" t="n">
        <f aca="false">'до 150 кВт'!E723</f>
        <v>0</v>
      </c>
      <c r="F723" s="25" t="n">
        <f aca="false">'до 150 кВт'!F723</f>
        <v>69.28</v>
      </c>
      <c r="G723" s="25" t="n">
        <v>329</v>
      </c>
      <c r="H723" s="27" t="n">
        <f aca="false">SUM($C723,$G723,R$4,R$6)</f>
        <v>456.87</v>
      </c>
      <c r="I723" s="27" t="n">
        <f aca="false">SUM($C723,$G723,S$4,S$6)</f>
        <v>762.11</v>
      </c>
      <c r="J723" s="27" t="n">
        <f aca="false">SUM($C723,$G723,T$4,T$6)</f>
        <v>1089.81</v>
      </c>
      <c r="K723" s="27" t="n">
        <f aca="false">SUM($C723,$G723,U$4,U$6)</f>
        <v>1524.47</v>
      </c>
      <c r="L723" s="26" t="n">
        <f aca="false">D723</f>
        <v>1361.34</v>
      </c>
      <c r="M723" s="26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12</v>
      </c>
      <c r="B724" s="30" t="n">
        <v>19</v>
      </c>
      <c r="C724" s="25" t="n">
        <f aca="false">'до 150 кВт'!C724</f>
        <v>1143.66</v>
      </c>
      <c r="D724" s="25" t="n">
        <f aca="false">'до 150 кВт'!D724</f>
        <v>240.27</v>
      </c>
      <c r="E724" s="25" t="n">
        <f aca="false">'до 150 кВт'!E724</f>
        <v>0</v>
      </c>
      <c r="F724" s="25" t="n">
        <f aca="false">'до 150 кВт'!F724</f>
        <v>1190.61</v>
      </c>
      <c r="G724" s="25" t="n">
        <v>329</v>
      </c>
      <c r="H724" s="27" t="n">
        <f aca="false">SUM($C724,$G724,R$4,R$6)</f>
        <v>1578.2</v>
      </c>
      <c r="I724" s="27" t="n">
        <f aca="false">SUM($C724,$G724,S$4,S$6)</f>
        <v>1883.44</v>
      </c>
      <c r="J724" s="27" t="n">
        <f aca="false">SUM($C724,$G724,T$4,T$6)</f>
        <v>2211.14</v>
      </c>
      <c r="K724" s="27" t="n">
        <f aca="false">SUM($C724,$G724,U$4,U$6)</f>
        <v>2645.8</v>
      </c>
      <c r="L724" s="26" t="n">
        <f aca="false">D724</f>
        <v>240.27</v>
      </c>
      <c r="M724" s="26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12</v>
      </c>
      <c r="B725" s="30" t="n">
        <v>20</v>
      </c>
      <c r="C725" s="25" t="n">
        <f aca="false">'до 150 кВт'!C725</f>
        <v>1601.98</v>
      </c>
      <c r="D725" s="25" t="n">
        <f aca="false">'до 150 кВт'!D725</f>
        <v>165.77</v>
      </c>
      <c r="E725" s="25" t="n">
        <f aca="false">'до 150 кВт'!E725</f>
        <v>0</v>
      </c>
      <c r="F725" s="25" t="n">
        <f aca="false">'до 150 кВт'!F725</f>
        <v>1648.93</v>
      </c>
      <c r="G725" s="25" t="n">
        <v>329</v>
      </c>
      <c r="H725" s="27" t="n">
        <f aca="false">SUM($C725,$G725,R$4,R$6)</f>
        <v>2036.52</v>
      </c>
      <c r="I725" s="27" t="n">
        <f aca="false">SUM($C725,$G725,S$4,S$6)</f>
        <v>2341.76</v>
      </c>
      <c r="J725" s="27" t="n">
        <f aca="false">SUM($C725,$G725,T$4,T$6)</f>
        <v>2669.46</v>
      </c>
      <c r="K725" s="27" t="n">
        <f aca="false">SUM($C725,$G725,U$4,U$6)</f>
        <v>3104.12</v>
      </c>
      <c r="L725" s="26" t="n">
        <f aca="false">D725</f>
        <v>165.77</v>
      </c>
      <c r="M725" s="26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12</v>
      </c>
      <c r="B726" s="30" t="n">
        <v>21</v>
      </c>
      <c r="C726" s="25" t="n">
        <f aca="false">'до 150 кВт'!C726</f>
        <v>1713.18</v>
      </c>
      <c r="D726" s="25" t="n">
        <f aca="false">'до 150 кВт'!D726</f>
        <v>0</v>
      </c>
      <c r="E726" s="25" t="n">
        <f aca="false">'до 150 кВт'!E726</f>
        <v>536.97</v>
      </c>
      <c r="F726" s="25" t="n">
        <f aca="false">'до 150 кВт'!F726</f>
        <v>1760.13</v>
      </c>
      <c r="G726" s="25" t="n">
        <v>329</v>
      </c>
      <c r="H726" s="27" t="n">
        <f aca="false">SUM($C726,$G726,R$4,R$6)</f>
        <v>2147.72</v>
      </c>
      <c r="I726" s="27" t="n">
        <f aca="false">SUM($C726,$G726,S$4,S$6)</f>
        <v>2452.96</v>
      </c>
      <c r="J726" s="27" t="n">
        <f aca="false">SUM($C726,$G726,T$4,T$6)</f>
        <v>2780.66</v>
      </c>
      <c r="K726" s="27" t="n">
        <f aca="false">SUM($C726,$G726,U$4,U$6)</f>
        <v>3215.32</v>
      </c>
      <c r="L726" s="26" t="n">
        <f aca="false">D726</f>
        <v>0</v>
      </c>
      <c r="M726" s="26" t="n">
        <f aca="false">E726</f>
        <v>536.9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12</v>
      </c>
      <c r="B727" s="30" t="n">
        <v>22</v>
      </c>
      <c r="C727" s="25" t="n">
        <f aca="false">'до 150 кВт'!C727</f>
        <v>1245.73</v>
      </c>
      <c r="D727" s="25" t="n">
        <f aca="false">'до 150 кВт'!D727</f>
        <v>0</v>
      </c>
      <c r="E727" s="25" t="n">
        <f aca="false">'до 150 кВт'!E727</f>
        <v>41.5</v>
      </c>
      <c r="F727" s="25" t="n">
        <f aca="false">'до 150 кВт'!F727</f>
        <v>1292.68</v>
      </c>
      <c r="G727" s="25" t="n">
        <v>329</v>
      </c>
      <c r="H727" s="27" t="n">
        <f aca="false">SUM($C727,$G727,R$4,R$6)</f>
        <v>1680.27</v>
      </c>
      <c r="I727" s="27" t="n">
        <f aca="false">SUM($C727,$G727,S$4,S$6)</f>
        <v>1985.51</v>
      </c>
      <c r="J727" s="27" t="n">
        <f aca="false">SUM($C727,$G727,T$4,T$6)</f>
        <v>2313.21</v>
      </c>
      <c r="K727" s="27" t="n">
        <f aca="false">SUM($C727,$G727,U$4,U$6)</f>
        <v>2747.87</v>
      </c>
      <c r="L727" s="26" t="n">
        <f aca="false">D727</f>
        <v>0</v>
      </c>
      <c r="M727" s="26" t="n">
        <f aca="false">E727</f>
        <v>41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12</v>
      </c>
      <c r="B728" s="30" t="n">
        <v>23</v>
      </c>
      <c r="C728" s="25" t="n">
        <f aca="false">'до 150 кВт'!C728</f>
        <v>1160.13</v>
      </c>
      <c r="D728" s="25" t="n">
        <f aca="false">'до 150 кВт'!D728</f>
        <v>0</v>
      </c>
      <c r="E728" s="25" t="n">
        <f aca="false">'до 150 кВт'!E728</f>
        <v>52.75</v>
      </c>
      <c r="F728" s="25" t="n">
        <f aca="false">'до 150 кВт'!F728</f>
        <v>1207.08</v>
      </c>
      <c r="G728" s="25" t="n">
        <v>329</v>
      </c>
      <c r="H728" s="27" t="n">
        <f aca="false">SUM($C728,$G728,R$4,R$6)</f>
        <v>1594.67</v>
      </c>
      <c r="I728" s="27" t="n">
        <f aca="false">SUM($C728,$G728,S$4,S$6)</f>
        <v>1899.91</v>
      </c>
      <c r="J728" s="27" t="n">
        <f aca="false">SUM($C728,$G728,T$4,T$6)</f>
        <v>2227.61</v>
      </c>
      <c r="K728" s="27" t="n">
        <f aca="false">SUM($C728,$G728,U$4,U$6)</f>
        <v>2662.27</v>
      </c>
      <c r="L728" s="26" t="n">
        <f aca="false">D728</f>
        <v>0</v>
      </c>
      <c r="M728" s="26" t="n">
        <f aca="false">E728</f>
        <v>52.7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4</v>
      </c>
      <c r="B729" s="30" t="n">
        <v>0</v>
      </c>
      <c r="C729" s="25" t="n">
        <v>17.44</v>
      </c>
      <c r="D729" s="25" t="n">
        <v>837.66</v>
      </c>
      <c r="E729" s="25" t="n">
        <v>0</v>
      </c>
      <c r="F729" s="25" t="n">
        <v>64.39</v>
      </c>
      <c r="G729" s="25" t="n">
        <v>329</v>
      </c>
      <c r="H729" s="27" t="n">
        <f aca="false">SUM($C729,$G729,R$4,R$6)</f>
        <v>451.98</v>
      </c>
      <c r="I729" s="27" t="n">
        <f aca="false">SUM($C729,$G729,S$4,S$6)</f>
        <v>757.22</v>
      </c>
      <c r="J729" s="27" t="n">
        <f aca="false">SUM($C729,$G729,T$4,T$6)</f>
        <v>1084.92</v>
      </c>
      <c r="K729" s="27" t="n">
        <f aca="false">SUM($C729,$G729,U$4,U$6)</f>
        <v>1519.58</v>
      </c>
      <c r="L729" s="26" t="n">
        <v>837.66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4</v>
      </c>
      <c r="B730" s="30" t="n">
        <v>1</v>
      </c>
      <c r="C730" s="25" t="n">
        <v>17.72</v>
      </c>
      <c r="D730" s="25" t="n">
        <v>1101.63</v>
      </c>
      <c r="E730" s="25" t="n">
        <v>0</v>
      </c>
      <c r="F730" s="25" t="n">
        <v>64.67</v>
      </c>
      <c r="G730" s="25" t="n">
        <v>329</v>
      </c>
      <c r="H730" s="27" t="n">
        <f aca="false">SUM($C730,$G730,R$4,R$6)</f>
        <v>452.26</v>
      </c>
      <c r="I730" s="27" t="n">
        <f aca="false">SUM($C730,$G730,S$4,S$6)</f>
        <v>757.5</v>
      </c>
      <c r="J730" s="27" t="n">
        <f aca="false">SUM($C730,$G730,T$4,T$6)</f>
        <v>1085.2</v>
      </c>
      <c r="K730" s="27" t="n">
        <f aca="false">SUM($C730,$G730,U$4,U$6)</f>
        <v>1519.86</v>
      </c>
      <c r="L730" s="26" t="n">
        <v>1101.63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4</v>
      </c>
      <c r="B731" s="30" t="n">
        <v>2</v>
      </c>
      <c r="C731" s="25" t="n">
        <v>22.33</v>
      </c>
      <c r="D731" s="25" t="n">
        <v>1361.34</v>
      </c>
      <c r="E731" s="25" t="n">
        <v>0</v>
      </c>
      <c r="F731" s="25" t="n">
        <v>69.28</v>
      </c>
      <c r="G731" s="25" t="n">
        <v>329</v>
      </c>
      <c r="H731" s="27" t="n">
        <f aca="false">SUM($C731,$G731,R$4,R$6)</f>
        <v>456.87</v>
      </c>
      <c r="I731" s="27" t="n">
        <f aca="false">SUM($C731,$G731,S$4,S$6)</f>
        <v>762.11</v>
      </c>
      <c r="J731" s="27" t="n">
        <f aca="false">SUM($C731,$G731,T$4,T$6)</f>
        <v>1089.81</v>
      </c>
      <c r="K731" s="27" t="n">
        <f aca="false">SUM($C731,$G731,U$4,U$6)</f>
        <v>1524.47</v>
      </c>
      <c r="L731" s="26" t="n">
        <v>1361.34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4</v>
      </c>
      <c r="B732" s="30" t="n">
        <v>3</v>
      </c>
      <c r="C732" s="25" t="n">
        <v>1143.66</v>
      </c>
      <c r="D732" s="25" t="n">
        <v>240.27</v>
      </c>
      <c r="E732" s="25" t="n">
        <v>0</v>
      </c>
      <c r="F732" s="25" t="n">
        <v>1190.61</v>
      </c>
      <c r="G732" s="25" t="n">
        <v>329</v>
      </c>
      <c r="H732" s="27" t="n">
        <f aca="false">SUM($C732,$G732,R$4,R$6)</f>
        <v>1578.2</v>
      </c>
      <c r="I732" s="27" t="n">
        <f aca="false">SUM($C732,$G732,S$4,S$6)</f>
        <v>1883.44</v>
      </c>
      <c r="J732" s="27" t="n">
        <f aca="false">SUM($C732,$G732,T$4,T$6)</f>
        <v>2211.14</v>
      </c>
      <c r="K732" s="27" t="n">
        <f aca="false">SUM($C732,$G732,U$4,U$6)</f>
        <v>2645.8</v>
      </c>
      <c r="L732" s="26" t="n">
        <v>240.27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4</v>
      </c>
      <c r="B733" s="30" t="n">
        <v>4</v>
      </c>
      <c r="C733" s="25" t="n">
        <v>1601.98</v>
      </c>
      <c r="D733" s="25" t="n">
        <v>165.77</v>
      </c>
      <c r="E733" s="25" t="n">
        <v>0</v>
      </c>
      <c r="F733" s="25" t="n">
        <v>1648.93</v>
      </c>
      <c r="G733" s="25" t="n">
        <v>329</v>
      </c>
      <c r="H733" s="27" t="n">
        <f aca="false">SUM($C733,$G733,R$4,R$6)</f>
        <v>2036.52</v>
      </c>
      <c r="I733" s="27" t="n">
        <f aca="false">SUM($C733,$G733,S$4,S$6)</f>
        <v>2341.76</v>
      </c>
      <c r="J733" s="27" t="n">
        <f aca="false">SUM($C733,$G733,T$4,T$6)</f>
        <v>2669.46</v>
      </c>
      <c r="K733" s="27" t="n">
        <f aca="false">SUM($C733,$G733,U$4,U$6)</f>
        <v>3104.12</v>
      </c>
      <c r="L733" s="26" t="n">
        <v>165.77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4</v>
      </c>
      <c r="B734" s="30" t="n">
        <v>5</v>
      </c>
      <c r="C734" s="25" t="n">
        <v>1713.18</v>
      </c>
      <c r="D734" s="25" t="n">
        <v>0</v>
      </c>
      <c r="E734" s="25" t="n">
        <v>536.97</v>
      </c>
      <c r="F734" s="25" t="n">
        <v>1760.13</v>
      </c>
      <c r="G734" s="25" t="n">
        <v>329</v>
      </c>
      <c r="H734" s="27" t="n">
        <f aca="false">SUM($C734,$G734,R$4,R$6)</f>
        <v>2147.72</v>
      </c>
      <c r="I734" s="27" t="n">
        <f aca="false">SUM($C734,$G734,S$4,S$6)</f>
        <v>2452.96</v>
      </c>
      <c r="J734" s="27" t="n">
        <f aca="false">SUM($C734,$G734,T$4,T$6)</f>
        <v>2780.66</v>
      </c>
      <c r="K734" s="27" t="n">
        <f aca="false">SUM($C734,$G734,U$4,U$6)</f>
        <v>3215.32</v>
      </c>
      <c r="L734" s="26" t="n">
        <v>0</v>
      </c>
      <c r="M734" s="62" t="n">
        <v>536.97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4</v>
      </c>
      <c r="B735" s="30" t="n">
        <v>6</v>
      </c>
      <c r="C735" s="25" t="n">
        <v>1245.73</v>
      </c>
      <c r="D735" s="25" t="n">
        <v>0</v>
      </c>
      <c r="E735" s="25" t="n">
        <v>41.5</v>
      </c>
      <c r="F735" s="25" t="n">
        <v>1292.68</v>
      </c>
      <c r="G735" s="25" t="n">
        <v>329</v>
      </c>
      <c r="H735" s="27" t="n">
        <f aca="false">SUM($C735,$G735,R$4,R$6)</f>
        <v>1680.27</v>
      </c>
      <c r="I735" s="27" t="n">
        <f aca="false">SUM($C735,$G735,S$4,S$6)</f>
        <v>1985.51</v>
      </c>
      <c r="J735" s="27" t="n">
        <f aca="false">SUM($C735,$G735,T$4,T$6)</f>
        <v>2313.21</v>
      </c>
      <c r="K735" s="27" t="n">
        <f aca="false">SUM($C735,$G735,U$4,U$6)</f>
        <v>2747.87</v>
      </c>
      <c r="L735" s="26" t="n">
        <v>0</v>
      </c>
      <c r="M735" s="62" t="n">
        <v>41.5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4</v>
      </c>
      <c r="B736" s="30" t="n">
        <v>7</v>
      </c>
      <c r="C736" s="25" t="n">
        <v>1160.13</v>
      </c>
      <c r="D736" s="25" t="n">
        <v>0</v>
      </c>
      <c r="E736" s="25" t="n">
        <v>52.75</v>
      </c>
      <c r="F736" s="25" t="n">
        <v>1207.08</v>
      </c>
      <c r="G736" s="25" t="n">
        <v>329</v>
      </c>
      <c r="H736" s="27" t="n">
        <f aca="false">SUM($C736,$G736,R$4,R$6)</f>
        <v>1594.67</v>
      </c>
      <c r="I736" s="27" t="n">
        <f aca="false">SUM($C736,$G736,S$4,S$6)</f>
        <v>1899.91</v>
      </c>
      <c r="J736" s="27" t="n">
        <f aca="false">SUM($C736,$G736,T$4,T$6)</f>
        <v>2227.61</v>
      </c>
      <c r="K736" s="27" t="n">
        <f aca="false">SUM($C736,$G736,U$4,U$6)</f>
        <v>2662.27</v>
      </c>
      <c r="L736" s="26" t="n">
        <v>0</v>
      </c>
      <c r="M736" s="62" t="n">
        <v>52.75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54</v>
      </c>
      <c r="I737" s="27" t="n">
        <f aca="false">SUM($C737,$G737,S$4,S$6)</f>
        <v>739.78</v>
      </c>
      <c r="J737" s="27" t="n">
        <f aca="false">SUM($C737,$G737,T$4,T$6)</f>
        <v>1067.48</v>
      </c>
      <c r="K737" s="27" t="n">
        <f aca="false">SUM($C737,$G737,U$4,U$6)</f>
        <v>1502.14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54</v>
      </c>
      <c r="I738" s="27" t="n">
        <f aca="false">SUM($C738,$G738,S$4,S$6)</f>
        <v>739.78</v>
      </c>
      <c r="J738" s="27" t="n">
        <f aca="false">SUM($C738,$G738,T$4,T$6)</f>
        <v>1067.48</v>
      </c>
      <c r="K738" s="27" t="n">
        <f aca="false">SUM($C738,$G738,U$4,U$6)</f>
        <v>1502.14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54</v>
      </c>
      <c r="I739" s="27" t="n">
        <f aca="false">SUM($C739,$G739,S$4,S$6)</f>
        <v>739.78</v>
      </c>
      <c r="J739" s="27" t="n">
        <f aca="false">SUM($C739,$G739,T$4,T$6)</f>
        <v>1067.48</v>
      </c>
      <c r="K739" s="27" t="n">
        <f aca="false">SUM($C739,$G739,U$4,U$6)</f>
        <v>1502.14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54</v>
      </c>
      <c r="I740" s="27" t="n">
        <f aca="false">SUM($C740,$G740,S$4,S$6)</f>
        <v>739.78</v>
      </c>
      <c r="J740" s="27" t="n">
        <f aca="false">SUM($C740,$G740,T$4,T$6)</f>
        <v>1067.48</v>
      </c>
      <c r="K740" s="27" t="n">
        <f aca="false">SUM($C740,$G740,U$4,U$6)</f>
        <v>1502.14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54</v>
      </c>
      <c r="I741" s="27" t="n">
        <f aca="false">SUM($C741,$G741,S$4,S$6)</f>
        <v>739.78</v>
      </c>
      <c r="J741" s="27" t="n">
        <f aca="false">SUM($C741,$G741,T$4,T$6)</f>
        <v>1067.48</v>
      </c>
      <c r="K741" s="27" t="n">
        <f aca="false">SUM($C741,$G741,U$4,U$6)</f>
        <v>1502.14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54</v>
      </c>
      <c r="I742" s="27" t="n">
        <f aca="false">SUM($C742,$G742,S$4,S$6)</f>
        <v>739.78</v>
      </c>
      <c r="J742" s="27" t="n">
        <f aca="false">SUM($C742,$G742,T$4,T$6)</f>
        <v>1067.48</v>
      </c>
      <c r="K742" s="27" t="n">
        <f aca="false">SUM($C742,$G742,U$4,U$6)</f>
        <v>1502.14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54</v>
      </c>
      <c r="I743" s="27" t="n">
        <f aca="false">SUM($C743,$G743,S$4,S$6)</f>
        <v>739.78</v>
      </c>
      <c r="J743" s="27" t="n">
        <f aca="false">SUM($C743,$G743,T$4,T$6)</f>
        <v>1067.48</v>
      </c>
      <c r="K743" s="27" t="n">
        <f aca="false">SUM($C743,$G743,U$4,U$6)</f>
        <v>1502.14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54</v>
      </c>
      <c r="I744" s="27" t="n">
        <f aca="false">SUM($C744,$G744,S$4,S$6)</f>
        <v>739.78</v>
      </c>
      <c r="J744" s="27" t="n">
        <f aca="false">SUM($C744,$G744,T$4,T$6)</f>
        <v>1067.48</v>
      </c>
      <c r="K744" s="27" t="n">
        <f aca="false">SUM($C744,$G744,U$4,U$6)</f>
        <v>1502.14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54</v>
      </c>
      <c r="I745" s="27" t="n">
        <f aca="false">SUM($C745,$G745,S$4,S$6)</f>
        <v>739.78</v>
      </c>
      <c r="J745" s="27" t="n">
        <f aca="false">SUM($C745,$G745,T$4,T$6)</f>
        <v>1067.48</v>
      </c>
      <c r="K745" s="27" t="n">
        <f aca="false">SUM($C745,$G745,U$4,U$6)</f>
        <v>1502.14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54</v>
      </c>
      <c r="I746" s="27" t="n">
        <f aca="false">SUM($C746,$G746,S$4,S$6)</f>
        <v>739.78</v>
      </c>
      <c r="J746" s="27" t="n">
        <f aca="false">SUM($C746,$G746,T$4,T$6)</f>
        <v>1067.48</v>
      </c>
      <c r="K746" s="27" t="n">
        <f aca="false">SUM($C746,$G746,U$4,U$6)</f>
        <v>1502.14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54</v>
      </c>
      <c r="I747" s="27" t="n">
        <f aca="false">SUM($C747,$G747,S$4,S$6)</f>
        <v>739.78</v>
      </c>
      <c r="J747" s="27" t="n">
        <f aca="false">SUM($C747,$G747,T$4,T$6)</f>
        <v>1067.48</v>
      </c>
      <c r="K747" s="27" t="n">
        <f aca="false">SUM($C747,$G747,U$4,U$6)</f>
        <v>1502.14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54</v>
      </c>
      <c r="I748" s="27" t="n">
        <f aca="false">SUM($C748,$G748,S$4,S$6)</f>
        <v>739.78</v>
      </c>
      <c r="J748" s="27" t="n">
        <f aca="false">SUM($C748,$G748,T$4,T$6)</f>
        <v>1067.48</v>
      </c>
      <c r="K748" s="27" t="n">
        <f aca="false">SUM($C748,$G748,U$4,U$6)</f>
        <v>1502.14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54</v>
      </c>
      <c r="I749" s="27" t="n">
        <f aca="false">SUM($C749,$G749,S$4,S$6)</f>
        <v>739.78</v>
      </c>
      <c r="J749" s="27" t="n">
        <f aca="false">SUM($C749,$G749,T$4,T$6)</f>
        <v>1067.48</v>
      </c>
      <c r="K749" s="27" t="n">
        <f aca="false">SUM($C749,$G749,U$4,U$6)</f>
        <v>1502.14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54</v>
      </c>
      <c r="I750" s="27" t="n">
        <f aca="false">SUM($C750,$G750,S$4,S$6)</f>
        <v>739.78</v>
      </c>
      <c r="J750" s="27" t="n">
        <f aca="false">SUM($C750,$G750,T$4,T$6)</f>
        <v>1067.48</v>
      </c>
      <c r="K750" s="27" t="n">
        <f aca="false">SUM($C750,$G750,U$4,U$6)</f>
        <v>1502.14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54</v>
      </c>
      <c r="I751" s="27" t="n">
        <f aca="false">SUM($C751,$G751,S$4,S$6)</f>
        <v>739.78</v>
      </c>
      <c r="J751" s="27" t="n">
        <f aca="false">SUM($C751,$G751,T$4,T$6)</f>
        <v>1067.48</v>
      </c>
      <c r="K751" s="27" t="n">
        <f aca="false">SUM($C751,$G751,U$4,U$6)</f>
        <v>1502.14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54</v>
      </c>
      <c r="I752" s="27" t="n">
        <f aca="false">SUM($C752,$G752,S$4,S$6)</f>
        <v>739.78</v>
      </c>
      <c r="J752" s="27" t="n">
        <f aca="false">SUM($C752,$G752,T$4,T$6)</f>
        <v>1067.48</v>
      </c>
      <c r="K752" s="27" t="n">
        <f aca="false">SUM($C752,$G752,U$4,U$6)</f>
        <v>1502.14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938897.7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n">
        <v>0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3</v>
      </c>
      <c r="S6" s="15" t="n">
        <f aca="false">'до 150 кВт'!S6</f>
        <v>4.3</v>
      </c>
      <c r="T6" s="15" t="n">
        <f aca="false">'до 150 кВт'!T6</f>
        <v>4.3</v>
      </c>
      <c r="U6" s="15" t="n">
        <f aca="false">'до 150 кВт'!U6</f>
        <v>4.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83</v>
      </c>
      <c r="B9" s="24" t="n">
        <v>0</v>
      </c>
      <c r="C9" s="25" t="n">
        <f aca="false">'до 150 кВт'!C9</f>
        <v>1558.13</v>
      </c>
      <c r="D9" s="25" t="n">
        <f aca="false">'до 150 кВт'!D9</f>
        <v>0</v>
      </c>
      <c r="E9" s="25" t="n">
        <f aca="false">'до 150 кВт'!E9</f>
        <v>78.87</v>
      </c>
      <c r="F9" s="25" t="n">
        <f aca="false">'до 150 кВт'!F9</f>
        <v>1605.08</v>
      </c>
      <c r="G9" s="25" t="n">
        <v>279</v>
      </c>
      <c r="H9" s="26" t="n">
        <f aca="false">SUM($C9,$G9,R$4,R$6)</f>
        <v>1942.67</v>
      </c>
      <c r="I9" s="26" t="n">
        <f aca="false">SUM($C9,$G9,S$4,S$6)</f>
        <v>2247.91</v>
      </c>
      <c r="J9" s="26" t="n">
        <f aca="false">SUM($C9,$G9,T$4,T$6)</f>
        <v>2575.61</v>
      </c>
      <c r="K9" s="26" t="n">
        <f aca="false">SUM($C9,$G9,U$4,U$6)</f>
        <v>3010.27</v>
      </c>
      <c r="L9" s="26" t="n">
        <f aca="false">D9</f>
        <v>0</v>
      </c>
      <c r="M9" s="62" t="n">
        <f aca="false">E9</f>
        <v>78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83</v>
      </c>
      <c r="B10" s="30" t="n">
        <v>1</v>
      </c>
      <c r="C10" s="25" t="n">
        <f aca="false">'до 150 кВт'!C10</f>
        <v>1488.76</v>
      </c>
      <c r="D10" s="25" t="n">
        <f aca="false">'до 150 кВт'!D10</f>
        <v>0</v>
      </c>
      <c r="E10" s="25" t="n">
        <f aca="false">'до 150 кВт'!E10</f>
        <v>168.53</v>
      </c>
      <c r="F10" s="25" t="n">
        <f aca="false">'до 150 кВт'!F10</f>
        <v>1535.71</v>
      </c>
      <c r="G10" s="25" t="n">
        <v>279</v>
      </c>
      <c r="H10" s="27" t="n">
        <f aca="false">SUM($C10,$G10,R$4,R$6)</f>
        <v>1873.3</v>
      </c>
      <c r="I10" s="27" t="n">
        <f aca="false">SUM($C10,$G10,S$4,S$6)</f>
        <v>2178.54</v>
      </c>
      <c r="J10" s="27" t="n">
        <f aca="false">SUM($C10,$G10,T$4,T$6)</f>
        <v>2506.24</v>
      </c>
      <c r="K10" s="27" t="n">
        <f aca="false">SUM($C10,$G10,U$4,U$6)</f>
        <v>2940.9</v>
      </c>
      <c r="L10" s="26" t="n">
        <f aca="false">D10</f>
        <v>0</v>
      </c>
      <c r="M10" s="62" t="n">
        <f aca="false">E10</f>
        <v>168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83</v>
      </c>
      <c r="B11" s="30" t="n">
        <v>2</v>
      </c>
      <c r="C11" s="25" t="n">
        <f aca="false">'до 150 кВт'!C11</f>
        <v>1496.96</v>
      </c>
      <c r="D11" s="25" t="n">
        <f aca="false">'до 150 кВт'!D11</f>
        <v>0</v>
      </c>
      <c r="E11" s="25" t="n">
        <f aca="false">'до 150 кВт'!E11</f>
        <v>172.72</v>
      </c>
      <c r="F11" s="25" t="n">
        <f aca="false">'до 150 кВт'!F11</f>
        <v>1543.91</v>
      </c>
      <c r="G11" s="25" t="n">
        <v>279</v>
      </c>
      <c r="H11" s="27" t="n">
        <f aca="false">SUM($C11,$G11,R$4,R$6)</f>
        <v>1881.5</v>
      </c>
      <c r="I11" s="27" t="n">
        <f aca="false">SUM($C11,$G11,S$4,S$6)</f>
        <v>2186.74</v>
      </c>
      <c r="J11" s="27" t="n">
        <f aca="false">SUM($C11,$G11,T$4,T$6)</f>
        <v>2514.44</v>
      </c>
      <c r="K11" s="27" t="n">
        <f aca="false">SUM($C11,$G11,U$4,U$6)</f>
        <v>2949.1</v>
      </c>
      <c r="L11" s="26" t="n">
        <f aca="false">D11</f>
        <v>0</v>
      </c>
      <c r="M11" s="62" t="n">
        <f aca="false">E11</f>
        <v>172.7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83</v>
      </c>
      <c r="B12" s="30" t="n">
        <v>3</v>
      </c>
      <c r="C12" s="25" t="n">
        <f aca="false">'до 150 кВт'!C12</f>
        <v>1499.08</v>
      </c>
      <c r="D12" s="25" t="n">
        <f aca="false">'до 150 кВт'!D12</f>
        <v>0</v>
      </c>
      <c r="E12" s="25" t="n">
        <f aca="false">'до 150 кВт'!E12</f>
        <v>95.63</v>
      </c>
      <c r="F12" s="25" t="n">
        <f aca="false">'до 150 кВт'!F12</f>
        <v>1546.03</v>
      </c>
      <c r="G12" s="25" t="n">
        <v>279</v>
      </c>
      <c r="H12" s="27" t="n">
        <f aca="false">SUM($C12,$G12,R$4,R$6)</f>
        <v>1883.62</v>
      </c>
      <c r="I12" s="27" t="n">
        <f aca="false">SUM($C12,$G12,S$4,S$6)</f>
        <v>2188.86</v>
      </c>
      <c r="J12" s="27" t="n">
        <f aca="false">SUM($C12,$G12,T$4,T$6)</f>
        <v>2516.56</v>
      </c>
      <c r="K12" s="27" t="n">
        <f aca="false">SUM($C12,$G12,U$4,U$6)</f>
        <v>2951.22</v>
      </c>
      <c r="L12" s="26" t="n">
        <f aca="false">D12</f>
        <v>0</v>
      </c>
      <c r="M12" s="62" t="n">
        <f aca="false">E12</f>
        <v>95.6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83</v>
      </c>
      <c r="B13" s="30" t="n">
        <v>4</v>
      </c>
      <c r="C13" s="25" t="n">
        <f aca="false">'до 150 кВт'!C13</f>
        <v>1503.13</v>
      </c>
      <c r="D13" s="25" t="n">
        <f aca="false">'до 150 кВт'!D13</f>
        <v>0</v>
      </c>
      <c r="E13" s="25" t="n">
        <f aca="false">'до 150 кВт'!E13</f>
        <v>151.68</v>
      </c>
      <c r="F13" s="25" t="n">
        <f aca="false">'до 150 кВт'!F13</f>
        <v>1550.08</v>
      </c>
      <c r="G13" s="25" t="n">
        <v>279</v>
      </c>
      <c r="H13" s="27" t="n">
        <f aca="false">SUM($C13,$G13,R$4,R$6)</f>
        <v>1887.67</v>
      </c>
      <c r="I13" s="27" t="n">
        <f aca="false">SUM($C13,$G13,S$4,S$6)</f>
        <v>2192.91</v>
      </c>
      <c r="J13" s="27" t="n">
        <f aca="false">SUM($C13,$G13,T$4,T$6)</f>
        <v>2520.61</v>
      </c>
      <c r="K13" s="27" t="n">
        <f aca="false">SUM($C13,$G13,U$4,U$6)</f>
        <v>2955.27</v>
      </c>
      <c r="L13" s="26" t="n">
        <f aca="false">D13</f>
        <v>0</v>
      </c>
      <c r="M13" s="62" t="n">
        <f aca="false">E13</f>
        <v>151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83</v>
      </c>
      <c r="B14" s="30" t="n">
        <v>5</v>
      </c>
      <c r="C14" s="25" t="n">
        <f aca="false">'до 150 кВт'!C14</f>
        <v>1567.24</v>
      </c>
      <c r="D14" s="25" t="n">
        <f aca="false">'до 150 кВт'!D14</f>
        <v>0</v>
      </c>
      <c r="E14" s="25" t="n">
        <f aca="false">'до 150 кВт'!E14</f>
        <v>73.9</v>
      </c>
      <c r="F14" s="25" t="n">
        <f aca="false">'до 150 кВт'!F14</f>
        <v>1614.19</v>
      </c>
      <c r="G14" s="25" t="n">
        <v>279</v>
      </c>
      <c r="H14" s="27" t="n">
        <f aca="false">SUM($C14,$G14,R$4,R$6)</f>
        <v>1951.78</v>
      </c>
      <c r="I14" s="27" t="n">
        <f aca="false">SUM($C14,$G14,S$4,S$6)</f>
        <v>2257.02</v>
      </c>
      <c r="J14" s="27" t="n">
        <f aca="false">SUM($C14,$G14,T$4,T$6)</f>
        <v>2584.72</v>
      </c>
      <c r="K14" s="27" t="n">
        <f aca="false">SUM($C14,$G14,U$4,U$6)</f>
        <v>3019.38</v>
      </c>
      <c r="L14" s="26" t="n">
        <f aca="false">D14</f>
        <v>0</v>
      </c>
      <c r="M14" s="62" t="n">
        <f aca="false">E14</f>
        <v>73.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83</v>
      </c>
      <c r="B15" s="30" t="n">
        <v>6</v>
      </c>
      <c r="C15" s="25" t="n">
        <f aca="false">'до 150 кВт'!C15</f>
        <v>1711.83</v>
      </c>
      <c r="D15" s="25" t="n">
        <f aca="false">'до 150 кВт'!D15</f>
        <v>0</v>
      </c>
      <c r="E15" s="25" t="n">
        <f aca="false">'до 150 кВт'!E15</f>
        <v>7.53</v>
      </c>
      <c r="F15" s="25" t="n">
        <f aca="false">'до 150 кВт'!F15</f>
        <v>1758.78</v>
      </c>
      <c r="G15" s="25" t="n">
        <v>279</v>
      </c>
      <c r="H15" s="27" t="n">
        <f aca="false">SUM($C15,$G15,R$4,R$6)</f>
        <v>2096.37</v>
      </c>
      <c r="I15" s="27" t="n">
        <f aca="false">SUM($C15,$G15,S$4,S$6)</f>
        <v>2401.61</v>
      </c>
      <c r="J15" s="27" t="n">
        <f aca="false">SUM($C15,$G15,T$4,T$6)</f>
        <v>2729.31</v>
      </c>
      <c r="K15" s="27" t="n">
        <f aca="false">SUM($C15,$G15,U$4,U$6)</f>
        <v>3163.97</v>
      </c>
      <c r="L15" s="26" t="n">
        <f aca="false">D15</f>
        <v>0</v>
      </c>
      <c r="M15" s="62" t="n">
        <f aca="false">E15</f>
        <v>7.5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83</v>
      </c>
      <c r="B16" s="30" t="n">
        <v>7</v>
      </c>
      <c r="C16" s="25" t="n">
        <f aca="false">'до 150 кВт'!C16</f>
        <v>2022.32</v>
      </c>
      <c r="D16" s="25" t="n">
        <f aca="false">'до 150 кВт'!D16</f>
        <v>0</v>
      </c>
      <c r="E16" s="25" t="n">
        <f aca="false">'до 150 кВт'!E16</f>
        <v>96.65</v>
      </c>
      <c r="F16" s="25" t="n">
        <f aca="false">'до 150 кВт'!F16</f>
        <v>2069.27</v>
      </c>
      <c r="G16" s="25" t="n">
        <v>279</v>
      </c>
      <c r="H16" s="27" t="n">
        <f aca="false">SUM($C16,$G16,R$4,R$6)</f>
        <v>2406.86</v>
      </c>
      <c r="I16" s="27" t="n">
        <f aca="false">SUM($C16,$G16,S$4,S$6)</f>
        <v>2712.1</v>
      </c>
      <c r="J16" s="27" t="n">
        <f aca="false">SUM($C16,$G16,T$4,T$6)</f>
        <v>3039.8</v>
      </c>
      <c r="K16" s="27" t="n">
        <f aca="false">SUM($C16,$G16,U$4,U$6)</f>
        <v>3474.46</v>
      </c>
      <c r="L16" s="26" t="n">
        <f aca="false">D16</f>
        <v>0</v>
      </c>
      <c r="M16" s="62" t="n">
        <f aca="false">E16</f>
        <v>96.6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83</v>
      </c>
      <c r="B17" s="30" t="n">
        <v>8</v>
      </c>
      <c r="C17" s="25" t="n">
        <f aca="false">'до 150 кВт'!C17</f>
        <v>2073.6</v>
      </c>
      <c r="D17" s="25" t="n">
        <f aca="false">'до 150 кВт'!D17</f>
        <v>0</v>
      </c>
      <c r="E17" s="25" t="n">
        <f aca="false">'до 150 кВт'!E17</f>
        <v>0.69</v>
      </c>
      <c r="F17" s="25" t="n">
        <f aca="false">'до 150 кВт'!F17</f>
        <v>2120.55</v>
      </c>
      <c r="G17" s="25" t="n">
        <v>279</v>
      </c>
      <c r="H17" s="27" t="n">
        <f aca="false">SUM($C17,$G17,R$4,R$6)</f>
        <v>2458.14</v>
      </c>
      <c r="I17" s="27" t="n">
        <f aca="false">SUM($C17,$G17,S$4,S$6)</f>
        <v>2763.38</v>
      </c>
      <c r="J17" s="27" t="n">
        <f aca="false">SUM($C17,$G17,T$4,T$6)</f>
        <v>3091.08</v>
      </c>
      <c r="K17" s="27" t="n">
        <f aca="false">SUM($C17,$G17,U$4,U$6)</f>
        <v>3525.74</v>
      </c>
      <c r="L17" s="26" t="n">
        <f aca="false">D17</f>
        <v>0</v>
      </c>
      <c r="M17" s="62" t="n">
        <f aca="false">E17</f>
        <v>0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83</v>
      </c>
      <c r="B18" s="30" t="n">
        <v>9</v>
      </c>
      <c r="C18" s="25" t="n">
        <f aca="false">'до 150 кВт'!C18</f>
        <v>2086.82</v>
      </c>
      <c r="D18" s="25" t="n">
        <f aca="false">'до 150 кВт'!D18</f>
        <v>0</v>
      </c>
      <c r="E18" s="25" t="n">
        <f aca="false">'до 150 кВт'!E18</f>
        <v>12.86</v>
      </c>
      <c r="F18" s="25" t="n">
        <f aca="false">'до 150 кВт'!F18</f>
        <v>2133.77</v>
      </c>
      <c r="G18" s="25" t="n">
        <v>279</v>
      </c>
      <c r="H18" s="27" t="n">
        <f aca="false">SUM($C18,$G18,R$4,R$6)</f>
        <v>2471.36</v>
      </c>
      <c r="I18" s="27" t="n">
        <f aca="false">SUM($C18,$G18,S$4,S$6)</f>
        <v>2776.6</v>
      </c>
      <c r="J18" s="27" t="n">
        <f aca="false">SUM($C18,$G18,T$4,T$6)</f>
        <v>3104.3</v>
      </c>
      <c r="K18" s="27" t="n">
        <f aca="false">SUM($C18,$G18,U$4,U$6)</f>
        <v>3538.96</v>
      </c>
      <c r="L18" s="26" t="n">
        <f aca="false">D18</f>
        <v>0</v>
      </c>
      <c r="M18" s="62" t="n">
        <f aca="false">E18</f>
        <v>12.8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83</v>
      </c>
      <c r="B19" s="30" t="n">
        <v>10</v>
      </c>
      <c r="C19" s="25" t="n">
        <f aca="false">'до 150 кВт'!C19</f>
        <v>2080.69</v>
      </c>
      <c r="D19" s="25" t="n">
        <f aca="false">'до 150 кВт'!D19</f>
        <v>0</v>
      </c>
      <c r="E19" s="25" t="n">
        <f aca="false">'до 150 кВт'!E19</f>
        <v>24.4</v>
      </c>
      <c r="F19" s="25" t="n">
        <f aca="false">'до 150 кВт'!F19</f>
        <v>2127.64</v>
      </c>
      <c r="G19" s="25" t="n">
        <v>279</v>
      </c>
      <c r="H19" s="27" t="n">
        <f aca="false">SUM($C19,$G19,R$4,R$6)</f>
        <v>2465.23</v>
      </c>
      <c r="I19" s="27" t="n">
        <f aca="false">SUM($C19,$G19,S$4,S$6)</f>
        <v>2770.47</v>
      </c>
      <c r="J19" s="27" t="n">
        <f aca="false">SUM($C19,$G19,T$4,T$6)</f>
        <v>3098.17</v>
      </c>
      <c r="K19" s="27" t="n">
        <f aca="false">SUM($C19,$G19,U$4,U$6)</f>
        <v>3532.83</v>
      </c>
      <c r="L19" s="26" t="n">
        <f aca="false">D19</f>
        <v>0</v>
      </c>
      <c r="M19" s="62" t="n">
        <f aca="false">E19</f>
        <v>24.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83</v>
      </c>
      <c r="B20" s="30" t="n">
        <v>11</v>
      </c>
      <c r="C20" s="25" t="n">
        <f aca="false">'до 150 кВт'!C20</f>
        <v>2076.51</v>
      </c>
      <c r="D20" s="25" t="n">
        <f aca="false">'до 150 кВт'!D20</f>
        <v>0</v>
      </c>
      <c r="E20" s="25" t="n">
        <f aca="false">'до 150 кВт'!E20</f>
        <v>28.58</v>
      </c>
      <c r="F20" s="25" t="n">
        <f aca="false">'до 150 кВт'!F20</f>
        <v>2123.46</v>
      </c>
      <c r="G20" s="25" t="n">
        <v>279</v>
      </c>
      <c r="H20" s="27" t="n">
        <f aca="false">SUM($C20,$G20,R$4,R$6)</f>
        <v>2461.05</v>
      </c>
      <c r="I20" s="27" t="n">
        <f aca="false">SUM($C20,$G20,S$4,S$6)</f>
        <v>2766.29</v>
      </c>
      <c r="J20" s="27" t="n">
        <f aca="false">SUM($C20,$G20,T$4,T$6)</f>
        <v>3093.99</v>
      </c>
      <c r="K20" s="27" t="n">
        <f aca="false">SUM($C20,$G20,U$4,U$6)</f>
        <v>3528.65</v>
      </c>
      <c r="L20" s="26" t="n">
        <f aca="false">D20</f>
        <v>0</v>
      </c>
      <c r="M20" s="62" t="n">
        <f aca="false">E20</f>
        <v>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83</v>
      </c>
      <c r="B21" s="30" t="n">
        <v>12</v>
      </c>
      <c r="C21" s="25" t="n">
        <f aca="false">'до 150 кВт'!C21</f>
        <v>2063.42</v>
      </c>
      <c r="D21" s="25" t="n">
        <f aca="false">'до 150 кВт'!D21</f>
        <v>0</v>
      </c>
      <c r="E21" s="25" t="n">
        <f aca="false">'до 150 кВт'!E21</f>
        <v>6.41</v>
      </c>
      <c r="F21" s="25" t="n">
        <f aca="false">'до 150 кВт'!F21</f>
        <v>2110.37</v>
      </c>
      <c r="G21" s="25" t="n">
        <v>279</v>
      </c>
      <c r="H21" s="27" t="n">
        <f aca="false">SUM($C21,$G21,R$4,R$6)</f>
        <v>2447.96</v>
      </c>
      <c r="I21" s="27" t="n">
        <f aca="false">SUM($C21,$G21,S$4,S$6)</f>
        <v>2753.2</v>
      </c>
      <c r="J21" s="27" t="n">
        <f aca="false">SUM($C21,$G21,T$4,T$6)</f>
        <v>3080.9</v>
      </c>
      <c r="K21" s="27" t="n">
        <f aca="false">SUM($C21,$G21,U$4,U$6)</f>
        <v>3515.56</v>
      </c>
      <c r="L21" s="26" t="n">
        <f aca="false">D21</f>
        <v>0</v>
      </c>
      <c r="M21" s="62" t="n">
        <f aca="false">E21</f>
        <v>6.4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83</v>
      </c>
      <c r="B22" s="30" t="n">
        <v>13</v>
      </c>
      <c r="C22" s="25" t="n">
        <f aca="false">'до 150 кВт'!C22</f>
        <v>2060</v>
      </c>
      <c r="D22" s="25" t="n">
        <f aca="false">'до 150 кВт'!D22</f>
        <v>0</v>
      </c>
      <c r="E22" s="25" t="n">
        <f aca="false">'до 150 кВт'!E22</f>
        <v>284.69</v>
      </c>
      <c r="F22" s="25" t="n">
        <f aca="false">'до 150 кВт'!F22</f>
        <v>2106.95</v>
      </c>
      <c r="G22" s="25" t="n">
        <v>279</v>
      </c>
      <c r="H22" s="27" t="n">
        <f aca="false">SUM($C22,$G22,R$4,R$6)</f>
        <v>2444.54</v>
      </c>
      <c r="I22" s="27" t="n">
        <f aca="false">SUM($C22,$G22,S$4,S$6)</f>
        <v>2749.78</v>
      </c>
      <c r="J22" s="27" t="n">
        <f aca="false">SUM($C22,$G22,T$4,T$6)</f>
        <v>3077.48</v>
      </c>
      <c r="K22" s="27" t="n">
        <f aca="false">SUM($C22,$G22,U$4,U$6)</f>
        <v>3512.14</v>
      </c>
      <c r="L22" s="26" t="n">
        <f aca="false">D22</f>
        <v>0</v>
      </c>
      <c r="M22" s="62" t="n">
        <f aca="false">E22</f>
        <v>284.69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83</v>
      </c>
      <c r="B23" s="30" t="n">
        <v>14</v>
      </c>
      <c r="C23" s="25" t="n">
        <f aca="false">'до 150 кВт'!C23</f>
        <v>2055.05</v>
      </c>
      <c r="D23" s="25" t="n">
        <f aca="false">'до 150 кВт'!D23</f>
        <v>0</v>
      </c>
      <c r="E23" s="25" t="n">
        <f aca="false">'до 150 кВт'!E23</f>
        <v>138.13</v>
      </c>
      <c r="F23" s="25" t="n">
        <f aca="false">'до 150 кВт'!F23</f>
        <v>2102</v>
      </c>
      <c r="G23" s="25" t="n">
        <v>279</v>
      </c>
      <c r="H23" s="27" t="n">
        <f aca="false">SUM($C23,$G23,R$4,R$6)</f>
        <v>2439.59</v>
      </c>
      <c r="I23" s="27" t="n">
        <f aca="false">SUM($C23,$G23,S$4,S$6)</f>
        <v>2744.83</v>
      </c>
      <c r="J23" s="27" t="n">
        <f aca="false">SUM($C23,$G23,T$4,T$6)</f>
        <v>3072.53</v>
      </c>
      <c r="K23" s="27" t="n">
        <f aca="false">SUM($C23,$G23,U$4,U$6)</f>
        <v>3507.19</v>
      </c>
      <c r="L23" s="26" t="n">
        <f aca="false">D23</f>
        <v>0</v>
      </c>
      <c r="M23" s="62" t="n">
        <f aca="false">E23</f>
        <v>13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83</v>
      </c>
      <c r="B24" s="30" t="n">
        <v>15</v>
      </c>
      <c r="C24" s="25" t="n">
        <f aca="false">'до 150 кВт'!C24</f>
        <v>2052.74</v>
      </c>
      <c r="D24" s="25" t="n">
        <f aca="false">'до 150 кВт'!D24</f>
        <v>0</v>
      </c>
      <c r="E24" s="25" t="n">
        <f aca="false">'до 150 кВт'!E24</f>
        <v>78.63</v>
      </c>
      <c r="F24" s="25" t="n">
        <f aca="false">'до 150 кВт'!F24</f>
        <v>2099.69</v>
      </c>
      <c r="G24" s="25" t="n">
        <v>279</v>
      </c>
      <c r="H24" s="27" t="n">
        <f aca="false">SUM($C24,$G24,R$4,R$6)</f>
        <v>2437.28</v>
      </c>
      <c r="I24" s="27" t="n">
        <f aca="false">SUM($C24,$G24,S$4,S$6)</f>
        <v>2742.52</v>
      </c>
      <c r="J24" s="27" t="n">
        <f aca="false">SUM($C24,$G24,T$4,T$6)</f>
        <v>3070.22</v>
      </c>
      <c r="K24" s="27" t="n">
        <f aca="false">SUM($C24,$G24,U$4,U$6)</f>
        <v>3504.88</v>
      </c>
      <c r="L24" s="26" t="n">
        <f aca="false">D24</f>
        <v>0</v>
      </c>
      <c r="M24" s="62" t="n">
        <f aca="false">E24</f>
        <v>78.6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83</v>
      </c>
      <c r="B25" s="30" t="n">
        <v>16</v>
      </c>
      <c r="C25" s="25" t="n">
        <f aca="false">'до 150 кВт'!C25</f>
        <v>2044.46</v>
      </c>
      <c r="D25" s="25" t="n">
        <f aca="false">'до 150 кВт'!D25</f>
        <v>0</v>
      </c>
      <c r="E25" s="25" t="n">
        <f aca="false">'до 150 кВт'!E25</f>
        <v>4.2</v>
      </c>
      <c r="F25" s="25" t="n">
        <f aca="false">'до 150 кВт'!F25</f>
        <v>2091.41</v>
      </c>
      <c r="G25" s="25" t="n">
        <v>279</v>
      </c>
      <c r="H25" s="27" t="n">
        <f aca="false">SUM($C25,$G25,R$4,R$6)</f>
        <v>2429</v>
      </c>
      <c r="I25" s="27" t="n">
        <f aca="false">SUM($C25,$G25,S$4,S$6)</f>
        <v>2734.24</v>
      </c>
      <c r="J25" s="27" t="n">
        <f aca="false">SUM($C25,$G25,T$4,T$6)</f>
        <v>3061.94</v>
      </c>
      <c r="K25" s="27" t="n">
        <f aca="false">SUM($C25,$G25,U$4,U$6)</f>
        <v>3496.6</v>
      </c>
      <c r="L25" s="26" t="n">
        <f aca="false">D25</f>
        <v>0</v>
      </c>
      <c r="M25" s="62" t="n">
        <f aca="false">E25</f>
        <v>4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83</v>
      </c>
      <c r="B26" s="30" t="n">
        <v>17</v>
      </c>
      <c r="C26" s="25" t="n">
        <f aca="false">'до 150 кВт'!C26</f>
        <v>2064.85</v>
      </c>
      <c r="D26" s="25" t="n">
        <f aca="false">'до 150 кВт'!D26</f>
        <v>0</v>
      </c>
      <c r="E26" s="25" t="n">
        <f aca="false">'до 150 кВт'!E26</f>
        <v>215.99</v>
      </c>
      <c r="F26" s="25" t="n">
        <f aca="false">'до 150 кВт'!F26</f>
        <v>2111.8</v>
      </c>
      <c r="G26" s="25" t="n">
        <v>279</v>
      </c>
      <c r="H26" s="27" t="n">
        <f aca="false">SUM($C26,$G26,R$4,R$6)</f>
        <v>2449.39</v>
      </c>
      <c r="I26" s="27" t="n">
        <f aca="false">SUM($C26,$G26,S$4,S$6)</f>
        <v>2754.63</v>
      </c>
      <c r="J26" s="27" t="n">
        <f aca="false">SUM($C26,$G26,T$4,T$6)</f>
        <v>3082.33</v>
      </c>
      <c r="K26" s="27" t="n">
        <f aca="false">SUM($C26,$G26,U$4,U$6)</f>
        <v>3516.99</v>
      </c>
      <c r="L26" s="26" t="n">
        <f aca="false">D26</f>
        <v>0</v>
      </c>
      <c r="M26" s="62" t="n">
        <f aca="false">E26</f>
        <v>215.99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83</v>
      </c>
      <c r="B27" s="30" t="n">
        <v>18</v>
      </c>
      <c r="C27" s="25" t="n">
        <f aca="false">'до 150 кВт'!C27</f>
        <v>2008.38</v>
      </c>
      <c r="D27" s="25" t="n">
        <f aca="false">'до 150 кВт'!D27</f>
        <v>0</v>
      </c>
      <c r="E27" s="25" t="n">
        <f aca="false">'до 150 кВт'!E27</f>
        <v>68.28</v>
      </c>
      <c r="F27" s="25" t="n">
        <f aca="false">'до 150 кВт'!F27</f>
        <v>2055.33</v>
      </c>
      <c r="G27" s="25" t="n">
        <v>279</v>
      </c>
      <c r="H27" s="27" t="n">
        <f aca="false">SUM($C27,$G27,R$4,R$6)</f>
        <v>2392.92</v>
      </c>
      <c r="I27" s="27" t="n">
        <f aca="false">SUM($C27,$G27,S$4,S$6)</f>
        <v>2698.16</v>
      </c>
      <c r="J27" s="27" t="n">
        <f aca="false">SUM($C27,$G27,T$4,T$6)</f>
        <v>3025.86</v>
      </c>
      <c r="K27" s="27" t="n">
        <f aca="false">SUM($C27,$G27,U$4,U$6)</f>
        <v>3460.52</v>
      </c>
      <c r="L27" s="26" t="n">
        <f aca="false">D27</f>
        <v>0</v>
      </c>
      <c r="M27" s="62" t="n">
        <f aca="false">E27</f>
        <v>68.2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83</v>
      </c>
      <c r="B28" s="30" t="n">
        <v>19</v>
      </c>
      <c r="C28" s="25" t="n">
        <f aca="false">'до 150 кВт'!C28</f>
        <v>2047.05</v>
      </c>
      <c r="D28" s="25" t="n">
        <f aca="false">'до 150 кВт'!D28</f>
        <v>0</v>
      </c>
      <c r="E28" s="25" t="n">
        <f aca="false">'до 150 кВт'!E28</f>
        <v>168.95</v>
      </c>
      <c r="F28" s="25" t="n">
        <f aca="false">'до 150 кВт'!F28</f>
        <v>2094</v>
      </c>
      <c r="G28" s="25" t="n">
        <v>279</v>
      </c>
      <c r="H28" s="27" t="n">
        <f aca="false">SUM($C28,$G28,R$4,R$6)</f>
        <v>2431.59</v>
      </c>
      <c r="I28" s="27" t="n">
        <f aca="false">SUM($C28,$G28,S$4,S$6)</f>
        <v>2736.83</v>
      </c>
      <c r="J28" s="27" t="n">
        <f aca="false">SUM($C28,$G28,T$4,T$6)</f>
        <v>3064.53</v>
      </c>
      <c r="K28" s="27" t="n">
        <f aca="false">SUM($C28,$G28,U$4,U$6)</f>
        <v>3499.19</v>
      </c>
      <c r="L28" s="26" t="n">
        <f aca="false">D28</f>
        <v>0</v>
      </c>
      <c r="M28" s="62" t="n">
        <f aca="false">E28</f>
        <v>168.9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83</v>
      </c>
      <c r="B29" s="30" t="n">
        <v>20</v>
      </c>
      <c r="C29" s="25" t="n">
        <f aca="false">'до 150 кВт'!C29</f>
        <v>2071.1</v>
      </c>
      <c r="D29" s="25" t="n">
        <f aca="false">'до 150 кВт'!D29</f>
        <v>0</v>
      </c>
      <c r="E29" s="25" t="n">
        <f aca="false">'до 150 кВт'!E29</f>
        <v>76.68</v>
      </c>
      <c r="F29" s="25" t="n">
        <f aca="false">'до 150 кВт'!F29</f>
        <v>2118.05</v>
      </c>
      <c r="G29" s="25" t="n">
        <v>279</v>
      </c>
      <c r="H29" s="27" t="n">
        <f aca="false">SUM($C29,$G29,R$4,R$6)</f>
        <v>2455.64</v>
      </c>
      <c r="I29" s="27" t="n">
        <f aca="false">SUM($C29,$G29,S$4,S$6)</f>
        <v>2760.88</v>
      </c>
      <c r="J29" s="27" t="n">
        <f aca="false">SUM($C29,$G29,T$4,T$6)</f>
        <v>3088.58</v>
      </c>
      <c r="K29" s="27" t="n">
        <f aca="false">SUM($C29,$G29,U$4,U$6)</f>
        <v>3523.24</v>
      </c>
      <c r="L29" s="26" t="n">
        <f aca="false">D29</f>
        <v>0</v>
      </c>
      <c r="M29" s="62" t="n">
        <f aca="false">E29</f>
        <v>76.68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83</v>
      </c>
      <c r="B30" s="30" t="n">
        <v>21</v>
      </c>
      <c r="C30" s="25" t="n">
        <f aca="false">'до 150 кВт'!C30</f>
        <v>2054.84</v>
      </c>
      <c r="D30" s="25" t="n">
        <f aca="false">'до 150 кВт'!D30</f>
        <v>0</v>
      </c>
      <c r="E30" s="25" t="n">
        <f aca="false">'до 150 кВт'!E30</f>
        <v>553.47</v>
      </c>
      <c r="F30" s="25" t="n">
        <f aca="false">'до 150 кВт'!F30</f>
        <v>2101.79</v>
      </c>
      <c r="G30" s="25" t="n">
        <v>279</v>
      </c>
      <c r="H30" s="27" t="n">
        <f aca="false">SUM($C30,$G30,R$4,R$6)</f>
        <v>2439.38</v>
      </c>
      <c r="I30" s="27" t="n">
        <f aca="false">SUM($C30,$G30,S$4,S$6)</f>
        <v>2744.62</v>
      </c>
      <c r="J30" s="27" t="n">
        <f aca="false">SUM($C30,$G30,T$4,T$6)</f>
        <v>3072.32</v>
      </c>
      <c r="K30" s="27" t="n">
        <f aca="false">SUM($C30,$G30,U$4,U$6)</f>
        <v>3506.98</v>
      </c>
      <c r="L30" s="26" t="n">
        <f aca="false">D30</f>
        <v>0</v>
      </c>
      <c r="M30" s="62" t="n">
        <f aca="false">E30</f>
        <v>553.4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83</v>
      </c>
      <c r="B31" s="30" t="n">
        <v>22</v>
      </c>
      <c r="C31" s="25" t="n">
        <f aca="false">'до 150 кВт'!C31</f>
        <v>1949.83</v>
      </c>
      <c r="D31" s="25" t="n">
        <f aca="false">'до 150 кВт'!D31</f>
        <v>0</v>
      </c>
      <c r="E31" s="25" t="n">
        <f aca="false">'до 150 кВт'!E31</f>
        <v>752.96</v>
      </c>
      <c r="F31" s="25" t="n">
        <f aca="false">'до 150 кВт'!F31</f>
        <v>1996.78</v>
      </c>
      <c r="G31" s="25" t="n">
        <v>279</v>
      </c>
      <c r="H31" s="27" t="n">
        <f aca="false">SUM($C31,$G31,R$4,R$6)</f>
        <v>2334.37</v>
      </c>
      <c r="I31" s="27" t="n">
        <f aca="false">SUM($C31,$G31,S$4,S$6)</f>
        <v>2639.61</v>
      </c>
      <c r="J31" s="27" t="n">
        <f aca="false">SUM($C31,$G31,T$4,T$6)</f>
        <v>2967.31</v>
      </c>
      <c r="K31" s="27" t="n">
        <f aca="false">SUM($C31,$G31,U$4,U$6)</f>
        <v>3401.97</v>
      </c>
      <c r="L31" s="26" t="n">
        <f aca="false">D31</f>
        <v>0</v>
      </c>
      <c r="M31" s="62" t="n">
        <f aca="false">E31</f>
        <v>752.9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83</v>
      </c>
      <c r="B32" s="30" t="n">
        <v>23</v>
      </c>
      <c r="C32" s="25" t="n">
        <f aca="false">'до 150 кВт'!C32</f>
        <v>1642.27</v>
      </c>
      <c r="D32" s="25" t="n">
        <f aca="false">'до 150 кВт'!D32</f>
        <v>0</v>
      </c>
      <c r="E32" s="25" t="n">
        <f aca="false">'до 150 кВт'!E32</f>
        <v>1715.22</v>
      </c>
      <c r="F32" s="25" t="n">
        <f aca="false">'до 150 кВт'!F32</f>
        <v>1689.22</v>
      </c>
      <c r="G32" s="25" t="n">
        <v>279</v>
      </c>
      <c r="H32" s="27" t="n">
        <f aca="false">SUM($C32,$G32,R$4,R$6)</f>
        <v>2026.81</v>
      </c>
      <c r="I32" s="27" t="n">
        <f aca="false">SUM($C32,$G32,S$4,S$6)</f>
        <v>2332.05</v>
      </c>
      <c r="J32" s="27" t="n">
        <f aca="false">SUM($C32,$G32,T$4,T$6)</f>
        <v>2659.75</v>
      </c>
      <c r="K32" s="27" t="n">
        <f aca="false">SUM($C32,$G32,U$4,U$6)</f>
        <v>3094.41</v>
      </c>
      <c r="L32" s="26" t="n">
        <f aca="false">D32</f>
        <v>0</v>
      </c>
      <c r="M32" s="62" t="n">
        <f aca="false">E32</f>
        <v>1715.2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84</v>
      </c>
      <c r="B33" s="30" t="n">
        <v>0</v>
      </c>
      <c r="C33" s="25" t="n">
        <f aca="false">'до 150 кВт'!C33</f>
        <v>1473.06</v>
      </c>
      <c r="D33" s="25" t="n">
        <f aca="false">'до 150 кВт'!D33</f>
        <v>0</v>
      </c>
      <c r="E33" s="25" t="n">
        <f aca="false">'до 150 кВт'!E33</f>
        <v>124.09</v>
      </c>
      <c r="F33" s="25" t="n">
        <f aca="false">'до 150 кВт'!F33</f>
        <v>1520.01</v>
      </c>
      <c r="G33" s="25" t="n">
        <v>279</v>
      </c>
      <c r="H33" s="27" t="n">
        <f aca="false">SUM($C33,$G33,R$4,R$6)</f>
        <v>1857.6</v>
      </c>
      <c r="I33" s="27" t="n">
        <f aca="false">SUM($C33,$G33,S$4,S$6)</f>
        <v>2162.84</v>
      </c>
      <c r="J33" s="27" t="n">
        <f aca="false">SUM($C33,$G33,T$4,T$6)</f>
        <v>2490.54</v>
      </c>
      <c r="K33" s="27" t="n">
        <f aca="false">SUM($C33,$G33,U$4,U$6)</f>
        <v>2925.2</v>
      </c>
      <c r="L33" s="26" t="n">
        <f aca="false">D33</f>
        <v>0</v>
      </c>
      <c r="M33" s="62" t="n">
        <f aca="false">E33</f>
        <v>124.0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84</v>
      </c>
      <c r="B34" s="30" t="n">
        <v>1</v>
      </c>
      <c r="C34" s="25" t="n">
        <f aca="false">'до 150 кВт'!C34</f>
        <v>1460.34</v>
      </c>
      <c r="D34" s="25" t="n">
        <f aca="false">'до 150 кВт'!D34</f>
        <v>0</v>
      </c>
      <c r="E34" s="25" t="n">
        <f aca="false">'до 150 кВт'!E34</f>
        <v>186.88</v>
      </c>
      <c r="F34" s="25" t="n">
        <f aca="false">'до 150 кВт'!F34</f>
        <v>1507.29</v>
      </c>
      <c r="G34" s="25" t="n">
        <v>279</v>
      </c>
      <c r="H34" s="27" t="n">
        <f aca="false">SUM($C34,$G34,R$4,R$6)</f>
        <v>1844.88</v>
      </c>
      <c r="I34" s="27" t="n">
        <f aca="false">SUM($C34,$G34,S$4,S$6)</f>
        <v>2150.12</v>
      </c>
      <c r="J34" s="27" t="n">
        <f aca="false">SUM($C34,$G34,T$4,T$6)</f>
        <v>2477.82</v>
      </c>
      <c r="K34" s="27" t="n">
        <f aca="false">SUM($C34,$G34,U$4,U$6)</f>
        <v>2912.48</v>
      </c>
      <c r="L34" s="26" t="n">
        <f aca="false">D34</f>
        <v>0</v>
      </c>
      <c r="M34" s="62" t="n">
        <f aca="false">E34</f>
        <v>186.8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84</v>
      </c>
      <c r="B35" s="30" t="n">
        <v>2</v>
      </c>
      <c r="C35" s="25" t="n">
        <f aca="false">'до 150 кВт'!C35</f>
        <v>1432.42</v>
      </c>
      <c r="D35" s="25" t="n">
        <f aca="false">'до 150 кВт'!D35</f>
        <v>0</v>
      </c>
      <c r="E35" s="25" t="n">
        <f aca="false">'до 150 кВт'!E35</f>
        <v>154.42</v>
      </c>
      <c r="F35" s="25" t="n">
        <f aca="false">'до 150 кВт'!F35</f>
        <v>1479.37</v>
      </c>
      <c r="G35" s="25" t="n">
        <v>279</v>
      </c>
      <c r="H35" s="27" t="n">
        <f aca="false">SUM($C35,$G35,R$4,R$6)</f>
        <v>1816.96</v>
      </c>
      <c r="I35" s="27" t="n">
        <f aca="false">SUM($C35,$G35,S$4,S$6)</f>
        <v>2122.2</v>
      </c>
      <c r="J35" s="27" t="n">
        <f aca="false">SUM($C35,$G35,T$4,T$6)</f>
        <v>2449.9</v>
      </c>
      <c r="K35" s="27" t="n">
        <f aca="false">SUM($C35,$G35,U$4,U$6)</f>
        <v>2884.56</v>
      </c>
      <c r="L35" s="26" t="n">
        <f aca="false">D35</f>
        <v>0</v>
      </c>
      <c r="M35" s="62" t="n">
        <f aca="false">E35</f>
        <v>154.42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84</v>
      </c>
      <c r="B36" s="30" t="n">
        <v>3</v>
      </c>
      <c r="C36" s="25" t="n">
        <f aca="false">'до 150 кВт'!C36</f>
        <v>1433.61</v>
      </c>
      <c r="D36" s="25" t="n">
        <f aca="false">'до 150 кВт'!D36</f>
        <v>0</v>
      </c>
      <c r="E36" s="25" t="n">
        <f aca="false">'до 150 кВт'!E36</f>
        <v>143.57</v>
      </c>
      <c r="F36" s="25" t="n">
        <f aca="false">'до 150 кВт'!F36</f>
        <v>1480.56</v>
      </c>
      <c r="G36" s="25" t="n">
        <v>279</v>
      </c>
      <c r="H36" s="27" t="n">
        <f aca="false">SUM($C36,$G36,R$4,R$6)</f>
        <v>1818.15</v>
      </c>
      <c r="I36" s="27" t="n">
        <f aca="false">SUM($C36,$G36,S$4,S$6)</f>
        <v>2123.39</v>
      </c>
      <c r="J36" s="27" t="n">
        <f aca="false">SUM($C36,$G36,T$4,T$6)</f>
        <v>2451.09</v>
      </c>
      <c r="K36" s="27" t="n">
        <f aca="false">SUM($C36,$G36,U$4,U$6)</f>
        <v>2885.75</v>
      </c>
      <c r="L36" s="26" t="n">
        <f aca="false">D36</f>
        <v>0</v>
      </c>
      <c r="M36" s="62" t="n">
        <f aca="false">E36</f>
        <v>143.5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84</v>
      </c>
      <c r="B37" s="30" t="n">
        <v>4</v>
      </c>
      <c r="C37" s="25" t="n">
        <f aca="false">'до 150 кВт'!C37</f>
        <v>1471.38</v>
      </c>
      <c r="D37" s="25" t="n">
        <f aca="false">'до 150 кВт'!D37</f>
        <v>0</v>
      </c>
      <c r="E37" s="25" t="n">
        <f aca="false">'до 150 кВт'!E37</f>
        <v>103.77</v>
      </c>
      <c r="F37" s="25" t="n">
        <f aca="false">'до 150 кВт'!F37</f>
        <v>1518.33</v>
      </c>
      <c r="G37" s="25" t="n">
        <v>279</v>
      </c>
      <c r="H37" s="27" t="n">
        <f aca="false">SUM($C37,$G37,R$4,R$6)</f>
        <v>1855.92</v>
      </c>
      <c r="I37" s="27" t="n">
        <f aca="false">SUM($C37,$G37,S$4,S$6)</f>
        <v>2161.16</v>
      </c>
      <c r="J37" s="27" t="n">
        <f aca="false">SUM($C37,$G37,T$4,T$6)</f>
        <v>2488.86</v>
      </c>
      <c r="K37" s="27" t="n">
        <f aca="false">SUM($C37,$G37,U$4,U$6)</f>
        <v>2923.52</v>
      </c>
      <c r="L37" s="26" t="n">
        <f aca="false">D37</f>
        <v>0</v>
      </c>
      <c r="M37" s="62" t="n">
        <f aca="false">E37</f>
        <v>103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84</v>
      </c>
      <c r="B38" s="30" t="n">
        <v>5</v>
      </c>
      <c r="C38" s="25" t="n">
        <f aca="false">'до 150 кВт'!C38</f>
        <v>1518</v>
      </c>
      <c r="D38" s="25" t="n">
        <f aca="false">'до 150 кВт'!D38</f>
        <v>0</v>
      </c>
      <c r="E38" s="25" t="n">
        <f aca="false">'до 150 кВт'!E38</f>
        <v>96.46</v>
      </c>
      <c r="F38" s="25" t="n">
        <f aca="false">'до 150 кВт'!F38</f>
        <v>1564.95</v>
      </c>
      <c r="G38" s="25" t="n">
        <v>279</v>
      </c>
      <c r="H38" s="27" t="n">
        <f aca="false">SUM($C38,$G38,R$4,R$6)</f>
        <v>1902.54</v>
      </c>
      <c r="I38" s="27" t="n">
        <f aca="false">SUM($C38,$G38,S$4,S$6)</f>
        <v>2207.78</v>
      </c>
      <c r="J38" s="27" t="n">
        <f aca="false">SUM($C38,$G38,T$4,T$6)</f>
        <v>2535.48</v>
      </c>
      <c r="K38" s="27" t="n">
        <f aca="false">SUM($C38,$G38,U$4,U$6)</f>
        <v>2970.14</v>
      </c>
      <c r="L38" s="26" t="n">
        <f aca="false">D38</f>
        <v>0</v>
      </c>
      <c r="M38" s="62" t="n">
        <f aca="false">E38</f>
        <v>96.46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84</v>
      </c>
      <c r="B39" s="30" t="n">
        <v>6</v>
      </c>
      <c r="C39" s="25" t="n">
        <f aca="false">'до 150 кВт'!C39</f>
        <v>1585.49</v>
      </c>
      <c r="D39" s="25" t="n">
        <f aca="false">'до 150 кВт'!D39</f>
        <v>146.92</v>
      </c>
      <c r="E39" s="25" t="n">
        <f aca="false">'до 150 кВт'!E39</f>
        <v>0</v>
      </c>
      <c r="F39" s="25" t="n">
        <f aca="false">'до 150 кВт'!F39</f>
        <v>1632.44</v>
      </c>
      <c r="G39" s="25" t="n">
        <v>279</v>
      </c>
      <c r="H39" s="27" t="n">
        <f aca="false">SUM($C39,$G39,R$4,R$6)</f>
        <v>1970.03</v>
      </c>
      <c r="I39" s="27" t="n">
        <f aca="false">SUM($C39,$G39,S$4,S$6)</f>
        <v>2275.27</v>
      </c>
      <c r="J39" s="27" t="n">
        <f aca="false">SUM($C39,$G39,T$4,T$6)</f>
        <v>2602.97</v>
      </c>
      <c r="K39" s="27" t="n">
        <f aca="false">SUM($C39,$G39,U$4,U$6)</f>
        <v>3037.63</v>
      </c>
      <c r="L39" s="26" t="n">
        <f aca="false">D39</f>
        <v>146.92</v>
      </c>
      <c r="M39" s="62" t="n">
        <f aca="false">E39</f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84</v>
      </c>
      <c r="B40" s="30" t="n">
        <v>7</v>
      </c>
      <c r="C40" s="25" t="n">
        <f aca="false">'до 150 кВт'!C40</f>
        <v>1932.91</v>
      </c>
      <c r="D40" s="25" t="n">
        <f aca="false">'до 150 кВт'!D40</f>
        <v>0</v>
      </c>
      <c r="E40" s="25" t="n">
        <f aca="false">'до 150 кВт'!E40</f>
        <v>141.44</v>
      </c>
      <c r="F40" s="25" t="n">
        <f aca="false">'до 150 кВт'!F40</f>
        <v>1979.86</v>
      </c>
      <c r="G40" s="25" t="n">
        <v>279</v>
      </c>
      <c r="H40" s="27" t="n">
        <f aca="false">SUM($C40,$G40,R$4,R$6)</f>
        <v>2317.45</v>
      </c>
      <c r="I40" s="27" t="n">
        <f aca="false">SUM($C40,$G40,S$4,S$6)</f>
        <v>2622.69</v>
      </c>
      <c r="J40" s="27" t="n">
        <f aca="false">SUM($C40,$G40,T$4,T$6)</f>
        <v>2950.39</v>
      </c>
      <c r="K40" s="27" t="n">
        <f aca="false">SUM($C40,$G40,U$4,U$6)</f>
        <v>3385.05</v>
      </c>
      <c r="L40" s="26" t="n">
        <f aca="false">D40</f>
        <v>0</v>
      </c>
      <c r="M40" s="62" t="n">
        <f aca="false">E40</f>
        <v>141.4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84</v>
      </c>
      <c r="B41" s="30" t="n">
        <v>8</v>
      </c>
      <c r="C41" s="25" t="n">
        <f aca="false">'до 150 кВт'!C41</f>
        <v>2016.17</v>
      </c>
      <c r="D41" s="25" t="n">
        <f aca="false">'до 150 кВт'!D41</f>
        <v>6.01</v>
      </c>
      <c r="E41" s="25" t="n">
        <f aca="false">'до 150 кВт'!E41</f>
        <v>0</v>
      </c>
      <c r="F41" s="25" t="n">
        <f aca="false">'до 150 кВт'!F41</f>
        <v>2063.12</v>
      </c>
      <c r="G41" s="25" t="n">
        <v>279</v>
      </c>
      <c r="H41" s="27" t="n">
        <f aca="false">SUM($C41,$G41,R$4,R$6)</f>
        <v>2400.71</v>
      </c>
      <c r="I41" s="27" t="n">
        <f aca="false">SUM($C41,$G41,S$4,S$6)</f>
        <v>2705.95</v>
      </c>
      <c r="J41" s="27" t="n">
        <f aca="false">SUM($C41,$G41,T$4,T$6)</f>
        <v>3033.65</v>
      </c>
      <c r="K41" s="27" t="n">
        <f aca="false">SUM($C41,$G41,U$4,U$6)</f>
        <v>3468.31</v>
      </c>
      <c r="L41" s="26" t="n">
        <f aca="false">D41</f>
        <v>6.01</v>
      </c>
      <c r="M41" s="62" t="n">
        <f aca="false">E41</f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84</v>
      </c>
      <c r="B42" s="30" t="n">
        <v>9</v>
      </c>
      <c r="C42" s="25" t="n">
        <f aca="false">'до 150 кВт'!C42</f>
        <v>2062.98</v>
      </c>
      <c r="D42" s="25" t="n">
        <f aca="false">'до 150 кВт'!D42</f>
        <v>0</v>
      </c>
      <c r="E42" s="25" t="n">
        <f aca="false">'до 150 кВт'!E42</f>
        <v>20.06</v>
      </c>
      <c r="F42" s="25" t="n">
        <f aca="false">'до 150 кВт'!F42</f>
        <v>2109.93</v>
      </c>
      <c r="G42" s="25" t="n">
        <v>279</v>
      </c>
      <c r="H42" s="27" t="n">
        <f aca="false">SUM($C42,$G42,R$4,R$6)</f>
        <v>2447.52</v>
      </c>
      <c r="I42" s="27" t="n">
        <f aca="false">SUM($C42,$G42,S$4,S$6)</f>
        <v>2752.76</v>
      </c>
      <c r="J42" s="27" t="n">
        <f aca="false">SUM($C42,$G42,T$4,T$6)</f>
        <v>3080.46</v>
      </c>
      <c r="K42" s="27" t="n">
        <f aca="false">SUM($C42,$G42,U$4,U$6)</f>
        <v>3515.12</v>
      </c>
      <c r="L42" s="26" t="n">
        <f aca="false">D42</f>
        <v>0</v>
      </c>
      <c r="M42" s="62" t="n">
        <f aca="false">E42</f>
        <v>20.06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84</v>
      </c>
      <c r="B43" s="30" t="n">
        <v>10</v>
      </c>
      <c r="C43" s="25" t="n">
        <f aca="false">'до 150 кВт'!C43</f>
        <v>2023.72</v>
      </c>
      <c r="D43" s="25" t="n">
        <f aca="false">'до 150 кВт'!D43</f>
        <v>0</v>
      </c>
      <c r="E43" s="25" t="n">
        <f aca="false">'до 150 кВт'!E43</f>
        <v>239.49</v>
      </c>
      <c r="F43" s="25" t="n">
        <f aca="false">'до 150 кВт'!F43</f>
        <v>2070.67</v>
      </c>
      <c r="G43" s="25" t="n">
        <v>279</v>
      </c>
      <c r="H43" s="27" t="n">
        <f aca="false">SUM($C43,$G43,R$4,R$6)</f>
        <v>2408.26</v>
      </c>
      <c r="I43" s="27" t="n">
        <f aca="false">SUM($C43,$G43,S$4,S$6)</f>
        <v>2713.5</v>
      </c>
      <c r="J43" s="27" t="n">
        <f aca="false">SUM($C43,$G43,T$4,T$6)</f>
        <v>3041.2</v>
      </c>
      <c r="K43" s="27" t="n">
        <f aca="false">SUM($C43,$G43,U$4,U$6)</f>
        <v>3475.86</v>
      </c>
      <c r="L43" s="26" t="n">
        <f aca="false">D43</f>
        <v>0</v>
      </c>
      <c r="M43" s="62" t="n">
        <f aca="false">E43</f>
        <v>239.4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84</v>
      </c>
      <c r="B44" s="30" t="n">
        <v>11</v>
      </c>
      <c r="C44" s="25" t="n">
        <f aca="false">'до 150 кВт'!C44</f>
        <v>1981.26</v>
      </c>
      <c r="D44" s="25" t="n">
        <f aca="false">'до 150 кВт'!D44</f>
        <v>110.58</v>
      </c>
      <c r="E44" s="25" t="n">
        <f aca="false">'до 150 кВт'!E44</f>
        <v>0</v>
      </c>
      <c r="F44" s="25" t="n">
        <f aca="false">'до 150 кВт'!F44</f>
        <v>2028.21</v>
      </c>
      <c r="G44" s="25" t="n">
        <v>279</v>
      </c>
      <c r="H44" s="27" t="n">
        <f aca="false">SUM($C44,$G44,R$4,R$6)</f>
        <v>2365.8</v>
      </c>
      <c r="I44" s="27" t="n">
        <f aca="false">SUM($C44,$G44,S$4,S$6)</f>
        <v>2671.04</v>
      </c>
      <c r="J44" s="27" t="n">
        <f aca="false">SUM($C44,$G44,T$4,T$6)</f>
        <v>2998.74</v>
      </c>
      <c r="K44" s="27" t="n">
        <f aca="false">SUM($C44,$G44,U$4,U$6)</f>
        <v>3433.4</v>
      </c>
      <c r="L44" s="26" t="n">
        <f aca="false">D44</f>
        <v>110.58</v>
      </c>
      <c r="M44" s="62" t="n">
        <f aca="false">E44</f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84</v>
      </c>
      <c r="B45" s="30" t="n">
        <v>12</v>
      </c>
      <c r="C45" s="25" t="n">
        <f aca="false">'до 150 кВт'!C45</f>
        <v>1966.11</v>
      </c>
      <c r="D45" s="25" t="n">
        <f aca="false">'до 150 кВт'!D45</f>
        <v>0</v>
      </c>
      <c r="E45" s="25" t="n">
        <f aca="false">'до 150 кВт'!E45</f>
        <v>258.1</v>
      </c>
      <c r="F45" s="25" t="n">
        <f aca="false">'до 150 кВт'!F45</f>
        <v>2013.06</v>
      </c>
      <c r="G45" s="25" t="n">
        <v>279</v>
      </c>
      <c r="H45" s="27" t="n">
        <f aca="false">SUM($C45,$G45,R$4,R$6)</f>
        <v>2350.65</v>
      </c>
      <c r="I45" s="27" t="n">
        <f aca="false">SUM($C45,$G45,S$4,S$6)</f>
        <v>2655.89</v>
      </c>
      <c r="J45" s="27" t="n">
        <f aca="false">SUM($C45,$G45,T$4,T$6)</f>
        <v>2983.59</v>
      </c>
      <c r="K45" s="27" t="n">
        <f aca="false">SUM($C45,$G45,U$4,U$6)</f>
        <v>3418.25</v>
      </c>
      <c r="L45" s="26" t="n">
        <f aca="false">D45</f>
        <v>0</v>
      </c>
      <c r="M45" s="62" t="n">
        <f aca="false">E45</f>
        <v>258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84</v>
      </c>
      <c r="B46" s="30" t="n">
        <v>13</v>
      </c>
      <c r="C46" s="25" t="n">
        <f aca="false">'до 150 кВт'!C46</f>
        <v>1968.2</v>
      </c>
      <c r="D46" s="25" t="n">
        <f aca="false">'до 150 кВт'!D46</f>
        <v>0</v>
      </c>
      <c r="E46" s="25" t="n">
        <f aca="false">'до 150 кВт'!E46</f>
        <v>254.97</v>
      </c>
      <c r="F46" s="25" t="n">
        <f aca="false">'до 150 кВт'!F46</f>
        <v>2015.15</v>
      </c>
      <c r="G46" s="25" t="n">
        <v>279</v>
      </c>
      <c r="H46" s="27" t="n">
        <f aca="false">SUM($C46,$G46,R$4,R$6)</f>
        <v>2352.74</v>
      </c>
      <c r="I46" s="27" t="n">
        <f aca="false">SUM($C46,$G46,S$4,S$6)</f>
        <v>2657.98</v>
      </c>
      <c r="J46" s="27" t="n">
        <f aca="false">SUM($C46,$G46,T$4,T$6)</f>
        <v>2985.68</v>
      </c>
      <c r="K46" s="27" t="n">
        <f aca="false">SUM($C46,$G46,U$4,U$6)</f>
        <v>3420.34</v>
      </c>
      <c r="L46" s="26" t="n">
        <f aca="false">D46</f>
        <v>0</v>
      </c>
      <c r="M46" s="62" t="n">
        <f aca="false">E46</f>
        <v>254.9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84</v>
      </c>
      <c r="B47" s="30" t="n">
        <v>14</v>
      </c>
      <c r="C47" s="25" t="n">
        <f aca="false">'до 150 кВт'!C47</f>
        <v>1966.04</v>
      </c>
      <c r="D47" s="25" t="n">
        <f aca="false">'до 150 кВт'!D47</f>
        <v>0</v>
      </c>
      <c r="E47" s="25" t="n">
        <f aca="false">'до 150 кВт'!E47</f>
        <v>275.54</v>
      </c>
      <c r="F47" s="25" t="n">
        <f aca="false">'до 150 кВт'!F47</f>
        <v>2012.99</v>
      </c>
      <c r="G47" s="25" t="n">
        <v>279</v>
      </c>
      <c r="H47" s="27" t="n">
        <f aca="false">SUM($C47,$G47,R$4,R$6)</f>
        <v>2350.58</v>
      </c>
      <c r="I47" s="27" t="n">
        <f aca="false">SUM($C47,$G47,S$4,S$6)</f>
        <v>2655.82</v>
      </c>
      <c r="J47" s="27" t="n">
        <f aca="false">SUM($C47,$G47,T$4,T$6)</f>
        <v>2983.52</v>
      </c>
      <c r="K47" s="27" t="n">
        <f aca="false">SUM($C47,$G47,U$4,U$6)</f>
        <v>3418.18</v>
      </c>
      <c r="L47" s="26" t="n">
        <f aca="false">D47</f>
        <v>0</v>
      </c>
      <c r="M47" s="62" t="n">
        <f aca="false">E47</f>
        <v>275.5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84</v>
      </c>
      <c r="B48" s="30" t="n">
        <v>15</v>
      </c>
      <c r="C48" s="25" t="n">
        <f aca="false">'до 150 кВт'!C48</f>
        <v>1965.93</v>
      </c>
      <c r="D48" s="25" t="n">
        <f aca="false">'до 150 кВт'!D48</f>
        <v>0</v>
      </c>
      <c r="E48" s="25" t="n">
        <f aca="false">'до 150 кВт'!E48</f>
        <v>139.55</v>
      </c>
      <c r="F48" s="25" t="n">
        <f aca="false">'до 150 кВт'!F48</f>
        <v>2012.88</v>
      </c>
      <c r="G48" s="25" t="n">
        <v>279</v>
      </c>
      <c r="H48" s="27" t="n">
        <f aca="false">SUM($C48,$G48,R$4,R$6)</f>
        <v>2350.47</v>
      </c>
      <c r="I48" s="27" t="n">
        <f aca="false">SUM($C48,$G48,S$4,S$6)</f>
        <v>2655.71</v>
      </c>
      <c r="J48" s="27" t="n">
        <f aca="false">SUM($C48,$G48,T$4,T$6)</f>
        <v>2983.41</v>
      </c>
      <c r="K48" s="27" t="n">
        <f aca="false">SUM($C48,$G48,U$4,U$6)</f>
        <v>3418.07</v>
      </c>
      <c r="L48" s="26" t="n">
        <f aca="false">D48</f>
        <v>0</v>
      </c>
      <c r="M48" s="62" t="n">
        <f aca="false">E48</f>
        <v>139.5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84</v>
      </c>
      <c r="B49" s="30" t="n">
        <v>16</v>
      </c>
      <c r="C49" s="25" t="n">
        <f aca="false">'до 150 кВт'!C49</f>
        <v>1950.28</v>
      </c>
      <c r="D49" s="25" t="n">
        <f aca="false">'до 150 кВт'!D49</f>
        <v>0</v>
      </c>
      <c r="E49" s="25" t="n">
        <f aca="false">'до 150 кВт'!E49</f>
        <v>123.46</v>
      </c>
      <c r="F49" s="25" t="n">
        <f aca="false">'до 150 кВт'!F49</f>
        <v>1997.23</v>
      </c>
      <c r="G49" s="25" t="n">
        <v>279</v>
      </c>
      <c r="H49" s="27" t="n">
        <f aca="false">SUM($C49,$G49,R$4,R$6)</f>
        <v>2334.82</v>
      </c>
      <c r="I49" s="27" t="n">
        <f aca="false">SUM($C49,$G49,S$4,S$6)</f>
        <v>2640.06</v>
      </c>
      <c r="J49" s="27" t="n">
        <f aca="false">SUM($C49,$G49,T$4,T$6)</f>
        <v>2967.76</v>
      </c>
      <c r="K49" s="27" t="n">
        <f aca="false">SUM($C49,$G49,U$4,U$6)</f>
        <v>3402.42</v>
      </c>
      <c r="L49" s="26" t="n">
        <f aca="false">D49</f>
        <v>0</v>
      </c>
      <c r="M49" s="62" t="n">
        <f aca="false">E49</f>
        <v>123.46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84</v>
      </c>
      <c r="B50" s="30" t="n">
        <v>17</v>
      </c>
      <c r="C50" s="25" t="n">
        <f aca="false">'до 150 кВт'!C50</f>
        <v>1946.08</v>
      </c>
      <c r="D50" s="25" t="n">
        <f aca="false">'до 150 кВт'!D50</f>
        <v>0</v>
      </c>
      <c r="E50" s="25" t="n">
        <f aca="false">'до 150 кВт'!E50</f>
        <v>258.69</v>
      </c>
      <c r="F50" s="25" t="n">
        <f aca="false">'до 150 кВт'!F50</f>
        <v>1993.03</v>
      </c>
      <c r="G50" s="25" t="n">
        <v>279</v>
      </c>
      <c r="H50" s="27" t="n">
        <f aca="false">SUM($C50,$G50,R$4,R$6)</f>
        <v>2330.62</v>
      </c>
      <c r="I50" s="27" t="n">
        <f aca="false">SUM($C50,$G50,S$4,S$6)</f>
        <v>2635.86</v>
      </c>
      <c r="J50" s="27" t="n">
        <f aca="false">SUM($C50,$G50,T$4,T$6)</f>
        <v>2963.56</v>
      </c>
      <c r="K50" s="27" t="n">
        <f aca="false">SUM($C50,$G50,U$4,U$6)</f>
        <v>3398.22</v>
      </c>
      <c r="L50" s="26" t="n">
        <f aca="false">D50</f>
        <v>0</v>
      </c>
      <c r="M50" s="62" t="n">
        <f aca="false">E50</f>
        <v>258.69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84</v>
      </c>
      <c r="B51" s="30" t="n">
        <v>18</v>
      </c>
      <c r="C51" s="25" t="n">
        <f aca="false">'до 150 кВт'!C51</f>
        <v>1867.3</v>
      </c>
      <c r="D51" s="25" t="n">
        <f aca="false">'до 150 кВт'!D51</f>
        <v>0</v>
      </c>
      <c r="E51" s="25" t="n">
        <f aca="false">'до 150 кВт'!E51</f>
        <v>228.88</v>
      </c>
      <c r="F51" s="25" t="n">
        <f aca="false">'до 150 кВт'!F51</f>
        <v>1914.25</v>
      </c>
      <c r="G51" s="25" t="n">
        <v>279</v>
      </c>
      <c r="H51" s="27" t="n">
        <f aca="false">SUM($C51,$G51,R$4,R$6)</f>
        <v>2251.84</v>
      </c>
      <c r="I51" s="27" t="n">
        <f aca="false">SUM($C51,$G51,S$4,S$6)</f>
        <v>2557.08</v>
      </c>
      <c r="J51" s="27" t="n">
        <f aca="false">SUM($C51,$G51,T$4,T$6)</f>
        <v>2884.78</v>
      </c>
      <c r="K51" s="27" t="n">
        <f aca="false">SUM($C51,$G51,U$4,U$6)</f>
        <v>3319.44</v>
      </c>
      <c r="L51" s="26" t="n">
        <f aca="false">D51</f>
        <v>0</v>
      </c>
      <c r="M51" s="62" t="n">
        <f aca="false">E51</f>
        <v>228.88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84</v>
      </c>
      <c r="B52" s="30" t="n">
        <v>19</v>
      </c>
      <c r="C52" s="25" t="n">
        <f aca="false">'до 150 кВт'!C52</f>
        <v>1993.56</v>
      </c>
      <c r="D52" s="25" t="n">
        <f aca="false">'до 150 кВт'!D52</f>
        <v>0</v>
      </c>
      <c r="E52" s="25" t="n">
        <f aca="false">'до 150 кВт'!E52</f>
        <v>171.5</v>
      </c>
      <c r="F52" s="25" t="n">
        <f aca="false">'до 150 кВт'!F52</f>
        <v>2040.51</v>
      </c>
      <c r="G52" s="25" t="n">
        <v>279</v>
      </c>
      <c r="H52" s="27" t="n">
        <f aca="false">SUM($C52,$G52,R$4,R$6)</f>
        <v>2378.1</v>
      </c>
      <c r="I52" s="27" t="n">
        <f aca="false">SUM($C52,$G52,S$4,S$6)</f>
        <v>2683.34</v>
      </c>
      <c r="J52" s="27" t="n">
        <f aca="false">SUM($C52,$G52,T$4,T$6)</f>
        <v>3011.04</v>
      </c>
      <c r="K52" s="27" t="n">
        <f aca="false">SUM($C52,$G52,U$4,U$6)</f>
        <v>3445.7</v>
      </c>
      <c r="L52" s="26" t="n">
        <f aca="false">D52</f>
        <v>0</v>
      </c>
      <c r="M52" s="62" t="n">
        <f aca="false">E52</f>
        <v>171.5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84</v>
      </c>
      <c r="B53" s="30" t="n">
        <v>20</v>
      </c>
      <c r="C53" s="25" t="n">
        <f aca="false">'до 150 кВт'!C53</f>
        <v>2004.06</v>
      </c>
      <c r="D53" s="25" t="n">
        <f aca="false">'до 150 кВт'!D53</f>
        <v>0</v>
      </c>
      <c r="E53" s="25" t="n">
        <f aca="false">'до 150 кВт'!E53</f>
        <v>374.99</v>
      </c>
      <c r="F53" s="25" t="n">
        <f aca="false">'до 150 кВт'!F53</f>
        <v>2051.01</v>
      </c>
      <c r="G53" s="25" t="n">
        <v>279</v>
      </c>
      <c r="H53" s="27" t="n">
        <f aca="false">SUM($C53,$G53,R$4,R$6)</f>
        <v>2388.6</v>
      </c>
      <c r="I53" s="27" t="n">
        <f aca="false">SUM($C53,$G53,S$4,S$6)</f>
        <v>2693.84</v>
      </c>
      <c r="J53" s="27" t="n">
        <f aca="false">SUM($C53,$G53,T$4,T$6)</f>
        <v>3021.54</v>
      </c>
      <c r="K53" s="27" t="n">
        <f aca="false">SUM($C53,$G53,U$4,U$6)</f>
        <v>3456.2</v>
      </c>
      <c r="L53" s="26" t="n">
        <f aca="false">D53</f>
        <v>0</v>
      </c>
      <c r="M53" s="62" t="n">
        <f aca="false">E53</f>
        <v>374.9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84</v>
      </c>
      <c r="B54" s="30" t="n">
        <v>21</v>
      </c>
      <c r="C54" s="25" t="n">
        <f aca="false">'до 150 кВт'!C54</f>
        <v>1974.84</v>
      </c>
      <c r="D54" s="25" t="n">
        <f aca="false">'до 150 кВт'!D54</f>
        <v>0</v>
      </c>
      <c r="E54" s="25" t="n">
        <f aca="false">'до 150 кВт'!E54</f>
        <v>559.35</v>
      </c>
      <c r="F54" s="25" t="n">
        <f aca="false">'до 150 кВт'!F54</f>
        <v>2021.79</v>
      </c>
      <c r="G54" s="25" t="n">
        <v>279</v>
      </c>
      <c r="H54" s="27" t="n">
        <f aca="false">SUM($C54,$G54,R$4,R$6)</f>
        <v>2359.38</v>
      </c>
      <c r="I54" s="27" t="n">
        <f aca="false">SUM($C54,$G54,S$4,S$6)</f>
        <v>2664.62</v>
      </c>
      <c r="J54" s="27" t="n">
        <f aca="false">SUM($C54,$G54,T$4,T$6)</f>
        <v>2992.32</v>
      </c>
      <c r="K54" s="27" t="n">
        <f aca="false">SUM($C54,$G54,U$4,U$6)</f>
        <v>3426.98</v>
      </c>
      <c r="L54" s="26" t="n">
        <f aca="false">D54</f>
        <v>0</v>
      </c>
      <c r="M54" s="62" t="n">
        <f aca="false">E54</f>
        <v>559.3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84</v>
      </c>
      <c r="B55" s="30" t="n">
        <v>22</v>
      </c>
      <c r="C55" s="25" t="n">
        <f aca="false">'до 150 кВт'!C55</f>
        <v>1787.58</v>
      </c>
      <c r="D55" s="25" t="n">
        <f aca="false">'до 150 кВт'!D55</f>
        <v>0</v>
      </c>
      <c r="E55" s="25" t="n">
        <f aca="false">'до 150 кВт'!E55</f>
        <v>547.5</v>
      </c>
      <c r="F55" s="25" t="n">
        <f aca="false">'до 150 кВт'!F55</f>
        <v>1834.53</v>
      </c>
      <c r="G55" s="25" t="n">
        <v>279</v>
      </c>
      <c r="H55" s="27" t="n">
        <f aca="false">SUM($C55,$G55,R$4,R$6)</f>
        <v>2172.12</v>
      </c>
      <c r="I55" s="27" t="n">
        <f aca="false">SUM($C55,$G55,S$4,S$6)</f>
        <v>2477.36</v>
      </c>
      <c r="J55" s="27" t="n">
        <f aca="false">SUM($C55,$G55,T$4,T$6)</f>
        <v>2805.06</v>
      </c>
      <c r="K55" s="27" t="n">
        <f aca="false">SUM($C55,$G55,U$4,U$6)</f>
        <v>3239.72</v>
      </c>
      <c r="L55" s="26" t="n">
        <f aca="false">D55</f>
        <v>0</v>
      </c>
      <c r="M55" s="62" t="n">
        <f aca="false">E55</f>
        <v>547.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84</v>
      </c>
      <c r="B56" s="30" t="n">
        <v>23</v>
      </c>
      <c r="C56" s="25" t="n">
        <f aca="false">'до 150 кВт'!C56</f>
        <v>1533.48</v>
      </c>
      <c r="D56" s="25" t="n">
        <f aca="false">'до 150 кВт'!D56</f>
        <v>0</v>
      </c>
      <c r="E56" s="25" t="n">
        <f aca="false">'до 150 кВт'!E56</f>
        <v>515.62</v>
      </c>
      <c r="F56" s="25" t="n">
        <f aca="false">'до 150 кВт'!F56</f>
        <v>1580.43</v>
      </c>
      <c r="G56" s="25" t="n">
        <v>279</v>
      </c>
      <c r="H56" s="27" t="n">
        <f aca="false">SUM($C56,$G56,R$4,R$6)</f>
        <v>1918.02</v>
      </c>
      <c r="I56" s="27" t="n">
        <f aca="false">SUM($C56,$G56,S$4,S$6)</f>
        <v>2223.26</v>
      </c>
      <c r="J56" s="27" t="n">
        <f aca="false">SUM($C56,$G56,T$4,T$6)</f>
        <v>2550.96</v>
      </c>
      <c r="K56" s="27" t="n">
        <f aca="false">SUM($C56,$G56,U$4,U$6)</f>
        <v>2985.62</v>
      </c>
      <c r="L56" s="26" t="n">
        <f aca="false">D56</f>
        <v>0</v>
      </c>
      <c r="M56" s="62" t="n">
        <f aca="false">E56</f>
        <v>515.6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85</v>
      </c>
      <c r="B57" s="30" t="n">
        <v>0</v>
      </c>
      <c r="C57" s="25" t="n">
        <f aca="false">'до 150 кВт'!C57</f>
        <v>1408.54</v>
      </c>
      <c r="D57" s="25" t="n">
        <f aca="false">'до 150 кВт'!D57</f>
        <v>0</v>
      </c>
      <c r="E57" s="25" t="n">
        <f aca="false">'до 150 кВт'!E57</f>
        <v>232.24</v>
      </c>
      <c r="F57" s="25" t="n">
        <f aca="false">'до 150 кВт'!F57</f>
        <v>1455.49</v>
      </c>
      <c r="G57" s="25" t="n">
        <v>279</v>
      </c>
      <c r="H57" s="27" t="n">
        <f aca="false">SUM($C57,$G57,R$4,R$6)</f>
        <v>1793.08</v>
      </c>
      <c r="I57" s="27" t="n">
        <f aca="false">SUM($C57,$G57,S$4,S$6)</f>
        <v>2098.32</v>
      </c>
      <c r="J57" s="27" t="n">
        <f aca="false">SUM($C57,$G57,T$4,T$6)</f>
        <v>2426.02</v>
      </c>
      <c r="K57" s="27" t="n">
        <f aca="false">SUM($C57,$G57,U$4,U$6)</f>
        <v>2860.68</v>
      </c>
      <c r="L57" s="26" t="n">
        <f aca="false">D57</f>
        <v>0</v>
      </c>
      <c r="M57" s="62" t="n">
        <f aca="false">E57</f>
        <v>232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85</v>
      </c>
      <c r="B58" s="30" t="n">
        <v>1</v>
      </c>
      <c r="C58" s="25" t="n">
        <f aca="false">'до 150 кВт'!C58</f>
        <v>1295.97</v>
      </c>
      <c r="D58" s="25" t="n">
        <f aca="false">'до 150 кВт'!D58</f>
        <v>0</v>
      </c>
      <c r="E58" s="25" t="n">
        <f aca="false">'до 150 кВт'!E58</f>
        <v>120.4</v>
      </c>
      <c r="F58" s="25" t="n">
        <f aca="false">'до 150 кВт'!F58</f>
        <v>1342.92</v>
      </c>
      <c r="G58" s="25" t="n">
        <v>279</v>
      </c>
      <c r="H58" s="27" t="n">
        <f aca="false">SUM($C58,$G58,R$4,R$6)</f>
        <v>1680.51</v>
      </c>
      <c r="I58" s="27" t="n">
        <f aca="false">SUM($C58,$G58,S$4,S$6)</f>
        <v>1985.75</v>
      </c>
      <c r="J58" s="27" t="n">
        <f aca="false">SUM($C58,$G58,T$4,T$6)</f>
        <v>2313.45</v>
      </c>
      <c r="K58" s="27" t="n">
        <f aca="false">SUM($C58,$G58,U$4,U$6)</f>
        <v>2748.11</v>
      </c>
      <c r="L58" s="26" t="n">
        <f aca="false">D58</f>
        <v>0</v>
      </c>
      <c r="M58" s="62" t="n">
        <f aca="false">E58</f>
        <v>120.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85</v>
      </c>
      <c r="B59" s="30" t="n">
        <v>2</v>
      </c>
      <c r="C59" s="25" t="n">
        <f aca="false">'до 150 кВт'!C59</f>
        <v>1276.27</v>
      </c>
      <c r="D59" s="25" t="n">
        <f aca="false">'до 150 кВт'!D59</f>
        <v>0</v>
      </c>
      <c r="E59" s="25" t="n">
        <f aca="false">'до 150 кВт'!E59</f>
        <v>91.32</v>
      </c>
      <c r="F59" s="25" t="n">
        <f aca="false">'до 150 кВт'!F59</f>
        <v>1323.22</v>
      </c>
      <c r="G59" s="25" t="n">
        <v>279</v>
      </c>
      <c r="H59" s="27" t="n">
        <f aca="false">SUM($C59,$G59,R$4,R$6)</f>
        <v>1660.81</v>
      </c>
      <c r="I59" s="27" t="n">
        <f aca="false">SUM($C59,$G59,S$4,S$6)</f>
        <v>1966.05</v>
      </c>
      <c r="J59" s="27" t="n">
        <f aca="false">SUM($C59,$G59,T$4,T$6)</f>
        <v>2293.75</v>
      </c>
      <c r="K59" s="27" t="n">
        <f aca="false">SUM($C59,$G59,U$4,U$6)</f>
        <v>2728.41</v>
      </c>
      <c r="L59" s="26" t="n">
        <f aca="false">D59</f>
        <v>0</v>
      </c>
      <c r="M59" s="62" t="n">
        <f aca="false">E59</f>
        <v>91.3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85</v>
      </c>
      <c r="B60" s="30" t="n">
        <v>3</v>
      </c>
      <c r="C60" s="25" t="n">
        <f aca="false">'до 150 кВт'!C60</f>
        <v>1314.79</v>
      </c>
      <c r="D60" s="25" t="n">
        <f aca="false">'до 150 кВт'!D60</f>
        <v>0</v>
      </c>
      <c r="E60" s="25" t="n">
        <f aca="false">'до 150 кВт'!E60</f>
        <v>91.72</v>
      </c>
      <c r="F60" s="25" t="n">
        <f aca="false">'до 150 кВт'!F60</f>
        <v>1361.74</v>
      </c>
      <c r="G60" s="25" t="n">
        <v>279</v>
      </c>
      <c r="H60" s="27" t="n">
        <f aca="false">SUM($C60,$G60,R$4,R$6)</f>
        <v>1699.33</v>
      </c>
      <c r="I60" s="27" t="n">
        <f aca="false">SUM($C60,$G60,S$4,S$6)</f>
        <v>2004.57</v>
      </c>
      <c r="J60" s="27" t="n">
        <f aca="false">SUM($C60,$G60,T$4,T$6)</f>
        <v>2332.27</v>
      </c>
      <c r="K60" s="27" t="n">
        <f aca="false">SUM($C60,$G60,U$4,U$6)</f>
        <v>2766.93</v>
      </c>
      <c r="L60" s="26" t="n">
        <f aca="false">D60</f>
        <v>0</v>
      </c>
      <c r="M60" s="62" t="n">
        <f aca="false">E60</f>
        <v>91.72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85</v>
      </c>
      <c r="B61" s="30" t="n">
        <v>4</v>
      </c>
      <c r="C61" s="25" t="n">
        <f aca="false">'до 150 кВт'!C61</f>
        <v>1328.32</v>
      </c>
      <c r="D61" s="25" t="n">
        <f aca="false">'до 150 кВт'!D61</f>
        <v>0</v>
      </c>
      <c r="E61" s="25" t="n">
        <f aca="false">'до 150 кВт'!E61</f>
        <v>67.96</v>
      </c>
      <c r="F61" s="25" t="n">
        <f aca="false">'до 150 кВт'!F61</f>
        <v>1375.27</v>
      </c>
      <c r="G61" s="25" t="n">
        <v>279</v>
      </c>
      <c r="H61" s="27" t="n">
        <f aca="false">SUM($C61,$G61,R$4,R$6)</f>
        <v>1712.86</v>
      </c>
      <c r="I61" s="27" t="n">
        <f aca="false">SUM($C61,$G61,S$4,S$6)</f>
        <v>2018.1</v>
      </c>
      <c r="J61" s="27" t="n">
        <f aca="false">SUM($C61,$G61,T$4,T$6)</f>
        <v>2345.8</v>
      </c>
      <c r="K61" s="27" t="n">
        <f aca="false">SUM($C61,$G61,U$4,U$6)</f>
        <v>2780.46</v>
      </c>
      <c r="L61" s="26" t="n">
        <f aca="false">D61</f>
        <v>0</v>
      </c>
      <c r="M61" s="62" t="n">
        <f aca="false">E61</f>
        <v>67.9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85</v>
      </c>
      <c r="B62" s="30" t="n">
        <v>5</v>
      </c>
      <c r="C62" s="25" t="n">
        <f aca="false">'до 150 кВт'!C62</f>
        <v>1419.73</v>
      </c>
      <c r="D62" s="25" t="n">
        <f aca="false">'до 150 кВт'!D62</f>
        <v>0</v>
      </c>
      <c r="E62" s="25" t="n">
        <f aca="false">'до 150 кВт'!E62</f>
        <v>105.65</v>
      </c>
      <c r="F62" s="25" t="n">
        <f aca="false">'до 150 кВт'!F62</f>
        <v>1466.68</v>
      </c>
      <c r="G62" s="25" t="n">
        <v>279</v>
      </c>
      <c r="H62" s="27" t="n">
        <f aca="false">SUM($C62,$G62,R$4,R$6)</f>
        <v>1804.27</v>
      </c>
      <c r="I62" s="27" t="n">
        <f aca="false">SUM($C62,$G62,S$4,S$6)</f>
        <v>2109.51</v>
      </c>
      <c r="J62" s="27" t="n">
        <f aca="false">SUM($C62,$G62,T$4,T$6)</f>
        <v>2437.21</v>
      </c>
      <c r="K62" s="27" t="n">
        <f aca="false">SUM($C62,$G62,U$4,U$6)</f>
        <v>2871.87</v>
      </c>
      <c r="L62" s="26" t="n">
        <f aca="false">D62</f>
        <v>0</v>
      </c>
      <c r="M62" s="62" t="n">
        <f aca="false">E62</f>
        <v>105.65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85</v>
      </c>
      <c r="B63" s="30" t="n">
        <v>6</v>
      </c>
      <c r="C63" s="25" t="n">
        <f aca="false">'до 150 кВт'!C63</f>
        <v>1478.45</v>
      </c>
      <c r="D63" s="25" t="n">
        <f aca="false">'до 150 кВт'!D63</f>
        <v>48.92</v>
      </c>
      <c r="E63" s="25" t="n">
        <f aca="false">'до 150 кВт'!E63</f>
        <v>0</v>
      </c>
      <c r="F63" s="25" t="n">
        <f aca="false">'до 150 кВт'!F63</f>
        <v>1525.4</v>
      </c>
      <c r="G63" s="25" t="n">
        <v>279</v>
      </c>
      <c r="H63" s="27" t="n">
        <f aca="false">SUM($C63,$G63,R$4,R$6)</f>
        <v>1862.99</v>
      </c>
      <c r="I63" s="27" t="n">
        <f aca="false">SUM($C63,$G63,S$4,S$6)</f>
        <v>2168.23</v>
      </c>
      <c r="J63" s="27" t="n">
        <f aca="false">SUM($C63,$G63,T$4,T$6)</f>
        <v>2495.93</v>
      </c>
      <c r="K63" s="27" t="n">
        <f aca="false">SUM($C63,$G63,U$4,U$6)</f>
        <v>2930.59</v>
      </c>
      <c r="L63" s="26" t="n">
        <f aca="false">D63</f>
        <v>48.92</v>
      </c>
      <c r="M63" s="62" t="n">
        <f aca="false">E63</f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85</v>
      </c>
      <c r="B64" s="30" t="n">
        <v>7</v>
      </c>
      <c r="C64" s="25" t="n">
        <f aca="false">'до 150 кВт'!C64</f>
        <v>1728.79</v>
      </c>
      <c r="D64" s="25" t="n">
        <f aca="false">'до 150 кВт'!D64</f>
        <v>77.26</v>
      </c>
      <c r="E64" s="25" t="n">
        <f aca="false">'до 150 кВт'!E64</f>
        <v>0</v>
      </c>
      <c r="F64" s="25" t="n">
        <f aca="false">'до 150 кВт'!F64</f>
        <v>1775.74</v>
      </c>
      <c r="G64" s="25" t="n">
        <v>279</v>
      </c>
      <c r="H64" s="27" t="n">
        <f aca="false">SUM($C64,$G64,R$4,R$6)</f>
        <v>2113.33</v>
      </c>
      <c r="I64" s="27" t="n">
        <f aca="false">SUM($C64,$G64,S$4,S$6)</f>
        <v>2418.57</v>
      </c>
      <c r="J64" s="27" t="n">
        <f aca="false">SUM($C64,$G64,T$4,T$6)</f>
        <v>2746.27</v>
      </c>
      <c r="K64" s="27" t="n">
        <f aca="false">SUM($C64,$G64,U$4,U$6)</f>
        <v>3180.93</v>
      </c>
      <c r="L64" s="26" t="n">
        <f aca="false">D64</f>
        <v>77.26</v>
      </c>
      <c r="M64" s="62" t="n">
        <f aca="false">E64</f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85</v>
      </c>
      <c r="B65" s="30" t="n">
        <v>8</v>
      </c>
      <c r="C65" s="25" t="n">
        <f aca="false">'до 150 кВт'!C65</f>
        <v>2033.86</v>
      </c>
      <c r="D65" s="25" t="n">
        <f aca="false">'до 150 кВт'!D65</f>
        <v>0</v>
      </c>
      <c r="E65" s="25" t="n">
        <f aca="false">'до 150 кВт'!E65</f>
        <v>182.46</v>
      </c>
      <c r="F65" s="25" t="n">
        <f aca="false">'до 150 кВт'!F65</f>
        <v>2080.81</v>
      </c>
      <c r="G65" s="25" t="n">
        <v>279</v>
      </c>
      <c r="H65" s="27" t="n">
        <f aca="false">SUM($C65,$G65,R$4,R$6)</f>
        <v>2418.4</v>
      </c>
      <c r="I65" s="27" t="n">
        <f aca="false">SUM($C65,$G65,S$4,S$6)</f>
        <v>2723.64</v>
      </c>
      <c r="J65" s="27" t="n">
        <f aca="false">SUM($C65,$G65,T$4,T$6)</f>
        <v>3051.34</v>
      </c>
      <c r="K65" s="27" t="n">
        <f aca="false">SUM($C65,$G65,U$4,U$6)</f>
        <v>3486</v>
      </c>
      <c r="L65" s="26" t="n">
        <f aca="false">D65</f>
        <v>0</v>
      </c>
      <c r="M65" s="62" t="n">
        <f aca="false">E65</f>
        <v>182.4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85</v>
      </c>
      <c r="B66" s="30" t="n">
        <v>9</v>
      </c>
      <c r="C66" s="25" t="n">
        <f aca="false">'до 150 кВт'!C66</f>
        <v>2059.26</v>
      </c>
      <c r="D66" s="25" t="n">
        <f aca="false">'до 150 кВт'!D66</f>
        <v>0</v>
      </c>
      <c r="E66" s="25" t="n">
        <f aca="false">'до 150 кВт'!E66</f>
        <v>223.74</v>
      </c>
      <c r="F66" s="25" t="n">
        <f aca="false">'до 150 кВт'!F66</f>
        <v>2106.21</v>
      </c>
      <c r="G66" s="25" t="n">
        <v>279</v>
      </c>
      <c r="H66" s="27" t="n">
        <f aca="false">SUM($C66,$G66,R$4,R$6)</f>
        <v>2443.8</v>
      </c>
      <c r="I66" s="27" t="n">
        <f aca="false">SUM($C66,$G66,S$4,S$6)</f>
        <v>2749.04</v>
      </c>
      <c r="J66" s="27" t="n">
        <f aca="false">SUM($C66,$G66,T$4,T$6)</f>
        <v>3076.74</v>
      </c>
      <c r="K66" s="27" t="n">
        <f aca="false">SUM($C66,$G66,U$4,U$6)</f>
        <v>3511.4</v>
      </c>
      <c r="L66" s="26" t="n">
        <f aca="false">D66</f>
        <v>0</v>
      </c>
      <c r="M66" s="62" t="n">
        <f aca="false">E66</f>
        <v>223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85</v>
      </c>
      <c r="B67" s="30" t="n">
        <v>10</v>
      </c>
      <c r="C67" s="25" t="n">
        <f aca="false">'до 150 кВт'!C67</f>
        <v>2049.6</v>
      </c>
      <c r="D67" s="25" t="n">
        <f aca="false">'до 150 кВт'!D67</f>
        <v>0</v>
      </c>
      <c r="E67" s="25" t="n">
        <f aca="false">'до 150 кВт'!E67</f>
        <v>300.64</v>
      </c>
      <c r="F67" s="25" t="n">
        <f aca="false">'до 150 кВт'!F67</f>
        <v>2096.55</v>
      </c>
      <c r="G67" s="25" t="n">
        <v>279</v>
      </c>
      <c r="H67" s="27" t="n">
        <f aca="false">SUM($C67,$G67,R$4,R$6)</f>
        <v>2434.14</v>
      </c>
      <c r="I67" s="27" t="n">
        <f aca="false">SUM($C67,$G67,S$4,S$6)</f>
        <v>2739.38</v>
      </c>
      <c r="J67" s="27" t="n">
        <f aca="false">SUM($C67,$G67,T$4,T$6)</f>
        <v>3067.08</v>
      </c>
      <c r="K67" s="27" t="n">
        <f aca="false">SUM($C67,$G67,U$4,U$6)</f>
        <v>3501.74</v>
      </c>
      <c r="L67" s="26" t="n">
        <f aca="false">D67</f>
        <v>0</v>
      </c>
      <c r="M67" s="62" t="n">
        <f aca="false">E67</f>
        <v>300.6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85</v>
      </c>
      <c r="B68" s="30" t="n">
        <v>11</v>
      </c>
      <c r="C68" s="25" t="n">
        <f aca="false">'до 150 кВт'!C68</f>
        <v>2031.23</v>
      </c>
      <c r="D68" s="25" t="n">
        <f aca="false">'до 150 кВт'!D68</f>
        <v>0</v>
      </c>
      <c r="E68" s="25" t="n">
        <f aca="false">'до 150 кВт'!E68</f>
        <v>453.01</v>
      </c>
      <c r="F68" s="25" t="n">
        <f aca="false">'до 150 кВт'!F68</f>
        <v>2078.18</v>
      </c>
      <c r="G68" s="25" t="n">
        <v>279</v>
      </c>
      <c r="H68" s="27" t="n">
        <f aca="false">SUM($C68,$G68,R$4,R$6)</f>
        <v>2415.77</v>
      </c>
      <c r="I68" s="27" t="n">
        <f aca="false">SUM($C68,$G68,S$4,S$6)</f>
        <v>2721.01</v>
      </c>
      <c r="J68" s="27" t="n">
        <f aca="false">SUM($C68,$G68,T$4,T$6)</f>
        <v>3048.71</v>
      </c>
      <c r="K68" s="27" t="n">
        <f aca="false">SUM($C68,$G68,U$4,U$6)</f>
        <v>3483.37</v>
      </c>
      <c r="L68" s="26" t="n">
        <f aca="false">D68</f>
        <v>0</v>
      </c>
      <c r="M68" s="62" t="n">
        <f aca="false">E68</f>
        <v>453.0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85</v>
      </c>
      <c r="B69" s="30" t="n">
        <v>12</v>
      </c>
      <c r="C69" s="25" t="n">
        <f aca="false">'до 150 кВт'!C69</f>
        <v>1994.65</v>
      </c>
      <c r="D69" s="25" t="n">
        <f aca="false">'до 150 кВт'!D69</f>
        <v>0</v>
      </c>
      <c r="E69" s="25" t="n">
        <f aca="false">'до 150 кВт'!E69</f>
        <v>207.02</v>
      </c>
      <c r="F69" s="25" t="n">
        <f aca="false">'до 150 кВт'!F69</f>
        <v>2041.6</v>
      </c>
      <c r="G69" s="25" t="n">
        <v>279</v>
      </c>
      <c r="H69" s="27" t="n">
        <f aca="false">SUM($C69,$G69,R$4,R$6)</f>
        <v>2379.19</v>
      </c>
      <c r="I69" s="27" t="n">
        <f aca="false">SUM($C69,$G69,S$4,S$6)</f>
        <v>2684.43</v>
      </c>
      <c r="J69" s="27" t="n">
        <f aca="false">SUM($C69,$G69,T$4,T$6)</f>
        <v>3012.13</v>
      </c>
      <c r="K69" s="27" t="n">
        <f aca="false">SUM($C69,$G69,U$4,U$6)</f>
        <v>3446.79</v>
      </c>
      <c r="L69" s="26" t="n">
        <f aca="false">D69</f>
        <v>0</v>
      </c>
      <c r="M69" s="62" t="n">
        <f aca="false">E69</f>
        <v>207.02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85</v>
      </c>
      <c r="B70" s="30" t="n">
        <v>13</v>
      </c>
      <c r="C70" s="25" t="n">
        <f aca="false">'до 150 кВт'!C70</f>
        <v>1987.4</v>
      </c>
      <c r="D70" s="25" t="n">
        <f aca="false">'до 150 кВт'!D70</f>
        <v>0</v>
      </c>
      <c r="E70" s="25" t="n">
        <f aca="false">'до 150 кВт'!E70</f>
        <v>173.36</v>
      </c>
      <c r="F70" s="25" t="n">
        <f aca="false">'до 150 кВт'!F70</f>
        <v>2034.35</v>
      </c>
      <c r="G70" s="25" t="n">
        <v>279</v>
      </c>
      <c r="H70" s="27" t="n">
        <f aca="false">SUM($C70,$G70,R$4,R$6)</f>
        <v>2371.94</v>
      </c>
      <c r="I70" s="27" t="n">
        <f aca="false">SUM($C70,$G70,S$4,S$6)</f>
        <v>2677.18</v>
      </c>
      <c r="J70" s="27" t="n">
        <f aca="false">SUM($C70,$G70,T$4,T$6)</f>
        <v>3004.88</v>
      </c>
      <c r="K70" s="27" t="n">
        <f aca="false">SUM($C70,$G70,U$4,U$6)</f>
        <v>3439.54</v>
      </c>
      <c r="L70" s="26" t="n">
        <f aca="false">D70</f>
        <v>0</v>
      </c>
      <c r="M70" s="62" t="n">
        <f aca="false">E70</f>
        <v>173.3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85</v>
      </c>
      <c r="B71" s="30" t="n">
        <v>14</v>
      </c>
      <c r="C71" s="25" t="n">
        <f aca="false">'до 150 кВт'!C71</f>
        <v>1969.02</v>
      </c>
      <c r="D71" s="25" t="n">
        <f aca="false">'до 150 кВт'!D71</f>
        <v>0</v>
      </c>
      <c r="E71" s="25" t="n">
        <f aca="false">'до 150 кВт'!E71</f>
        <v>94.43</v>
      </c>
      <c r="F71" s="25" t="n">
        <f aca="false">'до 150 кВт'!F71</f>
        <v>2015.97</v>
      </c>
      <c r="G71" s="25" t="n">
        <v>279</v>
      </c>
      <c r="H71" s="27" t="n">
        <f aca="false">SUM($C71,$G71,R$4,R$6)</f>
        <v>2353.56</v>
      </c>
      <c r="I71" s="27" t="n">
        <f aca="false">SUM($C71,$G71,S$4,S$6)</f>
        <v>2658.8</v>
      </c>
      <c r="J71" s="27" t="n">
        <f aca="false">SUM($C71,$G71,T$4,T$6)</f>
        <v>2986.5</v>
      </c>
      <c r="K71" s="27" t="n">
        <f aca="false">SUM($C71,$G71,U$4,U$6)</f>
        <v>3421.16</v>
      </c>
      <c r="L71" s="26" t="n">
        <f aca="false">D71</f>
        <v>0</v>
      </c>
      <c r="M71" s="62" t="n">
        <f aca="false">E71</f>
        <v>94.4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85</v>
      </c>
      <c r="B72" s="30" t="n">
        <v>15</v>
      </c>
      <c r="C72" s="25" t="n">
        <f aca="false">'до 150 кВт'!C72</f>
        <v>1952.43</v>
      </c>
      <c r="D72" s="25" t="n">
        <f aca="false">'до 150 кВт'!D72</f>
        <v>0</v>
      </c>
      <c r="E72" s="25" t="n">
        <f aca="false">'до 150 кВт'!E72</f>
        <v>118.04</v>
      </c>
      <c r="F72" s="25" t="n">
        <f aca="false">'до 150 кВт'!F72</f>
        <v>1999.38</v>
      </c>
      <c r="G72" s="25" t="n">
        <v>279</v>
      </c>
      <c r="H72" s="27" t="n">
        <f aca="false">SUM($C72,$G72,R$4,R$6)</f>
        <v>2336.97</v>
      </c>
      <c r="I72" s="27" t="n">
        <f aca="false">SUM($C72,$G72,S$4,S$6)</f>
        <v>2642.21</v>
      </c>
      <c r="J72" s="27" t="n">
        <f aca="false">SUM($C72,$G72,T$4,T$6)</f>
        <v>2969.91</v>
      </c>
      <c r="K72" s="27" t="n">
        <f aca="false">SUM($C72,$G72,U$4,U$6)</f>
        <v>3404.57</v>
      </c>
      <c r="L72" s="26" t="n">
        <f aca="false">D72</f>
        <v>0</v>
      </c>
      <c r="M72" s="62" t="n">
        <f aca="false">E72</f>
        <v>118.04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85</v>
      </c>
      <c r="B73" s="30" t="n">
        <v>16</v>
      </c>
      <c r="C73" s="25" t="n">
        <f aca="false">'до 150 кВт'!C73</f>
        <v>1953.03</v>
      </c>
      <c r="D73" s="25" t="n">
        <f aca="false">'до 150 кВт'!D73</f>
        <v>0</v>
      </c>
      <c r="E73" s="25" t="n">
        <f aca="false">'до 150 кВт'!E73</f>
        <v>78.38</v>
      </c>
      <c r="F73" s="25" t="n">
        <f aca="false">'до 150 кВт'!F73</f>
        <v>1999.98</v>
      </c>
      <c r="G73" s="25" t="n">
        <v>279</v>
      </c>
      <c r="H73" s="27" t="n">
        <f aca="false">SUM($C73,$G73,R$4,R$6)</f>
        <v>2337.57</v>
      </c>
      <c r="I73" s="27" t="n">
        <f aca="false">SUM($C73,$G73,S$4,S$6)</f>
        <v>2642.81</v>
      </c>
      <c r="J73" s="27" t="n">
        <f aca="false">SUM($C73,$G73,T$4,T$6)</f>
        <v>2970.51</v>
      </c>
      <c r="K73" s="27" t="n">
        <f aca="false">SUM($C73,$G73,U$4,U$6)</f>
        <v>3405.17</v>
      </c>
      <c r="L73" s="26" t="n">
        <f aca="false">D73</f>
        <v>0</v>
      </c>
      <c r="M73" s="62" t="n">
        <f aca="false">E73</f>
        <v>78.38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85</v>
      </c>
      <c r="B74" s="30" t="n">
        <v>17</v>
      </c>
      <c r="C74" s="25" t="n">
        <f aca="false">'до 150 кВт'!C74</f>
        <v>1923.55</v>
      </c>
      <c r="D74" s="25" t="n">
        <f aca="false">'до 150 кВт'!D74</f>
        <v>0</v>
      </c>
      <c r="E74" s="25" t="n">
        <f aca="false">'до 150 кВт'!E74</f>
        <v>282.64</v>
      </c>
      <c r="F74" s="25" t="n">
        <f aca="false">'до 150 кВт'!F74</f>
        <v>1970.5</v>
      </c>
      <c r="G74" s="25" t="n">
        <v>279</v>
      </c>
      <c r="H74" s="27" t="n">
        <f aca="false">SUM($C74,$G74,R$4,R$6)</f>
        <v>2308.09</v>
      </c>
      <c r="I74" s="27" t="n">
        <f aca="false">SUM($C74,$G74,S$4,S$6)</f>
        <v>2613.33</v>
      </c>
      <c r="J74" s="27" t="n">
        <f aca="false">SUM($C74,$G74,T$4,T$6)</f>
        <v>2941.03</v>
      </c>
      <c r="K74" s="27" t="n">
        <f aca="false">SUM($C74,$G74,U$4,U$6)</f>
        <v>3375.69</v>
      </c>
      <c r="L74" s="26" t="n">
        <f aca="false">D74</f>
        <v>0</v>
      </c>
      <c r="M74" s="62" t="n">
        <f aca="false">E74</f>
        <v>282.6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85</v>
      </c>
      <c r="B75" s="30" t="n">
        <v>18</v>
      </c>
      <c r="C75" s="25" t="n">
        <f aca="false">'до 150 кВт'!C75</f>
        <v>1876.49</v>
      </c>
      <c r="D75" s="25" t="n">
        <f aca="false">'до 150 кВт'!D75</f>
        <v>0</v>
      </c>
      <c r="E75" s="25" t="n">
        <f aca="false">'до 150 кВт'!E75</f>
        <v>134.55</v>
      </c>
      <c r="F75" s="25" t="n">
        <f aca="false">'до 150 кВт'!F75</f>
        <v>1923.44</v>
      </c>
      <c r="G75" s="25" t="n">
        <v>279</v>
      </c>
      <c r="H75" s="27" t="n">
        <f aca="false">SUM($C75,$G75,R$4,R$6)</f>
        <v>2261.03</v>
      </c>
      <c r="I75" s="27" t="n">
        <f aca="false">SUM($C75,$G75,S$4,S$6)</f>
        <v>2566.27</v>
      </c>
      <c r="J75" s="27" t="n">
        <f aca="false">SUM($C75,$G75,T$4,T$6)</f>
        <v>2893.97</v>
      </c>
      <c r="K75" s="27" t="n">
        <f aca="false">SUM($C75,$G75,U$4,U$6)</f>
        <v>3328.63</v>
      </c>
      <c r="L75" s="26" t="n">
        <f aca="false">D75</f>
        <v>0</v>
      </c>
      <c r="M75" s="62" t="n">
        <f aca="false">E75</f>
        <v>134.5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85</v>
      </c>
      <c r="B76" s="30" t="n">
        <v>19</v>
      </c>
      <c r="C76" s="25" t="n">
        <f aca="false">'до 150 кВт'!C76</f>
        <v>1952.67</v>
      </c>
      <c r="D76" s="25" t="n">
        <f aca="false">'до 150 кВт'!D76</f>
        <v>0</v>
      </c>
      <c r="E76" s="25" t="n">
        <f aca="false">'до 150 кВт'!E76</f>
        <v>277.29</v>
      </c>
      <c r="F76" s="25" t="n">
        <f aca="false">'до 150 кВт'!F76</f>
        <v>1999.62</v>
      </c>
      <c r="G76" s="25" t="n">
        <v>279</v>
      </c>
      <c r="H76" s="27" t="n">
        <f aca="false">SUM($C76,$G76,R$4,R$6)</f>
        <v>2337.21</v>
      </c>
      <c r="I76" s="27" t="n">
        <f aca="false">SUM($C76,$G76,S$4,S$6)</f>
        <v>2642.45</v>
      </c>
      <c r="J76" s="27" t="n">
        <f aca="false">SUM($C76,$G76,T$4,T$6)</f>
        <v>2970.15</v>
      </c>
      <c r="K76" s="27" t="n">
        <f aca="false">SUM($C76,$G76,U$4,U$6)</f>
        <v>3404.81</v>
      </c>
      <c r="L76" s="26" t="n">
        <f aca="false">D76</f>
        <v>0</v>
      </c>
      <c r="M76" s="62" t="n">
        <f aca="false">E76</f>
        <v>277.2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85</v>
      </c>
      <c r="B77" s="30" t="n">
        <v>20</v>
      </c>
      <c r="C77" s="25" t="n">
        <f aca="false">'до 150 кВт'!C77</f>
        <v>1967.28</v>
      </c>
      <c r="D77" s="25" t="n">
        <f aca="false">'до 150 кВт'!D77</f>
        <v>0</v>
      </c>
      <c r="E77" s="25" t="n">
        <f aca="false">'до 150 кВт'!E77</f>
        <v>165.94</v>
      </c>
      <c r="F77" s="25" t="n">
        <f aca="false">'до 150 кВт'!F77</f>
        <v>2014.23</v>
      </c>
      <c r="G77" s="25" t="n">
        <v>279</v>
      </c>
      <c r="H77" s="27" t="n">
        <f aca="false">SUM($C77,$G77,R$4,R$6)</f>
        <v>2351.82</v>
      </c>
      <c r="I77" s="27" t="n">
        <f aca="false">SUM($C77,$G77,S$4,S$6)</f>
        <v>2657.06</v>
      </c>
      <c r="J77" s="27" t="n">
        <f aca="false">SUM($C77,$G77,T$4,T$6)</f>
        <v>2984.76</v>
      </c>
      <c r="K77" s="27" t="n">
        <f aca="false">SUM($C77,$G77,U$4,U$6)</f>
        <v>3419.42</v>
      </c>
      <c r="L77" s="26" t="n">
        <f aca="false">D77</f>
        <v>0</v>
      </c>
      <c r="M77" s="62" t="n">
        <f aca="false">E77</f>
        <v>165.9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85</v>
      </c>
      <c r="B78" s="30" t="n">
        <v>21</v>
      </c>
      <c r="C78" s="25" t="n">
        <f aca="false">'до 150 кВт'!C78</f>
        <v>1912.12</v>
      </c>
      <c r="D78" s="25" t="n">
        <f aca="false">'до 150 кВт'!D78</f>
        <v>0</v>
      </c>
      <c r="E78" s="25" t="n">
        <f aca="false">'до 150 кВт'!E78</f>
        <v>370.86</v>
      </c>
      <c r="F78" s="25" t="n">
        <f aca="false">'до 150 кВт'!F78</f>
        <v>1959.07</v>
      </c>
      <c r="G78" s="25" t="n">
        <v>279</v>
      </c>
      <c r="H78" s="27" t="n">
        <f aca="false">SUM($C78,$G78,R$4,R$6)</f>
        <v>2296.66</v>
      </c>
      <c r="I78" s="27" t="n">
        <f aca="false">SUM($C78,$G78,S$4,S$6)</f>
        <v>2601.9</v>
      </c>
      <c r="J78" s="27" t="n">
        <f aca="false">SUM($C78,$G78,T$4,T$6)</f>
        <v>2929.6</v>
      </c>
      <c r="K78" s="27" t="n">
        <f aca="false">SUM($C78,$G78,U$4,U$6)</f>
        <v>3364.26</v>
      </c>
      <c r="L78" s="26" t="n">
        <f aca="false">D78</f>
        <v>0</v>
      </c>
      <c r="M78" s="62" t="n">
        <f aca="false">E78</f>
        <v>370.8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85</v>
      </c>
      <c r="B79" s="30" t="n">
        <v>22</v>
      </c>
      <c r="C79" s="25" t="n">
        <f aca="false">'до 150 кВт'!C79</f>
        <v>1521.55</v>
      </c>
      <c r="D79" s="25" t="n">
        <f aca="false">'до 150 кВт'!D79</f>
        <v>0</v>
      </c>
      <c r="E79" s="25" t="n">
        <f aca="false">'до 150 кВт'!E79</f>
        <v>304.4</v>
      </c>
      <c r="F79" s="25" t="n">
        <f aca="false">'до 150 кВт'!F79</f>
        <v>1568.5</v>
      </c>
      <c r="G79" s="25" t="n">
        <v>279</v>
      </c>
      <c r="H79" s="27" t="n">
        <f aca="false">SUM($C79,$G79,R$4,R$6)</f>
        <v>1906.09</v>
      </c>
      <c r="I79" s="27" t="n">
        <f aca="false">SUM($C79,$G79,S$4,S$6)</f>
        <v>2211.33</v>
      </c>
      <c r="J79" s="27" t="n">
        <f aca="false">SUM($C79,$G79,T$4,T$6)</f>
        <v>2539.03</v>
      </c>
      <c r="K79" s="27" t="n">
        <f aca="false">SUM($C79,$G79,U$4,U$6)</f>
        <v>2973.69</v>
      </c>
      <c r="L79" s="26" t="n">
        <f aca="false">D79</f>
        <v>0</v>
      </c>
      <c r="M79" s="62" t="n">
        <f aca="false">E79</f>
        <v>304.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85</v>
      </c>
      <c r="B80" s="30" t="n">
        <v>23</v>
      </c>
      <c r="C80" s="25" t="n">
        <f aca="false">'до 150 кВт'!C80</f>
        <v>1379.6</v>
      </c>
      <c r="D80" s="25" t="n">
        <f aca="false">'до 150 кВт'!D80</f>
        <v>0</v>
      </c>
      <c r="E80" s="25" t="n">
        <f aca="false">'до 150 кВт'!E80</f>
        <v>315.61</v>
      </c>
      <c r="F80" s="25" t="n">
        <f aca="false">'до 150 кВт'!F80</f>
        <v>1426.55</v>
      </c>
      <c r="G80" s="25" t="n">
        <v>279</v>
      </c>
      <c r="H80" s="27" t="n">
        <f aca="false">SUM($C80,$G80,R$4,R$6)</f>
        <v>1764.14</v>
      </c>
      <c r="I80" s="27" t="n">
        <f aca="false">SUM($C80,$G80,S$4,S$6)</f>
        <v>2069.38</v>
      </c>
      <c r="J80" s="27" t="n">
        <f aca="false">SUM($C80,$G80,T$4,T$6)</f>
        <v>2397.08</v>
      </c>
      <c r="K80" s="27" t="n">
        <f aca="false">SUM($C80,$G80,U$4,U$6)</f>
        <v>2831.74</v>
      </c>
      <c r="L80" s="26" t="n">
        <f aca="false">D80</f>
        <v>0</v>
      </c>
      <c r="M80" s="62" t="n">
        <f aca="false">E80</f>
        <v>315.6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86</v>
      </c>
      <c r="B81" s="30" t="n">
        <v>0</v>
      </c>
      <c r="C81" s="25" t="n">
        <f aca="false">'до 150 кВт'!C81</f>
        <v>1188.9</v>
      </c>
      <c r="D81" s="25" t="n">
        <f aca="false">'до 150 кВт'!D81</f>
        <v>0</v>
      </c>
      <c r="E81" s="25" t="n">
        <f aca="false">'до 150 кВт'!E81</f>
        <v>1256.97</v>
      </c>
      <c r="F81" s="25" t="n">
        <f aca="false">'до 150 кВт'!F81</f>
        <v>1235.85</v>
      </c>
      <c r="G81" s="25" t="n">
        <v>279</v>
      </c>
      <c r="H81" s="27" t="n">
        <f aca="false">SUM($C81,$G81,R$4,R$6)</f>
        <v>1573.44</v>
      </c>
      <c r="I81" s="27" t="n">
        <f aca="false">SUM($C81,$G81,S$4,S$6)</f>
        <v>1878.68</v>
      </c>
      <c r="J81" s="27" t="n">
        <f aca="false">SUM($C81,$G81,T$4,T$6)</f>
        <v>2206.38</v>
      </c>
      <c r="K81" s="27" t="n">
        <f aca="false">SUM($C81,$G81,U$4,U$6)</f>
        <v>2641.04</v>
      </c>
      <c r="L81" s="26" t="n">
        <f aca="false">D81</f>
        <v>0</v>
      </c>
      <c r="M81" s="62" t="n">
        <f aca="false">E81</f>
        <v>1256.9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86</v>
      </c>
      <c r="B82" s="30" t="n">
        <v>1</v>
      </c>
      <c r="C82" s="25" t="n">
        <f aca="false">'до 150 кВт'!C82</f>
        <v>1114.31</v>
      </c>
      <c r="D82" s="25" t="n">
        <f aca="false">'до 150 кВт'!D82</f>
        <v>0</v>
      </c>
      <c r="E82" s="25" t="n">
        <f aca="false">'до 150 кВт'!E82</f>
        <v>1186.54</v>
      </c>
      <c r="F82" s="25" t="n">
        <f aca="false">'до 150 кВт'!F82</f>
        <v>1161.26</v>
      </c>
      <c r="G82" s="25" t="n">
        <v>279</v>
      </c>
      <c r="H82" s="27" t="n">
        <f aca="false">SUM($C82,$G82,R$4,R$6)</f>
        <v>1498.85</v>
      </c>
      <c r="I82" s="27" t="n">
        <f aca="false">SUM($C82,$G82,S$4,S$6)</f>
        <v>1804.09</v>
      </c>
      <c r="J82" s="27" t="n">
        <f aca="false">SUM($C82,$G82,T$4,T$6)</f>
        <v>2131.79</v>
      </c>
      <c r="K82" s="27" t="n">
        <f aca="false">SUM($C82,$G82,U$4,U$6)</f>
        <v>2566.45</v>
      </c>
      <c r="L82" s="26" t="n">
        <f aca="false">D82</f>
        <v>0</v>
      </c>
      <c r="M82" s="62" t="n">
        <f aca="false">E82</f>
        <v>1186.5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86</v>
      </c>
      <c r="B83" s="30" t="n">
        <v>2</v>
      </c>
      <c r="C83" s="25" t="n">
        <f aca="false">'до 150 кВт'!C83</f>
        <v>1073.39</v>
      </c>
      <c r="D83" s="25" t="n">
        <f aca="false">'до 150 кВт'!D83</f>
        <v>0</v>
      </c>
      <c r="E83" s="25" t="n">
        <f aca="false">'до 150 кВт'!E83</f>
        <v>1142.84</v>
      </c>
      <c r="F83" s="25" t="n">
        <f aca="false">'до 150 кВт'!F83</f>
        <v>1120.34</v>
      </c>
      <c r="G83" s="25" t="n">
        <v>279</v>
      </c>
      <c r="H83" s="27" t="n">
        <f aca="false">SUM($C83,$G83,R$4,R$6)</f>
        <v>1457.93</v>
      </c>
      <c r="I83" s="27" t="n">
        <f aca="false">SUM($C83,$G83,S$4,S$6)</f>
        <v>1763.17</v>
      </c>
      <c r="J83" s="27" t="n">
        <f aca="false">SUM($C83,$G83,T$4,T$6)</f>
        <v>2090.87</v>
      </c>
      <c r="K83" s="27" t="n">
        <f aca="false">SUM($C83,$G83,U$4,U$6)</f>
        <v>2525.53</v>
      </c>
      <c r="L83" s="26" t="n">
        <f aca="false">D83</f>
        <v>0</v>
      </c>
      <c r="M83" s="62" t="n">
        <f aca="false">E83</f>
        <v>1142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86</v>
      </c>
      <c r="B84" s="30" t="n">
        <v>3</v>
      </c>
      <c r="C84" s="25" t="n">
        <f aca="false">'до 150 кВт'!C84</f>
        <v>1074.45</v>
      </c>
      <c r="D84" s="25" t="n">
        <f aca="false">'до 150 кВт'!D84</f>
        <v>0</v>
      </c>
      <c r="E84" s="25" t="n">
        <f aca="false">'до 150 кВт'!E84</f>
        <v>1145.51</v>
      </c>
      <c r="F84" s="25" t="n">
        <f aca="false">'до 150 кВт'!F84</f>
        <v>1121.4</v>
      </c>
      <c r="G84" s="25" t="n">
        <v>279</v>
      </c>
      <c r="H84" s="27" t="n">
        <f aca="false">SUM($C84,$G84,R$4,R$6)</f>
        <v>1458.99</v>
      </c>
      <c r="I84" s="27" t="n">
        <f aca="false">SUM($C84,$G84,S$4,S$6)</f>
        <v>1764.23</v>
      </c>
      <c r="J84" s="27" t="n">
        <f aca="false">SUM($C84,$G84,T$4,T$6)</f>
        <v>2091.93</v>
      </c>
      <c r="K84" s="27" t="n">
        <f aca="false">SUM($C84,$G84,U$4,U$6)</f>
        <v>2526.59</v>
      </c>
      <c r="L84" s="26" t="n">
        <f aca="false">D84</f>
        <v>0</v>
      </c>
      <c r="M84" s="62" t="n">
        <f aca="false">E84</f>
        <v>1145.5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86</v>
      </c>
      <c r="B85" s="30" t="n">
        <v>4</v>
      </c>
      <c r="C85" s="25" t="n">
        <f aca="false">'до 150 кВт'!C85</f>
        <v>1072.39</v>
      </c>
      <c r="D85" s="25" t="n">
        <f aca="false">'до 150 кВт'!D85</f>
        <v>0</v>
      </c>
      <c r="E85" s="25" t="n">
        <f aca="false">'до 150 кВт'!E85</f>
        <v>246.95</v>
      </c>
      <c r="F85" s="25" t="n">
        <f aca="false">'до 150 кВт'!F85</f>
        <v>1119.34</v>
      </c>
      <c r="G85" s="25" t="n">
        <v>279</v>
      </c>
      <c r="H85" s="27" t="n">
        <f aca="false">SUM($C85,$G85,R$4,R$6)</f>
        <v>1456.93</v>
      </c>
      <c r="I85" s="27" t="n">
        <f aca="false">SUM($C85,$G85,S$4,S$6)</f>
        <v>1762.17</v>
      </c>
      <c r="J85" s="27" t="n">
        <f aca="false">SUM($C85,$G85,T$4,T$6)</f>
        <v>2089.87</v>
      </c>
      <c r="K85" s="27" t="n">
        <f aca="false">SUM($C85,$G85,U$4,U$6)</f>
        <v>2524.53</v>
      </c>
      <c r="L85" s="26" t="n">
        <f aca="false">D85</f>
        <v>0</v>
      </c>
      <c r="M85" s="62" t="n">
        <f aca="false">E85</f>
        <v>246.9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86</v>
      </c>
      <c r="B86" s="30" t="n">
        <v>5</v>
      </c>
      <c r="C86" s="25" t="n">
        <f aca="false">'до 150 кВт'!C86</f>
        <v>1154.11</v>
      </c>
      <c r="D86" s="25" t="n">
        <f aca="false">'до 150 кВт'!D86</f>
        <v>0</v>
      </c>
      <c r="E86" s="25" t="n">
        <f aca="false">'до 150 кВт'!E86</f>
        <v>384.32</v>
      </c>
      <c r="F86" s="25" t="n">
        <f aca="false">'до 150 кВт'!F86</f>
        <v>1201.06</v>
      </c>
      <c r="G86" s="25" t="n">
        <v>279</v>
      </c>
      <c r="H86" s="27" t="n">
        <f aca="false">SUM($C86,$G86,R$4,R$6)</f>
        <v>1538.65</v>
      </c>
      <c r="I86" s="27" t="n">
        <f aca="false">SUM($C86,$G86,S$4,S$6)</f>
        <v>1843.89</v>
      </c>
      <c r="J86" s="27" t="n">
        <f aca="false">SUM($C86,$G86,T$4,T$6)</f>
        <v>2171.59</v>
      </c>
      <c r="K86" s="27" t="n">
        <f aca="false">SUM($C86,$G86,U$4,U$6)</f>
        <v>2606.25</v>
      </c>
      <c r="L86" s="26" t="n">
        <f aca="false">D86</f>
        <v>0</v>
      </c>
      <c r="M86" s="62" t="n">
        <f aca="false">E86</f>
        <v>384.3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86</v>
      </c>
      <c r="B87" s="30" t="n">
        <v>6</v>
      </c>
      <c r="C87" s="25" t="n">
        <f aca="false">'до 150 кВт'!C87</f>
        <v>1304.68</v>
      </c>
      <c r="D87" s="25" t="n">
        <f aca="false">'до 150 кВт'!D87</f>
        <v>0</v>
      </c>
      <c r="E87" s="25" t="n">
        <f aca="false">'до 150 кВт'!E87</f>
        <v>81.58</v>
      </c>
      <c r="F87" s="25" t="n">
        <f aca="false">'до 150 кВт'!F87</f>
        <v>1351.63</v>
      </c>
      <c r="G87" s="25" t="n">
        <v>279</v>
      </c>
      <c r="H87" s="27" t="n">
        <f aca="false">SUM($C87,$G87,R$4,R$6)</f>
        <v>1689.22</v>
      </c>
      <c r="I87" s="27" t="n">
        <f aca="false">SUM($C87,$G87,S$4,S$6)</f>
        <v>1994.46</v>
      </c>
      <c r="J87" s="27" t="n">
        <f aca="false">SUM($C87,$G87,T$4,T$6)</f>
        <v>2322.16</v>
      </c>
      <c r="K87" s="27" t="n">
        <f aca="false">SUM($C87,$G87,U$4,U$6)</f>
        <v>2756.82</v>
      </c>
      <c r="L87" s="26" t="n">
        <f aca="false">D87</f>
        <v>0</v>
      </c>
      <c r="M87" s="62" t="n">
        <f aca="false">E87</f>
        <v>81.5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86</v>
      </c>
      <c r="B88" s="30" t="n">
        <v>7</v>
      </c>
      <c r="C88" s="25" t="n">
        <f aca="false">'до 150 кВт'!C88</f>
        <v>1495.1</v>
      </c>
      <c r="D88" s="25" t="n">
        <f aca="false">'до 150 кВт'!D88</f>
        <v>188.42</v>
      </c>
      <c r="E88" s="25" t="n">
        <f aca="false">'до 150 кВт'!E88</f>
        <v>0</v>
      </c>
      <c r="F88" s="25" t="n">
        <f aca="false">'до 150 кВт'!F88</f>
        <v>1542.05</v>
      </c>
      <c r="G88" s="25" t="n">
        <v>279</v>
      </c>
      <c r="H88" s="27" t="n">
        <f aca="false">SUM($C88,$G88,R$4,R$6)</f>
        <v>1879.64</v>
      </c>
      <c r="I88" s="27" t="n">
        <f aca="false">SUM($C88,$G88,S$4,S$6)</f>
        <v>2184.88</v>
      </c>
      <c r="J88" s="27" t="n">
        <f aca="false">SUM($C88,$G88,T$4,T$6)</f>
        <v>2512.58</v>
      </c>
      <c r="K88" s="27" t="n">
        <f aca="false">SUM($C88,$G88,U$4,U$6)</f>
        <v>2947.24</v>
      </c>
      <c r="L88" s="26" t="n">
        <f aca="false">D88</f>
        <v>188.42</v>
      </c>
      <c r="M88" s="62" t="n">
        <f aca="false">E88</f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86</v>
      </c>
      <c r="B89" s="30" t="n">
        <v>8</v>
      </c>
      <c r="C89" s="25" t="n">
        <f aca="false">'до 150 кВт'!C89</f>
        <v>1886.19</v>
      </c>
      <c r="D89" s="25" t="n">
        <f aca="false">'до 150 кВт'!D89</f>
        <v>12.53</v>
      </c>
      <c r="E89" s="25" t="n">
        <f aca="false">'до 150 кВт'!E89</f>
        <v>0</v>
      </c>
      <c r="F89" s="25" t="n">
        <f aca="false">'до 150 кВт'!F89</f>
        <v>1933.14</v>
      </c>
      <c r="G89" s="25" t="n">
        <v>279</v>
      </c>
      <c r="H89" s="27" t="n">
        <f aca="false">SUM($C89,$G89,R$4,R$6)</f>
        <v>2270.73</v>
      </c>
      <c r="I89" s="27" t="n">
        <f aca="false">SUM($C89,$G89,S$4,S$6)</f>
        <v>2575.97</v>
      </c>
      <c r="J89" s="27" t="n">
        <f aca="false">SUM($C89,$G89,T$4,T$6)</f>
        <v>2903.67</v>
      </c>
      <c r="K89" s="27" t="n">
        <f aca="false">SUM($C89,$G89,U$4,U$6)</f>
        <v>3338.33</v>
      </c>
      <c r="L89" s="26" t="n">
        <f aca="false">D89</f>
        <v>12.53</v>
      </c>
      <c r="M89" s="62" t="n">
        <f aca="false">E89</f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86</v>
      </c>
      <c r="B90" s="30" t="n">
        <v>9</v>
      </c>
      <c r="C90" s="25" t="n">
        <f aca="false">'до 150 кВт'!C90</f>
        <v>1918.52</v>
      </c>
      <c r="D90" s="25" t="n">
        <f aca="false">'до 150 кВт'!D90</f>
        <v>0</v>
      </c>
      <c r="E90" s="25" t="n">
        <f aca="false">'до 150 кВт'!E90</f>
        <v>50.87</v>
      </c>
      <c r="F90" s="25" t="n">
        <f aca="false">'до 150 кВт'!F90</f>
        <v>1965.47</v>
      </c>
      <c r="G90" s="25" t="n">
        <v>279</v>
      </c>
      <c r="H90" s="27" t="n">
        <f aca="false">SUM($C90,$G90,R$4,R$6)</f>
        <v>2303.06</v>
      </c>
      <c r="I90" s="27" t="n">
        <f aca="false">SUM($C90,$G90,S$4,S$6)</f>
        <v>2608.3</v>
      </c>
      <c r="J90" s="27" t="n">
        <f aca="false">SUM($C90,$G90,T$4,T$6)</f>
        <v>2936</v>
      </c>
      <c r="K90" s="27" t="n">
        <f aca="false">SUM($C90,$G90,U$4,U$6)</f>
        <v>3370.66</v>
      </c>
      <c r="L90" s="26" t="n">
        <f aca="false">D90</f>
        <v>0</v>
      </c>
      <c r="M90" s="62" t="n">
        <f aca="false">E90</f>
        <v>50.8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86</v>
      </c>
      <c r="B91" s="30" t="n">
        <v>10</v>
      </c>
      <c r="C91" s="25" t="n">
        <f aca="false">'до 150 кВт'!C91</f>
        <v>1908.83</v>
      </c>
      <c r="D91" s="25" t="n">
        <f aca="false">'до 150 кВт'!D91</f>
        <v>0</v>
      </c>
      <c r="E91" s="25" t="n">
        <f aca="false">'до 150 кВт'!E91</f>
        <v>55.22</v>
      </c>
      <c r="F91" s="25" t="n">
        <f aca="false">'до 150 кВт'!F91</f>
        <v>1955.78</v>
      </c>
      <c r="G91" s="25" t="n">
        <v>279</v>
      </c>
      <c r="H91" s="27" t="n">
        <f aca="false">SUM($C91,$G91,R$4,R$6)</f>
        <v>2293.37</v>
      </c>
      <c r="I91" s="27" t="n">
        <f aca="false">SUM($C91,$G91,S$4,S$6)</f>
        <v>2598.61</v>
      </c>
      <c r="J91" s="27" t="n">
        <f aca="false">SUM($C91,$G91,T$4,T$6)</f>
        <v>2926.31</v>
      </c>
      <c r="K91" s="27" t="n">
        <f aca="false">SUM($C91,$G91,U$4,U$6)</f>
        <v>3360.97</v>
      </c>
      <c r="L91" s="26" t="n">
        <f aca="false">D91</f>
        <v>0</v>
      </c>
      <c r="M91" s="62" t="n">
        <f aca="false">E91</f>
        <v>55.2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86</v>
      </c>
      <c r="B92" s="30" t="n">
        <v>11</v>
      </c>
      <c r="C92" s="25" t="n">
        <f aca="false">'до 150 кВт'!C92</f>
        <v>1875.78</v>
      </c>
      <c r="D92" s="25" t="n">
        <f aca="false">'до 150 кВт'!D92</f>
        <v>0</v>
      </c>
      <c r="E92" s="25" t="n">
        <f aca="false">'до 150 кВт'!E92</f>
        <v>125.8</v>
      </c>
      <c r="F92" s="25" t="n">
        <f aca="false">'до 150 кВт'!F92</f>
        <v>1922.73</v>
      </c>
      <c r="G92" s="25" t="n">
        <v>279</v>
      </c>
      <c r="H92" s="27" t="n">
        <f aca="false">SUM($C92,$G92,R$4,R$6)</f>
        <v>2260.32</v>
      </c>
      <c r="I92" s="27" t="n">
        <f aca="false">SUM($C92,$G92,S$4,S$6)</f>
        <v>2565.56</v>
      </c>
      <c r="J92" s="27" t="n">
        <f aca="false">SUM($C92,$G92,T$4,T$6)</f>
        <v>2893.26</v>
      </c>
      <c r="K92" s="27" t="n">
        <f aca="false">SUM($C92,$G92,U$4,U$6)</f>
        <v>3327.92</v>
      </c>
      <c r="L92" s="26" t="n">
        <f aca="false">D92</f>
        <v>0</v>
      </c>
      <c r="M92" s="62" t="n">
        <f aca="false">E92</f>
        <v>125.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86</v>
      </c>
      <c r="B93" s="30" t="n">
        <v>12</v>
      </c>
      <c r="C93" s="25" t="n">
        <f aca="false">'до 150 кВт'!C93</f>
        <v>1859.6</v>
      </c>
      <c r="D93" s="25" t="n">
        <f aca="false">'до 150 кВт'!D93</f>
        <v>0</v>
      </c>
      <c r="E93" s="25" t="n">
        <f aca="false">'до 150 кВт'!E93</f>
        <v>20.26</v>
      </c>
      <c r="F93" s="25" t="n">
        <f aca="false">'до 150 кВт'!F93</f>
        <v>1906.55</v>
      </c>
      <c r="G93" s="25" t="n">
        <v>279</v>
      </c>
      <c r="H93" s="27" t="n">
        <f aca="false">SUM($C93,$G93,R$4,R$6)</f>
        <v>2244.14</v>
      </c>
      <c r="I93" s="27" t="n">
        <f aca="false">SUM($C93,$G93,S$4,S$6)</f>
        <v>2549.38</v>
      </c>
      <c r="J93" s="27" t="n">
        <f aca="false">SUM($C93,$G93,T$4,T$6)</f>
        <v>2877.08</v>
      </c>
      <c r="K93" s="27" t="n">
        <f aca="false">SUM($C93,$G93,U$4,U$6)</f>
        <v>3311.74</v>
      </c>
      <c r="L93" s="26" t="n">
        <f aca="false">D93</f>
        <v>0</v>
      </c>
      <c r="M93" s="62" t="n">
        <f aca="false">E93</f>
        <v>20.26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86</v>
      </c>
      <c r="B94" s="30" t="n">
        <v>13</v>
      </c>
      <c r="C94" s="25" t="n">
        <f aca="false">'до 150 кВт'!C94</f>
        <v>1886.65</v>
      </c>
      <c r="D94" s="25" t="n">
        <f aca="false">'до 150 кВт'!D94</f>
        <v>0</v>
      </c>
      <c r="E94" s="25" t="n">
        <f aca="false">'до 150 кВт'!E94</f>
        <v>175.79</v>
      </c>
      <c r="F94" s="25" t="n">
        <f aca="false">'до 150 кВт'!F94</f>
        <v>1933.6</v>
      </c>
      <c r="G94" s="25" t="n">
        <v>279</v>
      </c>
      <c r="H94" s="27" t="n">
        <f aca="false">SUM($C94,$G94,R$4,R$6)</f>
        <v>2271.19</v>
      </c>
      <c r="I94" s="27" t="n">
        <f aca="false">SUM($C94,$G94,S$4,S$6)</f>
        <v>2576.43</v>
      </c>
      <c r="J94" s="27" t="n">
        <f aca="false">SUM($C94,$G94,T$4,T$6)</f>
        <v>2904.13</v>
      </c>
      <c r="K94" s="27" t="n">
        <f aca="false">SUM($C94,$G94,U$4,U$6)</f>
        <v>3338.79</v>
      </c>
      <c r="L94" s="26" t="n">
        <f aca="false">D94</f>
        <v>0</v>
      </c>
      <c r="M94" s="62" t="n">
        <f aca="false">E94</f>
        <v>175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86</v>
      </c>
      <c r="B95" s="30" t="n">
        <v>14</v>
      </c>
      <c r="C95" s="25" t="n">
        <f aca="false">'до 150 кВт'!C95</f>
        <v>1906.39</v>
      </c>
      <c r="D95" s="25" t="n">
        <f aca="false">'до 150 кВт'!D95</f>
        <v>0</v>
      </c>
      <c r="E95" s="25" t="n">
        <f aca="false">'до 150 кВт'!E95</f>
        <v>392.55</v>
      </c>
      <c r="F95" s="25" t="n">
        <f aca="false">'до 150 кВт'!F95</f>
        <v>1953.34</v>
      </c>
      <c r="G95" s="25" t="n">
        <v>279</v>
      </c>
      <c r="H95" s="27" t="n">
        <f aca="false">SUM($C95,$G95,R$4,R$6)</f>
        <v>2290.93</v>
      </c>
      <c r="I95" s="27" t="n">
        <f aca="false">SUM($C95,$G95,S$4,S$6)</f>
        <v>2596.17</v>
      </c>
      <c r="J95" s="27" t="n">
        <f aca="false">SUM($C95,$G95,T$4,T$6)</f>
        <v>2923.87</v>
      </c>
      <c r="K95" s="27" t="n">
        <f aca="false">SUM($C95,$G95,U$4,U$6)</f>
        <v>3358.53</v>
      </c>
      <c r="L95" s="26" t="n">
        <f aca="false">D95</f>
        <v>0</v>
      </c>
      <c r="M95" s="62" t="n">
        <f aca="false">E95</f>
        <v>392.5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86</v>
      </c>
      <c r="B96" s="30" t="n">
        <v>15</v>
      </c>
      <c r="C96" s="25" t="n">
        <f aca="false">'до 150 кВт'!C96</f>
        <v>1954.11</v>
      </c>
      <c r="D96" s="25" t="n">
        <f aca="false">'до 150 кВт'!D96</f>
        <v>0</v>
      </c>
      <c r="E96" s="25" t="n">
        <f aca="false">'до 150 кВт'!E96</f>
        <v>455.92</v>
      </c>
      <c r="F96" s="25" t="n">
        <f aca="false">'до 150 кВт'!F96</f>
        <v>2001.06</v>
      </c>
      <c r="G96" s="25" t="n">
        <v>279</v>
      </c>
      <c r="H96" s="27" t="n">
        <f aca="false">SUM($C96,$G96,R$4,R$6)</f>
        <v>2338.65</v>
      </c>
      <c r="I96" s="27" t="n">
        <f aca="false">SUM($C96,$G96,S$4,S$6)</f>
        <v>2643.89</v>
      </c>
      <c r="J96" s="27" t="n">
        <f aca="false">SUM($C96,$G96,T$4,T$6)</f>
        <v>2971.59</v>
      </c>
      <c r="K96" s="27" t="n">
        <f aca="false">SUM($C96,$G96,U$4,U$6)</f>
        <v>3406.25</v>
      </c>
      <c r="L96" s="26" t="n">
        <f aca="false">D96</f>
        <v>0</v>
      </c>
      <c r="M96" s="62" t="n">
        <f aca="false">E96</f>
        <v>455.9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86</v>
      </c>
      <c r="B97" s="30" t="n">
        <v>16</v>
      </c>
      <c r="C97" s="25" t="n">
        <f aca="false">'до 150 кВт'!C97</f>
        <v>1942.53</v>
      </c>
      <c r="D97" s="25" t="n">
        <f aca="false">'до 150 кВт'!D97</f>
        <v>2.59</v>
      </c>
      <c r="E97" s="25" t="n">
        <f aca="false">'до 150 кВт'!E97</f>
        <v>0</v>
      </c>
      <c r="F97" s="25" t="n">
        <f aca="false">'до 150 кВт'!F97</f>
        <v>1989.48</v>
      </c>
      <c r="G97" s="25" t="n">
        <v>279</v>
      </c>
      <c r="H97" s="27" t="n">
        <f aca="false">SUM($C97,$G97,R$4,R$6)</f>
        <v>2327.07</v>
      </c>
      <c r="I97" s="27" t="n">
        <f aca="false">SUM($C97,$G97,S$4,S$6)</f>
        <v>2632.31</v>
      </c>
      <c r="J97" s="27" t="n">
        <f aca="false">SUM($C97,$G97,T$4,T$6)</f>
        <v>2960.01</v>
      </c>
      <c r="K97" s="27" t="n">
        <f aca="false">SUM($C97,$G97,U$4,U$6)</f>
        <v>3394.67</v>
      </c>
      <c r="L97" s="26" t="n">
        <f aca="false">D97</f>
        <v>2.59</v>
      </c>
      <c r="M97" s="62" t="n">
        <f aca="false">E97</f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86</v>
      </c>
      <c r="B98" s="30" t="n">
        <v>17</v>
      </c>
      <c r="C98" s="25" t="n">
        <f aca="false">'до 150 кВт'!C98</f>
        <v>1910.86</v>
      </c>
      <c r="D98" s="25" t="n">
        <f aca="false">'до 150 кВт'!D98</f>
        <v>0</v>
      </c>
      <c r="E98" s="25" t="n">
        <f aca="false">'до 150 кВт'!E98</f>
        <v>199.41</v>
      </c>
      <c r="F98" s="25" t="n">
        <f aca="false">'до 150 кВт'!F98</f>
        <v>1957.81</v>
      </c>
      <c r="G98" s="25" t="n">
        <v>279</v>
      </c>
      <c r="H98" s="27" t="n">
        <f aca="false">SUM($C98,$G98,R$4,R$6)</f>
        <v>2295.4</v>
      </c>
      <c r="I98" s="27" t="n">
        <f aca="false">SUM($C98,$G98,S$4,S$6)</f>
        <v>2600.64</v>
      </c>
      <c r="J98" s="27" t="n">
        <f aca="false">SUM($C98,$G98,T$4,T$6)</f>
        <v>2928.34</v>
      </c>
      <c r="K98" s="27" t="n">
        <f aca="false">SUM($C98,$G98,U$4,U$6)</f>
        <v>3363</v>
      </c>
      <c r="L98" s="26" t="n">
        <f aca="false">D98</f>
        <v>0</v>
      </c>
      <c r="M98" s="62" t="n">
        <f aca="false">E98</f>
        <v>199.41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86</v>
      </c>
      <c r="B99" s="30" t="n">
        <v>18</v>
      </c>
      <c r="C99" s="25" t="n">
        <f aca="false">'до 150 кВт'!C99</f>
        <v>1880.75</v>
      </c>
      <c r="D99" s="25" t="n">
        <f aca="false">'до 150 кВт'!D99</f>
        <v>52.62</v>
      </c>
      <c r="E99" s="25" t="n">
        <f aca="false">'до 150 кВт'!E99</f>
        <v>0</v>
      </c>
      <c r="F99" s="25" t="n">
        <f aca="false">'до 150 кВт'!F99</f>
        <v>1927.7</v>
      </c>
      <c r="G99" s="25" t="n">
        <v>279</v>
      </c>
      <c r="H99" s="27" t="n">
        <f aca="false">SUM($C99,$G99,R$4,R$6)</f>
        <v>2265.29</v>
      </c>
      <c r="I99" s="27" t="n">
        <f aca="false">SUM($C99,$G99,S$4,S$6)</f>
        <v>2570.53</v>
      </c>
      <c r="J99" s="27" t="n">
        <f aca="false">SUM($C99,$G99,T$4,T$6)</f>
        <v>2898.23</v>
      </c>
      <c r="K99" s="27" t="n">
        <f aca="false">SUM($C99,$G99,U$4,U$6)</f>
        <v>3332.89</v>
      </c>
      <c r="L99" s="26" t="n">
        <f aca="false">D99</f>
        <v>52.62</v>
      </c>
      <c r="M99" s="62" t="n">
        <f aca="false">E99</f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86</v>
      </c>
      <c r="B100" s="30" t="n">
        <v>19</v>
      </c>
      <c r="C100" s="25" t="n">
        <f aca="false">'до 150 кВт'!C100</f>
        <v>2059.35</v>
      </c>
      <c r="D100" s="25" t="n">
        <f aca="false">'до 150 кВт'!D100</f>
        <v>0</v>
      </c>
      <c r="E100" s="25" t="n">
        <f aca="false">'до 150 кВт'!E100</f>
        <v>90.55</v>
      </c>
      <c r="F100" s="25" t="n">
        <f aca="false">'до 150 кВт'!F100</f>
        <v>2106.3</v>
      </c>
      <c r="G100" s="25" t="n">
        <v>279</v>
      </c>
      <c r="H100" s="27" t="n">
        <f aca="false">SUM($C100,$G100,R$4,R$6)</f>
        <v>2443.89</v>
      </c>
      <c r="I100" s="27" t="n">
        <f aca="false">SUM($C100,$G100,S$4,S$6)</f>
        <v>2749.13</v>
      </c>
      <c r="J100" s="27" t="n">
        <f aca="false">SUM($C100,$G100,T$4,T$6)</f>
        <v>3076.83</v>
      </c>
      <c r="K100" s="27" t="n">
        <f aca="false">SUM($C100,$G100,U$4,U$6)</f>
        <v>3511.49</v>
      </c>
      <c r="L100" s="26" t="n">
        <f aca="false">D100</f>
        <v>0</v>
      </c>
      <c r="M100" s="62" t="n">
        <f aca="false">E100</f>
        <v>90.55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86</v>
      </c>
      <c r="B101" s="30" t="n">
        <v>20</v>
      </c>
      <c r="C101" s="25" t="n">
        <f aca="false">'до 150 кВт'!C101</f>
        <v>2065.68</v>
      </c>
      <c r="D101" s="25" t="n">
        <f aca="false">'до 150 кВт'!D101</f>
        <v>0</v>
      </c>
      <c r="E101" s="25" t="n">
        <f aca="false">'до 150 кВт'!E101</f>
        <v>171.66</v>
      </c>
      <c r="F101" s="25" t="n">
        <f aca="false">'до 150 кВт'!F101</f>
        <v>2112.63</v>
      </c>
      <c r="G101" s="25" t="n">
        <v>279</v>
      </c>
      <c r="H101" s="27" t="n">
        <f aca="false">SUM($C101,$G101,R$4,R$6)</f>
        <v>2450.22</v>
      </c>
      <c r="I101" s="27" t="n">
        <f aca="false">SUM($C101,$G101,S$4,S$6)</f>
        <v>2755.46</v>
      </c>
      <c r="J101" s="27" t="n">
        <f aca="false">SUM($C101,$G101,T$4,T$6)</f>
        <v>3083.16</v>
      </c>
      <c r="K101" s="27" t="n">
        <f aca="false">SUM($C101,$G101,U$4,U$6)</f>
        <v>3517.82</v>
      </c>
      <c r="L101" s="26" t="n">
        <f aca="false">D101</f>
        <v>0</v>
      </c>
      <c r="M101" s="62" t="n">
        <f aca="false">E101</f>
        <v>171.66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86</v>
      </c>
      <c r="B102" s="30" t="n">
        <v>21</v>
      </c>
      <c r="C102" s="25" t="n">
        <f aca="false">'до 150 кВт'!C102</f>
        <v>2038.99</v>
      </c>
      <c r="D102" s="25" t="n">
        <f aca="false">'до 150 кВт'!D102</f>
        <v>0</v>
      </c>
      <c r="E102" s="25" t="n">
        <f aca="false">'до 150 кВт'!E102</f>
        <v>415.29</v>
      </c>
      <c r="F102" s="25" t="n">
        <f aca="false">'до 150 кВт'!F102</f>
        <v>2085.94</v>
      </c>
      <c r="G102" s="25" t="n">
        <v>279</v>
      </c>
      <c r="H102" s="27" t="n">
        <f aca="false">SUM($C102,$G102,R$4,R$6)</f>
        <v>2423.53</v>
      </c>
      <c r="I102" s="27" t="n">
        <f aca="false">SUM($C102,$G102,S$4,S$6)</f>
        <v>2728.77</v>
      </c>
      <c r="J102" s="27" t="n">
        <f aca="false">SUM($C102,$G102,T$4,T$6)</f>
        <v>3056.47</v>
      </c>
      <c r="K102" s="27" t="n">
        <f aca="false">SUM($C102,$G102,U$4,U$6)</f>
        <v>3491.13</v>
      </c>
      <c r="L102" s="26" t="n">
        <f aca="false">D102</f>
        <v>0</v>
      </c>
      <c r="M102" s="62" t="n">
        <f aca="false">E102</f>
        <v>415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86</v>
      </c>
      <c r="B103" s="30" t="n">
        <v>22</v>
      </c>
      <c r="C103" s="25" t="n">
        <f aca="false">'до 150 кВт'!C103</f>
        <v>1638.82</v>
      </c>
      <c r="D103" s="25" t="n">
        <f aca="false">'до 150 кВт'!D103</f>
        <v>0</v>
      </c>
      <c r="E103" s="25" t="n">
        <f aca="false">'до 150 кВт'!E103</f>
        <v>462.49</v>
      </c>
      <c r="F103" s="25" t="n">
        <f aca="false">'до 150 кВт'!F103</f>
        <v>1685.77</v>
      </c>
      <c r="G103" s="25" t="n">
        <v>279</v>
      </c>
      <c r="H103" s="27" t="n">
        <f aca="false">SUM($C103,$G103,R$4,R$6)</f>
        <v>2023.36</v>
      </c>
      <c r="I103" s="27" t="n">
        <f aca="false">SUM($C103,$G103,S$4,S$6)</f>
        <v>2328.6</v>
      </c>
      <c r="J103" s="27" t="n">
        <f aca="false">SUM($C103,$G103,T$4,T$6)</f>
        <v>2656.3</v>
      </c>
      <c r="K103" s="27" t="n">
        <f aca="false">SUM($C103,$G103,U$4,U$6)</f>
        <v>3090.96</v>
      </c>
      <c r="L103" s="26" t="n">
        <f aca="false">D103</f>
        <v>0</v>
      </c>
      <c r="M103" s="62" t="n">
        <f aca="false">E103</f>
        <v>462.4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86</v>
      </c>
      <c r="B104" s="30" t="n">
        <v>23</v>
      </c>
      <c r="C104" s="25" t="n">
        <f aca="false">'до 150 кВт'!C104</f>
        <v>1478.38</v>
      </c>
      <c r="D104" s="25" t="n">
        <f aca="false">'до 150 кВт'!D104</f>
        <v>0</v>
      </c>
      <c r="E104" s="25" t="n">
        <f aca="false">'до 150 кВт'!E104</f>
        <v>311.81</v>
      </c>
      <c r="F104" s="25" t="n">
        <f aca="false">'до 150 кВт'!F104</f>
        <v>1525.33</v>
      </c>
      <c r="G104" s="25" t="n">
        <v>279</v>
      </c>
      <c r="H104" s="27" t="n">
        <f aca="false">SUM($C104,$G104,R$4,R$6)</f>
        <v>1862.92</v>
      </c>
      <c r="I104" s="27" t="n">
        <f aca="false">SUM($C104,$G104,S$4,S$6)</f>
        <v>2168.16</v>
      </c>
      <c r="J104" s="27" t="n">
        <f aca="false">SUM($C104,$G104,T$4,T$6)</f>
        <v>2495.86</v>
      </c>
      <c r="K104" s="27" t="n">
        <f aca="false">SUM($C104,$G104,U$4,U$6)</f>
        <v>2930.52</v>
      </c>
      <c r="L104" s="26" t="n">
        <f aca="false">D104</f>
        <v>0</v>
      </c>
      <c r="M104" s="62" t="n">
        <f aca="false">E104</f>
        <v>311.8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90</v>
      </c>
      <c r="B105" s="30" t="n">
        <v>0</v>
      </c>
      <c r="C105" s="25" t="n">
        <f aca="false">'до 150 кВт'!C105</f>
        <v>1291.85</v>
      </c>
      <c r="D105" s="25" t="n">
        <f aca="false">'до 150 кВт'!D105</f>
        <v>1.21</v>
      </c>
      <c r="E105" s="25" t="n">
        <f aca="false">'до 150 кВт'!E105</f>
        <v>0</v>
      </c>
      <c r="F105" s="25" t="n">
        <f aca="false">'до 150 кВт'!F105</f>
        <v>1338.8</v>
      </c>
      <c r="G105" s="25" t="n">
        <v>279</v>
      </c>
      <c r="H105" s="27" t="n">
        <f aca="false">SUM($C105,$G105,R$4,R$6)</f>
        <v>1676.39</v>
      </c>
      <c r="I105" s="27" t="n">
        <f aca="false">SUM($C105,$G105,S$4,S$6)</f>
        <v>1981.63</v>
      </c>
      <c r="J105" s="27" t="n">
        <f aca="false">SUM($C105,$G105,T$4,T$6)</f>
        <v>2309.33</v>
      </c>
      <c r="K105" s="27" t="n">
        <f aca="false">SUM($C105,$G105,U$4,U$6)</f>
        <v>2743.99</v>
      </c>
      <c r="L105" s="26" t="n">
        <f aca="false">D105</f>
        <v>1.21</v>
      </c>
      <c r="M105" s="62" t="n">
        <f aca="false">E105</f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90</v>
      </c>
      <c r="B106" s="30" t="n">
        <v>1</v>
      </c>
      <c r="C106" s="25" t="n">
        <f aca="false">'до 150 кВт'!C106</f>
        <v>1203.58</v>
      </c>
      <c r="D106" s="25" t="n">
        <f aca="false">'до 150 кВт'!D106</f>
        <v>0</v>
      </c>
      <c r="E106" s="25" t="n">
        <f aca="false">'до 150 кВт'!E106</f>
        <v>12.67</v>
      </c>
      <c r="F106" s="25" t="n">
        <f aca="false">'до 150 кВт'!F106</f>
        <v>1250.53</v>
      </c>
      <c r="G106" s="25" t="n">
        <v>279</v>
      </c>
      <c r="H106" s="27" t="n">
        <f aca="false">SUM($C106,$G106,R$4,R$6)</f>
        <v>1588.12</v>
      </c>
      <c r="I106" s="27" t="n">
        <f aca="false">SUM($C106,$G106,S$4,S$6)</f>
        <v>1893.36</v>
      </c>
      <c r="J106" s="27" t="n">
        <f aca="false">SUM($C106,$G106,T$4,T$6)</f>
        <v>2221.06</v>
      </c>
      <c r="K106" s="27" t="n">
        <f aca="false">SUM($C106,$G106,U$4,U$6)</f>
        <v>2655.72</v>
      </c>
      <c r="L106" s="26" t="n">
        <f aca="false">D106</f>
        <v>0</v>
      </c>
      <c r="M106" s="62" t="n">
        <f aca="false">E106</f>
        <v>12.67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90</v>
      </c>
      <c r="B107" s="30" t="n">
        <v>2</v>
      </c>
      <c r="C107" s="25" t="n">
        <f aca="false">'до 150 кВт'!C107</f>
        <v>1197.71</v>
      </c>
      <c r="D107" s="25" t="n">
        <f aca="false">'до 150 кВт'!D107</f>
        <v>6.87</v>
      </c>
      <c r="E107" s="25" t="n">
        <f aca="false">'до 150 кВт'!E107</f>
        <v>0</v>
      </c>
      <c r="F107" s="25" t="n">
        <f aca="false">'до 150 кВт'!F107</f>
        <v>1244.66</v>
      </c>
      <c r="G107" s="25" t="n">
        <v>279</v>
      </c>
      <c r="H107" s="27" t="n">
        <f aca="false">SUM($C107,$G107,R$4,R$6)</f>
        <v>1582.25</v>
      </c>
      <c r="I107" s="27" t="n">
        <f aca="false">SUM($C107,$G107,S$4,S$6)</f>
        <v>1887.49</v>
      </c>
      <c r="J107" s="27" t="n">
        <f aca="false">SUM($C107,$G107,T$4,T$6)</f>
        <v>2215.19</v>
      </c>
      <c r="K107" s="27" t="n">
        <f aca="false">SUM($C107,$G107,U$4,U$6)</f>
        <v>2649.85</v>
      </c>
      <c r="L107" s="26" t="n">
        <f aca="false">D107</f>
        <v>6.87</v>
      </c>
      <c r="M107" s="62" t="n">
        <f aca="false">E107</f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90</v>
      </c>
      <c r="B108" s="30" t="n">
        <v>3</v>
      </c>
      <c r="C108" s="25" t="n">
        <f aca="false">'до 150 кВт'!C108</f>
        <v>1215.69</v>
      </c>
      <c r="D108" s="25" t="n">
        <f aca="false">'до 150 кВт'!D108</f>
        <v>37.84</v>
      </c>
      <c r="E108" s="25" t="n">
        <f aca="false">'до 150 кВт'!E108</f>
        <v>0</v>
      </c>
      <c r="F108" s="25" t="n">
        <f aca="false">'до 150 кВт'!F108</f>
        <v>1262.64</v>
      </c>
      <c r="G108" s="25" t="n">
        <v>279</v>
      </c>
      <c r="H108" s="27" t="n">
        <f aca="false">SUM($C108,$G108,R$4,R$6)</f>
        <v>1600.23</v>
      </c>
      <c r="I108" s="27" t="n">
        <f aca="false">SUM($C108,$G108,S$4,S$6)</f>
        <v>1905.47</v>
      </c>
      <c r="J108" s="27" t="n">
        <f aca="false">SUM($C108,$G108,T$4,T$6)</f>
        <v>2233.17</v>
      </c>
      <c r="K108" s="27" t="n">
        <f aca="false">SUM($C108,$G108,U$4,U$6)</f>
        <v>2667.83</v>
      </c>
      <c r="L108" s="26" t="n">
        <f aca="false">D108</f>
        <v>37.84</v>
      </c>
      <c r="M108" s="62" t="n">
        <f aca="false">E108</f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90</v>
      </c>
      <c r="B109" s="30" t="n">
        <v>4</v>
      </c>
      <c r="C109" s="25" t="n">
        <f aca="false">'до 150 кВт'!C109</f>
        <v>1260.42</v>
      </c>
      <c r="D109" s="25" t="n">
        <f aca="false">'до 150 кВт'!D109</f>
        <v>142.5</v>
      </c>
      <c r="E109" s="25" t="n">
        <f aca="false">'до 150 кВт'!E109</f>
        <v>0</v>
      </c>
      <c r="F109" s="25" t="n">
        <f aca="false">'до 150 кВт'!F109</f>
        <v>1307.37</v>
      </c>
      <c r="G109" s="25" t="n">
        <v>279</v>
      </c>
      <c r="H109" s="27" t="n">
        <f aca="false">SUM($C109,$G109,R$4,R$6)</f>
        <v>1644.96</v>
      </c>
      <c r="I109" s="27" t="n">
        <f aca="false">SUM($C109,$G109,S$4,S$6)</f>
        <v>1950.2</v>
      </c>
      <c r="J109" s="27" t="n">
        <f aca="false">SUM($C109,$G109,T$4,T$6)</f>
        <v>2277.9</v>
      </c>
      <c r="K109" s="27" t="n">
        <f aca="false">SUM($C109,$G109,U$4,U$6)</f>
        <v>2712.56</v>
      </c>
      <c r="L109" s="26" t="n">
        <f aca="false">D109</f>
        <v>142.5</v>
      </c>
      <c r="M109" s="62" t="n">
        <f aca="false">E109</f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90</v>
      </c>
      <c r="B110" s="30" t="n">
        <v>5</v>
      </c>
      <c r="C110" s="25" t="n">
        <f aca="false">'до 150 кВт'!C110</f>
        <v>1321.37</v>
      </c>
      <c r="D110" s="25" t="n">
        <f aca="false">'до 150 кВт'!D110</f>
        <v>104.26</v>
      </c>
      <c r="E110" s="25" t="n">
        <f aca="false">'до 150 кВт'!E110</f>
        <v>0</v>
      </c>
      <c r="F110" s="25" t="n">
        <f aca="false">'до 150 кВт'!F110</f>
        <v>1368.32</v>
      </c>
      <c r="G110" s="25" t="n">
        <v>279</v>
      </c>
      <c r="H110" s="27" t="n">
        <f aca="false">SUM($C110,$G110,R$4,R$6)</f>
        <v>1705.91</v>
      </c>
      <c r="I110" s="27" t="n">
        <f aca="false">SUM($C110,$G110,S$4,S$6)</f>
        <v>2011.15</v>
      </c>
      <c r="J110" s="27" t="n">
        <f aca="false">SUM($C110,$G110,T$4,T$6)</f>
        <v>2338.85</v>
      </c>
      <c r="K110" s="27" t="n">
        <f aca="false">SUM($C110,$G110,U$4,U$6)</f>
        <v>2773.51</v>
      </c>
      <c r="L110" s="26" t="n">
        <f aca="false">D110</f>
        <v>104.26</v>
      </c>
      <c r="M110" s="62" t="n">
        <f aca="false">E110</f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90</v>
      </c>
      <c r="B111" s="30" t="n">
        <v>6</v>
      </c>
      <c r="C111" s="25" t="n">
        <f aca="false">'до 150 кВт'!C111</f>
        <v>1472.46</v>
      </c>
      <c r="D111" s="25" t="n">
        <f aca="false">'до 150 кВт'!D111</f>
        <v>392.31</v>
      </c>
      <c r="E111" s="25" t="n">
        <f aca="false">'до 150 кВт'!E111</f>
        <v>0</v>
      </c>
      <c r="F111" s="25" t="n">
        <f aca="false">'до 150 кВт'!F111</f>
        <v>1519.41</v>
      </c>
      <c r="G111" s="25" t="n">
        <v>279</v>
      </c>
      <c r="H111" s="27" t="n">
        <f aca="false">SUM($C111,$G111,R$4,R$6)</f>
        <v>1857</v>
      </c>
      <c r="I111" s="27" t="n">
        <f aca="false">SUM($C111,$G111,S$4,S$6)</f>
        <v>2162.24</v>
      </c>
      <c r="J111" s="27" t="n">
        <f aca="false">SUM($C111,$G111,T$4,T$6)</f>
        <v>2489.94</v>
      </c>
      <c r="K111" s="27" t="n">
        <f aca="false">SUM($C111,$G111,U$4,U$6)</f>
        <v>2924.6</v>
      </c>
      <c r="L111" s="26" t="n">
        <f aca="false">D111</f>
        <v>392.31</v>
      </c>
      <c r="M111" s="62" t="n">
        <f aca="false">E111</f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90</v>
      </c>
      <c r="B112" s="30" t="n">
        <v>7</v>
      </c>
      <c r="C112" s="25" t="n">
        <f aca="false">'до 150 кВт'!C112</f>
        <v>1762.32</v>
      </c>
      <c r="D112" s="25" t="n">
        <f aca="false">'до 150 кВт'!D112</f>
        <v>252.32</v>
      </c>
      <c r="E112" s="25" t="n">
        <f aca="false">'до 150 кВт'!E112</f>
        <v>0</v>
      </c>
      <c r="F112" s="25" t="n">
        <f aca="false">'до 150 кВт'!F112</f>
        <v>1809.27</v>
      </c>
      <c r="G112" s="25" t="n">
        <v>279</v>
      </c>
      <c r="H112" s="27" t="n">
        <f aca="false">SUM($C112,$G112,R$4,R$6)</f>
        <v>2146.86</v>
      </c>
      <c r="I112" s="27" t="n">
        <f aca="false">SUM($C112,$G112,S$4,S$6)</f>
        <v>2452.1</v>
      </c>
      <c r="J112" s="27" t="n">
        <f aca="false">SUM($C112,$G112,T$4,T$6)</f>
        <v>2779.8</v>
      </c>
      <c r="K112" s="27" t="n">
        <f aca="false">SUM($C112,$G112,U$4,U$6)</f>
        <v>3214.46</v>
      </c>
      <c r="L112" s="26" t="n">
        <f aca="false">D112</f>
        <v>252.32</v>
      </c>
      <c r="M112" s="62" t="n">
        <f aca="false">E112</f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90</v>
      </c>
      <c r="B113" s="30" t="n">
        <v>8</v>
      </c>
      <c r="C113" s="25" t="n">
        <f aca="false">'до 150 кВт'!C113</f>
        <v>2034.01</v>
      </c>
      <c r="D113" s="25" t="n">
        <f aca="false">'до 150 кВт'!D113</f>
        <v>17.35</v>
      </c>
      <c r="E113" s="25" t="n">
        <f aca="false">'до 150 кВт'!E113</f>
        <v>0</v>
      </c>
      <c r="F113" s="25" t="n">
        <f aca="false">'до 150 кВт'!F113</f>
        <v>2080.96</v>
      </c>
      <c r="G113" s="25" t="n">
        <v>279</v>
      </c>
      <c r="H113" s="27" t="n">
        <f aca="false">SUM($C113,$G113,R$4,R$6)</f>
        <v>2418.55</v>
      </c>
      <c r="I113" s="27" t="n">
        <f aca="false">SUM($C113,$G113,S$4,S$6)</f>
        <v>2723.79</v>
      </c>
      <c r="J113" s="27" t="n">
        <f aca="false">SUM($C113,$G113,T$4,T$6)</f>
        <v>3051.49</v>
      </c>
      <c r="K113" s="27" t="n">
        <f aca="false">SUM($C113,$G113,U$4,U$6)</f>
        <v>3486.15</v>
      </c>
      <c r="L113" s="26" t="n">
        <f aca="false">D113</f>
        <v>17.35</v>
      </c>
      <c r="M113" s="62" t="n">
        <f aca="false">E113</f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90</v>
      </c>
      <c r="B114" s="30" t="n">
        <v>9</v>
      </c>
      <c r="C114" s="25" t="n">
        <f aca="false">'до 150 кВт'!C114</f>
        <v>2065.5</v>
      </c>
      <c r="D114" s="25" t="n">
        <f aca="false">'до 150 кВт'!D114</f>
        <v>0</v>
      </c>
      <c r="E114" s="25" t="n">
        <f aca="false">'до 150 кВт'!E114</f>
        <v>4.03</v>
      </c>
      <c r="F114" s="25" t="n">
        <f aca="false">'до 150 кВт'!F114</f>
        <v>2112.45</v>
      </c>
      <c r="G114" s="25" t="n">
        <v>279</v>
      </c>
      <c r="H114" s="27" t="n">
        <f aca="false">SUM($C114,$G114,R$4,R$6)</f>
        <v>2450.04</v>
      </c>
      <c r="I114" s="27" t="n">
        <f aca="false">SUM($C114,$G114,S$4,S$6)</f>
        <v>2755.28</v>
      </c>
      <c r="J114" s="27" t="n">
        <f aca="false">SUM($C114,$G114,T$4,T$6)</f>
        <v>3082.98</v>
      </c>
      <c r="K114" s="27" t="n">
        <f aca="false">SUM($C114,$G114,U$4,U$6)</f>
        <v>3517.64</v>
      </c>
      <c r="L114" s="26" t="n">
        <f aca="false">D114</f>
        <v>0</v>
      </c>
      <c r="M114" s="62" t="n">
        <f aca="false">E114</f>
        <v>4.03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90</v>
      </c>
      <c r="B115" s="30" t="n">
        <v>10</v>
      </c>
      <c r="C115" s="25" t="n">
        <f aca="false">'до 150 кВт'!C115</f>
        <v>2061.67</v>
      </c>
      <c r="D115" s="25" t="n">
        <f aca="false">'до 150 кВт'!D115</f>
        <v>0</v>
      </c>
      <c r="E115" s="25" t="n">
        <f aca="false">'до 150 кВт'!E115</f>
        <v>5.43</v>
      </c>
      <c r="F115" s="25" t="n">
        <f aca="false">'до 150 кВт'!F115</f>
        <v>2108.62</v>
      </c>
      <c r="G115" s="25" t="n">
        <v>279</v>
      </c>
      <c r="H115" s="27" t="n">
        <f aca="false">SUM($C115,$G115,R$4,R$6)</f>
        <v>2446.21</v>
      </c>
      <c r="I115" s="27" t="n">
        <f aca="false">SUM($C115,$G115,S$4,S$6)</f>
        <v>2751.45</v>
      </c>
      <c r="J115" s="27" t="n">
        <f aca="false">SUM($C115,$G115,T$4,T$6)</f>
        <v>3079.15</v>
      </c>
      <c r="K115" s="27" t="n">
        <f aca="false">SUM($C115,$G115,U$4,U$6)</f>
        <v>3513.81</v>
      </c>
      <c r="L115" s="26" t="n">
        <f aca="false">D115</f>
        <v>0</v>
      </c>
      <c r="M115" s="62" t="n">
        <f aca="false">E115</f>
        <v>5.4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90</v>
      </c>
      <c r="B116" s="30" t="n">
        <v>11</v>
      </c>
      <c r="C116" s="25" t="n">
        <f aca="false">'до 150 кВт'!C116</f>
        <v>2030.59</v>
      </c>
      <c r="D116" s="25" t="n">
        <f aca="false">'до 150 кВт'!D116</f>
        <v>0</v>
      </c>
      <c r="E116" s="25" t="n">
        <f aca="false">'до 150 кВт'!E116</f>
        <v>23.96</v>
      </c>
      <c r="F116" s="25" t="n">
        <f aca="false">'до 150 кВт'!F116</f>
        <v>2077.54</v>
      </c>
      <c r="G116" s="25" t="n">
        <v>279</v>
      </c>
      <c r="H116" s="27" t="n">
        <f aca="false">SUM($C116,$G116,R$4,R$6)</f>
        <v>2415.13</v>
      </c>
      <c r="I116" s="27" t="n">
        <f aca="false">SUM($C116,$G116,S$4,S$6)</f>
        <v>2720.37</v>
      </c>
      <c r="J116" s="27" t="n">
        <f aca="false">SUM($C116,$G116,T$4,T$6)</f>
        <v>3048.07</v>
      </c>
      <c r="K116" s="27" t="n">
        <f aca="false">SUM($C116,$G116,U$4,U$6)</f>
        <v>3482.73</v>
      </c>
      <c r="L116" s="26" t="n">
        <f aca="false">D116</f>
        <v>0</v>
      </c>
      <c r="M116" s="62" t="n">
        <f aca="false">E116</f>
        <v>23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90</v>
      </c>
      <c r="B117" s="30" t="n">
        <v>12</v>
      </c>
      <c r="C117" s="25" t="n">
        <f aca="false">'до 150 кВт'!C117</f>
        <v>2017.44</v>
      </c>
      <c r="D117" s="25" t="n">
        <f aca="false">'до 150 кВт'!D117</f>
        <v>37.25</v>
      </c>
      <c r="E117" s="25" t="n">
        <f aca="false">'до 150 кВт'!E117</f>
        <v>0</v>
      </c>
      <c r="F117" s="25" t="n">
        <f aca="false">'до 150 кВт'!F117</f>
        <v>2064.39</v>
      </c>
      <c r="G117" s="25" t="n">
        <v>279</v>
      </c>
      <c r="H117" s="27" t="n">
        <f aca="false">SUM($C117,$G117,R$4,R$6)</f>
        <v>2401.98</v>
      </c>
      <c r="I117" s="27" t="n">
        <f aca="false">SUM($C117,$G117,S$4,S$6)</f>
        <v>2707.22</v>
      </c>
      <c r="J117" s="27" t="n">
        <f aca="false">SUM($C117,$G117,T$4,T$6)</f>
        <v>3034.92</v>
      </c>
      <c r="K117" s="27" t="n">
        <f aca="false">SUM($C117,$G117,U$4,U$6)</f>
        <v>3469.58</v>
      </c>
      <c r="L117" s="26" t="n">
        <f aca="false">D117</f>
        <v>37.25</v>
      </c>
      <c r="M117" s="62" t="n">
        <f aca="false">E117</f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90</v>
      </c>
      <c r="B118" s="30" t="n">
        <v>13</v>
      </c>
      <c r="C118" s="25" t="n">
        <f aca="false">'до 150 кВт'!C118</f>
        <v>2023.86</v>
      </c>
      <c r="D118" s="25" t="n">
        <f aca="false">'до 150 кВт'!D118</f>
        <v>0</v>
      </c>
      <c r="E118" s="25" t="n">
        <f aca="false">'до 150 кВт'!E118</f>
        <v>27.05</v>
      </c>
      <c r="F118" s="25" t="n">
        <f aca="false">'до 150 кВт'!F118</f>
        <v>2070.81</v>
      </c>
      <c r="G118" s="25" t="n">
        <v>279</v>
      </c>
      <c r="H118" s="27" t="n">
        <f aca="false">SUM($C118,$G118,R$4,R$6)</f>
        <v>2408.4</v>
      </c>
      <c r="I118" s="27" t="n">
        <f aca="false">SUM($C118,$G118,S$4,S$6)</f>
        <v>2713.64</v>
      </c>
      <c r="J118" s="27" t="n">
        <f aca="false">SUM($C118,$G118,T$4,T$6)</f>
        <v>3041.34</v>
      </c>
      <c r="K118" s="27" t="n">
        <f aca="false">SUM($C118,$G118,U$4,U$6)</f>
        <v>3476</v>
      </c>
      <c r="L118" s="26" t="n">
        <f aca="false">D118</f>
        <v>0</v>
      </c>
      <c r="M118" s="62" t="n">
        <f aca="false">E118</f>
        <v>27.05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90</v>
      </c>
      <c r="B119" s="30" t="n">
        <v>14</v>
      </c>
      <c r="C119" s="25" t="n">
        <f aca="false">'до 150 кВт'!C119</f>
        <v>2019.04</v>
      </c>
      <c r="D119" s="25" t="n">
        <f aca="false">'до 150 кВт'!D119</f>
        <v>0</v>
      </c>
      <c r="E119" s="25" t="n">
        <f aca="false">'до 150 кВт'!E119</f>
        <v>2.27</v>
      </c>
      <c r="F119" s="25" t="n">
        <f aca="false">'до 150 кВт'!F119</f>
        <v>2065.99</v>
      </c>
      <c r="G119" s="25" t="n">
        <v>279</v>
      </c>
      <c r="H119" s="27" t="n">
        <f aca="false">SUM($C119,$G119,R$4,R$6)</f>
        <v>2403.58</v>
      </c>
      <c r="I119" s="27" t="n">
        <f aca="false">SUM($C119,$G119,S$4,S$6)</f>
        <v>2708.82</v>
      </c>
      <c r="J119" s="27" t="n">
        <f aca="false">SUM($C119,$G119,T$4,T$6)</f>
        <v>3036.52</v>
      </c>
      <c r="K119" s="27" t="n">
        <f aca="false">SUM($C119,$G119,U$4,U$6)</f>
        <v>3471.18</v>
      </c>
      <c r="L119" s="26" t="n">
        <f aca="false">D119</f>
        <v>0</v>
      </c>
      <c r="M119" s="62" t="n">
        <f aca="false">E119</f>
        <v>2.2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90</v>
      </c>
      <c r="B120" s="30" t="n">
        <v>15</v>
      </c>
      <c r="C120" s="25" t="n">
        <f aca="false">'до 150 кВт'!C120</f>
        <v>2003.99</v>
      </c>
      <c r="D120" s="25" t="n">
        <f aca="false">'до 150 кВт'!D120</f>
        <v>17.17</v>
      </c>
      <c r="E120" s="25" t="n">
        <f aca="false">'до 150 кВт'!E120</f>
        <v>0</v>
      </c>
      <c r="F120" s="25" t="n">
        <f aca="false">'до 150 кВт'!F120</f>
        <v>2050.94</v>
      </c>
      <c r="G120" s="25" t="n">
        <v>279</v>
      </c>
      <c r="H120" s="27" t="n">
        <f aca="false">SUM($C120,$G120,R$4,R$6)</f>
        <v>2388.53</v>
      </c>
      <c r="I120" s="27" t="n">
        <f aca="false">SUM($C120,$G120,S$4,S$6)</f>
        <v>2693.77</v>
      </c>
      <c r="J120" s="27" t="n">
        <f aca="false">SUM($C120,$G120,T$4,T$6)</f>
        <v>3021.47</v>
      </c>
      <c r="K120" s="27" t="n">
        <f aca="false">SUM($C120,$G120,U$4,U$6)</f>
        <v>3456.13</v>
      </c>
      <c r="L120" s="26" t="n">
        <f aca="false">D120</f>
        <v>17.17</v>
      </c>
      <c r="M120" s="62" t="n">
        <f aca="false">E120</f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90</v>
      </c>
      <c r="B121" s="30" t="n">
        <v>16</v>
      </c>
      <c r="C121" s="25" t="n">
        <f aca="false">'до 150 кВт'!C121</f>
        <v>1985.16</v>
      </c>
      <c r="D121" s="25" t="n">
        <f aca="false">'до 150 кВт'!D121</f>
        <v>8.83</v>
      </c>
      <c r="E121" s="25" t="n">
        <f aca="false">'до 150 кВт'!E121</f>
        <v>0</v>
      </c>
      <c r="F121" s="25" t="n">
        <f aca="false">'до 150 кВт'!F121</f>
        <v>2032.11</v>
      </c>
      <c r="G121" s="25" t="n">
        <v>279</v>
      </c>
      <c r="H121" s="27" t="n">
        <f aca="false">SUM($C121,$G121,R$4,R$6)</f>
        <v>2369.7</v>
      </c>
      <c r="I121" s="27" t="n">
        <f aca="false">SUM($C121,$G121,S$4,S$6)</f>
        <v>2674.94</v>
      </c>
      <c r="J121" s="27" t="n">
        <f aca="false">SUM($C121,$G121,T$4,T$6)</f>
        <v>3002.64</v>
      </c>
      <c r="K121" s="27" t="n">
        <f aca="false">SUM($C121,$G121,U$4,U$6)</f>
        <v>3437.3</v>
      </c>
      <c r="L121" s="26" t="n">
        <f aca="false">D121</f>
        <v>8.83</v>
      </c>
      <c r="M121" s="62" t="n">
        <f aca="false">E121</f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90</v>
      </c>
      <c r="B122" s="30" t="n">
        <v>17</v>
      </c>
      <c r="C122" s="25" t="n">
        <f aca="false">'до 150 кВт'!C122</f>
        <v>1929.43</v>
      </c>
      <c r="D122" s="25" t="n">
        <f aca="false">'до 150 кВт'!D122</f>
        <v>83.59</v>
      </c>
      <c r="E122" s="25" t="n">
        <f aca="false">'до 150 кВт'!E122</f>
        <v>0</v>
      </c>
      <c r="F122" s="25" t="n">
        <f aca="false">'до 150 кВт'!F122</f>
        <v>1976.38</v>
      </c>
      <c r="G122" s="25" t="n">
        <v>279</v>
      </c>
      <c r="H122" s="27" t="n">
        <f aca="false">SUM($C122,$G122,R$4,R$6)</f>
        <v>2313.97</v>
      </c>
      <c r="I122" s="27" t="n">
        <f aca="false">SUM($C122,$G122,S$4,S$6)</f>
        <v>2619.21</v>
      </c>
      <c r="J122" s="27" t="n">
        <f aca="false">SUM($C122,$G122,T$4,T$6)</f>
        <v>2946.91</v>
      </c>
      <c r="K122" s="27" t="n">
        <f aca="false">SUM($C122,$G122,U$4,U$6)</f>
        <v>3381.57</v>
      </c>
      <c r="L122" s="26" t="n">
        <f aca="false">D122</f>
        <v>83.59</v>
      </c>
      <c r="M122" s="62" t="n">
        <f aca="false">E122</f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90</v>
      </c>
      <c r="B123" s="30" t="n">
        <v>18</v>
      </c>
      <c r="C123" s="25" t="n">
        <f aca="false">'до 150 кВт'!C123</f>
        <v>1890.54</v>
      </c>
      <c r="D123" s="25" t="n">
        <f aca="false">'до 150 кВт'!D123</f>
        <v>85.99</v>
      </c>
      <c r="E123" s="25" t="n">
        <f aca="false">'до 150 кВт'!E123</f>
        <v>0</v>
      </c>
      <c r="F123" s="25" t="n">
        <f aca="false">'до 150 кВт'!F123</f>
        <v>1937.49</v>
      </c>
      <c r="G123" s="25" t="n">
        <v>279</v>
      </c>
      <c r="H123" s="27" t="n">
        <f aca="false">SUM($C123,$G123,R$4,R$6)</f>
        <v>2275.08</v>
      </c>
      <c r="I123" s="27" t="n">
        <f aca="false">SUM($C123,$G123,S$4,S$6)</f>
        <v>2580.32</v>
      </c>
      <c r="J123" s="27" t="n">
        <f aca="false">SUM($C123,$G123,T$4,T$6)</f>
        <v>2908.02</v>
      </c>
      <c r="K123" s="27" t="n">
        <f aca="false">SUM($C123,$G123,U$4,U$6)</f>
        <v>3342.68</v>
      </c>
      <c r="L123" s="26" t="n">
        <f aca="false">D123</f>
        <v>85.99</v>
      </c>
      <c r="M123" s="62" t="n">
        <f aca="false">E123</f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90</v>
      </c>
      <c r="B124" s="30" t="n">
        <v>19</v>
      </c>
      <c r="C124" s="25" t="n">
        <f aca="false">'до 150 кВт'!C124</f>
        <v>2044.67</v>
      </c>
      <c r="D124" s="25" t="n">
        <f aca="false">'до 150 кВт'!D124</f>
        <v>0</v>
      </c>
      <c r="E124" s="25" t="n">
        <f aca="false">'до 150 кВт'!E124</f>
        <v>23.24</v>
      </c>
      <c r="F124" s="25" t="n">
        <f aca="false">'до 150 кВт'!F124</f>
        <v>2091.62</v>
      </c>
      <c r="G124" s="25" t="n">
        <v>279</v>
      </c>
      <c r="H124" s="27" t="n">
        <f aca="false">SUM($C124,$G124,R$4,R$6)</f>
        <v>2429.21</v>
      </c>
      <c r="I124" s="27" t="n">
        <f aca="false">SUM($C124,$G124,S$4,S$6)</f>
        <v>2734.45</v>
      </c>
      <c r="J124" s="27" t="n">
        <f aca="false">SUM($C124,$G124,T$4,T$6)</f>
        <v>3062.15</v>
      </c>
      <c r="K124" s="27" t="n">
        <f aca="false">SUM($C124,$G124,U$4,U$6)</f>
        <v>3496.81</v>
      </c>
      <c r="L124" s="26" t="n">
        <f aca="false">D124</f>
        <v>0</v>
      </c>
      <c r="M124" s="62" t="n">
        <f aca="false">E124</f>
        <v>23.2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90</v>
      </c>
      <c r="B125" s="30" t="n">
        <v>20</v>
      </c>
      <c r="C125" s="25" t="n">
        <f aca="false">'до 150 кВт'!C125</f>
        <v>2059.98</v>
      </c>
      <c r="D125" s="25" t="n">
        <f aca="false">'до 150 кВт'!D125</f>
        <v>0</v>
      </c>
      <c r="E125" s="25" t="n">
        <f aca="false">'до 150 кВт'!E125</f>
        <v>39.22</v>
      </c>
      <c r="F125" s="25" t="n">
        <f aca="false">'до 150 кВт'!F125</f>
        <v>2106.93</v>
      </c>
      <c r="G125" s="25" t="n">
        <v>279</v>
      </c>
      <c r="H125" s="27" t="n">
        <f aca="false">SUM($C125,$G125,R$4,R$6)</f>
        <v>2444.52</v>
      </c>
      <c r="I125" s="27" t="n">
        <f aca="false">SUM($C125,$G125,S$4,S$6)</f>
        <v>2749.76</v>
      </c>
      <c r="J125" s="27" t="n">
        <f aca="false">SUM($C125,$G125,T$4,T$6)</f>
        <v>3077.46</v>
      </c>
      <c r="K125" s="27" t="n">
        <f aca="false">SUM($C125,$G125,U$4,U$6)</f>
        <v>3512.12</v>
      </c>
      <c r="L125" s="26" t="n">
        <f aca="false">D125</f>
        <v>0</v>
      </c>
      <c r="M125" s="62" t="n">
        <f aca="false">E125</f>
        <v>39.2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90</v>
      </c>
      <c r="B126" s="30" t="n">
        <v>21</v>
      </c>
      <c r="C126" s="25" t="n">
        <f aca="false">'до 150 кВт'!C126</f>
        <v>2061.14</v>
      </c>
      <c r="D126" s="25" t="n">
        <f aca="false">'до 150 кВт'!D126</f>
        <v>0</v>
      </c>
      <c r="E126" s="25" t="n">
        <f aca="false">'до 150 кВт'!E126</f>
        <v>4.05</v>
      </c>
      <c r="F126" s="25" t="n">
        <f aca="false">'до 150 кВт'!F126</f>
        <v>2108.09</v>
      </c>
      <c r="G126" s="25" t="n">
        <v>279</v>
      </c>
      <c r="H126" s="27" t="n">
        <f aca="false">SUM($C126,$G126,R$4,R$6)</f>
        <v>2445.68</v>
      </c>
      <c r="I126" s="27" t="n">
        <f aca="false">SUM($C126,$G126,S$4,S$6)</f>
        <v>2750.92</v>
      </c>
      <c r="J126" s="27" t="n">
        <f aca="false">SUM($C126,$G126,T$4,T$6)</f>
        <v>3078.62</v>
      </c>
      <c r="K126" s="27" t="n">
        <f aca="false">SUM($C126,$G126,U$4,U$6)</f>
        <v>3513.28</v>
      </c>
      <c r="L126" s="26" t="n">
        <f aca="false">D126</f>
        <v>0</v>
      </c>
      <c r="M126" s="62" t="n">
        <f aca="false">E126</f>
        <v>4.05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90</v>
      </c>
      <c r="B127" s="30" t="n">
        <v>22</v>
      </c>
      <c r="C127" s="25" t="n">
        <f aca="false">'до 150 кВт'!C127</f>
        <v>1842.53</v>
      </c>
      <c r="D127" s="25" t="n">
        <f aca="false">'до 150 кВт'!D127</f>
        <v>0</v>
      </c>
      <c r="E127" s="25" t="n">
        <f aca="false">'до 150 кВт'!E127</f>
        <v>133.55</v>
      </c>
      <c r="F127" s="25" t="n">
        <f aca="false">'до 150 кВт'!F127</f>
        <v>1889.48</v>
      </c>
      <c r="G127" s="25" t="n">
        <v>279</v>
      </c>
      <c r="H127" s="27" t="n">
        <f aca="false">SUM($C127,$G127,R$4,R$6)</f>
        <v>2227.07</v>
      </c>
      <c r="I127" s="27" t="n">
        <f aca="false">SUM($C127,$G127,S$4,S$6)</f>
        <v>2532.31</v>
      </c>
      <c r="J127" s="27" t="n">
        <f aca="false">SUM($C127,$G127,T$4,T$6)</f>
        <v>2860.01</v>
      </c>
      <c r="K127" s="27" t="n">
        <f aca="false">SUM($C127,$G127,U$4,U$6)</f>
        <v>3294.67</v>
      </c>
      <c r="L127" s="26" t="n">
        <f aca="false">D127</f>
        <v>0</v>
      </c>
      <c r="M127" s="62" t="n">
        <f aca="false">E127</f>
        <v>133.5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90</v>
      </c>
      <c r="B128" s="30" t="n">
        <v>23</v>
      </c>
      <c r="C128" s="25" t="n">
        <f aca="false">'до 150 кВт'!C128</f>
        <v>1451.21</v>
      </c>
      <c r="D128" s="25" t="n">
        <f aca="false">'до 150 кВт'!D128</f>
        <v>0</v>
      </c>
      <c r="E128" s="25" t="n">
        <f aca="false">'до 150 кВт'!E128</f>
        <v>59.87</v>
      </c>
      <c r="F128" s="25" t="n">
        <f aca="false">'до 150 кВт'!F128</f>
        <v>1498.16</v>
      </c>
      <c r="G128" s="25" t="n">
        <v>279</v>
      </c>
      <c r="H128" s="27" t="n">
        <f aca="false">SUM($C128,$G128,R$4,R$6)</f>
        <v>1835.75</v>
      </c>
      <c r="I128" s="27" t="n">
        <f aca="false">SUM($C128,$G128,S$4,S$6)</f>
        <v>2140.99</v>
      </c>
      <c r="J128" s="27" t="n">
        <f aca="false">SUM($C128,$G128,T$4,T$6)</f>
        <v>2468.69</v>
      </c>
      <c r="K128" s="27" t="n">
        <f aca="false">SUM($C128,$G128,U$4,U$6)</f>
        <v>2903.35</v>
      </c>
      <c r="L128" s="26" t="n">
        <f aca="false">D128</f>
        <v>0</v>
      </c>
      <c r="M128" s="62" t="n">
        <f aca="false">E128</f>
        <v>59.87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88</v>
      </c>
      <c r="B129" s="30" t="n">
        <v>0</v>
      </c>
      <c r="C129" s="25" t="n">
        <f aca="false">'до 150 кВт'!C129</f>
        <v>1413.17</v>
      </c>
      <c r="D129" s="25" t="n">
        <f aca="false">'до 150 кВт'!D129</f>
        <v>0</v>
      </c>
      <c r="E129" s="25" t="n">
        <f aca="false">'до 150 кВт'!E129</f>
        <v>139.04</v>
      </c>
      <c r="F129" s="25" t="n">
        <f aca="false">'до 150 кВт'!F129</f>
        <v>1460.12</v>
      </c>
      <c r="G129" s="25" t="n">
        <v>279</v>
      </c>
      <c r="H129" s="27" t="n">
        <f aca="false">SUM($C129,$G129,R$4,R$6)</f>
        <v>1797.71</v>
      </c>
      <c r="I129" s="27" t="n">
        <f aca="false">SUM($C129,$G129,S$4,S$6)</f>
        <v>2102.95</v>
      </c>
      <c r="J129" s="27" t="n">
        <f aca="false">SUM($C129,$G129,T$4,T$6)</f>
        <v>2430.65</v>
      </c>
      <c r="K129" s="27" t="n">
        <f aca="false">SUM($C129,$G129,U$4,U$6)</f>
        <v>2865.31</v>
      </c>
      <c r="L129" s="26" t="n">
        <f aca="false">D129</f>
        <v>0</v>
      </c>
      <c r="M129" s="62" t="n">
        <f aca="false">E129</f>
        <v>139.0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88</v>
      </c>
      <c r="B130" s="30" t="n">
        <v>1</v>
      </c>
      <c r="C130" s="25" t="n">
        <f aca="false">'до 150 кВт'!C130</f>
        <v>1280.55</v>
      </c>
      <c r="D130" s="25" t="n">
        <f aca="false">'до 150 кВт'!D130</f>
        <v>0</v>
      </c>
      <c r="E130" s="25" t="n">
        <f aca="false">'до 150 кВт'!E130</f>
        <v>29.55</v>
      </c>
      <c r="F130" s="25" t="n">
        <f aca="false">'до 150 кВт'!F130</f>
        <v>1327.5</v>
      </c>
      <c r="G130" s="25" t="n">
        <v>279</v>
      </c>
      <c r="H130" s="27" t="n">
        <f aca="false">SUM($C130,$G130,R$4,R$6)</f>
        <v>1665.09</v>
      </c>
      <c r="I130" s="27" t="n">
        <f aca="false">SUM($C130,$G130,S$4,S$6)</f>
        <v>1970.33</v>
      </c>
      <c r="J130" s="27" t="n">
        <f aca="false">SUM($C130,$G130,T$4,T$6)</f>
        <v>2298.03</v>
      </c>
      <c r="K130" s="27" t="n">
        <f aca="false">SUM($C130,$G130,U$4,U$6)</f>
        <v>2732.69</v>
      </c>
      <c r="L130" s="26" t="n">
        <f aca="false">D130</f>
        <v>0</v>
      </c>
      <c r="M130" s="62" t="n">
        <f aca="false">E130</f>
        <v>29.5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88</v>
      </c>
      <c r="B131" s="30" t="n">
        <v>2</v>
      </c>
      <c r="C131" s="25" t="n">
        <f aca="false">'до 150 кВт'!C131</f>
        <v>1224.45</v>
      </c>
      <c r="D131" s="25" t="n">
        <f aca="false">'до 150 кВт'!D131</f>
        <v>0</v>
      </c>
      <c r="E131" s="25" t="n">
        <f aca="false">'до 150 кВт'!E131</f>
        <v>22.42</v>
      </c>
      <c r="F131" s="25" t="n">
        <f aca="false">'до 150 кВт'!F131</f>
        <v>1271.4</v>
      </c>
      <c r="G131" s="25" t="n">
        <v>279</v>
      </c>
      <c r="H131" s="27" t="n">
        <f aca="false">SUM($C131,$G131,R$4,R$6)</f>
        <v>1608.99</v>
      </c>
      <c r="I131" s="27" t="n">
        <f aca="false">SUM($C131,$G131,S$4,S$6)</f>
        <v>1914.23</v>
      </c>
      <c r="J131" s="27" t="n">
        <f aca="false">SUM($C131,$G131,T$4,T$6)</f>
        <v>2241.93</v>
      </c>
      <c r="K131" s="27" t="n">
        <f aca="false">SUM($C131,$G131,U$4,U$6)</f>
        <v>2676.59</v>
      </c>
      <c r="L131" s="26" t="n">
        <f aca="false">D131</f>
        <v>0</v>
      </c>
      <c r="M131" s="62" t="n">
        <f aca="false">E131</f>
        <v>22.4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88</v>
      </c>
      <c r="B132" s="30" t="n">
        <v>3</v>
      </c>
      <c r="C132" s="25" t="n">
        <f aca="false">'до 150 кВт'!C132</f>
        <v>1267.36</v>
      </c>
      <c r="D132" s="25" t="n">
        <f aca="false">'до 150 кВт'!D132</f>
        <v>15.38</v>
      </c>
      <c r="E132" s="25" t="n">
        <f aca="false">'до 150 кВт'!E132</f>
        <v>0</v>
      </c>
      <c r="F132" s="25" t="n">
        <f aca="false">'до 150 кВт'!F132</f>
        <v>1314.31</v>
      </c>
      <c r="G132" s="25" t="n">
        <v>279</v>
      </c>
      <c r="H132" s="27" t="n">
        <f aca="false">SUM($C132,$G132,R$4,R$6)</f>
        <v>1651.9</v>
      </c>
      <c r="I132" s="27" t="n">
        <f aca="false">SUM($C132,$G132,S$4,S$6)</f>
        <v>1957.14</v>
      </c>
      <c r="J132" s="27" t="n">
        <f aca="false">SUM($C132,$G132,T$4,T$6)</f>
        <v>2284.84</v>
      </c>
      <c r="K132" s="27" t="n">
        <f aca="false">SUM($C132,$G132,U$4,U$6)</f>
        <v>2719.5</v>
      </c>
      <c r="L132" s="26" t="n">
        <f aca="false">D132</f>
        <v>15.38</v>
      </c>
      <c r="M132" s="62" t="n">
        <f aca="false">E132</f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88</v>
      </c>
      <c r="B133" s="30" t="n">
        <v>4</v>
      </c>
      <c r="C133" s="25" t="n">
        <f aca="false">'до 150 кВт'!C133</f>
        <v>1300.79</v>
      </c>
      <c r="D133" s="25" t="n">
        <f aca="false">'до 150 кВт'!D133</f>
        <v>13.88</v>
      </c>
      <c r="E133" s="25" t="n">
        <f aca="false">'до 150 кВт'!E133</f>
        <v>0</v>
      </c>
      <c r="F133" s="25" t="n">
        <f aca="false">'до 150 кВт'!F133</f>
        <v>1347.74</v>
      </c>
      <c r="G133" s="25" t="n">
        <v>279</v>
      </c>
      <c r="H133" s="27" t="n">
        <f aca="false">SUM($C133,$G133,R$4,R$6)</f>
        <v>1685.33</v>
      </c>
      <c r="I133" s="27" t="n">
        <f aca="false">SUM($C133,$G133,S$4,S$6)</f>
        <v>1990.57</v>
      </c>
      <c r="J133" s="27" t="n">
        <f aca="false">SUM($C133,$G133,T$4,T$6)</f>
        <v>2318.27</v>
      </c>
      <c r="K133" s="27" t="n">
        <f aca="false">SUM($C133,$G133,U$4,U$6)</f>
        <v>2752.93</v>
      </c>
      <c r="L133" s="26" t="n">
        <f aca="false">D133</f>
        <v>13.88</v>
      </c>
      <c r="M133" s="62" t="n">
        <f aca="false">E133</f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88</v>
      </c>
      <c r="B134" s="30" t="n">
        <v>5</v>
      </c>
      <c r="C134" s="25" t="n">
        <f aca="false">'до 150 кВт'!C134</f>
        <v>1302.22</v>
      </c>
      <c r="D134" s="25" t="n">
        <f aca="false">'до 150 кВт'!D134</f>
        <v>53.88</v>
      </c>
      <c r="E134" s="25" t="n">
        <f aca="false">'до 150 кВт'!E134</f>
        <v>0</v>
      </c>
      <c r="F134" s="25" t="n">
        <f aca="false">'до 150 кВт'!F134</f>
        <v>1349.17</v>
      </c>
      <c r="G134" s="25" t="n">
        <v>279</v>
      </c>
      <c r="H134" s="27" t="n">
        <f aca="false">SUM($C134,$G134,R$4,R$6)</f>
        <v>1686.76</v>
      </c>
      <c r="I134" s="27" t="n">
        <f aca="false">SUM($C134,$G134,S$4,S$6)</f>
        <v>1992</v>
      </c>
      <c r="J134" s="27" t="n">
        <f aca="false">SUM($C134,$G134,T$4,T$6)</f>
        <v>2319.7</v>
      </c>
      <c r="K134" s="27" t="n">
        <f aca="false">SUM($C134,$G134,U$4,U$6)</f>
        <v>2754.36</v>
      </c>
      <c r="L134" s="26" t="n">
        <f aca="false">D134</f>
        <v>53.88</v>
      </c>
      <c r="M134" s="62" t="n">
        <f aca="false">E134</f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88</v>
      </c>
      <c r="B135" s="30" t="n">
        <v>6</v>
      </c>
      <c r="C135" s="25" t="n">
        <f aca="false">'до 150 кВт'!C135</f>
        <v>1363.18</v>
      </c>
      <c r="D135" s="25" t="n">
        <f aca="false">'до 150 кВт'!D135</f>
        <v>84.19</v>
      </c>
      <c r="E135" s="25" t="n">
        <f aca="false">'до 150 кВт'!E135</f>
        <v>0</v>
      </c>
      <c r="F135" s="25" t="n">
        <f aca="false">'до 150 кВт'!F135</f>
        <v>1410.13</v>
      </c>
      <c r="G135" s="25" t="n">
        <v>279</v>
      </c>
      <c r="H135" s="27" t="n">
        <f aca="false">SUM($C135,$G135,R$4,R$6)</f>
        <v>1747.72</v>
      </c>
      <c r="I135" s="27" t="n">
        <f aca="false">SUM($C135,$G135,S$4,S$6)</f>
        <v>2052.96</v>
      </c>
      <c r="J135" s="27" t="n">
        <f aca="false">SUM($C135,$G135,T$4,T$6)</f>
        <v>2380.66</v>
      </c>
      <c r="K135" s="27" t="n">
        <f aca="false">SUM($C135,$G135,U$4,U$6)</f>
        <v>2815.32</v>
      </c>
      <c r="L135" s="26" t="n">
        <f aca="false">D135</f>
        <v>84.19</v>
      </c>
      <c r="M135" s="62" t="n">
        <f aca="false">E135</f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88</v>
      </c>
      <c r="B136" s="30" t="n">
        <v>7</v>
      </c>
      <c r="C136" s="25" t="n">
        <f aca="false">'до 150 кВт'!C136</f>
        <v>1493.42</v>
      </c>
      <c r="D136" s="25" t="n">
        <f aca="false">'до 150 кВт'!D136</f>
        <v>119.42</v>
      </c>
      <c r="E136" s="25" t="n">
        <f aca="false">'до 150 кВт'!E136</f>
        <v>0</v>
      </c>
      <c r="F136" s="25" t="n">
        <f aca="false">'до 150 кВт'!F136</f>
        <v>1540.37</v>
      </c>
      <c r="G136" s="25" t="n">
        <v>279</v>
      </c>
      <c r="H136" s="27" t="n">
        <f aca="false">SUM($C136,$G136,R$4,R$6)</f>
        <v>1877.96</v>
      </c>
      <c r="I136" s="27" t="n">
        <f aca="false">SUM($C136,$G136,S$4,S$6)</f>
        <v>2183.2</v>
      </c>
      <c r="J136" s="27" t="n">
        <f aca="false">SUM($C136,$G136,T$4,T$6)</f>
        <v>2510.9</v>
      </c>
      <c r="K136" s="27" t="n">
        <f aca="false">SUM($C136,$G136,U$4,U$6)</f>
        <v>2945.56</v>
      </c>
      <c r="L136" s="26" t="n">
        <f aca="false">D136</f>
        <v>119.42</v>
      </c>
      <c r="M136" s="62" t="n">
        <f aca="false">E136</f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88</v>
      </c>
      <c r="B137" s="30" t="n">
        <v>8</v>
      </c>
      <c r="C137" s="25" t="n">
        <f aca="false">'до 150 кВт'!C137</f>
        <v>1893.77</v>
      </c>
      <c r="D137" s="25" t="n">
        <f aca="false">'до 150 кВт'!D137</f>
        <v>122.52</v>
      </c>
      <c r="E137" s="25" t="n">
        <f aca="false">'до 150 кВт'!E137</f>
        <v>0</v>
      </c>
      <c r="F137" s="25" t="n">
        <f aca="false">'до 150 кВт'!F137</f>
        <v>1940.72</v>
      </c>
      <c r="G137" s="25" t="n">
        <v>279</v>
      </c>
      <c r="H137" s="27" t="n">
        <f aca="false">SUM($C137,$G137,R$4,R$6)</f>
        <v>2278.31</v>
      </c>
      <c r="I137" s="27" t="n">
        <f aca="false">SUM($C137,$G137,S$4,S$6)</f>
        <v>2583.55</v>
      </c>
      <c r="J137" s="27" t="n">
        <f aca="false">SUM($C137,$G137,T$4,T$6)</f>
        <v>2911.25</v>
      </c>
      <c r="K137" s="27" t="n">
        <f aca="false">SUM($C137,$G137,U$4,U$6)</f>
        <v>3345.91</v>
      </c>
      <c r="L137" s="26" t="n">
        <f aca="false">D137</f>
        <v>122.52</v>
      </c>
      <c r="M137" s="62" t="n">
        <f aca="false">E137</f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88</v>
      </c>
      <c r="B138" s="30" t="n">
        <v>9</v>
      </c>
      <c r="C138" s="25" t="n">
        <f aca="false">'до 150 кВт'!C138</f>
        <v>1929.07</v>
      </c>
      <c r="D138" s="25" t="n">
        <f aca="false">'до 150 кВт'!D138</f>
        <v>40.27</v>
      </c>
      <c r="E138" s="25" t="n">
        <f aca="false">'до 150 кВт'!E138</f>
        <v>0</v>
      </c>
      <c r="F138" s="25" t="n">
        <f aca="false">'до 150 кВт'!F138</f>
        <v>1976.02</v>
      </c>
      <c r="G138" s="25" t="n">
        <v>279</v>
      </c>
      <c r="H138" s="27" t="n">
        <f aca="false">SUM($C138,$G138,R$4,R$6)</f>
        <v>2313.61</v>
      </c>
      <c r="I138" s="27" t="n">
        <f aca="false">SUM($C138,$G138,S$4,S$6)</f>
        <v>2618.85</v>
      </c>
      <c r="J138" s="27" t="n">
        <f aca="false">SUM($C138,$G138,T$4,T$6)</f>
        <v>2946.55</v>
      </c>
      <c r="K138" s="27" t="n">
        <f aca="false">SUM($C138,$G138,U$4,U$6)</f>
        <v>3381.21</v>
      </c>
      <c r="L138" s="26" t="n">
        <f aca="false">D138</f>
        <v>40.27</v>
      </c>
      <c r="M138" s="62" t="n">
        <f aca="false">E138</f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88</v>
      </c>
      <c r="B139" s="30" t="n">
        <v>10</v>
      </c>
      <c r="C139" s="25" t="n">
        <f aca="false">'до 150 кВт'!C139</f>
        <v>1934.62</v>
      </c>
      <c r="D139" s="25" t="n">
        <f aca="false">'до 150 кВт'!D139</f>
        <v>0</v>
      </c>
      <c r="E139" s="25" t="n">
        <f aca="false">'до 150 кВт'!E139</f>
        <v>9.86</v>
      </c>
      <c r="F139" s="25" t="n">
        <f aca="false">'до 150 кВт'!F139</f>
        <v>1981.57</v>
      </c>
      <c r="G139" s="25" t="n">
        <v>279</v>
      </c>
      <c r="H139" s="27" t="n">
        <f aca="false">SUM($C139,$G139,R$4,R$6)</f>
        <v>2319.16</v>
      </c>
      <c r="I139" s="27" t="n">
        <f aca="false">SUM($C139,$G139,S$4,S$6)</f>
        <v>2624.4</v>
      </c>
      <c r="J139" s="27" t="n">
        <f aca="false">SUM($C139,$G139,T$4,T$6)</f>
        <v>2952.1</v>
      </c>
      <c r="K139" s="27" t="n">
        <f aca="false">SUM($C139,$G139,U$4,U$6)</f>
        <v>3386.76</v>
      </c>
      <c r="L139" s="26" t="n">
        <f aca="false">D139</f>
        <v>0</v>
      </c>
      <c r="M139" s="62" t="n">
        <f aca="false">E139</f>
        <v>9.86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88</v>
      </c>
      <c r="B140" s="30" t="n">
        <v>11</v>
      </c>
      <c r="C140" s="25" t="n">
        <f aca="false">'до 150 кВт'!C140</f>
        <v>1901.67</v>
      </c>
      <c r="D140" s="25" t="n">
        <f aca="false">'до 150 кВт'!D140</f>
        <v>65.25</v>
      </c>
      <c r="E140" s="25" t="n">
        <f aca="false">'до 150 кВт'!E140</f>
        <v>0</v>
      </c>
      <c r="F140" s="25" t="n">
        <f aca="false">'до 150 кВт'!F140</f>
        <v>1948.62</v>
      </c>
      <c r="G140" s="25" t="n">
        <v>279</v>
      </c>
      <c r="H140" s="27" t="n">
        <f aca="false">SUM($C140,$G140,R$4,R$6)</f>
        <v>2286.21</v>
      </c>
      <c r="I140" s="27" t="n">
        <f aca="false">SUM($C140,$G140,S$4,S$6)</f>
        <v>2591.45</v>
      </c>
      <c r="J140" s="27" t="n">
        <f aca="false">SUM($C140,$G140,T$4,T$6)</f>
        <v>2919.15</v>
      </c>
      <c r="K140" s="27" t="n">
        <f aca="false">SUM($C140,$G140,U$4,U$6)</f>
        <v>3353.81</v>
      </c>
      <c r="L140" s="26" t="n">
        <f aca="false">D140</f>
        <v>65.25</v>
      </c>
      <c r="M140" s="62" t="n">
        <f aca="false">E140</f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88</v>
      </c>
      <c r="B141" s="30" t="n">
        <v>12</v>
      </c>
      <c r="C141" s="25" t="n">
        <f aca="false">'до 150 кВт'!C141</f>
        <v>1890.85</v>
      </c>
      <c r="D141" s="25" t="n">
        <f aca="false">'до 150 кВт'!D141</f>
        <v>24.16</v>
      </c>
      <c r="E141" s="25" t="n">
        <f aca="false">'до 150 кВт'!E141</f>
        <v>0</v>
      </c>
      <c r="F141" s="25" t="n">
        <f aca="false">'до 150 кВт'!F141</f>
        <v>1937.8</v>
      </c>
      <c r="G141" s="25" t="n">
        <v>279</v>
      </c>
      <c r="H141" s="27" t="n">
        <f aca="false">SUM($C141,$G141,R$4,R$6)</f>
        <v>2275.39</v>
      </c>
      <c r="I141" s="27" t="n">
        <f aca="false">SUM($C141,$G141,S$4,S$6)</f>
        <v>2580.63</v>
      </c>
      <c r="J141" s="27" t="n">
        <f aca="false">SUM($C141,$G141,T$4,T$6)</f>
        <v>2908.33</v>
      </c>
      <c r="K141" s="27" t="n">
        <f aca="false">SUM($C141,$G141,U$4,U$6)</f>
        <v>3342.99</v>
      </c>
      <c r="L141" s="26" t="n">
        <f aca="false">D141</f>
        <v>24.16</v>
      </c>
      <c r="M141" s="62" t="n">
        <f aca="false">E141</f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88</v>
      </c>
      <c r="B142" s="30" t="n">
        <v>13</v>
      </c>
      <c r="C142" s="25" t="n">
        <f aca="false">'до 150 кВт'!C142</f>
        <v>1886.83</v>
      </c>
      <c r="D142" s="25" t="n">
        <f aca="false">'до 150 кВт'!D142</f>
        <v>14.15</v>
      </c>
      <c r="E142" s="25" t="n">
        <f aca="false">'до 150 кВт'!E142</f>
        <v>0</v>
      </c>
      <c r="F142" s="25" t="n">
        <f aca="false">'до 150 кВт'!F142</f>
        <v>1933.78</v>
      </c>
      <c r="G142" s="25" t="n">
        <v>279</v>
      </c>
      <c r="H142" s="27" t="n">
        <f aca="false">SUM($C142,$G142,R$4,R$6)</f>
        <v>2271.37</v>
      </c>
      <c r="I142" s="27" t="n">
        <f aca="false">SUM($C142,$G142,S$4,S$6)</f>
        <v>2576.61</v>
      </c>
      <c r="J142" s="27" t="n">
        <f aca="false">SUM($C142,$G142,T$4,T$6)</f>
        <v>2904.31</v>
      </c>
      <c r="K142" s="27" t="n">
        <f aca="false">SUM($C142,$G142,U$4,U$6)</f>
        <v>3338.97</v>
      </c>
      <c r="L142" s="26" t="n">
        <f aca="false">D142</f>
        <v>14.15</v>
      </c>
      <c r="M142" s="62" t="n">
        <f aca="false">E142</f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88</v>
      </c>
      <c r="B143" s="30" t="n">
        <v>14</v>
      </c>
      <c r="C143" s="25" t="n">
        <f aca="false">'до 150 кВт'!C143</f>
        <v>1880.24</v>
      </c>
      <c r="D143" s="25" t="n">
        <f aca="false">'до 150 кВт'!D143</f>
        <v>5.92</v>
      </c>
      <c r="E143" s="25" t="n">
        <f aca="false">'до 150 кВт'!E143</f>
        <v>0</v>
      </c>
      <c r="F143" s="25" t="n">
        <f aca="false">'до 150 кВт'!F143</f>
        <v>1927.19</v>
      </c>
      <c r="G143" s="25" t="n">
        <v>279</v>
      </c>
      <c r="H143" s="27" t="n">
        <f aca="false">SUM($C143,$G143,R$4,R$6)</f>
        <v>2264.78</v>
      </c>
      <c r="I143" s="27" t="n">
        <f aca="false">SUM($C143,$G143,S$4,S$6)</f>
        <v>2570.02</v>
      </c>
      <c r="J143" s="27" t="n">
        <f aca="false">SUM($C143,$G143,T$4,T$6)</f>
        <v>2897.72</v>
      </c>
      <c r="K143" s="27" t="n">
        <f aca="false">SUM($C143,$G143,U$4,U$6)</f>
        <v>3332.38</v>
      </c>
      <c r="L143" s="26" t="n">
        <f aca="false">D143</f>
        <v>5.92</v>
      </c>
      <c r="M143" s="62" t="n">
        <f aca="false">E143</f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88</v>
      </c>
      <c r="B144" s="30" t="n">
        <v>15</v>
      </c>
      <c r="C144" s="25" t="n">
        <f aca="false">'до 150 кВт'!C144</f>
        <v>1882.47</v>
      </c>
      <c r="D144" s="25" t="n">
        <f aca="false">'до 150 кВт'!D144</f>
        <v>81.61</v>
      </c>
      <c r="E144" s="25" t="n">
        <f aca="false">'до 150 кВт'!E144</f>
        <v>0</v>
      </c>
      <c r="F144" s="25" t="n">
        <f aca="false">'до 150 кВт'!F144</f>
        <v>1929.42</v>
      </c>
      <c r="G144" s="25" t="n">
        <v>279</v>
      </c>
      <c r="H144" s="27" t="n">
        <f aca="false">SUM($C144,$G144,R$4,R$6)</f>
        <v>2267.01</v>
      </c>
      <c r="I144" s="27" t="n">
        <f aca="false">SUM($C144,$G144,S$4,S$6)</f>
        <v>2572.25</v>
      </c>
      <c r="J144" s="27" t="n">
        <f aca="false">SUM($C144,$G144,T$4,T$6)</f>
        <v>2899.95</v>
      </c>
      <c r="K144" s="27" t="n">
        <f aca="false">SUM($C144,$G144,U$4,U$6)</f>
        <v>3334.61</v>
      </c>
      <c r="L144" s="26" t="n">
        <f aca="false">D144</f>
        <v>81.61</v>
      </c>
      <c r="M144" s="62" t="n">
        <f aca="false">E144</f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88</v>
      </c>
      <c r="B145" s="30" t="n">
        <v>16</v>
      </c>
      <c r="C145" s="25" t="n">
        <f aca="false">'до 150 кВт'!C145</f>
        <v>1850.58</v>
      </c>
      <c r="D145" s="25" t="n">
        <f aca="false">'до 150 кВт'!D145</f>
        <v>160.07</v>
      </c>
      <c r="E145" s="25" t="n">
        <f aca="false">'до 150 кВт'!E145</f>
        <v>0</v>
      </c>
      <c r="F145" s="25" t="n">
        <f aca="false">'до 150 кВт'!F145</f>
        <v>1897.53</v>
      </c>
      <c r="G145" s="25" t="n">
        <v>279</v>
      </c>
      <c r="H145" s="27" t="n">
        <f aca="false">SUM($C145,$G145,R$4,R$6)</f>
        <v>2235.12</v>
      </c>
      <c r="I145" s="27" t="n">
        <f aca="false">SUM($C145,$G145,S$4,S$6)</f>
        <v>2540.36</v>
      </c>
      <c r="J145" s="27" t="n">
        <f aca="false">SUM($C145,$G145,T$4,T$6)</f>
        <v>2868.06</v>
      </c>
      <c r="K145" s="27" t="n">
        <f aca="false">SUM($C145,$G145,U$4,U$6)</f>
        <v>3302.72</v>
      </c>
      <c r="L145" s="26" t="n">
        <f aca="false">D145</f>
        <v>160.07</v>
      </c>
      <c r="M145" s="62" t="n">
        <f aca="false">E145</f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88</v>
      </c>
      <c r="B146" s="30" t="n">
        <v>17</v>
      </c>
      <c r="C146" s="25" t="n">
        <f aca="false">'до 150 кВт'!C146</f>
        <v>1876.68</v>
      </c>
      <c r="D146" s="25" t="n">
        <f aca="false">'до 150 кВт'!D146</f>
        <v>107.8</v>
      </c>
      <c r="E146" s="25" t="n">
        <f aca="false">'до 150 кВт'!E146</f>
        <v>0</v>
      </c>
      <c r="F146" s="25" t="n">
        <f aca="false">'до 150 кВт'!F146</f>
        <v>1923.63</v>
      </c>
      <c r="G146" s="25" t="n">
        <v>279</v>
      </c>
      <c r="H146" s="27" t="n">
        <f aca="false">SUM($C146,$G146,R$4,R$6)</f>
        <v>2261.22</v>
      </c>
      <c r="I146" s="27" t="n">
        <f aca="false">SUM($C146,$G146,S$4,S$6)</f>
        <v>2566.46</v>
      </c>
      <c r="J146" s="27" t="n">
        <f aca="false">SUM($C146,$G146,T$4,T$6)</f>
        <v>2894.16</v>
      </c>
      <c r="K146" s="27" t="n">
        <f aca="false">SUM($C146,$G146,U$4,U$6)</f>
        <v>3328.82</v>
      </c>
      <c r="L146" s="26" t="n">
        <f aca="false">D146</f>
        <v>107.8</v>
      </c>
      <c r="M146" s="62" t="n">
        <f aca="false">E146</f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88</v>
      </c>
      <c r="B147" s="30" t="n">
        <v>18</v>
      </c>
      <c r="C147" s="25" t="n">
        <f aca="false">'до 150 кВт'!C147</f>
        <v>1851.87</v>
      </c>
      <c r="D147" s="25" t="n">
        <f aca="false">'до 150 кВт'!D147</f>
        <v>29.11</v>
      </c>
      <c r="E147" s="25" t="n">
        <f aca="false">'до 150 кВт'!E147</f>
        <v>0</v>
      </c>
      <c r="F147" s="25" t="n">
        <f aca="false">'до 150 кВт'!F147</f>
        <v>1898.82</v>
      </c>
      <c r="G147" s="25" t="n">
        <v>279</v>
      </c>
      <c r="H147" s="27" t="n">
        <f aca="false">SUM($C147,$G147,R$4,R$6)</f>
        <v>2236.41</v>
      </c>
      <c r="I147" s="27" t="n">
        <f aca="false">SUM($C147,$G147,S$4,S$6)</f>
        <v>2541.65</v>
      </c>
      <c r="J147" s="27" t="n">
        <f aca="false">SUM($C147,$G147,T$4,T$6)</f>
        <v>2869.35</v>
      </c>
      <c r="K147" s="27" t="n">
        <f aca="false">SUM($C147,$G147,U$4,U$6)</f>
        <v>3304.01</v>
      </c>
      <c r="L147" s="26" t="n">
        <f aca="false">D147</f>
        <v>29.11</v>
      </c>
      <c r="M147" s="62" t="n">
        <f aca="false">E147</f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88</v>
      </c>
      <c r="B148" s="30" t="n">
        <v>19</v>
      </c>
      <c r="C148" s="25" t="n">
        <f aca="false">'до 150 кВт'!C148</f>
        <v>2052.5</v>
      </c>
      <c r="D148" s="25" t="n">
        <f aca="false">'до 150 кВт'!D148</f>
        <v>0</v>
      </c>
      <c r="E148" s="25" t="n">
        <f aca="false">'до 150 кВт'!E148</f>
        <v>13.73</v>
      </c>
      <c r="F148" s="25" t="n">
        <f aca="false">'до 150 кВт'!F148</f>
        <v>2099.45</v>
      </c>
      <c r="G148" s="25" t="n">
        <v>279</v>
      </c>
      <c r="H148" s="27" t="n">
        <f aca="false">SUM($C148,$G148,R$4,R$6)</f>
        <v>2437.04</v>
      </c>
      <c r="I148" s="27" t="n">
        <f aca="false">SUM($C148,$G148,S$4,S$6)</f>
        <v>2742.28</v>
      </c>
      <c r="J148" s="27" t="n">
        <f aca="false">SUM($C148,$G148,T$4,T$6)</f>
        <v>3069.98</v>
      </c>
      <c r="K148" s="27" t="n">
        <f aca="false">SUM($C148,$G148,U$4,U$6)</f>
        <v>3504.64</v>
      </c>
      <c r="L148" s="26" t="n">
        <f aca="false">D148</f>
        <v>0</v>
      </c>
      <c r="M148" s="62" t="n">
        <f aca="false">E148</f>
        <v>13.7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88</v>
      </c>
      <c r="B149" s="30" t="n">
        <v>20</v>
      </c>
      <c r="C149" s="25" t="n">
        <f aca="false">'до 150 кВт'!C149</f>
        <v>2067.31</v>
      </c>
      <c r="D149" s="25" t="n">
        <f aca="false">'до 150 кВт'!D149</f>
        <v>0</v>
      </c>
      <c r="E149" s="25" t="n">
        <f aca="false">'до 150 кВт'!E149</f>
        <v>25.66</v>
      </c>
      <c r="F149" s="25" t="n">
        <f aca="false">'до 150 кВт'!F149</f>
        <v>2114.26</v>
      </c>
      <c r="G149" s="25" t="n">
        <v>279</v>
      </c>
      <c r="H149" s="27" t="n">
        <f aca="false">SUM($C149,$G149,R$4,R$6)</f>
        <v>2451.85</v>
      </c>
      <c r="I149" s="27" t="n">
        <f aca="false">SUM($C149,$G149,S$4,S$6)</f>
        <v>2757.09</v>
      </c>
      <c r="J149" s="27" t="n">
        <f aca="false">SUM($C149,$G149,T$4,T$6)</f>
        <v>3084.79</v>
      </c>
      <c r="K149" s="27" t="n">
        <f aca="false">SUM($C149,$G149,U$4,U$6)</f>
        <v>3519.45</v>
      </c>
      <c r="L149" s="26" t="n">
        <f aca="false">D149</f>
        <v>0</v>
      </c>
      <c r="M149" s="62" t="n">
        <f aca="false">E149</f>
        <v>25.66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88</v>
      </c>
      <c r="B150" s="30" t="n">
        <v>21</v>
      </c>
      <c r="C150" s="25" t="n">
        <f aca="false">'до 150 кВт'!C150</f>
        <v>1965.01</v>
      </c>
      <c r="D150" s="25" t="n">
        <f aca="false">'до 150 кВт'!D150</f>
        <v>0</v>
      </c>
      <c r="E150" s="25" t="n">
        <f aca="false">'до 150 кВт'!E150</f>
        <v>170.13</v>
      </c>
      <c r="F150" s="25" t="n">
        <f aca="false">'до 150 кВт'!F150</f>
        <v>2011.96</v>
      </c>
      <c r="G150" s="25" t="n">
        <v>279</v>
      </c>
      <c r="H150" s="27" t="n">
        <f aca="false">SUM($C150,$G150,R$4,R$6)</f>
        <v>2349.55</v>
      </c>
      <c r="I150" s="27" t="n">
        <f aca="false">SUM($C150,$G150,S$4,S$6)</f>
        <v>2654.79</v>
      </c>
      <c r="J150" s="27" t="n">
        <f aca="false">SUM($C150,$G150,T$4,T$6)</f>
        <v>2982.49</v>
      </c>
      <c r="K150" s="27" t="n">
        <f aca="false">SUM($C150,$G150,U$4,U$6)</f>
        <v>3417.15</v>
      </c>
      <c r="L150" s="26" t="n">
        <f aca="false">D150</f>
        <v>0</v>
      </c>
      <c r="M150" s="62" t="n">
        <f aca="false">E150</f>
        <v>170.1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88</v>
      </c>
      <c r="B151" s="30" t="n">
        <v>22</v>
      </c>
      <c r="C151" s="25" t="n">
        <f aca="false">'до 150 кВт'!C151</f>
        <v>1663.79</v>
      </c>
      <c r="D151" s="25" t="n">
        <f aca="false">'до 150 кВт'!D151</f>
        <v>0</v>
      </c>
      <c r="E151" s="25" t="n">
        <f aca="false">'до 150 кВт'!E151</f>
        <v>99.17</v>
      </c>
      <c r="F151" s="25" t="n">
        <f aca="false">'до 150 кВт'!F151</f>
        <v>1710.74</v>
      </c>
      <c r="G151" s="25" t="n">
        <v>279</v>
      </c>
      <c r="H151" s="27" t="n">
        <f aca="false">SUM($C151,$G151,R$4,R$6)</f>
        <v>2048.33</v>
      </c>
      <c r="I151" s="27" t="n">
        <f aca="false">SUM($C151,$G151,S$4,S$6)</f>
        <v>2353.57</v>
      </c>
      <c r="J151" s="27" t="n">
        <f aca="false">SUM($C151,$G151,T$4,T$6)</f>
        <v>2681.27</v>
      </c>
      <c r="K151" s="27" t="n">
        <f aca="false">SUM($C151,$G151,U$4,U$6)</f>
        <v>3115.93</v>
      </c>
      <c r="L151" s="26" t="n">
        <f aca="false">D151</f>
        <v>0</v>
      </c>
      <c r="M151" s="62" t="n">
        <f aca="false">E151</f>
        <v>99.1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88</v>
      </c>
      <c r="B152" s="30" t="n">
        <v>23</v>
      </c>
      <c r="C152" s="25" t="n">
        <f aca="false">'до 150 кВт'!C152</f>
        <v>1463.9</v>
      </c>
      <c r="D152" s="25" t="n">
        <f aca="false">'до 150 кВт'!D152</f>
        <v>0</v>
      </c>
      <c r="E152" s="25" t="n">
        <f aca="false">'до 150 кВт'!E152</f>
        <v>64.4</v>
      </c>
      <c r="F152" s="25" t="n">
        <f aca="false">'до 150 кВт'!F152</f>
        <v>1510.85</v>
      </c>
      <c r="G152" s="25" t="n">
        <v>279</v>
      </c>
      <c r="H152" s="27" t="n">
        <f aca="false">SUM($C152,$G152,R$4,R$6)</f>
        <v>1848.44</v>
      </c>
      <c r="I152" s="27" t="n">
        <f aca="false">SUM($C152,$G152,S$4,S$6)</f>
        <v>2153.68</v>
      </c>
      <c r="J152" s="27" t="n">
        <f aca="false">SUM($C152,$G152,T$4,T$6)</f>
        <v>2481.38</v>
      </c>
      <c r="K152" s="27" t="n">
        <f aca="false">SUM($C152,$G152,U$4,U$6)</f>
        <v>2916.04</v>
      </c>
      <c r="L152" s="26" t="n">
        <f aca="false">D152</f>
        <v>0</v>
      </c>
      <c r="M152" s="62" t="n">
        <f aca="false">E152</f>
        <v>64.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90</v>
      </c>
      <c r="B153" s="30" t="n">
        <v>0</v>
      </c>
      <c r="C153" s="25" t="n">
        <f aca="false">'до 150 кВт'!C153</f>
        <v>1388.29</v>
      </c>
      <c r="D153" s="25" t="n">
        <f aca="false">'до 150 кВт'!D153</f>
        <v>0</v>
      </c>
      <c r="E153" s="25" t="n">
        <f aca="false">'до 150 кВт'!E153</f>
        <v>134.03</v>
      </c>
      <c r="F153" s="25" t="n">
        <f aca="false">'до 150 кВт'!F153</f>
        <v>1435.24</v>
      </c>
      <c r="G153" s="25" t="n">
        <v>279</v>
      </c>
      <c r="H153" s="27" t="n">
        <f aca="false">SUM($C153,$G153,R$4,R$6)</f>
        <v>1772.83</v>
      </c>
      <c r="I153" s="27" t="n">
        <f aca="false">SUM($C153,$G153,S$4,S$6)</f>
        <v>2078.07</v>
      </c>
      <c r="J153" s="27" t="n">
        <f aca="false">SUM($C153,$G153,T$4,T$6)</f>
        <v>2405.77</v>
      </c>
      <c r="K153" s="27" t="n">
        <f aca="false">SUM($C153,$G153,U$4,U$6)</f>
        <v>2840.43</v>
      </c>
      <c r="L153" s="26" t="n">
        <f aca="false">D153</f>
        <v>0</v>
      </c>
      <c r="M153" s="62" t="n">
        <f aca="false">E153</f>
        <v>134.0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90</v>
      </c>
      <c r="B154" s="30" t="n">
        <v>1</v>
      </c>
      <c r="C154" s="25" t="n">
        <f aca="false">'до 150 кВт'!C154</f>
        <v>1259.76</v>
      </c>
      <c r="D154" s="25" t="n">
        <f aca="false">'до 150 кВт'!D154</f>
        <v>0</v>
      </c>
      <c r="E154" s="25" t="n">
        <f aca="false">'до 150 кВт'!E154</f>
        <v>68.23</v>
      </c>
      <c r="F154" s="25" t="n">
        <f aca="false">'до 150 кВт'!F154</f>
        <v>1306.71</v>
      </c>
      <c r="G154" s="25" t="n">
        <v>279</v>
      </c>
      <c r="H154" s="27" t="n">
        <f aca="false">SUM($C154,$G154,R$4,R$6)</f>
        <v>1644.3</v>
      </c>
      <c r="I154" s="27" t="n">
        <f aca="false">SUM($C154,$G154,S$4,S$6)</f>
        <v>1949.54</v>
      </c>
      <c r="J154" s="27" t="n">
        <f aca="false">SUM($C154,$G154,T$4,T$6)</f>
        <v>2277.24</v>
      </c>
      <c r="K154" s="27" t="n">
        <f aca="false">SUM($C154,$G154,U$4,U$6)</f>
        <v>2711.9</v>
      </c>
      <c r="L154" s="26" t="n">
        <f aca="false">D154</f>
        <v>0</v>
      </c>
      <c r="M154" s="62" t="n">
        <f aca="false">E154</f>
        <v>68.2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90</v>
      </c>
      <c r="B155" s="30" t="n">
        <v>2</v>
      </c>
      <c r="C155" s="25" t="n">
        <f aca="false">'до 150 кВт'!C155</f>
        <v>1218.76</v>
      </c>
      <c r="D155" s="25" t="n">
        <f aca="false">'до 150 кВт'!D155</f>
        <v>0</v>
      </c>
      <c r="E155" s="25" t="n">
        <f aca="false">'до 150 кВт'!E155</f>
        <v>45.5</v>
      </c>
      <c r="F155" s="25" t="n">
        <f aca="false">'до 150 кВт'!F155</f>
        <v>1265.71</v>
      </c>
      <c r="G155" s="25" t="n">
        <v>279</v>
      </c>
      <c r="H155" s="27" t="n">
        <f aca="false">SUM($C155,$G155,R$4,R$6)</f>
        <v>1603.3</v>
      </c>
      <c r="I155" s="27" t="n">
        <f aca="false">SUM($C155,$G155,S$4,S$6)</f>
        <v>1908.54</v>
      </c>
      <c r="J155" s="27" t="n">
        <f aca="false">SUM($C155,$G155,T$4,T$6)</f>
        <v>2236.24</v>
      </c>
      <c r="K155" s="27" t="n">
        <f aca="false">SUM($C155,$G155,U$4,U$6)</f>
        <v>2670.9</v>
      </c>
      <c r="L155" s="26" t="n">
        <f aca="false">D155</f>
        <v>0</v>
      </c>
      <c r="M155" s="62" t="n">
        <f aca="false">E155</f>
        <v>45.5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90</v>
      </c>
      <c r="B156" s="30" t="n">
        <v>3</v>
      </c>
      <c r="C156" s="25" t="n">
        <f aca="false">'до 150 кВт'!C156</f>
        <v>1223.1</v>
      </c>
      <c r="D156" s="25" t="n">
        <f aca="false">'до 150 кВт'!D156</f>
        <v>0</v>
      </c>
      <c r="E156" s="25" t="n">
        <f aca="false">'до 150 кВт'!E156</f>
        <v>5.99</v>
      </c>
      <c r="F156" s="25" t="n">
        <f aca="false">'до 150 кВт'!F156</f>
        <v>1270.05</v>
      </c>
      <c r="G156" s="25" t="n">
        <v>279</v>
      </c>
      <c r="H156" s="27" t="n">
        <f aca="false">SUM($C156,$G156,R$4,R$6)</f>
        <v>1607.64</v>
      </c>
      <c r="I156" s="27" t="n">
        <f aca="false">SUM($C156,$G156,S$4,S$6)</f>
        <v>1912.88</v>
      </c>
      <c r="J156" s="27" t="n">
        <f aca="false">SUM($C156,$G156,T$4,T$6)</f>
        <v>2240.58</v>
      </c>
      <c r="K156" s="27" t="n">
        <f aca="false">SUM($C156,$G156,U$4,U$6)</f>
        <v>2675.24</v>
      </c>
      <c r="L156" s="26" t="n">
        <f aca="false">D156</f>
        <v>0</v>
      </c>
      <c r="M156" s="62" t="n">
        <f aca="false">E156</f>
        <v>5.9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90</v>
      </c>
      <c r="B157" s="30" t="n">
        <v>4</v>
      </c>
      <c r="C157" s="25" t="n">
        <f aca="false">'до 150 кВт'!C157</f>
        <v>1223.28</v>
      </c>
      <c r="D157" s="25" t="n">
        <f aca="false">'до 150 кВт'!D157</f>
        <v>0</v>
      </c>
      <c r="E157" s="25" t="n">
        <f aca="false">'до 150 кВт'!E157</f>
        <v>45.47</v>
      </c>
      <c r="F157" s="25" t="n">
        <f aca="false">'до 150 кВт'!F157</f>
        <v>1270.23</v>
      </c>
      <c r="G157" s="25" t="n">
        <v>279</v>
      </c>
      <c r="H157" s="27" t="n">
        <f aca="false">SUM($C157,$G157,R$4,R$6)</f>
        <v>1607.82</v>
      </c>
      <c r="I157" s="27" t="n">
        <f aca="false">SUM($C157,$G157,S$4,S$6)</f>
        <v>1913.06</v>
      </c>
      <c r="J157" s="27" t="n">
        <f aca="false">SUM($C157,$G157,T$4,T$6)</f>
        <v>2240.76</v>
      </c>
      <c r="K157" s="27" t="n">
        <f aca="false">SUM($C157,$G157,U$4,U$6)</f>
        <v>2675.42</v>
      </c>
      <c r="L157" s="26" t="n">
        <f aca="false">D157</f>
        <v>0</v>
      </c>
      <c r="M157" s="62" t="n">
        <f aca="false">E157</f>
        <v>45.47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90</v>
      </c>
      <c r="B158" s="30" t="n">
        <v>5</v>
      </c>
      <c r="C158" s="25" t="n">
        <f aca="false">'до 150 кВт'!C158</f>
        <v>1208.88</v>
      </c>
      <c r="D158" s="25" t="n">
        <f aca="false">'до 150 кВт'!D158</f>
        <v>0</v>
      </c>
      <c r="E158" s="25" t="n">
        <f aca="false">'до 150 кВт'!E158</f>
        <v>27.56</v>
      </c>
      <c r="F158" s="25" t="n">
        <f aca="false">'до 150 кВт'!F158</f>
        <v>1255.83</v>
      </c>
      <c r="G158" s="25" t="n">
        <v>279</v>
      </c>
      <c r="H158" s="27" t="n">
        <f aca="false">SUM($C158,$G158,R$4,R$6)</f>
        <v>1593.42</v>
      </c>
      <c r="I158" s="27" t="n">
        <f aca="false">SUM($C158,$G158,S$4,S$6)</f>
        <v>1898.66</v>
      </c>
      <c r="J158" s="27" t="n">
        <f aca="false">SUM($C158,$G158,T$4,T$6)</f>
        <v>2226.36</v>
      </c>
      <c r="K158" s="27" t="n">
        <f aca="false">SUM($C158,$G158,U$4,U$6)</f>
        <v>2661.02</v>
      </c>
      <c r="L158" s="26" t="n">
        <f aca="false">D158</f>
        <v>0</v>
      </c>
      <c r="M158" s="62" t="n">
        <f aca="false">E158</f>
        <v>27.5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90</v>
      </c>
      <c r="B159" s="30" t="n">
        <v>6</v>
      </c>
      <c r="C159" s="25" t="n">
        <f aca="false">'до 150 кВт'!C159</f>
        <v>1230.41</v>
      </c>
      <c r="D159" s="25" t="n">
        <f aca="false">'до 150 кВт'!D159</f>
        <v>14.53</v>
      </c>
      <c r="E159" s="25" t="n">
        <f aca="false">'до 150 кВт'!E159</f>
        <v>0</v>
      </c>
      <c r="F159" s="25" t="n">
        <f aca="false">'до 150 кВт'!F159</f>
        <v>1277.36</v>
      </c>
      <c r="G159" s="25" t="n">
        <v>279</v>
      </c>
      <c r="H159" s="27" t="n">
        <f aca="false">SUM($C159,$G159,R$4,R$6)</f>
        <v>1614.95</v>
      </c>
      <c r="I159" s="27" t="n">
        <f aca="false">SUM($C159,$G159,S$4,S$6)</f>
        <v>1920.19</v>
      </c>
      <c r="J159" s="27" t="n">
        <f aca="false">SUM($C159,$G159,T$4,T$6)</f>
        <v>2247.89</v>
      </c>
      <c r="K159" s="27" t="n">
        <f aca="false">SUM($C159,$G159,U$4,U$6)</f>
        <v>2682.55</v>
      </c>
      <c r="L159" s="26" t="n">
        <f aca="false">D159</f>
        <v>14.53</v>
      </c>
      <c r="M159" s="62" t="n">
        <f aca="false">E159</f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90</v>
      </c>
      <c r="B160" s="30" t="n">
        <v>7</v>
      </c>
      <c r="C160" s="25" t="n">
        <f aca="false">'до 150 кВт'!C160</f>
        <v>1375.93</v>
      </c>
      <c r="D160" s="25" t="n">
        <f aca="false">'до 150 кВт'!D160</f>
        <v>0.1</v>
      </c>
      <c r="E160" s="25" t="n">
        <f aca="false">'до 150 кВт'!E160</f>
        <v>0.03</v>
      </c>
      <c r="F160" s="25" t="n">
        <f aca="false">'до 150 кВт'!F160</f>
        <v>1422.88</v>
      </c>
      <c r="G160" s="25" t="n">
        <v>279</v>
      </c>
      <c r="H160" s="27" t="n">
        <f aca="false">SUM($C160,$G160,R$4,R$6)</f>
        <v>1760.47</v>
      </c>
      <c r="I160" s="27" t="n">
        <f aca="false">SUM($C160,$G160,S$4,S$6)</f>
        <v>2065.71</v>
      </c>
      <c r="J160" s="27" t="n">
        <f aca="false">SUM($C160,$G160,T$4,T$6)</f>
        <v>2393.41</v>
      </c>
      <c r="K160" s="27" t="n">
        <f aca="false">SUM($C160,$G160,U$4,U$6)</f>
        <v>2828.07</v>
      </c>
      <c r="L160" s="26" t="n">
        <f aca="false">D160</f>
        <v>0.1</v>
      </c>
      <c r="M160" s="62" t="n">
        <f aca="false">E160</f>
        <v>0.03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90</v>
      </c>
      <c r="B161" s="30" t="n">
        <v>8</v>
      </c>
      <c r="C161" s="25" t="n">
        <f aca="false">'до 150 кВт'!C161</f>
        <v>1533.53</v>
      </c>
      <c r="D161" s="25" t="n">
        <f aca="false">'до 150 кВт'!D161</f>
        <v>0.09</v>
      </c>
      <c r="E161" s="25" t="n">
        <f aca="false">'до 150 кВт'!E161</f>
        <v>0.13</v>
      </c>
      <c r="F161" s="25" t="n">
        <f aca="false">'до 150 кВт'!F161</f>
        <v>1580.48</v>
      </c>
      <c r="G161" s="25" t="n">
        <v>279</v>
      </c>
      <c r="H161" s="27" t="n">
        <f aca="false">SUM($C161,$G161,R$4,R$6)</f>
        <v>1918.07</v>
      </c>
      <c r="I161" s="27" t="n">
        <f aca="false">SUM($C161,$G161,S$4,S$6)</f>
        <v>2223.31</v>
      </c>
      <c r="J161" s="27" t="n">
        <f aca="false">SUM($C161,$G161,T$4,T$6)</f>
        <v>2551.01</v>
      </c>
      <c r="K161" s="27" t="n">
        <f aca="false">SUM($C161,$G161,U$4,U$6)</f>
        <v>2985.67</v>
      </c>
      <c r="L161" s="26" t="n">
        <f aca="false">D161</f>
        <v>0.09</v>
      </c>
      <c r="M161" s="62" t="n">
        <f aca="false">E161</f>
        <v>0.1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90</v>
      </c>
      <c r="B162" s="30" t="n">
        <v>9</v>
      </c>
      <c r="C162" s="25" t="n">
        <f aca="false">'до 150 кВт'!C162</f>
        <v>1616</v>
      </c>
      <c r="D162" s="25" t="n">
        <f aca="false">'до 150 кВт'!D162</f>
        <v>0</v>
      </c>
      <c r="E162" s="25" t="n">
        <f aca="false">'до 150 кВт'!E162</f>
        <v>12.88</v>
      </c>
      <c r="F162" s="25" t="n">
        <f aca="false">'до 150 кВт'!F162</f>
        <v>1662.95</v>
      </c>
      <c r="G162" s="25" t="n">
        <v>279</v>
      </c>
      <c r="H162" s="27" t="n">
        <f aca="false">SUM($C162,$G162,R$4,R$6)</f>
        <v>2000.54</v>
      </c>
      <c r="I162" s="27" t="n">
        <f aca="false">SUM($C162,$G162,S$4,S$6)</f>
        <v>2305.78</v>
      </c>
      <c r="J162" s="27" t="n">
        <f aca="false">SUM($C162,$G162,T$4,T$6)</f>
        <v>2633.48</v>
      </c>
      <c r="K162" s="27" t="n">
        <f aca="false">SUM($C162,$G162,U$4,U$6)</f>
        <v>3068.14</v>
      </c>
      <c r="L162" s="26" t="n">
        <f aca="false">D162</f>
        <v>0</v>
      </c>
      <c r="M162" s="62" t="n">
        <f aca="false">E162</f>
        <v>12.8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90</v>
      </c>
      <c r="B163" s="30" t="n">
        <v>10</v>
      </c>
      <c r="C163" s="25" t="n">
        <f aca="false">'до 150 кВт'!C163</f>
        <v>1668.47</v>
      </c>
      <c r="D163" s="25" t="n">
        <f aca="false">'до 150 кВт'!D163</f>
        <v>0</v>
      </c>
      <c r="E163" s="25" t="n">
        <f aca="false">'до 150 кВт'!E163</f>
        <v>73.09</v>
      </c>
      <c r="F163" s="25" t="n">
        <f aca="false">'до 150 кВт'!F163</f>
        <v>1715.42</v>
      </c>
      <c r="G163" s="25" t="n">
        <v>279</v>
      </c>
      <c r="H163" s="27" t="n">
        <f aca="false">SUM($C163,$G163,R$4,R$6)</f>
        <v>2053.01</v>
      </c>
      <c r="I163" s="27" t="n">
        <f aca="false">SUM($C163,$G163,S$4,S$6)</f>
        <v>2358.25</v>
      </c>
      <c r="J163" s="27" t="n">
        <f aca="false">SUM($C163,$G163,T$4,T$6)</f>
        <v>2685.95</v>
      </c>
      <c r="K163" s="27" t="n">
        <f aca="false">SUM($C163,$G163,U$4,U$6)</f>
        <v>3120.61</v>
      </c>
      <c r="L163" s="26" t="n">
        <f aca="false">D163</f>
        <v>0</v>
      </c>
      <c r="M163" s="62" t="n">
        <f aca="false">E163</f>
        <v>73.0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90</v>
      </c>
      <c r="B164" s="30" t="n">
        <v>11</v>
      </c>
      <c r="C164" s="25" t="n">
        <f aca="false">'до 150 кВт'!C164</f>
        <v>1593.17</v>
      </c>
      <c r="D164" s="25" t="n">
        <f aca="false">'до 150 кВт'!D164</f>
        <v>0</v>
      </c>
      <c r="E164" s="25" t="n">
        <f aca="false">'до 150 кВт'!E164</f>
        <v>55.75</v>
      </c>
      <c r="F164" s="25" t="n">
        <f aca="false">'до 150 кВт'!F164</f>
        <v>1640.12</v>
      </c>
      <c r="G164" s="25" t="n">
        <v>279</v>
      </c>
      <c r="H164" s="27" t="n">
        <f aca="false">SUM($C164,$G164,R$4,R$6)</f>
        <v>1977.71</v>
      </c>
      <c r="I164" s="27" t="n">
        <f aca="false">SUM($C164,$G164,S$4,S$6)</f>
        <v>2282.95</v>
      </c>
      <c r="J164" s="27" t="n">
        <f aca="false">SUM($C164,$G164,T$4,T$6)</f>
        <v>2610.65</v>
      </c>
      <c r="K164" s="27" t="n">
        <f aca="false">SUM($C164,$G164,U$4,U$6)</f>
        <v>3045.31</v>
      </c>
      <c r="L164" s="26" t="n">
        <f aca="false">D164</f>
        <v>0</v>
      </c>
      <c r="M164" s="62" t="n">
        <f aca="false">E164</f>
        <v>55.7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90</v>
      </c>
      <c r="B165" s="30" t="n">
        <v>12</v>
      </c>
      <c r="C165" s="25" t="n">
        <f aca="false">'до 150 кВт'!C165</f>
        <v>1573.96</v>
      </c>
      <c r="D165" s="25" t="n">
        <f aca="false">'до 150 кВт'!D165</f>
        <v>0</v>
      </c>
      <c r="E165" s="25" t="n">
        <f aca="false">'до 150 кВт'!E165</f>
        <v>127.68</v>
      </c>
      <c r="F165" s="25" t="n">
        <f aca="false">'до 150 кВт'!F165</f>
        <v>1620.91</v>
      </c>
      <c r="G165" s="25" t="n">
        <v>279</v>
      </c>
      <c r="H165" s="27" t="n">
        <f aca="false">SUM($C165,$G165,R$4,R$6)</f>
        <v>1958.5</v>
      </c>
      <c r="I165" s="27" t="n">
        <f aca="false">SUM($C165,$G165,S$4,S$6)</f>
        <v>2263.74</v>
      </c>
      <c r="J165" s="27" t="n">
        <f aca="false">SUM($C165,$G165,T$4,T$6)</f>
        <v>2591.44</v>
      </c>
      <c r="K165" s="27" t="n">
        <f aca="false">SUM($C165,$G165,U$4,U$6)</f>
        <v>3026.1</v>
      </c>
      <c r="L165" s="26" t="n">
        <f aca="false">D165</f>
        <v>0</v>
      </c>
      <c r="M165" s="62" t="n">
        <f aca="false">E165</f>
        <v>127.68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90</v>
      </c>
      <c r="B166" s="30" t="n">
        <v>13</v>
      </c>
      <c r="C166" s="25" t="n">
        <f aca="false">'до 150 кВт'!C166</f>
        <v>1555.66</v>
      </c>
      <c r="D166" s="25" t="n">
        <f aca="false">'до 150 кВт'!D166</f>
        <v>0</v>
      </c>
      <c r="E166" s="25" t="n">
        <f aca="false">'до 150 кВт'!E166</f>
        <v>193.03</v>
      </c>
      <c r="F166" s="25" t="n">
        <f aca="false">'до 150 кВт'!F166</f>
        <v>1602.61</v>
      </c>
      <c r="G166" s="25" t="n">
        <v>279</v>
      </c>
      <c r="H166" s="27" t="n">
        <f aca="false">SUM($C166,$G166,R$4,R$6)</f>
        <v>1940.2</v>
      </c>
      <c r="I166" s="27" t="n">
        <f aca="false">SUM($C166,$G166,S$4,S$6)</f>
        <v>2245.44</v>
      </c>
      <c r="J166" s="27" t="n">
        <f aca="false">SUM($C166,$G166,T$4,T$6)</f>
        <v>2573.14</v>
      </c>
      <c r="K166" s="27" t="n">
        <f aca="false">SUM($C166,$G166,U$4,U$6)</f>
        <v>3007.8</v>
      </c>
      <c r="L166" s="26" t="n">
        <f aca="false">D166</f>
        <v>0</v>
      </c>
      <c r="M166" s="62" t="n">
        <f aca="false">E166</f>
        <v>193.0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90</v>
      </c>
      <c r="B167" s="30" t="n">
        <v>14</v>
      </c>
      <c r="C167" s="25" t="n">
        <f aca="false">'до 150 кВт'!C167</f>
        <v>1540.91</v>
      </c>
      <c r="D167" s="25" t="n">
        <f aca="false">'до 150 кВт'!D167</f>
        <v>0</v>
      </c>
      <c r="E167" s="25" t="n">
        <f aca="false">'до 150 кВт'!E167</f>
        <v>163.92</v>
      </c>
      <c r="F167" s="25" t="n">
        <f aca="false">'до 150 кВт'!F167</f>
        <v>1587.86</v>
      </c>
      <c r="G167" s="25" t="n">
        <v>279</v>
      </c>
      <c r="H167" s="27" t="n">
        <f aca="false">SUM($C167,$G167,R$4,R$6)</f>
        <v>1925.45</v>
      </c>
      <c r="I167" s="27" t="n">
        <f aca="false">SUM($C167,$G167,S$4,S$6)</f>
        <v>2230.69</v>
      </c>
      <c r="J167" s="27" t="n">
        <f aca="false">SUM($C167,$G167,T$4,T$6)</f>
        <v>2558.39</v>
      </c>
      <c r="K167" s="27" t="n">
        <f aca="false">SUM($C167,$G167,U$4,U$6)</f>
        <v>2993.05</v>
      </c>
      <c r="L167" s="26" t="n">
        <f aca="false">D167</f>
        <v>0</v>
      </c>
      <c r="M167" s="62" t="n">
        <f aca="false">E167</f>
        <v>163.9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90</v>
      </c>
      <c r="B168" s="30" t="n">
        <v>15</v>
      </c>
      <c r="C168" s="25" t="n">
        <f aca="false">'до 150 кВт'!C168</f>
        <v>1529.2</v>
      </c>
      <c r="D168" s="25" t="n">
        <f aca="false">'до 150 кВт'!D168</f>
        <v>0</v>
      </c>
      <c r="E168" s="25" t="n">
        <f aca="false">'до 150 кВт'!E168</f>
        <v>189.7</v>
      </c>
      <c r="F168" s="25" t="n">
        <f aca="false">'до 150 кВт'!F168</f>
        <v>1576.15</v>
      </c>
      <c r="G168" s="25" t="n">
        <v>279</v>
      </c>
      <c r="H168" s="27" t="n">
        <f aca="false">SUM($C168,$G168,R$4,R$6)</f>
        <v>1913.74</v>
      </c>
      <c r="I168" s="27" t="n">
        <f aca="false">SUM($C168,$G168,S$4,S$6)</f>
        <v>2218.98</v>
      </c>
      <c r="J168" s="27" t="n">
        <f aca="false">SUM($C168,$G168,T$4,T$6)</f>
        <v>2546.68</v>
      </c>
      <c r="K168" s="27" t="n">
        <f aca="false">SUM($C168,$G168,U$4,U$6)</f>
        <v>2981.34</v>
      </c>
      <c r="L168" s="26" t="n">
        <f aca="false">D168</f>
        <v>0</v>
      </c>
      <c r="M168" s="62" t="n">
        <f aca="false">E168</f>
        <v>189.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90</v>
      </c>
      <c r="B169" s="30" t="n">
        <v>16</v>
      </c>
      <c r="C169" s="25" t="n">
        <f aca="false">'до 150 кВт'!C169</f>
        <v>1510.67</v>
      </c>
      <c r="D169" s="25" t="n">
        <f aca="false">'до 150 кВт'!D169</f>
        <v>0</v>
      </c>
      <c r="E169" s="25" t="n">
        <f aca="false">'до 150 кВт'!E169</f>
        <v>118.88</v>
      </c>
      <c r="F169" s="25" t="n">
        <f aca="false">'до 150 кВт'!F169</f>
        <v>1557.62</v>
      </c>
      <c r="G169" s="25" t="n">
        <v>279</v>
      </c>
      <c r="H169" s="27" t="n">
        <f aca="false">SUM($C169,$G169,R$4,R$6)</f>
        <v>1895.21</v>
      </c>
      <c r="I169" s="27" t="n">
        <f aca="false">SUM($C169,$G169,S$4,S$6)</f>
        <v>2200.45</v>
      </c>
      <c r="J169" s="27" t="n">
        <f aca="false">SUM($C169,$G169,T$4,T$6)</f>
        <v>2528.15</v>
      </c>
      <c r="K169" s="27" t="n">
        <f aca="false">SUM($C169,$G169,U$4,U$6)</f>
        <v>2962.81</v>
      </c>
      <c r="L169" s="26" t="n">
        <f aca="false">D169</f>
        <v>0</v>
      </c>
      <c r="M169" s="62" t="n">
        <f aca="false">E169</f>
        <v>118.8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90</v>
      </c>
      <c r="B170" s="30" t="n">
        <v>17</v>
      </c>
      <c r="C170" s="25" t="n">
        <f aca="false">'до 150 кВт'!C170</f>
        <v>1497.3</v>
      </c>
      <c r="D170" s="25" t="n">
        <f aca="false">'до 150 кВт'!D170</f>
        <v>196.77</v>
      </c>
      <c r="E170" s="25" t="n">
        <f aca="false">'до 150 кВт'!E170</f>
        <v>0</v>
      </c>
      <c r="F170" s="25" t="n">
        <f aca="false">'до 150 кВт'!F170</f>
        <v>1544.25</v>
      </c>
      <c r="G170" s="25" t="n">
        <v>279</v>
      </c>
      <c r="H170" s="27" t="n">
        <f aca="false">SUM($C170,$G170,R$4,R$6)</f>
        <v>1881.84</v>
      </c>
      <c r="I170" s="27" t="n">
        <f aca="false">SUM($C170,$G170,S$4,S$6)</f>
        <v>2187.08</v>
      </c>
      <c r="J170" s="27" t="n">
        <f aca="false">SUM($C170,$G170,T$4,T$6)</f>
        <v>2514.78</v>
      </c>
      <c r="K170" s="27" t="n">
        <f aca="false">SUM($C170,$G170,U$4,U$6)</f>
        <v>2949.44</v>
      </c>
      <c r="L170" s="26" t="n">
        <f aca="false">D170</f>
        <v>196.77</v>
      </c>
      <c r="M170" s="62" t="n">
        <f aca="false">E170</f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90</v>
      </c>
      <c r="B171" s="30" t="n">
        <v>18</v>
      </c>
      <c r="C171" s="25" t="n">
        <f aca="false">'до 150 кВт'!C171</f>
        <v>1476.01</v>
      </c>
      <c r="D171" s="25" t="n">
        <f aca="false">'до 150 кВт'!D171</f>
        <v>294.46</v>
      </c>
      <c r="E171" s="25" t="n">
        <f aca="false">'до 150 кВт'!E171</f>
        <v>0</v>
      </c>
      <c r="F171" s="25" t="n">
        <f aca="false">'до 150 кВт'!F171</f>
        <v>1522.96</v>
      </c>
      <c r="G171" s="25" t="n">
        <v>279</v>
      </c>
      <c r="H171" s="27" t="n">
        <f aca="false">SUM($C171,$G171,R$4,R$6)</f>
        <v>1860.55</v>
      </c>
      <c r="I171" s="27" t="n">
        <f aca="false">SUM($C171,$G171,S$4,S$6)</f>
        <v>2165.79</v>
      </c>
      <c r="J171" s="27" t="n">
        <f aca="false">SUM($C171,$G171,T$4,T$6)</f>
        <v>2493.49</v>
      </c>
      <c r="K171" s="27" t="n">
        <f aca="false">SUM($C171,$G171,U$4,U$6)</f>
        <v>2928.15</v>
      </c>
      <c r="L171" s="26" t="n">
        <f aca="false">D171</f>
        <v>294.46</v>
      </c>
      <c r="M171" s="62" t="n">
        <f aca="false">E171</f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90</v>
      </c>
      <c r="B172" s="30" t="n">
        <v>19</v>
      </c>
      <c r="C172" s="25" t="n">
        <f aca="false">'до 150 кВт'!C172</f>
        <v>1858.62</v>
      </c>
      <c r="D172" s="25" t="n">
        <f aca="false">'до 150 кВт'!D172</f>
        <v>65.33</v>
      </c>
      <c r="E172" s="25" t="n">
        <f aca="false">'до 150 кВт'!E172</f>
        <v>0</v>
      </c>
      <c r="F172" s="25" t="n">
        <f aca="false">'до 150 кВт'!F172</f>
        <v>1905.57</v>
      </c>
      <c r="G172" s="25" t="n">
        <v>279</v>
      </c>
      <c r="H172" s="27" t="n">
        <f aca="false">SUM($C172,$G172,R$4,R$6)</f>
        <v>2243.16</v>
      </c>
      <c r="I172" s="27" t="n">
        <f aca="false">SUM($C172,$G172,S$4,S$6)</f>
        <v>2548.4</v>
      </c>
      <c r="J172" s="27" t="n">
        <f aca="false">SUM($C172,$G172,T$4,T$6)</f>
        <v>2876.1</v>
      </c>
      <c r="K172" s="27" t="n">
        <f aca="false">SUM($C172,$G172,U$4,U$6)</f>
        <v>3310.76</v>
      </c>
      <c r="L172" s="26" t="n">
        <f aca="false">D172</f>
        <v>65.33</v>
      </c>
      <c r="M172" s="62" t="n">
        <f aca="false">E172</f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90</v>
      </c>
      <c r="B173" s="30" t="n">
        <v>20</v>
      </c>
      <c r="C173" s="25" t="n">
        <f aca="false">'до 150 кВт'!C173</f>
        <v>1950.67</v>
      </c>
      <c r="D173" s="25" t="n">
        <f aca="false">'до 150 кВт'!D173</f>
        <v>0</v>
      </c>
      <c r="E173" s="25" t="n">
        <f aca="false">'до 150 кВт'!E173</f>
        <v>315.06</v>
      </c>
      <c r="F173" s="25" t="n">
        <f aca="false">'до 150 кВт'!F173</f>
        <v>1997.62</v>
      </c>
      <c r="G173" s="25" t="n">
        <v>279</v>
      </c>
      <c r="H173" s="27" t="n">
        <f aca="false">SUM($C173,$G173,R$4,R$6)</f>
        <v>2335.21</v>
      </c>
      <c r="I173" s="27" t="n">
        <f aca="false">SUM($C173,$G173,S$4,S$6)</f>
        <v>2640.45</v>
      </c>
      <c r="J173" s="27" t="n">
        <f aca="false">SUM($C173,$G173,T$4,T$6)</f>
        <v>2968.15</v>
      </c>
      <c r="K173" s="27" t="n">
        <f aca="false">SUM($C173,$G173,U$4,U$6)</f>
        <v>3402.81</v>
      </c>
      <c r="L173" s="26" t="n">
        <f aca="false">D173</f>
        <v>0</v>
      </c>
      <c r="M173" s="62" t="n">
        <f aca="false">E173</f>
        <v>315.0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90</v>
      </c>
      <c r="B174" s="30" t="n">
        <v>21</v>
      </c>
      <c r="C174" s="25" t="n">
        <f aca="false">'до 150 кВт'!C174</f>
        <v>1680.66</v>
      </c>
      <c r="D174" s="25" t="n">
        <f aca="false">'до 150 кВт'!D174</f>
        <v>0</v>
      </c>
      <c r="E174" s="25" t="n">
        <f aca="false">'до 150 кВт'!E174</f>
        <v>459.97</v>
      </c>
      <c r="F174" s="25" t="n">
        <f aca="false">'до 150 кВт'!F174</f>
        <v>1727.61</v>
      </c>
      <c r="G174" s="25" t="n">
        <v>279</v>
      </c>
      <c r="H174" s="27" t="n">
        <f aca="false">SUM($C174,$G174,R$4,R$6)</f>
        <v>2065.2</v>
      </c>
      <c r="I174" s="27" t="n">
        <f aca="false">SUM($C174,$G174,S$4,S$6)</f>
        <v>2370.44</v>
      </c>
      <c r="J174" s="27" t="n">
        <f aca="false">SUM($C174,$G174,T$4,T$6)</f>
        <v>2698.14</v>
      </c>
      <c r="K174" s="27" t="n">
        <f aca="false">SUM($C174,$G174,U$4,U$6)</f>
        <v>3132.8</v>
      </c>
      <c r="L174" s="26" t="n">
        <f aca="false">D174</f>
        <v>0</v>
      </c>
      <c r="M174" s="62" t="n">
        <f aca="false">E174</f>
        <v>459.9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90</v>
      </c>
      <c r="B175" s="30" t="n">
        <v>22</v>
      </c>
      <c r="C175" s="25" t="n">
        <f aca="false">'до 150 кВт'!C175</f>
        <v>1458.72</v>
      </c>
      <c r="D175" s="25" t="n">
        <f aca="false">'до 150 кВт'!D175</f>
        <v>0</v>
      </c>
      <c r="E175" s="25" t="n">
        <f aca="false">'до 150 кВт'!E175</f>
        <v>285.33</v>
      </c>
      <c r="F175" s="25" t="n">
        <f aca="false">'до 150 кВт'!F175</f>
        <v>1505.67</v>
      </c>
      <c r="G175" s="25" t="n">
        <v>279</v>
      </c>
      <c r="H175" s="27" t="n">
        <f aca="false">SUM($C175,$G175,R$4,R$6)</f>
        <v>1843.26</v>
      </c>
      <c r="I175" s="27" t="n">
        <f aca="false">SUM($C175,$G175,S$4,S$6)</f>
        <v>2148.5</v>
      </c>
      <c r="J175" s="27" t="n">
        <f aca="false">SUM($C175,$G175,T$4,T$6)</f>
        <v>2476.2</v>
      </c>
      <c r="K175" s="27" t="n">
        <f aca="false">SUM($C175,$G175,U$4,U$6)</f>
        <v>2910.86</v>
      </c>
      <c r="L175" s="26" t="n">
        <f aca="false">D175</f>
        <v>0</v>
      </c>
      <c r="M175" s="62" t="n">
        <f aca="false">E175</f>
        <v>285.33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90</v>
      </c>
      <c r="B176" s="30" t="n">
        <v>23</v>
      </c>
      <c r="C176" s="25" t="n">
        <f aca="false">'до 150 кВт'!C176</f>
        <v>1328.16</v>
      </c>
      <c r="D176" s="25" t="n">
        <f aca="false">'до 150 кВт'!D176</f>
        <v>0</v>
      </c>
      <c r="E176" s="25" t="n">
        <f aca="false">'до 150 кВт'!E176</f>
        <v>435</v>
      </c>
      <c r="F176" s="25" t="n">
        <f aca="false">'до 150 кВт'!F176</f>
        <v>1375.11</v>
      </c>
      <c r="G176" s="25" t="n">
        <v>279</v>
      </c>
      <c r="H176" s="27" t="n">
        <f aca="false">SUM($C176,$G176,R$4,R$6)</f>
        <v>1712.7</v>
      </c>
      <c r="I176" s="27" t="n">
        <f aca="false">SUM($C176,$G176,S$4,S$6)</f>
        <v>2017.94</v>
      </c>
      <c r="J176" s="27" t="n">
        <f aca="false">SUM($C176,$G176,T$4,T$6)</f>
        <v>2345.64</v>
      </c>
      <c r="K176" s="27" t="n">
        <f aca="false">SUM($C176,$G176,U$4,U$6)</f>
        <v>2780.3</v>
      </c>
      <c r="L176" s="26" t="n">
        <f aca="false">D176</f>
        <v>0</v>
      </c>
      <c r="M176" s="62" t="n">
        <f aca="false">E176</f>
        <v>43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90</v>
      </c>
      <c r="B177" s="30" t="n">
        <v>0</v>
      </c>
      <c r="C177" s="25" t="n">
        <f aca="false">'до 150 кВт'!C177</f>
        <v>1276.37</v>
      </c>
      <c r="D177" s="25" t="n">
        <f aca="false">'до 150 кВт'!D177</f>
        <v>0</v>
      </c>
      <c r="E177" s="25" t="n">
        <f aca="false">'до 150 кВт'!E177</f>
        <v>141.08</v>
      </c>
      <c r="F177" s="25" t="n">
        <f aca="false">'до 150 кВт'!F177</f>
        <v>1323.32</v>
      </c>
      <c r="G177" s="25" t="n">
        <v>279</v>
      </c>
      <c r="H177" s="27" t="n">
        <f aca="false">SUM($C177,$G177,R$4,R$6)</f>
        <v>1660.91</v>
      </c>
      <c r="I177" s="27" t="n">
        <f aca="false">SUM($C177,$G177,S$4,S$6)</f>
        <v>1966.15</v>
      </c>
      <c r="J177" s="27" t="n">
        <f aca="false">SUM($C177,$G177,T$4,T$6)</f>
        <v>2293.85</v>
      </c>
      <c r="K177" s="27" t="n">
        <f aca="false">SUM($C177,$G177,U$4,U$6)</f>
        <v>2728.51</v>
      </c>
      <c r="L177" s="26" t="n">
        <f aca="false">D177</f>
        <v>0</v>
      </c>
      <c r="M177" s="62" t="n">
        <f aca="false">E177</f>
        <v>141.0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90</v>
      </c>
      <c r="B178" s="30" t="n">
        <v>1</v>
      </c>
      <c r="C178" s="25" t="n">
        <f aca="false">'до 150 кВт'!C178</f>
        <v>1175.22</v>
      </c>
      <c r="D178" s="25" t="n">
        <f aca="false">'до 150 кВт'!D178</f>
        <v>0</v>
      </c>
      <c r="E178" s="25" t="n">
        <f aca="false">'до 150 кВт'!E178</f>
        <v>92.17</v>
      </c>
      <c r="F178" s="25" t="n">
        <f aca="false">'до 150 кВт'!F178</f>
        <v>1222.17</v>
      </c>
      <c r="G178" s="25" t="n">
        <v>279</v>
      </c>
      <c r="H178" s="27" t="n">
        <f aca="false">SUM($C178,$G178,R$4,R$6)</f>
        <v>1559.76</v>
      </c>
      <c r="I178" s="27" t="n">
        <f aca="false">SUM($C178,$G178,S$4,S$6)</f>
        <v>1865</v>
      </c>
      <c r="J178" s="27" t="n">
        <f aca="false">SUM($C178,$G178,T$4,T$6)</f>
        <v>2192.7</v>
      </c>
      <c r="K178" s="27" t="n">
        <f aca="false">SUM($C178,$G178,U$4,U$6)</f>
        <v>2627.36</v>
      </c>
      <c r="L178" s="26" t="n">
        <f aca="false">D178</f>
        <v>0</v>
      </c>
      <c r="M178" s="62" t="n">
        <f aca="false">E178</f>
        <v>92.1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90</v>
      </c>
      <c r="B179" s="30" t="n">
        <v>2</v>
      </c>
      <c r="C179" s="25" t="n">
        <f aca="false">'до 150 кВт'!C179</f>
        <v>1148.89</v>
      </c>
      <c r="D179" s="25" t="n">
        <f aca="false">'до 150 кВт'!D179</f>
        <v>0</v>
      </c>
      <c r="E179" s="25" t="n">
        <f aca="false">'до 150 кВт'!E179</f>
        <v>47.44</v>
      </c>
      <c r="F179" s="25" t="n">
        <f aca="false">'до 150 кВт'!F179</f>
        <v>1195.84</v>
      </c>
      <c r="G179" s="25" t="n">
        <v>279</v>
      </c>
      <c r="H179" s="27" t="n">
        <f aca="false">SUM($C179,$G179,R$4,R$6)</f>
        <v>1533.43</v>
      </c>
      <c r="I179" s="27" t="n">
        <f aca="false">SUM($C179,$G179,S$4,S$6)</f>
        <v>1838.67</v>
      </c>
      <c r="J179" s="27" t="n">
        <f aca="false">SUM($C179,$G179,T$4,T$6)</f>
        <v>2166.37</v>
      </c>
      <c r="K179" s="27" t="n">
        <f aca="false">SUM($C179,$G179,U$4,U$6)</f>
        <v>2601.03</v>
      </c>
      <c r="L179" s="26" t="n">
        <f aca="false">D179</f>
        <v>0</v>
      </c>
      <c r="M179" s="62" t="n">
        <f aca="false">E179</f>
        <v>47.4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90</v>
      </c>
      <c r="B180" s="30" t="n">
        <v>3</v>
      </c>
      <c r="C180" s="25" t="n">
        <f aca="false">'до 150 кВт'!C180</f>
        <v>1148.77</v>
      </c>
      <c r="D180" s="25" t="n">
        <f aca="false">'до 150 кВт'!D180</f>
        <v>0</v>
      </c>
      <c r="E180" s="25" t="n">
        <f aca="false">'до 150 кВт'!E180</f>
        <v>61.98</v>
      </c>
      <c r="F180" s="25" t="n">
        <f aca="false">'до 150 кВт'!F180</f>
        <v>1195.72</v>
      </c>
      <c r="G180" s="25" t="n">
        <v>279</v>
      </c>
      <c r="H180" s="27" t="n">
        <f aca="false">SUM($C180,$G180,R$4,R$6)</f>
        <v>1533.31</v>
      </c>
      <c r="I180" s="27" t="n">
        <f aca="false">SUM($C180,$G180,S$4,S$6)</f>
        <v>1838.55</v>
      </c>
      <c r="J180" s="27" t="n">
        <f aca="false">SUM($C180,$G180,T$4,T$6)</f>
        <v>2166.25</v>
      </c>
      <c r="K180" s="27" t="n">
        <f aca="false">SUM($C180,$G180,U$4,U$6)</f>
        <v>2600.91</v>
      </c>
      <c r="L180" s="26" t="n">
        <f aca="false">D180</f>
        <v>0</v>
      </c>
      <c r="M180" s="62" t="n">
        <f aca="false">E180</f>
        <v>61.98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90</v>
      </c>
      <c r="B181" s="30" t="n">
        <v>4</v>
      </c>
      <c r="C181" s="25" t="n">
        <f aca="false">'до 150 кВт'!C181</f>
        <v>1159.89</v>
      </c>
      <c r="D181" s="25" t="n">
        <f aca="false">'до 150 кВт'!D181</f>
        <v>0</v>
      </c>
      <c r="E181" s="25" t="n">
        <f aca="false">'до 150 кВт'!E181</f>
        <v>18.48</v>
      </c>
      <c r="F181" s="25" t="n">
        <f aca="false">'до 150 кВт'!F181</f>
        <v>1206.84</v>
      </c>
      <c r="G181" s="25" t="n">
        <v>279</v>
      </c>
      <c r="H181" s="27" t="n">
        <f aca="false">SUM($C181,$G181,R$4,R$6)</f>
        <v>1544.43</v>
      </c>
      <c r="I181" s="27" t="n">
        <f aca="false">SUM($C181,$G181,S$4,S$6)</f>
        <v>1849.67</v>
      </c>
      <c r="J181" s="27" t="n">
        <f aca="false">SUM($C181,$G181,T$4,T$6)</f>
        <v>2177.37</v>
      </c>
      <c r="K181" s="27" t="n">
        <f aca="false">SUM($C181,$G181,U$4,U$6)</f>
        <v>2612.03</v>
      </c>
      <c r="L181" s="26" t="n">
        <f aca="false">D181</f>
        <v>0</v>
      </c>
      <c r="M181" s="62" t="n">
        <f aca="false">E181</f>
        <v>18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90</v>
      </c>
      <c r="B182" s="30" t="n">
        <v>5</v>
      </c>
      <c r="C182" s="25" t="n">
        <f aca="false">'до 150 кВт'!C182</f>
        <v>1203.42</v>
      </c>
      <c r="D182" s="25" t="n">
        <f aca="false">'до 150 кВт'!D182</f>
        <v>20.13</v>
      </c>
      <c r="E182" s="25" t="n">
        <f aca="false">'до 150 кВт'!E182</f>
        <v>0</v>
      </c>
      <c r="F182" s="25" t="n">
        <f aca="false">'до 150 кВт'!F182</f>
        <v>1250.37</v>
      </c>
      <c r="G182" s="25" t="n">
        <v>279</v>
      </c>
      <c r="H182" s="27" t="n">
        <f aca="false">SUM($C182,$G182,R$4,R$6)</f>
        <v>1587.96</v>
      </c>
      <c r="I182" s="27" t="n">
        <f aca="false">SUM($C182,$G182,S$4,S$6)</f>
        <v>1893.2</v>
      </c>
      <c r="J182" s="27" t="n">
        <f aca="false">SUM($C182,$G182,T$4,T$6)</f>
        <v>2220.9</v>
      </c>
      <c r="K182" s="27" t="n">
        <f aca="false">SUM($C182,$G182,U$4,U$6)</f>
        <v>2655.56</v>
      </c>
      <c r="L182" s="26" t="n">
        <f aca="false">D182</f>
        <v>20.13</v>
      </c>
      <c r="M182" s="62" t="n">
        <f aca="false">E182</f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90</v>
      </c>
      <c r="B183" s="30" t="n">
        <v>6</v>
      </c>
      <c r="C183" s="25" t="n">
        <f aca="false">'до 150 кВт'!C183</f>
        <v>1374.84</v>
      </c>
      <c r="D183" s="25" t="n">
        <f aca="false">'до 150 кВт'!D183</f>
        <v>80.74</v>
      </c>
      <c r="E183" s="25" t="n">
        <f aca="false">'до 150 кВт'!E183</f>
        <v>0</v>
      </c>
      <c r="F183" s="25" t="n">
        <f aca="false">'до 150 кВт'!F183</f>
        <v>1421.79</v>
      </c>
      <c r="G183" s="25" t="n">
        <v>279</v>
      </c>
      <c r="H183" s="27" t="n">
        <f aca="false">SUM($C183,$G183,R$4,R$6)</f>
        <v>1759.38</v>
      </c>
      <c r="I183" s="27" t="n">
        <f aca="false">SUM($C183,$G183,S$4,S$6)</f>
        <v>2064.62</v>
      </c>
      <c r="J183" s="27" t="n">
        <f aca="false">SUM($C183,$G183,T$4,T$6)</f>
        <v>2392.32</v>
      </c>
      <c r="K183" s="27" t="n">
        <f aca="false">SUM($C183,$G183,U$4,U$6)</f>
        <v>2826.98</v>
      </c>
      <c r="L183" s="26" t="n">
        <f aca="false">D183</f>
        <v>80.74</v>
      </c>
      <c r="M183" s="62" t="n">
        <f aca="false">E183</f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90</v>
      </c>
      <c r="B184" s="30" t="n">
        <v>7</v>
      </c>
      <c r="C184" s="25" t="n">
        <f aca="false">'до 150 кВт'!C184</f>
        <v>1648.74</v>
      </c>
      <c r="D184" s="25" t="n">
        <f aca="false">'до 150 кВт'!D184</f>
        <v>75.68</v>
      </c>
      <c r="E184" s="25" t="n">
        <f aca="false">'до 150 кВт'!E184</f>
        <v>0</v>
      </c>
      <c r="F184" s="25" t="n">
        <f aca="false">'до 150 кВт'!F184</f>
        <v>1695.69</v>
      </c>
      <c r="G184" s="25" t="n">
        <v>279</v>
      </c>
      <c r="H184" s="27" t="n">
        <f aca="false">SUM($C184,$G184,R$4,R$6)</f>
        <v>2033.28</v>
      </c>
      <c r="I184" s="27" t="n">
        <f aca="false">SUM($C184,$G184,S$4,S$6)</f>
        <v>2338.52</v>
      </c>
      <c r="J184" s="27" t="n">
        <f aca="false">SUM($C184,$G184,T$4,T$6)</f>
        <v>2666.22</v>
      </c>
      <c r="K184" s="27" t="n">
        <f aca="false">SUM($C184,$G184,U$4,U$6)</f>
        <v>3100.88</v>
      </c>
      <c r="L184" s="26" t="n">
        <f aca="false">D184</f>
        <v>75.68</v>
      </c>
      <c r="M184" s="62" t="n">
        <f aca="false">E184</f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90</v>
      </c>
      <c r="B185" s="30" t="n">
        <v>8</v>
      </c>
      <c r="C185" s="25" t="n">
        <f aca="false">'до 150 кВт'!C185</f>
        <v>1799.71</v>
      </c>
      <c r="D185" s="25" t="n">
        <f aca="false">'до 150 кВт'!D185</f>
        <v>0</v>
      </c>
      <c r="E185" s="25" t="n">
        <f aca="false">'до 150 кВт'!E185</f>
        <v>15.98</v>
      </c>
      <c r="F185" s="25" t="n">
        <f aca="false">'до 150 кВт'!F185</f>
        <v>1846.66</v>
      </c>
      <c r="G185" s="25" t="n">
        <v>279</v>
      </c>
      <c r="H185" s="27" t="n">
        <f aca="false">SUM($C185,$G185,R$4,R$6)</f>
        <v>2184.25</v>
      </c>
      <c r="I185" s="27" t="n">
        <f aca="false">SUM($C185,$G185,S$4,S$6)</f>
        <v>2489.49</v>
      </c>
      <c r="J185" s="27" t="n">
        <f aca="false">SUM($C185,$G185,T$4,T$6)</f>
        <v>2817.19</v>
      </c>
      <c r="K185" s="27" t="n">
        <f aca="false">SUM($C185,$G185,U$4,U$6)</f>
        <v>3251.85</v>
      </c>
      <c r="L185" s="26" t="n">
        <f aca="false">D185</f>
        <v>0</v>
      </c>
      <c r="M185" s="62" t="n">
        <f aca="false">E185</f>
        <v>15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90</v>
      </c>
      <c r="B186" s="30" t="n">
        <v>9</v>
      </c>
      <c r="C186" s="25" t="n">
        <f aca="false">'до 150 кВт'!C186</f>
        <v>1845.55</v>
      </c>
      <c r="D186" s="25" t="n">
        <f aca="false">'до 150 кВт'!D186</f>
        <v>0</v>
      </c>
      <c r="E186" s="25" t="n">
        <f aca="false">'до 150 кВт'!E186</f>
        <v>38.14</v>
      </c>
      <c r="F186" s="25" t="n">
        <f aca="false">'до 150 кВт'!F186</f>
        <v>1892.5</v>
      </c>
      <c r="G186" s="25" t="n">
        <v>279</v>
      </c>
      <c r="H186" s="27" t="n">
        <f aca="false">SUM($C186,$G186,R$4,R$6)</f>
        <v>2230.09</v>
      </c>
      <c r="I186" s="27" t="n">
        <f aca="false">SUM($C186,$G186,S$4,S$6)</f>
        <v>2535.33</v>
      </c>
      <c r="J186" s="27" t="n">
        <f aca="false">SUM($C186,$G186,T$4,T$6)</f>
        <v>2863.03</v>
      </c>
      <c r="K186" s="27" t="n">
        <f aca="false">SUM($C186,$G186,U$4,U$6)</f>
        <v>3297.69</v>
      </c>
      <c r="L186" s="26" t="n">
        <f aca="false">D186</f>
        <v>0</v>
      </c>
      <c r="M186" s="62" t="n">
        <f aca="false">E186</f>
        <v>3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90</v>
      </c>
      <c r="B187" s="30" t="n">
        <v>10</v>
      </c>
      <c r="C187" s="25" t="n">
        <f aca="false">'до 150 кВт'!C187</f>
        <v>1831.15</v>
      </c>
      <c r="D187" s="25" t="n">
        <f aca="false">'до 150 кВт'!D187</f>
        <v>0</v>
      </c>
      <c r="E187" s="25" t="n">
        <f aca="false">'до 150 кВт'!E187</f>
        <v>71.3</v>
      </c>
      <c r="F187" s="25" t="n">
        <f aca="false">'до 150 кВт'!F187</f>
        <v>1878.1</v>
      </c>
      <c r="G187" s="25" t="n">
        <v>279</v>
      </c>
      <c r="H187" s="27" t="n">
        <f aca="false">SUM($C187,$G187,R$4,R$6)</f>
        <v>2215.69</v>
      </c>
      <c r="I187" s="27" t="n">
        <f aca="false">SUM($C187,$G187,S$4,S$6)</f>
        <v>2520.93</v>
      </c>
      <c r="J187" s="27" t="n">
        <f aca="false">SUM($C187,$G187,T$4,T$6)</f>
        <v>2848.63</v>
      </c>
      <c r="K187" s="27" t="n">
        <f aca="false">SUM($C187,$G187,U$4,U$6)</f>
        <v>3283.29</v>
      </c>
      <c r="L187" s="26" t="n">
        <f aca="false">D187</f>
        <v>0</v>
      </c>
      <c r="M187" s="62" t="n">
        <f aca="false">E187</f>
        <v>71.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90</v>
      </c>
      <c r="B188" s="30" t="n">
        <v>11</v>
      </c>
      <c r="C188" s="25" t="n">
        <f aca="false">'до 150 кВт'!C188</f>
        <v>1792.83</v>
      </c>
      <c r="D188" s="25" t="n">
        <f aca="false">'до 150 кВт'!D188</f>
        <v>0</v>
      </c>
      <c r="E188" s="25" t="n">
        <f aca="false">'до 150 кВт'!E188</f>
        <v>69</v>
      </c>
      <c r="F188" s="25" t="n">
        <f aca="false">'до 150 кВт'!F188</f>
        <v>1839.78</v>
      </c>
      <c r="G188" s="25" t="n">
        <v>279</v>
      </c>
      <c r="H188" s="27" t="n">
        <f aca="false">SUM($C188,$G188,R$4,R$6)</f>
        <v>2177.37</v>
      </c>
      <c r="I188" s="27" t="n">
        <f aca="false">SUM($C188,$G188,S$4,S$6)</f>
        <v>2482.61</v>
      </c>
      <c r="J188" s="27" t="n">
        <f aca="false">SUM($C188,$G188,T$4,T$6)</f>
        <v>2810.31</v>
      </c>
      <c r="K188" s="27" t="n">
        <f aca="false">SUM($C188,$G188,U$4,U$6)</f>
        <v>3244.97</v>
      </c>
      <c r="L188" s="26" t="n">
        <f aca="false">D188</f>
        <v>0</v>
      </c>
      <c r="M188" s="62" t="n">
        <f aca="false">E188</f>
        <v>6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90</v>
      </c>
      <c r="B189" s="30" t="n">
        <v>12</v>
      </c>
      <c r="C189" s="25" t="n">
        <f aca="false">'до 150 кВт'!C189</f>
        <v>1782.43</v>
      </c>
      <c r="D189" s="25" t="n">
        <f aca="false">'до 150 кВт'!D189</f>
        <v>0</v>
      </c>
      <c r="E189" s="25" t="n">
        <f aca="false">'до 150 кВт'!E189</f>
        <v>22.96</v>
      </c>
      <c r="F189" s="25" t="n">
        <f aca="false">'до 150 кВт'!F189</f>
        <v>1829.38</v>
      </c>
      <c r="G189" s="25" t="n">
        <v>279</v>
      </c>
      <c r="H189" s="27" t="n">
        <f aca="false">SUM($C189,$G189,R$4,R$6)</f>
        <v>2166.97</v>
      </c>
      <c r="I189" s="27" t="n">
        <f aca="false">SUM($C189,$G189,S$4,S$6)</f>
        <v>2472.21</v>
      </c>
      <c r="J189" s="27" t="n">
        <f aca="false">SUM($C189,$G189,T$4,T$6)</f>
        <v>2799.91</v>
      </c>
      <c r="K189" s="27" t="n">
        <f aca="false">SUM($C189,$G189,U$4,U$6)</f>
        <v>3234.57</v>
      </c>
      <c r="L189" s="26" t="n">
        <f aca="false">D189</f>
        <v>0</v>
      </c>
      <c r="M189" s="62" t="n">
        <f aca="false">E189</f>
        <v>22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90</v>
      </c>
      <c r="B190" s="30" t="n">
        <v>13</v>
      </c>
      <c r="C190" s="25" t="n">
        <f aca="false">'до 150 кВт'!C190</f>
        <v>1779.29</v>
      </c>
      <c r="D190" s="25" t="n">
        <f aca="false">'до 150 кВт'!D190</f>
        <v>0</v>
      </c>
      <c r="E190" s="25" t="n">
        <f aca="false">'до 150 кВт'!E190</f>
        <v>26.85</v>
      </c>
      <c r="F190" s="25" t="n">
        <f aca="false">'до 150 кВт'!F190</f>
        <v>1826.24</v>
      </c>
      <c r="G190" s="25" t="n">
        <v>279</v>
      </c>
      <c r="H190" s="27" t="n">
        <f aca="false">SUM($C190,$G190,R$4,R$6)</f>
        <v>2163.83</v>
      </c>
      <c r="I190" s="27" t="n">
        <f aca="false">SUM($C190,$G190,S$4,S$6)</f>
        <v>2469.07</v>
      </c>
      <c r="J190" s="27" t="n">
        <f aca="false">SUM($C190,$G190,T$4,T$6)</f>
        <v>2796.77</v>
      </c>
      <c r="K190" s="27" t="n">
        <f aca="false">SUM($C190,$G190,U$4,U$6)</f>
        <v>3231.43</v>
      </c>
      <c r="L190" s="26" t="n">
        <f aca="false">D190</f>
        <v>0</v>
      </c>
      <c r="M190" s="62" t="n">
        <f aca="false">E190</f>
        <v>26.85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90</v>
      </c>
      <c r="B191" s="30" t="n">
        <v>14</v>
      </c>
      <c r="C191" s="25" t="n">
        <f aca="false">'до 150 кВт'!C191</f>
        <v>1776.92</v>
      </c>
      <c r="D191" s="25" t="n">
        <f aca="false">'до 150 кВт'!D191</f>
        <v>0</v>
      </c>
      <c r="E191" s="25" t="n">
        <f aca="false">'до 150 кВт'!E191</f>
        <v>45.16</v>
      </c>
      <c r="F191" s="25" t="n">
        <f aca="false">'до 150 кВт'!F191</f>
        <v>1823.87</v>
      </c>
      <c r="G191" s="25" t="n">
        <v>279</v>
      </c>
      <c r="H191" s="27" t="n">
        <f aca="false">SUM($C191,$G191,R$4,R$6)</f>
        <v>2161.46</v>
      </c>
      <c r="I191" s="27" t="n">
        <f aca="false">SUM($C191,$G191,S$4,S$6)</f>
        <v>2466.7</v>
      </c>
      <c r="J191" s="27" t="n">
        <f aca="false">SUM($C191,$G191,T$4,T$6)</f>
        <v>2794.4</v>
      </c>
      <c r="K191" s="27" t="n">
        <f aca="false">SUM($C191,$G191,U$4,U$6)</f>
        <v>3229.06</v>
      </c>
      <c r="L191" s="26" t="n">
        <f aca="false">D191</f>
        <v>0</v>
      </c>
      <c r="M191" s="62" t="n">
        <f aca="false">E191</f>
        <v>45.1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90</v>
      </c>
      <c r="B192" s="30" t="n">
        <v>15</v>
      </c>
      <c r="C192" s="25" t="n">
        <f aca="false">'до 150 кВт'!C192</f>
        <v>1783.15</v>
      </c>
      <c r="D192" s="25" t="n">
        <f aca="false">'до 150 кВт'!D192</f>
        <v>0</v>
      </c>
      <c r="E192" s="25" t="n">
        <f aca="false">'до 150 кВт'!E192</f>
        <v>28.06</v>
      </c>
      <c r="F192" s="25" t="n">
        <f aca="false">'до 150 кВт'!F192</f>
        <v>1830.1</v>
      </c>
      <c r="G192" s="25" t="n">
        <v>279</v>
      </c>
      <c r="H192" s="27" t="n">
        <f aca="false">SUM($C192,$G192,R$4,R$6)</f>
        <v>2167.69</v>
      </c>
      <c r="I192" s="27" t="n">
        <f aca="false">SUM($C192,$G192,S$4,S$6)</f>
        <v>2472.93</v>
      </c>
      <c r="J192" s="27" t="n">
        <f aca="false">SUM($C192,$G192,T$4,T$6)</f>
        <v>2800.63</v>
      </c>
      <c r="K192" s="27" t="n">
        <f aca="false">SUM($C192,$G192,U$4,U$6)</f>
        <v>3235.29</v>
      </c>
      <c r="L192" s="26" t="n">
        <f aca="false">D192</f>
        <v>0</v>
      </c>
      <c r="M192" s="62" t="n">
        <f aca="false">E192</f>
        <v>28.0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90</v>
      </c>
      <c r="B193" s="30" t="n">
        <v>16</v>
      </c>
      <c r="C193" s="25" t="n">
        <f aca="false">'до 150 кВт'!C193</f>
        <v>1790.5</v>
      </c>
      <c r="D193" s="25" t="n">
        <f aca="false">'до 150 кВт'!D193</f>
        <v>0</v>
      </c>
      <c r="E193" s="25" t="n">
        <f aca="false">'до 150 кВт'!E193</f>
        <v>33.62</v>
      </c>
      <c r="F193" s="25" t="n">
        <f aca="false">'до 150 кВт'!F193</f>
        <v>1837.45</v>
      </c>
      <c r="G193" s="25" t="n">
        <v>279</v>
      </c>
      <c r="H193" s="27" t="n">
        <f aca="false">SUM($C193,$G193,R$4,R$6)</f>
        <v>2175.04</v>
      </c>
      <c r="I193" s="27" t="n">
        <f aca="false">SUM($C193,$G193,S$4,S$6)</f>
        <v>2480.28</v>
      </c>
      <c r="J193" s="27" t="n">
        <f aca="false">SUM($C193,$G193,T$4,T$6)</f>
        <v>2807.98</v>
      </c>
      <c r="K193" s="27" t="n">
        <f aca="false">SUM($C193,$G193,U$4,U$6)</f>
        <v>3242.64</v>
      </c>
      <c r="L193" s="26" t="n">
        <f aca="false">D193</f>
        <v>0</v>
      </c>
      <c r="M193" s="62" t="n">
        <f aca="false">E193</f>
        <v>33.6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90</v>
      </c>
      <c r="B194" s="30" t="n">
        <v>17</v>
      </c>
      <c r="C194" s="25" t="n">
        <f aca="false">'до 150 кВт'!C194</f>
        <v>1738.87</v>
      </c>
      <c r="D194" s="25" t="n">
        <f aca="false">'до 150 кВт'!D194</f>
        <v>74.05</v>
      </c>
      <c r="E194" s="25" t="n">
        <f aca="false">'до 150 кВт'!E194</f>
        <v>0</v>
      </c>
      <c r="F194" s="25" t="n">
        <f aca="false">'до 150 кВт'!F194</f>
        <v>1785.82</v>
      </c>
      <c r="G194" s="25" t="n">
        <v>279</v>
      </c>
      <c r="H194" s="27" t="n">
        <f aca="false">SUM($C194,$G194,R$4,R$6)</f>
        <v>2123.41</v>
      </c>
      <c r="I194" s="27" t="n">
        <f aca="false">SUM($C194,$G194,S$4,S$6)</f>
        <v>2428.65</v>
      </c>
      <c r="J194" s="27" t="n">
        <f aca="false">SUM($C194,$G194,T$4,T$6)</f>
        <v>2756.35</v>
      </c>
      <c r="K194" s="27" t="n">
        <f aca="false">SUM($C194,$G194,U$4,U$6)</f>
        <v>3191.01</v>
      </c>
      <c r="L194" s="26" t="n">
        <f aca="false">D194</f>
        <v>74.05</v>
      </c>
      <c r="M194" s="62" t="n">
        <f aca="false">E194</f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90</v>
      </c>
      <c r="B195" s="30" t="n">
        <v>18</v>
      </c>
      <c r="C195" s="25" t="n">
        <f aca="false">'до 150 кВт'!C195</f>
        <v>1720.23</v>
      </c>
      <c r="D195" s="25" t="n">
        <f aca="false">'до 150 кВт'!D195</f>
        <v>224.52</v>
      </c>
      <c r="E195" s="25" t="n">
        <f aca="false">'до 150 кВт'!E195</f>
        <v>0</v>
      </c>
      <c r="F195" s="25" t="n">
        <f aca="false">'до 150 кВт'!F195</f>
        <v>1767.18</v>
      </c>
      <c r="G195" s="25" t="n">
        <v>279</v>
      </c>
      <c r="H195" s="27" t="n">
        <f aca="false">SUM($C195,$G195,R$4,R$6)</f>
        <v>2104.77</v>
      </c>
      <c r="I195" s="27" t="n">
        <f aca="false">SUM($C195,$G195,S$4,S$6)</f>
        <v>2410.01</v>
      </c>
      <c r="J195" s="27" t="n">
        <f aca="false">SUM($C195,$G195,T$4,T$6)</f>
        <v>2737.71</v>
      </c>
      <c r="K195" s="27" t="n">
        <f aca="false">SUM($C195,$G195,U$4,U$6)</f>
        <v>3172.37</v>
      </c>
      <c r="L195" s="26" t="n">
        <f aca="false">D195</f>
        <v>224.52</v>
      </c>
      <c r="M195" s="62" t="n">
        <f aca="false">E195</f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90</v>
      </c>
      <c r="B196" s="30" t="n">
        <v>19</v>
      </c>
      <c r="C196" s="25" t="n">
        <f aca="false">'до 150 кВт'!C196</f>
        <v>1875.02</v>
      </c>
      <c r="D196" s="25" t="n">
        <f aca="false">'до 150 кВт'!D196</f>
        <v>173.49</v>
      </c>
      <c r="E196" s="25" t="n">
        <f aca="false">'до 150 кВт'!E196</f>
        <v>0</v>
      </c>
      <c r="F196" s="25" t="n">
        <f aca="false">'до 150 кВт'!F196</f>
        <v>1921.97</v>
      </c>
      <c r="G196" s="25" t="n">
        <v>279</v>
      </c>
      <c r="H196" s="27" t="n">
        <f aca="false">SUM($C196,$G196,R$4,R$6)</f>
        <v>2259.56</v>
      </c>
      <c r="I196" s="27" t="n">
        <f aca="false">SUM($C196,$G196,S$4,S$6)</f>
        <v>2564.8</v>
      </c>
      <c r="J196" s="27" t="n">
        <f aca="false">SUM($C196,$G196,T$4,T$6)</f>
        <v>2892.5</v>
      </c>
      <c r="K196" s="27" t="n">
        <f aca="false">SUM($C196,$G196,U$4,U$6)</f>
        <v>3327.16</v>
      </c>
      <c r="L196" s="26" t="n">
        <f aca="false">D196</f>
        <v>173.49</v>
      </c>
      <c r="M196" s="62" t="n">
        <f aca="false">E196</f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90</v>
      </c>
      <c r="B197" s="30" t="n">
        <v>20</v>
      </c>
      <c r="C197" s="25" t="n">
        <f aca="false">'до 150 кВт'!C197</f>
        <v>1930.59</v>
      </c>
      <c r="D197" s="25" t="n">
        <f aca="false">'до 150 кВт'!D197</f>
        <v>18.1</v>
      </c>
      <c r="E197" s="25" t="n">
        <f aca="false">'до 150 кВт'!E197</f>
        <v>0</v>
      </c>
      <c r="F197" s="25" t="n">
        <f aca="false">'до 150 кВт'!F197</f>
        <v>1977.54</v>
      </c>
      <c r="G197" s="25" t="n">
        <v>279</v>
      </c>
      <c r="H197" s="27" t="n">
        <f aca="false">SUM($C197,$G197,R$4,R$6)</f>
        <v>2315.13</v>
      </c>
      <c r="I197" s="27" t="n">
        <f aca="false">SUM($C197,$G197,S$4,S$6)</f>
        <v>2620.37</v>
      </c>
      <c r="J197" s="27" t="n">
        <f aca="false">SUM($C197,$G197,T$4,T$6)</f>
        <v>2948.07</v>
      </c>
      <c r="K197" s="27" t="n">
        <f aca="false">SUM($C197,$G197,U$4,U$6)</f>
        <v>3382.73</v>
      </c>
      <c r="L197" s="26" t="n">
        <f aca="false">D197</f>
        <v>18.1</v>
      </c>
      <c r="M197" s="62" t="n">
        <f aca="false">E197</f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90</v>
      </c>
      <c r="B198" s="30" t="n">
        <v>21</v>
      </c>
      <c r="C198" s="25" t="n">
        <f aca="false">'до 150 кВт'!C198</f>
        <v>1880.21</v>
      </c>
      <c r="D198" s="25" t="n">
        <f aca="false">'до 150 кВт'!D198</f>
        <v>0</v>
      </c>
      <c r="E198" s="25" t="n">
        <f aca="false">'до 150 кВт'!E198</f>
        <v>144.86</v>
      </c>
      <c r="F198" s="25" t="n">
        <f aca="false">'до 150 кВт'!F198</f>
        <v>1927.16</v>
      </c>
      <c r="G198" s="25" t="n">
        <v>279</v>
      </c>
      <c r="H198" s="27" t="n">
        <f aca="false">SUM($C198,$G198,R$4,R$6)</f>
        <v>2264.75</v>
      </c>
      <c r="I198" s="27" t="n">
        <f aca="false">SUM($C198,$G198,S$4,S$6)</f>
        <v>2569.99</v>
      </c>
      <c r="J198" s="27" t="n">
        <f aca="false">SUM($C198,$G198,T$4,T$6)</f>
        <v>2897.69</v>
      </c>
      <c r="K198" s="27" t="n">
        <f aca="false">SUM($C198,$G198,U$4,U$6)</f>
        <v>3332.35</v>
      </c>
      <c r="L198" s="26" t="n">
        <f aca="false">D198</f>
        <v>0</v>
      </c>
      <c r="M198" s="62" t="n">
        <f aca="false">E198</f>
        <v>144.86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90</v>
      </c>
      <c r="B199" s="30" t="n">
        <v>22</v>
      </c>
      <c r="C199" s="25" t="n">
        <f aca="false">'до 150 кВт'!C199</f>
        <v>1593.01</v>
      </c>
      <c r="D199" s="25" t="n">
        <f aca="false">'до 150 кВт'!D199</f>
        <v>0</v>
      </c>
      <c r="E199" s="25" t="n">
        <f aca="false">'до 150 кВт'!E199</f>
        <v>211.2</v>
      </c>
      <c r="F199" s="25" t="n">
        <f aca="false">'до 150 кВт'!F199</f>
        <v>1639.96</v>
      </c>
      <c r="G199" s="25" t="n">
        <v>279</v>
      </c>
      <c r="H199" s="27" t="n">
        <f aca="false">SUM($C199,$G199,R$4,R$6)</f>
        <v>1977.55</v>
      </c>
      <c r="I199" s="27" t="n">
        <f aca="false">SUM($C199,$G199,S$4,S$6)</f>
        <v>2282.79</v>
      </c>
      <c r="J199" s="27" t="n">
        <f aca="false">SUM($C199,$G199,T$4,T$6)</f>
        <v>2610.49</v>
      </c>
      <c r="K199" s="27" t="n">
        <f aca="false">SUM($C199,$G199,U$4,U$6)</f>
        <v>3045.15</v>
      </c>
      <c r="L199" s="26" t="n">
        <f aca="false">D199</f>
        <v>0</v>
      </c>
      <c r="M199" s="62" t="n">
        <f aca="false">E199</f>
        <v>211.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90</v>
      </c>
      <c r="B200" s="30" t="n">
        <v>23</v>
      </c>
      <c r="C200" s="25" t="n">
        <f aca="false">'до 150 кВт'!C200</f>
        <v>1373.32</v>
      </c>
      <c r="D200" s="25" t="n">
        <f aca="false">'до 150 кВт'!D200</f>
        <v>0</v>
      </c>
      <c r="E200" s="25" t="n">
        <f aca="false">'до 150 кВт'!E200</f>
        <v>204.56</v>
      </c>
      <c r="F200" s="25" t="n">
        <f aca="false">'до 150 кВт'!F200</f>
        <v>1420.27</v>
      </c>
      <c r="G200" s="25" t="n">
        <v>279</v>
      </c>
      <c r="H200" s="27" t="n">
        <f aca="false">SUM($C200,$G200,R$4,R$6)</f>
        <v>1757.86</v>
      </c>
      <c r="I200" s="27" t="n">
        <f aca="false">SUM($C200,$G200,S$4,S$6)</f>
        <v>2063.1</v>
      </c>
      <c r="J200" s="27" t="n">
        <f aca="false">SUM($C200,$G200,T$4,T$6)</f>
        <v>2390.8</v>
      </c>
      <c r="K200" s="27" t="n">
        <f aca="false">SUM($C200,$G200,U$4,U$6)</f>
        <v>2825.46</v>
      </c>
      <c r="L200" s="26" t="n">
        <f aca="false">D200</f>
        <v>0</v>
      </c>
      <c r="M200" s="62" t="n">
        <f aca="false">E200</f>
        <v>204.5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91</v>
      </c>
      <c r="B201" s="30" t="n">
        <v>0</v>
      </c>
      <c r="C201" s="25" t="n">
        <f aca="false">'до 150 кВт'!C201</f>
        <v>1273.73</v>
      </c>
      <c r="D201" s="25" t="n">
        <f aca="false">'до 150 кВт'!D201</f>
        <v>12.98</v>
      </c>
      <c r="E201" s="25" t="n">
        <f aca="false">'до 150 кВт'!E201</f>
        <v>0</v>
      </c>
      <c r="F201" s="25" t="n">
        <f aca="false">'до 150 кВт'!F201</f>
        <v>1320.68</v>
      </c>
      <c r="G201" s="25" t="n">
        <v>279</v>
      </c>
      <c r="H201" s="27" t="n">
        <f aca="false">SUM($C201,$G201,R$4,R$6)</f>
        <v>1658.27</v>
      </c>
      <c r="I201" s="27" t="n">
        <f aca="false">SUM($C201,$G201,S$4,S$6)</f>
        <v>1963.51</v>
      </c>
      <c r="J201" s="27" t="n">
        <f aca="false">SUM($C201,$G201,T$4,T$6)</f>
        <v>2291.21</v>
      </c>
      <c r="K201" s="27" t="n">
        <f aca="false">SUM($C201,$G201,U$4,U$6)</f>
        <v>2725.87</v>
      </c>
      <c r="L201" s="26" t="n">
        <f aca="false">D201</f>
        <v>12.98</v>
      </c>
      <c r="M201" s="62" t="n">
        <f aca="false">E201</f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91</v>
      </c>
      <c r="B202" s="30" t="n">
        <v>1</v>
      </c>
      <c r="C202" s="25" t="n">
        <f aca="false">'до 150 кВт'!C202</f>
        <v>1173.59</v>
      </c>
      <c r="D202" s="25" t="n">
        <f aca="false">'до 150 кВт'!D202</f>
        <v>0</v>
      </c>
      <c r="E202" s="25" t="n">
        <f aca="false">'до 150 кВт'!E202</f>
        <v>10.12</v>
      </c>
      <c r="F202" s="25" t="n">
        <f aca="false">'до 150 кВт'!F202</f>
        <v>1220.54</v>
      </c>
      <c r="G202" s="25" t="n">
        <v>279</v>
      </c>
      <c r="H202" s="27" t="n">
        <f aca="false">SUM($C202,$G202,R$4,R$6)</f>
        <v>1558.13</v>
      </c>
      <c r="I202" s="27" t="n">
        <f aca="false">SUM($C202,$G202,S$4,S$6)</f>
        <v>1863.37</v>
      </c>
      <c r="J202" s="27" t="n">
        <f aca="false">SUM($C202,$G202,T$4,T$6)</f>
        <v>2191.07</v>
      </c>
      <c r="K202" s="27" t="n">
        <f aca="false">SUM($C202,$G202,U$4,U$6)</f>
        <v>2625.73</v>
      </c>
      <c r="L202" s="26" t="n">
        <f aca="false">D202</f>
        <v>0</v>
      </c>
      <c r="M202" s="62" t="n">
        <f aca="false">E202</f>
        <v>10.1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91</v>
      </c>
      <c r="B203" s="30" t="n">
        <v>2</v>
      </c>
      <c r="C203" s="25" t="n">
        <f aca="false">'до 150 кВт'!C203</f>
        <v>1159.79</v>
      </c>
      <c r="D203" s="25" t="n">
        <f aca="false">'до 150 кВт'!D203</f>
        <v>0</v>
      </c>
      <c r="E203" s="25" t="n">
        <f aca="false">'до 150 кВт'!E203</f>
        <v>17.24</v>
      </c>
      <c r="F203" s="25" t="n">
        <f aca="false">'до 150 кВт'!F203</f>
        <v>1206.74</v>
      </c>
      <c r="G203" s="25" t="n">
        <v>279</v>
      </c>
      <c r="H203" s="27" t="n">
        <f aca="false">SUM($C203,$G203,R$4,R$6)</f>
        <v>1544.33</v>
      </c>
      <c r="I203" s="27" t="n">
        <f aca="false">SUM($C203,$G203,S$4,S$6)</f>
        <v>1849.57</v>
      </c>
      <c r="J203" s="27" t="n">
        <f aca="false">SUM($C203,$G203,T$4,T$6)</f>
        <v>2177.27</v>
      </c>
      <c r="K203" s="27" t="n">
        <f aca="false">SUM($C203,$G203,U$4,U$6)</f>
        <v>2611.93</v>
      </c>
      <c r="L203" s="26" t="n">
        <f aca="false">D203</f>
        <v>0</v>
      </c>
      <c r="M203" s="62" t="n">
        <f aca="false">E203</f>
        <v>17.2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91</v>
      </c>
      <c r="B204" s="30" t="n">
        <v>3</v>
      </c>
      <c r="C204" s="25" t="n">
        <f aca="false">'до 150 кВт'!C204</f>
        <v>1190.92</v>
      </c>
      <c r="D204" s="25" t="n">
        <f aca="false">'до 150 кВт'!D204</f>
        <v>22.93</v>
      </c>
      <c r="E204" s="25" t="n">
        <f aca="false">'до 150 кВт'!E204</f>
        <v>0</v>
      </c>
      <c r="F204" s="25" t="n">
        <f aca="false">'до 150 кВт'!F204</f>
        <v>1237.87</v>
      </c>
      <c r="G204" s="25" t="n">
        <v>279</v>
      </c>
      <c r="H204" s="27" t="n">
        <f aca="false">SUM($C204,$G204,R$4,R$6)</f>
        <v>1575.46</v>
      </c>
      <c r="I204" s="27" t="n">
        <f aca="false">SUM($C204,$G204,S$4,S$6)</f>
        <v>1880.7</v>
      </c>
      <c r="J204" s="27" t="n">
        <f aca="false">SUM($C204,$G204,T$4,T$6)</f>
        <v>2208.4</v>
      </c>
      <c r="K204" s="27" t="n">
        <f aca="false">SUM($C204,$G204,U$4,U$6)</f>
        <v>2643.06</v>
      </c>
      <c r="L204" s="26" t="n">
        <f aca="false">D204</f>
        <v>22.93</v>
      </c>
      <c r="M204" s="62" t="n">
        <f aca="false">E204</f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91</v>
      </c>
      <c r="B205" s="30" t="n">
        <v>4</v>
      </c>
      <c r="C205" s="25" t="n">
        <f aca="false">'до 150 кВт'!C205</f>
        <v>1166.28</v>
      </c>
      <c r="D205" s="25" t="n">
        <f aca="false">'до 150 кВт'!D205</f>
        <v>55.57</v>
      </c>
      <c r="E205" s="25" t="n">
        <f aca="false">'до 150 кВт'!E205</f>
        <v>0</v>
      </c>
      <c r="F205" s="25" t="n">
        <f aca="false">'до 150 кВт'!F205</f>
        <v>1213.23</v>
      </c>
      <c r="G205" s="25" t="n">
        <v>279</v>
      </c>
      <c r="H205" s="27" t="n">
        <f aca="false">SUM($C205,$G205,R$4,R$6)</f>
        <v>1550.82</v>
      </c>
      <c r="I205" s="27" t="n">
        <f aca="false">SUM($C205,$G205,S$4,S$6)</f>
        <v>1856.06</v>
      </c>
      <c r="J205" s="27" t="n">
        <f aca="false">SUM($C205,$G205,T$4,T$6)</f>
        <v>2183.76</v>
      </c>
      <c r="K205" s="27" t="n">
        <f aca="false">SUM($C205,$G205,U$4,U$6)</f>
        <v>2618.42</v>
      </c>
      <c r="L205" s="26" t="n">
        <f aca="false">D205</f>
        <v>55.57</v>
      </c>
      <c r="M205" s="62" t="n">
        <f aca="false">E205</f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91</v>
      </c>
      <c r="B206" s="30" t="n">
        <v>5</v>
      </c>
      <c r="C206" s="25" t="n">
        <f aca="false">'до 150 кВт'!C206</f>
        <v>1216.78</v>
      </c>
      <c r="D206" s="25" t="n">
        <f aca="false">'до 150 кВт'!D206</f>
        <v>94.38</v>
      </c>
      <c r="E206" s="25" t="n">
        <f aca="false">'до 150 кВт'!E206</f>
        <v>0</v>
      </c>
      <c r="F206" s="25" t="n">
        <f aca="false">'до 150 кВт'!F206</f>
        <v>1263.73</v>
      </c>
      <c r="G206" s="25" t="n">
        <v>279</v>
      </c>
      <c r="H206" s="27" t="n">
        <f aca="false">SUM($C206,$G206,R$4,R$6)</f>
        <v>1601.32</v>
      </c>
      <c r="I206" s="27" t="n">
        <f aca="false">SUM($C206,$G206,S$4,S$6)</f>
        <v>1906.56</v>
      </c>
      <c r="J206" s="27" t="n">
        <f aca="false">SUM($C206,$G206,T$4,T$6)</f>
        <v>2234.26</v>
      </c>
      <c r="K206" s="27" t="n">
        <f aca="false">SUM($C206,$G206,U$4,U$6)</f>
        <v>2668.92</v>
      </c>
      <c r="L206" s="26" t="n">
        <f aca="false">D206</f>
        <v>94.38</v>
      </c>
      <c r="M206" s="62" t="n">
        <f aca="false">E206</f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91</v>
      </c>
      <c r="B207" s="30" t="n">
        <v>6</v>
      </c>
      <c r="C207" s="25" t="n">
        <f aca="false">'до 150 кВт'!C207</f>
        <v>1381.37</v>
      </c>
      <c r="D207" s="25" t="n">
        <f aca="false">'до 150 кВт'!D207</f>
        <v>137.99</v>
      </c>
      <c r="E207" s="25" t="n">
        <f aca="false">'до 150 кВт'!E207</f>
        <v>0</v>
      </c>
      <c r="F207" s="25" t="n">
        <f aca="false">'до 150 кВт'!F207</f>
        <v>1428.32</v>
      </c>
      <c r="G207" s="25" t="n">
        <v>279</v>
      </c>
      <c r="H207" s="27" t="n">
        <f aca="false">SUM($C207,$G207,R$4,R$6)</f>
        <v>1765.91</v>
      </c>
      <c r="I207" s="27" t="n">
        <f aca="false">SUM($C207,$G207,S$4,S$6)</f>
        <v>2071.15</v>
      </c>
      <c r="J207" s="27" t="n">
        <f aca="false">SUM($C207,$G207,T$4,T$6)</f>
        <v>2398.85</v>
      </c>
      <c r="K207" s="27" t="n">
        <f aca="false">SUM($C207,$G207,U$4,U$6)</f>
        <v>2833.51</v>
      </c>
      <c r="L207" s="26" t="n">
        <f aca="false">D207</f>
        <v>137.99</v>
      </c>
      <c r="M207" s="62" t="n">
        <f aca="false">E207</f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91</v>
      </c>
      <c r="B208" s="30" t="n">
        <v>7</v>
      </c>
      <c r="C208" s="25" t="n">
        <f aca="false">'до 150 кВт'!C208</f>
        <v>1555.63</v>
      </c>
      <c r="D208" s="25" t="n">
        <f aca="false">'до 150 кВт'!D208</f>
        <v>0</v>
      </c>
      <c r="E208" s="25" t="n">
        <f aca="false">'до 150 кВт'!E208</f>
        <v>108.06</v>
      </c>
      <c r="F208" s="25" t="n">
        <f aca="false">'до 150 кВт'!F208</f>
        <v>1602.58</v>
      </c>
      <c r="G208" s="25" t="n">
        <v>279</v>
      </c>
      <c r="H208" s="27" t="n">
        <f aca="false">SUM($C208,$G208,R$4,R$6)</f>
        <v>1940.17</v>
      </c>
      <c r="I208" s="27" t="n">
        <f aca="false">SUM($C208,$G208,S$4,S$6)</f>
        <v>2245.41</v>
      </c>
      <c r="J208" s="27" t="n">
        <f aca="false">SUM($C208,$G208,T$4,T$6)</f>
        <v>2573.11</v>
      </c>
      <c r="K208" s="27" t="n">
        <f aca="false">SUM($C208,$G208,U$4,U$6)</f>
        <v>3007.77</v>
      </c>
      <c r="L208" s="26" t="n">
        <f aca="false">D208</f>
        <v>0</v>
      </c>
      <c r="M208" s="62" t="n">
        <f aca="false">E208</f>
        <v>108.0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91</v>
      </c>
      <c r="B209" s="30" t="n">
        <v>8</v>
      </c>
      <c r="C209" s="25" t="n">
        <f aca="false">'до 150 кВт'!C209</f>
        <v>1692.04</v>
      </c>
      <c r="D209" s="25" t="n">
        <f aca="false">'до 150 кВт'!D209</f>
        <v>0</v>
      </c>
      <c r="E209" s="25" t="n">
        <f aca="false">'до 150 кВт'!E209</f>
        <v>230.87</v>
      </c>
      <c r="F209" s="25" t="n">
        <f aca="false">'до 150 кВт'!F209</f>
        <v>1738.99</v>
      </c>
      <c r="G209" s="25" t="n">
        <v>279</v>
      </c>
      <c r="H209" s="27" t="n">
        <f aca="false">SUM($C209,$G209,R$4,R$6)</f>
        <v>2076.58</v>
      </c>
      <c r="I209" s="27" t="n">
        <f aca="false">SUM($C209,$G209,S$4,S$6)</f>
        <v>2381.82</v>
      </c>
      <c r="J209" s="27" t="n">
        <f aca="false">SUM($C209,$G209,T$4,T$6)</f>
        <v>2709.52</v>
      </c>
      <c r="K209" s="27" t="n">
        <f aca="false">SUM($C209,$G209,U$4,U$6)</f>
        <v>3144.18</v>
      </c>
      <c r="L209" s="26" t="n">
        <f aca="false">D209</f>
        <v>0</v>
      </c>
      <c r="M209" s="62" t="n">
        <f aca="false">E209</f>
        <v>230.8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91</v>
      </c>
      <c r="B210" s="30" t="n">
        <v>9</v>
      </c>
      <c r="C210" s="25" t="n">
        <f aca="false">'до 150 кВт'!C210</f>
        <v>1729.29</v>
      </c>
      <c r="D210" s="25" t="n">
        <f aca="false">'до 150 кВт'!D210</f>
        <v>0</v>
      </c>
      <c r="E210" s="25" t="n">
        <f aca="false">'до 150 кВт'!E210</f>
        <v>345.51</v>
      </c>
      <c r="F210" s="25" t="n">
        <f aca="false">'до 150 кВт'!F210</f>
        <v>1776.24</v>
      </c>
      <c r="G210" s="25" t="n">
        <v>279</v>
      </c>
      <c r="H210" s="27" t="n">
        <f aca="false">SUM($C210,$G210,R$4,R$6)</f>
        <v>2113.83</v>
      </c>
      <c r="I210" s="27" t="n">
        <f aca="false">SUM($C210,$G210,S$4,S$6)</f>
        <v>2419.07</v>
      </c>
      <c r="J210" s="27" t="n">
        <f aca="false">SUM($C210,$G210,T$4,T$6)</f>
        <v>2746.77</v>
      </c>
      <c r="K210" s="27" t="n">
        <f aca="false">SUM($C210,$G210,U$4,U$6)</f>
        <v>3181.43</v>
      </c>
      <c r="L210" s="26" t="n">
        <f aca="false">D210</f>
        <v>0</v>
      </c>
      <c r="M210" s="62" t="n">
        <f aca="false">E210</f>
        <v>345.5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91</v>
      </c>
      <c r="B211" s="30" t="n">
        <v>10</v>
      </c>
      <c r="C211" s="25" t="n">
        <f aca="false">'до 150 кВт'!C211</f>
        <v>1700.48</v>
      </c>
      <c r="D211" s="25" t="n">
        <f aca="false">'до 150 кВт'!D211</f>
        <v>0</v>
      </c>
      <c r="E211" s="25" t="n">
        <f aca="false">'до 150 кВт'!E211</f>
        <v>456.26</v>
      </c>
      <c r="F211" s="25" t="n">
        <f aca="false">'до 150 кВт'!F211</f>
        <v>1747.43</v>
      </c>
      <c r="G211" s="25" t="n">
        <v>279</v>
      </c>
      <c r="H211" s="27" t="n">
        <f aca="false">SUM($C211,$G211,R$4,R$6)</f>
        <v>2085.02</v>
      </c>
      <c r="I211" s="27" t="n">
        <f aca="false">SUM($C211,$G211,S$4,S$6)</f>
        <v>2390.26</v>
      </c>
      <c r="J211" s="27" t="n">
        <f aca="false">SUM($C211,$G211,T$4,T$6)</f>
        <v>2717.96</v>
      </c>
      <c r="K211" s="27" t="n">
        <f aca="false">SUM($C211,$G211,U$4,U$6)</f>
        <v>3152.62</v>
      </c>
      <c r="L211" s="26" t="n">
        <f aca="false">D211</f>
        <v>0</v>
      </c>
      <c r="M211" s="62" t="n">
        <f aca="false">E211</f>
        <v>456.26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91</v>
      </c>
      <c r="B212" s="30" t="n">
        <v>11</v>
      </c>
      <c r="C212" s="25" t="n">
        <f aca="false">'до 150 кВт'!C212</f>
        <v>1560.18</v>
      </c>
      <c r="D212" s="25" t="n">
        <f aca="false">'до 150 кВт'!D212</f>
        <v>0</v>
      </c>
      <c r="E212" s="25" t="n">
        <f aca="false">'до 150 кВт'!E212</f>
        <v>338.87</v>
      </c>
      <c r="F212" s="25" t="n">
        <f aca="false">'до 150 кВт'!F212</f>
        <v>1607.13</v>
      </c>
      <c r="G212" s="25" t="n">
        <v>279</v>
      </c>
      <c r="H212" s="27" t="n">
        <f aca="false">SUM($C212,$G212,R$4,R$6)</f>
        <v>1944.72</v>
      </c>
      <c r="I212" s="27" t="n">
        <f aca="false">SUM($C212,$G212,S$4,S$6)</f>
        <v>2249.96</v>
      </c>
      <c r="J212" s="27" t="n">
        <f aca="false">SUM($C212,$G212,T$4,T$6)</f>
        <v>2577.66</v>
      </c>
      <c r="K212" s="27" t="n">
        <f aca="false">SUM($C212,$G212,U$4,U$6)</f>
        <v>3012.32</v>
      </c>
      <c r="L212" s="26" t="n">
        <f aca="false">D212</f>
        <v>0</v>
      </c>
      <c r="M212" s="62" t="n">
        <f aca="false">E212</f>
        <v>338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91</v>
      </c>
      <c r="B213" s="30" t="n">
        <v>12</v>
      </c>
      <c r="C213" s="25" t="n">
        <f aca="false">'до 150 кВт'!C213</f>
        <v>1540.91</v>
      </c>
      <c r="D213" s="25" t="n">
        <f aca="false">'до 150 кВт'!D213</f>
        <v>0</v>
      </c>
      <c r="E213" s="25" t="n">
        <f aca="false">'до 150 кВт'!E213</f>
        <v>309.09</v>
      </c>
      <c r="F213" s="25" t="n">
        <f aca="false">'до 150 кВт'!F213</f>
        <v>1587.86</v>
      </c>
      <c r="G213" s="25" t="n">
        <v>279</v>
      </c>
      <c r="H213" s="27" t="n">
        <f aca="false">SUM($C213,$G213,R$4,R$6)</f>
        <v>1925.45</v>
      </c>
      <c r="I213" s="27" t="n">
        <f aca="false">SUM($C213,$G213,S$4,S$6)</f>
        <v>2230.69</v>
      </c>
      <c r="J213" s="27" t="n">
        <f aca="false">SUM($C213,$G213,T$4,T$6)</f>
        <v>2558.39</v>
      </c>
      <c r="K213" s="27" t="n">
        <f aca="false">SUM($C213,$G213,U$4,U$6)</f>
        <v>2993.05</v>
      </c>
      <c r="L213" s="26" t="n">
        <f aca="false">D213</f>
        <v>0</v>
      </c>
      <c r="M213" s="62" t="n">
        <f aca="false">E213</f>
        <v>309.09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91</v>
      </c>
      <c r="B214" s="30" t="n">
        <v>13</v>
      </c>
      <c r="C214" s="25" t="n">
        <f aca="false">'до 150 кВт'!C214</f>
        <v>1561.95</v>
      </c>
      <c r="D214" s="25" t="n">
        <f aca="false">'до 150 кВт'!D214</f>
        <v>0</v>
      </c>
      <c r="E214" s="25" t="n">
        <f aca="false">'до 150 кВт'!E214</f>
        <v>381.34</v>
      </c>
      <c r="F214" s="25" t="n">
        <f aca="false">'до 150 кВт'!F214</f>
        <v>1608.9</v>
      </c>
      <c r="G214" s="25" t="n">
        <v>279</v>
      </c>
      <c r="H214" s="27" t="n">
        <f aca="false">SUM($C214,$G214,R$4,R$6)</f>
        <v>1946.49</v>
      </c>
      <c r="I214" s="27" t="n">
        <f aca="false">SUM($C214,$G214,S$4,S$6)</f>
        <v>2251.73</v>
      </c>
      <c r="J214" s="27" t="n">
        <f aca="false">SUM($C214,$G214,T$4,T$6)</f>
        <v>2579.43</v>
      </c>
      <c r="K214" s="27" t="n">
        <f aca="false">SUM($C214,$G214,U$4,U$6)</f>
        <v>3014.09</v>
      </c>
      <c r="L214" s="26" t="n">
        <f aca="false">D214</f>
        <v>0</v>
      </c>
      <c r="M214" s="62" t="n">
        <f aca="false">E214</f>
        <v>381.34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91</v>
      </c>
      <c r="B215" s="30" t="n">
        <v>14</v>
      </c>
      <c r="C215" s="25" t="n">
        <f aca="false">'до 150 кВт'!C215</f>
        <v>1558.53</v>
      </c>
      <c r="D215" s="25" t="n">
        <f aca="false">'до 150 кВт'!D215</f>
        <v>0</v>
      </c>
      <c r="E215" s="25" t="n">
        <f aca="false">'до 150 кВт'!E215</f>
        <v>321.73</v>
      </c>
      <c r="F215" s="25" t="n">
        <f aca="false">'до 150 кВт'!F215</f>
        <v>1605.48</v>
      </c>
      <c r="G215" s="25" t="n">
        <v>279</v>
      </c>
      <c r="H215" s="27" t="n">
        <f aca="false">SUM($C215,$G215,R$4,R$6)</f>
        <v>1943.07</v>
      </c>
      <c r="I215" s="27" t="n">
        <f aca="false">SUM($C215,$G215,S$4,S$6)</f>
        <v>2248.31</v>
      </c>
      <c r="J215" s="27" t="n">
        <f aca="false">SUM($C215,$G215,T$4,T$6)</f>
        <v>2576.01</v>
      </c>
      <c r="K215" s="27" t="n">
        <f aca="false">SUM($C215,$G215,U$4,U$6)</f>
        <v>3010.67</v>
      </c>
      <c r="L215" s="26" t="n">
        <f aca="false">D215</f>
        <v>0</v>
      </c>
      <c r="M215" s="62" t="n">
        <f aca="false">E215</f>
        <v>321.7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91</v>
      </c>
      <c r="B216" s="30" t="n">
        <v>15</v>
      </c>
      <c r="C216" s="25" t="n">
        <f aca="false">'до 150 кВт'!C216</f>
        <v>1598.14</v>
      </c>
      <c r="D216" s="25" t="n">
        <f aca="false">'до 150 кВт'!D216</f>
        <v>0</v>
      </c>
      <c r="E216" s="25" t="n">
        <f aca="false">'до 150 кВт'!E216</f>
        <v>310.89</v>
      </c>
      <c r="F216" s="25" t="n">
        <f aca="false">'до 150 кВт'!F216</f>
        <v>1645.09</v>
      </c>
      <c r="G216" s="25" t="n">
        <v>279</v>
      </c>
      <c r="H216" s="27" t="n">
        <f aca="false">SUM($C216,$G216,R$4,R$6)</f>
        <v>1982.68</v>
      </c>
      <c r="I216" s="27" t="n">
        <f aca="false">SUM($C216,$G216,S$4,S$6)</f>
        <v>2287.92</v>
      </c>
      <c r="J216" s="27" t="n">
        <f aca="false">SUM($C216,$G216,T$4,T$6)</f>
        <v>2615.62</v>
      </c>
      <c r="K216" s="27" t="n">
        <f aca="false">SUM($C216,$G216,U$4,U$6)</f>
        <v>3050.28</v>
      </c>
      <c r="L216" s="26" t="n">
        <f aca="false">D216</f>
        <v>0</v>
      </c>
      <c r="M216" s="62" t="n">
        <f aca="false">E216</f>
        <v>310.8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91</v>
      </c>
      <c r="B217" s="30" t="n">
        <v>16</v>
      </c>
      <c r="C217" s="25" t="n">
        <f aca="false">'до 150 кВт'!C217</f>
        <v>1665.07</v>
      </c>
      <c r="D217" s="25" t="n">
        <f aca="false">'до 150 кВт'!D217</f>
        <v>0</v>
      </c>
      <c r="E217" s="25" t="n">
        <f aca="false">'до 150 кВт'!E217</f>
        <v>383.59</v>
      </c>
      <c r="F217" s="25" t="n">
        <f aca="false">'до 150 кВт'!F217</f>
        <v>1712.02</v>
      </c>
      <c r="G217" s="25" t="n">
        <v>279</v>
      </c>
      <c r="H217" s="27" t="n">
        <f aca="false">SUM($C217,$G217,R$4,R$6)</f>
        <v>2049.61</v>
      </c>
      <c r="I217" s="27" t="n">
        <f aca="false">SUM($C217,$G217,S$4,S$6)</f>
        <v>2354.85</v>
      </c>
      <c r="J217" s="27" t="n">
        <f aca="false">SUM($C217,$G217,T$4,T$6)</f>
        <v>2682.55</v>
      </c>
      <c r="K217" s="27" t="n">
        <f aca="false">SUM($C217,$G217,U$4,U$6)</f>
        <v>3117.21</v>
      </c>
      <c r="L217" s="26" t="n">
        <f aca="false">D217</f>
        <v>0</v>
      </c>
      <c r="M217" s="62" t="n">
        <f aca="false">E217</f>
        <v>383.5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91</v>
      </c>
      <c r="B218" s="30" t="n">
        <v>17</v>
      </c>
      <c r="C218" s="25" t="n">
        <f aca="false">'до 150 кВт'!C218</f>
        <v>1712.14</v>
      </c>
      <c r="D218" s="25" t="n">
        <f aca="false">'до 150 кВт'!D218</f>
        <v>0</v>
      </c>
      <c r="E218" s="25" t="n">
        <f aca="false">'до 150 кВт'!E218</f>
        <v>392.5</v>
      </c>
      <c r="F218" s="25" t="n">
        <f aca="false">'до 150 кВт'!F218</f>
        <v>1759.09</v>
      </c>
      <c r="G218" s="25" t="n">
        <v>279</v>
      </c>
      <c r="H218" s="27" t="n">
        <f aca="false">SUM($C218,$G218,R$4,R$6)</f>
        <v>2096.68</v>
      </c>
      <c r="I218" s="27" t="n">
        <f aca="false">SUM($C218,$G218,S$4,S$6)</f>
        <v>2401.92</v>
      </c>
      <c r="J218" s="27" t="n">
        <f aca="false">SUM($C218,$G218,T$4,T$6)</f>
        <v>2729.62</v>
      </c>
      <c r="K218" s="27" t="n">
        <f aca="false">SUM($C218,$G218,U$4,U$6)</f>
        <v>3164.28</v>
      </c>
      <c r="L218" s="26" t="n">
        <f aca="false">D218</f>
        <v>0</v>
      </c>
      <c r="M218" s="62" t="n">
        <f aca="false">E218</f>
        <v>392.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91</v>
      </c>
      <c r="B219" s="30" t="n">
        <v>18</v>
      </c>
      <c r="C219" s="25" t="n">
        <f aca="false">'до 150 кВт'!C219</f>
        <v>1669.33</v>
      </c>
      <c r="D219" s="25" t="n">
        <f aca="false">'до 150 кВт'!D219</f>
        <v>0</v>
      </c>
      <c r="E219" s="25" t="n">
        <f aca="false">'до 150 кВт'!E219</f>
        <v>285.83</v>
      </c>
      <c r="F219" s="25" t="n">
        <f aca="false">'до 150 кВт'!F219</f>
        <v>1716.28</v>
      </c>
      <c r="G219" s="25" t="n">
        <v>279</v>
      </c>
      <c r="H219" s="27" t="n">
        <f aca="false">SUM($C219,$G219,R$4,R$6)</f>
        <v>2053.87</v>
      </c>
      <c r="I219" s="27" t="n">
        <f aca="false">SUM($C219,$G219,S$4,S$6)</f>
        <v>2359.11</v>
      </c>
      <c r="J219" s="27" t="n">
        <f aca="false">SUM($C219,$G219,T$4,T$6)</f>
        <v>2686.81</v>
      </c>
      <c r="K219" s="27" t="n">
        <f aca="false">SUM($C219,$G219,U$4,U$6)</f>
        <v>3121.47</v>
      </c>
      <c r="L219" s="26" t="n">
        <f aca="false">D219</f>
        <v>0</v>
      </c>
      <c r="M219" s="62" t="n">
        <f aca="false">E219</f>
        <v>285.83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91</v>
      </c>
      <c r="B220" s="30" t="n">
        <v>19</v>
      </c>
      <c r="C220" s="25" t="n">
        <f aca="false">'до 150 кВт'!C220</f>
        <v>1842.45</v>
      </c>
      <c r="D220" s="25" t="n">
        <f aca="false">'до 150 кВт'!D220</f>
        <v>46.82</v>
      </c>
      <c r="E220" s="25" t="n">
        <f aca="false">'до 150 кВт'!E220</f>
        <v>0</v>
      </c>
      <c r="F220" s="25" t="n">
        <f aca="false">'до 150 кВт'!F220</f>
        <v>1889.4</v>
      </c>
      <c r="G220" s="25" t="n">
        <v>279</v>
      </c>
      <c r="H220" s="27" t="n">
        <f aca="false">SUM($C220,$G220,R$4,R$6)</f>
        <v>2226.99</v>
      </c>
      <c r="I220" s="27" t="n">
        <f aca="false">SUM($C220,$G220,S$4,S$6)</f>
        <v>2532.23</v>
      </c>
      <c r="J220" s="27" t="n">
        <f aca="false">SUM($C220,$G220,T$4,T$6)</f>
        <v>2859.93</v>
      </c>
      <c r="K220" s="27" t="n">
        <f aca="false">SUM($C220,$G220,U$4,U$6)</f>
        <v>3294.59</v>
      </c>
      <c r="L220" s="26" t="n">
        <f aca="false">D220</f>
        <v>46.82</v>
      </c>
      <c r="M220" s="62" t="n">
        <f aca="false">E220</f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91</v>
      </c>
      <c r="B221" s="30" t="n">
        <v>20</v>
      </c>
      <c r="C221" s="25" t="n">
        <f aca="false">'до 150 кВт'!C221</f>
        <v>1842.01</v>
      </c>
      <c r="D221" s="25" t="n">
        <f aca="false">'до 150 кВт'!D221</f>
        <v>0</v>
      </c>
      <c r="E221" s="25" t="n">
        <f aca="false">'до 150 кВт'!E221</f>
        <v>553.31</v>
      </c>
      <c r="F221" s="25" t="n">
        <f aca="false">'до 150 кВт'!F221</f>
        <v>1888.96</v>
      </c>
      <c r="G221" s="25" t="n">
        <v>279</v>
      </c>
      <c r="H221" s="27" t="n">
        <f aca="false">SUM($C221,$G221,R$4,R$6)</f>
        <v>2226.55</v>
      </c>
      <c r="I221" s="27" t="n">
        <f aca="false">SUM($C221,$G221,S$4,S$6)</f>
        <v>2531.79</v>
      </c>
      <c r="J221" s="27" t="n">
        <f aca="false">SUM($C221,$G221,T$4,T$6)</f>
        <v>2859.49</v>
      </c>
      <c r="K221" s="27" t="n">
        <f aca="false">SUM($C221,$G221,U$4,U$6)</f>
        <v>3294.15</v>
      </c>
      <c r="L221" s="26" t="n">
        <f aca="false">D221</f>
        <v>0</v>
      </c>
      <c r="M221" s="62" t="n">
        <f aca="false">E221</f>
        <v>553.3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91</v>
      </c>
      <c r="B222" s="30" t="n">
        <v>21</v>
      </c>
      <c r="C222" s="25" t="n">
        <f aca="false">'до 150 кВт'!C222</f>
        <v>1780.6</v>
      </c>
      <c r="D222" s="25" t="n">
        <f aca="false">'до 150 кВт'!D222</f>
        <v>0</v>
      </c>
      <c r="E222" s="25" t="n">
        <f aca="false">'до 150 кВт'!E222</f>
        <v>493.56</v>
      </c>
      <c r="F222" s="25" t="n">
        <f aca="false">'до 150 кВт'!F222</f>
        <v>1827.55</v>
      </c>
      <c r="G222" s="25" t="n">
        <v>279</v>
      </c>
      <c r="H222" s="27" t="n">
        <f aca="false">SUM($C222,$G222,R$4,R$6)</f>
        <v>2165.14</v>
      </c>
      <c r="I222" s="27" t="n">
        <f aca="false">SUM($C222,$G222,S$4,S$6)</f>
        <v>2470.38</v>
      </c>
      <c r="J222" s="27" t="n">
        <f aca="false">SUM($C222,$G222,T$4,T$6)</f>
        <v>2798.08</v>
      </c>
      <c r="K222" s="27" t="n">
        <f aca="false">SUM($C222,$G222,U$4,U$6)</f>
        <v>3232.74</v>
      </c>
      <c r="L222" s="26" t="n">
        <f aca="false">D222</f>
        <v>0</v>
      </c>
      <c r="M222" s="62" t="n">
        <f aca="false">E222</f>
        <v>493.5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91</v>
      </c>
      <c r="B223" s="30" t="n">
        <v>22</v>
      </c>
      <c r="C223" s="25" t="n">
        <f aca="false">'до 150 кВт'!C223</f>
        <v>1523.7</v>
      </c>
      <c r="D223" s="25" t="n">
        <f aca="false">'до 150 кВт'!D223</f>
        <v>0</v>
      </c>
      <c r="E223" s="25" t="n">
        <f aca="false">'до 150 кВт'!E223</f>
        <v>348.68</v>
      </c>
      <c r="F223" s="25" t="n">
        <f aca="false">'до 150 кВт'!F223</f>
        <v>1570.65</v>
      </c>
      <c r="G223" s="25" t="n">
        <v>279</v>
      </c>
      <c r="H223" s="27" t="n">
        <f aca="false">SUM($C223,$G223,R$4,R$6)</f>
        <v>1908.24</v>
      </c>
      <c r="I223" s="27" t="n">
        <f aca="false">SUM($C223,$G223,S$4,S$6)</f>
        <v>2213.48</v>
      </c>
      <c r="J223" s="27" t="n">
        <f aca="false">SUM($C223,$G223,T$4,T$6)</f>
        <v>2541.18</v>
      </c>
      <c r="K223" s="27" t="n">
        <f aca="false">SUM($C223,$G223,U$4,U$6)</f>
        <v>2975.84</v>
      </c>
      <c r="L223" s="26" t="n">
        <f aca="false">D223</f>
        <v>0</v>
      </c>
      <c r="M223" s="62" t="n">
        <f aca="false">E223</f>
        <v>348.6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91</v>
      </c>
      <c r="B224" s="30" t="n">
        <v>23</v>
      </c>
      <c r="C224" s="25" t="n">
        <f aca="false">'до 150 кВт'!C224</f>
        <v>1371.97</v>
      </c>
      <c r="D224" s="25" t="n">
        <f aca="false">'до 150 кВт'!D224</f>
        <v>0</v>
      </c>
      <c r="E224" s="25" t="n">
        <f aca="false">'до 150 кВт'!E224</f>
        <v>461.92</v>
      </c>
      <c r="F224" s="25" t="n">
        <f aca="false">'до 150 кВт'!F224</f>
        <v>1418.92</v>
      </c>
      <c r="G224" s="25" t="n">
        <v>279</v>
      </c>
      <c r="H224" s="27" t="n">
        <f aca="false">SUM($C224,$G224,R$4,R$6)</f>
        <v>1756.51</v>
      </c>
      <c r="I224" s="27" t="n">
        <f aca="false">SUM($C224,$G224,S$4,S$6)</f>
        <v>2061.75</v>
      </c>
      <c r="J224" s="27" t="n">
        <f aca="false">SUM($C224,$G224,T$4,T$6)</f>
        <v>2389.45</v>
      </c>
      <c r="K224" s="27" t="n">
        <f aca="false">SUM($C224,$G224,U$4,U$6)</f>
        <v>2824.11</v>
      </c>
      <c r="L224" s="26" t="n">
        <f aca="false">D224</f>
        <v>0</v>
      </c>
      <c r="M224" s="62" t="n">
        <f aca="false">E224</f>
        <v>461.9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92</v>
      </c>
      <c r="B225" s="30" t="n">
        <v>0</v>
      </c>
      <c r="C225" s="25" t="n">
        <f aca="false">'до 150 кВт'!C225</f>
        <v>1334.84</v>
      </c>
      <c r="D225" s="25" t="n">
        <f aca="false">'до 150 кВт'!D225</f>
        <v>0</v>
      </c>
      <c r="E225" s="25" t="n">
        <f aca="false">'до 150 кВт'!E225</f>
        <v>196.69</v>
      </c>
      <c r="F225" s="25" t="n">
        <f aca="false">'до 150 кВт'!F225</f>
        <v>1381.79</v>
      </c>
      <c r="G225" s="25" t="n">
        <v>279</v>
      </c>
      <c r="H225" s="27" t="n">
        <f aca="false">SUM($C225,$G225,R$4,R$6)</f>
        <v>1719.38</v>
      </c>
      <c r="I225" s="27" t="n">
        <f aca="false">SUM($C225,$G225,S$4,S$6)</f>
        <v>2024.62</v>
      </c>
      <c r="J225" s="27" t="n">
        <f aca="false">SUM($C225,$G225,T$4,T$6)</f>
        <v>2352.32</v>
      </c>
      <c r="K225" s="27" t="n">
        <f aca="false">SUM($C225,$G225,U$4,U$6)</f>
        <v>2786.98</v>
      </c>
      <c r="L225" s="26" t="n">
        <f aca="false">D225</f>
        <v>0</v>
      </c>
      <c r="M225" s="62" t="n">
        <f aca="false">E225</f>
        <v>196.6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92</v>
      </c>
      <c r="B226" s="30" t="n">
        <v>1</v>
      </c>
      <c r="C226" s="25" t="n">
        <f aca="false">'до 150 кВт'!C226</f>
        <v>1198.31</v>
      </c>
      <c r="D226" s="25" t="n">
        <f aca="false">'до 150 кВт'!D226</f>
        <v>0</v>
      </c>
      <c r="E226" s="25" t="n">
        <f aca="false">'до 150 кВт'!E226</f>
        <v>130.65</v>
      </c>
      <c r="F226" s="25" t="n">
        <f aca="false">'до 150 кВт'!F226</f>
        <v>1245.26</v>
      </c>
      <c r="G226" s="25" t="n">
        <v>279</v>
      </c>
      <c r="H226" s="27" t="n">
        <f aca="false">SUM($C226,$G226,R$4,R$6)</f>
        <v>1582.85</v>
      </c>
      <c r="I226" s="27" t="n">
        <f aca="false">SUM($C226,$G226,S$4,S$6)</f>
        <v>1888.09</v>
      </c>
      <c r="J226" s="27" t="n">
        <f aca="false">SUM($C226,$G226,T$4,T$6)</f>
        <v>2215.79</v>
      </c>
      <c r="K226" s="27" t="n">
        <f aca="false">SUM($C226,$G226,U$4,U$6)</f>
        <v>2650.45</v>
      </c>
      <c r="L226" s="26" t="n">
        <f aca="false">D226</f>
        <v>0</v>
      </c>
      <c r="M226" s="62" t="n">
        <f aca="false">E226</f>
        <v>130.6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92</v>
      </c>
      <c r="B227" s="30" t="n">
        <v>2</v>
      </c>
      <c r="C227" s="25" t="n">
        <f aca="false">'до 150 кВт'!C227</f>
        <v>1173.23</v>
      </c>
      <c r="D227" s="25" t="n">
        <f aca="false">'до 150 кВт'!D227</f>
        <v>0</v>
      </c>
      <c r="E227" s="25" t="n">
        <f aca="false">'до 150 кВт'!E227</f>
        <v>310.06</v>
      </c>
      <c r="F227" s="25" t="n">
        <f aca="false">'до 150 кВт'!F227</f>
        <v>1220.18</v>
      </c>
      <c r="G227" s="25" t="n">
        <v>279</v>
      </c>
      <c r="H227" s="27" t="n">
        <f aca="false">SUM($C227,$G227,R$4,R$6)</f>
        <v>1557.77</v>
      </c>
      <c r="I227" s="27" t="n">
        <f aca="false">SUM($C227,$G227,S$4,S$6)</f>
        <v>1863.01</v>
      </c>
      <c r="J227" s="27" t="n">
        <f aca="false">SUM($C227,$G227,T$4,T$6)</f>
        <v>2190.71</v>
      </c>
      <c r="K227" s="27" t="n">
        <f aca="false">SUM($C227,$G227,U$4,U$6)</f>
        <v>2625.37</v>
      </c>
      <c r="L227" s="26" t="n">
        <f aca="false">D227</f>
        <v>0</v>
      </c>
      <c r="M227" s="62" t="n">
        <f aca="false">E227</f>
        <v>310.0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92</v>
      </c>
      <c r="B228" s="30" t="n">
        <v>3</v>
      </c>
      <c r="C228" s="25" t="n">
        <f aca="false">'до 150 кВт'!C228</f>
        <v>1173.53</v>
      </c>
      <c r="D228" s="25" t="n">
        <f aca="false">'до 150 кВт'!D228</f>
        <v>0</v>
      </c>
      <c r="E228" s="25" t="n">
        <f aca="false">'до 150 кВт'!E228</f>
        <v>216.58</v>
      </c>
      <c r="F228" s="25" t="n">
        <f aca="false">'до 150 кВт'!F228</f>
        <v>1220.48</v>
      </c>
      <c r="G228" s="25" t="n">
        <v>279</v>
      </c>
      <c r="H228" s="27" t="n">
        <f aca="false">SUM($C228,$G228,R$4,R$6)</f>
        <v>1558.07</v>
      </c>
      <c r="I228" s="27" t="n">
        <f aca="false">SUM($C228,$G228,S$4,S$6)</f>
        <v>1863.31</v>
      </c>
      <c r="J228" s="27" t="n">
        <f aca="false">SUM($C228,$G228,T$4,T$6)</f>
        <v>2191.01</v>
      </c>
      <c r="K228" s="27" t="n">
        <f aca="false">SUM($C228,$G228,U$4,U$6)</f>
        <v>2625.67</v>
      </c>
      <c r="L228" s="26" t="n">
        <f aca="false">D228</f>
        <v>0</v>
      </c>
      <c r="M228" s="62" t="n">
        <f aca="false">E228</f>
        <v>216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92</v>
      </c>
      <c r="B229" s="30" t="n">
        <v>4</v>
      </c>
      <c r="C229" s="25" t="n">
        <f aca="false">'до 150 кВт'!C229</f>
        <v>1172.24</v>
      </c>
      <c r="D229" s="25" t="n">
        <f aca="false">'до 150 кВт'!D229</f>
        <v>11.31</v>
      </c>
      <c r="E229" s="25" t="n">
        <f aca="false">'до 150 кВт'!E229</f>
        <v>0</v>
      </c>
      <c r="F229" s="25" t="n">
        <f aca="false">'до 150 кВт'!F229</f>
        <v>1219.19</v>
      </c>
      <c r="G229" s="25" t="n">
        <v>279</v>
      </c>
      <c r="H229" s="27" t="n">
        <f aca="false">SUM($C229,$G229,R$4,R$6)</f>
        <v>1556.78</v>
      </c>
      <c r="I229" s="27" t="n">
        <f aca="false">SUM($C229,$G229,S$4,S$6)</f>
        <v>1862.02</v>
      </c>
      <c r="J229" s="27" t="n">
        <f aca="false">SUM($C229,$G229,T$4,T$6)</f>
        <v>2189.72</v>
      </c>
      <c r="K229" s="27" t="n">
        <f aca="false">SUM($C229,$G229,U$4,U$6)</f>
        <v>2624.38</v>
      </c>
      <c r="L229" s="26" t="n">
        <f aca="false">D229</f>
        <v>11.31</v>
      </c>
      <c r="M229" s="62" t="n">
        <f aca="false">E229</f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92</v>
      </c>
      <c r="B230" s="30" t="n">
        <v>5</v>
      </c>
      <c r="C230" s="25" t="n">
        <f aca="false">'до 150 кВт'!C230</f>
        <v>1265.19</v>
      </c>
      <c r="D230" s="25" t="n">
        <f aca="false">'до 150 кВт'!D230</f>
        <v>74.41</v>
      </c>
      <c r="E230" s="25" t="n">
        <f aca="false">'до 150 кВт'!E230</f>
        <v>0</v>
      </c>
      <c r="F230" s="25" t="n">
        <f aca="false">'до 150 кВт'!F230</f>
        <v>1312.14</v>
      </c>
      <c r="G230" s="25" t="n">
        <v>279</v>
      </c>
      <c r="H230" s="27" t="n">
        <f aca="false">SUM($C230,$G230,R$4,R$6)</f>
        <v>1649.73</v>
      </c>
      <c r="I230" s="27" t="n">
        <f aca="false">SUM($C230,$G230,S$4,S$6)</f>
        <v>1954.97</v>
      </c>
      <c r="J230" s="27" t="n">
        <f aca="false">SUM($C230,$G230,T$4,T$6)</f>
        <v>2282.67</v>
      </c>
      <c r="K230" s="27" t="n">
        <f aca="false">SUM($C230,$G230,U$4,U$6)</f>
        <v>2717.33</v>
      </c>
      <c r="L230" s="26" t="n">
        <f aca="false">D230</f>
        <v>74.41</v>
      </c>
      <c r="M230" s="62" t="n">
        <f aca="false">E230</f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92</v>
      </c>
      <c r="B231" s="30" t="n">
        <v>6</v>
      </c>
      <c r="C231" s="25" t="n">
        <f aca="false">'до 150 кВт'!C231</f>
        <v>1402.04</v>
      </c>
      <c r="D231" s="25" t="n">
        <f aca="false">'до 150 кВт'!D231</f>
        <v>94.14</v>
      </c>
      <c r="E231" s="25" t="n">
        <f aca="false">'до 150 кВт'!E231</f>
        <v>0</v>
      </c>
      <c r="F231" s="25" t="n">
        <f aca="false">'до 150 кВт'!F231</f>
        <v>1448.99</v>
      </c>
      <c r="G231" s="25" t="n">
        <v>279</v>
      </c>
      <c r="H231" s="27" t="n">
        <f aca="false">SUM($C231,$G231,R$4,R$6)</f>
        <v>1786.58</v>
      </c>
      <c r="I231" s="27" t="n">
        <f aca="false">SUM($C231,$G231,S$4,S$6)</f>
        <v>2091.82</v>
      </c>
      <c r="J231" s="27" t="n">
        <f aca="false">SUM($C231,$G231,T$4,T$6)</f>
        <v>2419.52</v>
      </c>
      <c r="K231" s="27" t="n">
        <f aca="false">SUM($C231,$G231,U$4,U$6)</f>
        <v>2854.18</v>
      </c>
      <c r="L231" s="26" t="n">
        <f aca="false">D231</f>
        <v>94.14</v>
      </c>
      <c r="M231" s="62" t="n">
        <f aca="false">E231</f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92</v>
      </c>
      <c r="B232" s="30" t="n">
        <v>7</v>
      </c>
      <c r="C232" s="25" t="n">
        <f aca="false">'до 150 кВт'!C232</f>
        <v>1473.93</v>
      </c>
      <c r="D232" s="25" t="n">
        <f aca="false">'до 150 кВт'!D232</f>
        <v>70.49</v>
      </c>
      <c r="E232" s="25" t="n">
        <f aca="false">'до 150 кВт'!E232</f>
        <v>0</v>
      </c>
      <c r="F232" s="25" t="n">
        <f aca="false">'до 150 кВт'!F232</f>
        <v>1520.88</v>
      </c>
      <c r="G232" s="25" t="n">
        <v>279</v>
      </c>
      <c r="H232" s="27" t="n">
        <f aca="false">SUM($C232,$G232,R$4,R$6)</f>
        <v>1858.47</v>
      </c>
      <c r="I232" s="27" t="n">
        <f aca="false">SUM($C232,$G232,S$4,S$6)</f>
        <v>2163.71</v>
      </c>
      <c r="J232" s="27" t="n">
        <f aca="false">SUM($C232,$G232,T$4,T$6)</f>
        <v>2491.41</v>
      </c>
      <c r="K232" s="27" t="n">
        <f aca="false">SUM($C232,$G232,U$4,U$6)</f>
        <v>2926.07</v>
      </c>
      <c r="L232" s="26" t="n">
        <f aca="false">D232</f>
        <v>70.49</v>
      </c>
      <c r="M232" s="62" t="n">
        <f aca="false">E232</f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92</v>
      </c>
      <c r="B233" s="30" t="n">
        <v>8</v>
      </c>
      <c r="C233" s="25" t="n">
        <f aca="false">'до 150 кВт'!C233</f>
        <v>1494.76</v>
      </c>
      <c r="D233" s="25" t="n">
        <f aca="false">'до 150 кВт'!D233</f>
        <v>295.44</v>
      </c>
      <c r="E233" s="25" t="n">
        <f aca="false">'до 150 кВт'!E233</f>
        <v>0</v>
      </c>
      <c r="F233" s="25" t="n">
        <f aca="false">'до 150 кВт'!F233</f>
        <v>1541.71</v>
      </c>
      <c r="G233" s="25" t="n">
        <v>279</v>
      </c>
      <c r="H233" s="27" t="n">
        <f aca="false">SUM($C233,$G233,R$4,R$6)</f>
        <v>1879.3</v>
      </c>
      <c r="I233" s="27" t="n">
        <f aca="false">SUM($C233,$G233,S$4,S$6)</f>
        <v>2184.54</v>
      </c>
      <c r="J233" s="27" t="n">
        <f aca="false">SUM($C233,$G233,T$4,T$6)</f>
        <v>2512.24</v>
      </c>
      <c r="K233" s="27" t="n">
        <f aca="false">SUM($C233,$G233,U$4,U$6)</f>
        <v>2946.9</v>
      </c>
      <c r="L233" s="26" t="n">
        <f aca="false">D233</f>
        <v>295.44</v>
      </c>
      <c r="M233" s="62" t="n">
        <f aca="false">E233</f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92</v>
      </c>
      <c r="B234" s="30" t="n">
        <v>9</v>
      </c>
      <c r="C234" s="25" t="n">
        <f aca="false">'до 150 кВт'!C234</f>
        <v>1504.07</v>
      </c>
      <c r="D234" s="25" t="n">
        <f aca="false">'до 150 кВт'!D234</f>
        <v>305.07</v>
      </c>
      <c r="E234" s="25" t="n">
        <f aca="false">'до 150 кВт'!E234</f>
        <v>0</v>
      </c>
      <c r="F234" s="25" t="n">
        <f aca="false">'до 150 кВт'!F234</f>
        <v>1551.02</v>
      </c>
      <c r="G234" s="25" t="n">
        <v>279</v>
      </c>
      <c r="H234" s="27" t="n">
        <f aca="false">SUM($C234,$G234,R$4,R$6)</f>
        <v>1888.61</v>
      </c>
      <c r="I234" s="27" t="n">
        <f aca="false">SUM($C234,$G234,S$4,S$6)</f>
        <v>2193.85</v>
      </c>
      <c r="J234" s="27" t="n">
        <f aca="false">SUM($C234,$G234,T$4,T$6)</f>
        <v>2521.55</v>
      </c>
      <c r="K234" s="27" t="n">
        <f aca="false">SUM($C234,$G234,U$4,U$6)</f>
        <v>2956.21</v>
      </c>
      <c r="L234" s="26" t="n">
        <f aca="false">D234</f>
        <v>305.07</v>
      </c>
      <c r="M234" s="62" t="n">
        <f aca="false">E234</f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92</v>
      </c>
      <c r="B235" s="30" t="n">
        <v>10</v>
      </c>
      <c r="C235" s="25" t="n">
        <f aca="false">'до 150 кВт'!C235</f>
        <v>1495.46</v>
      </c>
      <c r="D235" s="25" t="n">
        <f aca="false">'до 150 кВт'!D235</f>
        <v>0</v>
      </c>
      <c r="E235" s="25" t="n">
        <f aca="false">'до 150 кВт'!E235</f>
        <v>13.23</v>
      </c>
      <c r="F235" s="25" t="n">
        <f aca="false">'до 150 кВт'!F235</f>
        <v>1542.41</v>
      </c>
      <c r="G235" s="25" t="n">
        <v>279</v>
      </c>
      <c r="H235" s="27" t="n">
        <f aca="false">SUM($C235,$G235,R$4,R$6)</f>
        <v>1880</v>
      </c>
      <c r="I235" s="27" t="n">
        <f aca="false">SUM($C235,$G235,S$4,S$6)</f>
        <v>2185.24</v>
      </c>
      <c r="J235" s="27" t="n">
        <f aca="false">SUM($C235,$G235,T$4,T$6)</f>
        <v>2512.94</v>
      </c>
      <c r="K235" s="27" t="n">
        <f aca="false">SUM($C235,$G235,U$4,U$6)</f>
        <v>2947.6</v>
      </c>
      <c r="L235" s="26" t="n">
        <f aca="false">D235</f>
        <v>0</v>
      </c>
      <c r="M235" s="62" t="n">
        <f aca="false">E235</f>
        <v>13.23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92</v>
      </c>
      <c r="B236" s="30" t="n">
        <v>11</v>
      </c>
      <c r="C236" s="25" t="n">
        <f aca="false">'до 150 кВт'!C236</f>
        <v>1486.17</v>
      </c>
      <c r="D236" s="25" t="n">
        <f aca="false">'до 150 кВт'!D236</f>
        <v>26.78</v>
      </c>
      <c r="E236" s="25" t="n">
        <f aca="false">'до 150 кВт'!E236</f>
        <v>0</v>
      </c>
      <c r="F236" s="25" t="n">
        <f aca="false">'до 150 кВт'!F236</f>
        <v>1533.12</v>
      </c>
      <c r="G236" s="25" t="n">
        <v>279</v>
      </c>
      <c r="H236" s="27" t="n">
        <f aca="false">SUM($C236,$G236,R$4,R$6)</f>
        <v>1870.71</v>
      </c>
      <c r="I236" s="27" t="n">
        <f aca="false">SUM($C236,$G236,S$4,S$6)</f>
        <v>2175.95</v>
      </c>
      <c r="J236" s="27" t="n">
        <f aca="false">SUM($C236,$G236,T$4,T$6)</f>
        <v>2503.65</v>
      </c>
      <c r="K236" s="27" t="n">
        <f aca="false">SUM($C236,$G236,U$4,U$6)</f>
        <v>2938.31</v>
      </c>
      <c r="L236" s="26" t="n">
        <f aca="false">D236</f>
        <v>26.78</v>
      </c>
      <c r="M236" s="62" t="n">
        <f aca="false">E236</f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92</v>
      </c>
      <c r="B237" s="30" t="n">
        <v>12</v>
      </c>
      <c r="C237" s="25" t="n">
        <f aca="false">'до 150 кВт'!C237</f>
        <v>1476.45</v>
      </c>
      <c r="D237" s="25" t="n">
        <f aca="false">'до 150 кВт'!D237</f>
        <v>63.83</v>
      </c>
      <c r="E237" s="25" t="n">
        <f aca="false">'до 150 кВт'!E237</f>
        <v>0</v>
      </c>
      <c r="F237" s="25" t="n">
        <f aca="false">'до 150 кВт'!F237</f>
        <v>1523.4</v>
      </c>
      <c r="G237" s="25" t="n">
        <v>279</v>
      </c>
      <c r="H237" s="27" t="n">
        <f aca="false">SUM($C237,$G237,R$4,R$6)</f>
        <v>1860.99</v>
      </c>
      <c r="I237" s="27" t="n">
        <f aca="false">SUM($C237,$G237,S$4,S$6)</f>
        <v>2166.23</v>
      </c>
      <c r="J237" s="27" t="n">
        <f aca="false">SUM($C237,$G237,T$4,T$6)</f>
        <v>2493.93</v>
      </c>
      <c r="K237" s="27" t="n">
        <f aca="false">SUM($C237,$G237,U$4,U$6)</f>
        <v>2928.59</v>
      </c>
      <c r="L237" s="26" t="n">
        <f aca="false">D237</f>
        <v>63.83</v>
      </c>
      <c r="M237" s="62" t="n">
        <f aca="false">E237</f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92</v>
      </c>
      <c r="B238" s="30" t="n">
        <v>13</v>
      </c>
      <c r="C238" s="25" t="n">
        <f aca="false">'до 150 кВт'!C238</f>
        <v>1495.23</v>
      </c>
      <c r="D238" s="25" t="n">
        <f aca="false">'до 150 кВт'!D238</f>
        <v>0</v>
      </c>
      <c r="E238" s="25" t="n">
        <f aca="false">'до 150 кВт'!E238</f>
        <v>11.6</v>
      </c>
      <c r="F238" s="25" t="n">
        <f aca="false">'до 150 кВт'!F238</f>
        <v>1542.18</v>
      </c>
      <c r="G238" s="25" t="n">
        <v>279</v>
      </c>
      <c r="H238" s="27" t="n">
        <f aca="false">SUM($C238,$G238,R$4,R$6)</f>
        <v>1879.77</v>
      </c>
      <c r="I238" s="27" t="n">
        <f aca="false">SUM($C238,$G238,S$4,S$6)</f>
        <v>2185.01</v>
      </c>
      <c r="J238" s="27" t="n">
        <f aca="false">SUM($C238,$G238,T$4,T$6)</f>
        <v>2512.71</v>
      </c>
      <c r="K238" s="27" t="n">
        <f aca="false">SUM($C238,$G238,U$4,U$6)</f>
        <v>2947.37</v>
      </c>
      <c r="L238" s="26" t="n">
        <f aca="false">D238</f>
        <v>0</v>
      </c>
      <c r="M238" s="62" t="n">
        <f aca="false">E238</f>
        <v>11.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92</v>
      </c>
      <c r="B239" s="30" t="n">
        <v>14</v>
      </c>
      <c r="C239" s="25" t="n">
        <f aca="false">'до 150 кВт'!C239</f>
        <v>1494.98</v>
      </c>
      <c r="D239" s="25" t="n">
        <f aca="false">'до 150 кВт'!D239</f>
        <v>58.98</v>
      </c>
      <c r="E239" s="25" t="n">
        <f aca="false">'до 150 кВт'!E239</f>
        <v>0</v>
      </c>
      <c r="F239" s="25" t="n">
        <f aca="false">'до 150 кВт'!F239</f>
        <v>1541.93</v>
      </c>
      <c r="G239" s="25" t="n">
        <v>279</v>
      </c>
      <c r="H239" s="27" t="n">
        <f aca="false">SUM($C239,$G239,R$4,R$6)</f>
        <v>1879.52</v>
      </c>
      <c r="I239" s="27" t="n">
        <f aca="false">SUM($C239,$G239,S$4,S$6)</f>
        <v>2184.76</v>
      </c>
      <c r="J239" s="27" t="n">
        <f aca="false">SUM($C239,$G239,T$4,T$6)</f>
        <v>2512.46</v>
      </c>
      <c r="K239" s="27" t="n">
        <f aca="false">SUM($C239,$G239,U$4,U$6)</f>
        <v>2947.12</v>
      </c>
      <c r="L239" s="26" t="n">
        <f aca="false">D239</f>
        <v>58.98</v>
      </c>
      <c r="M239" s="62" t="n">
        <f aca="false">E239</f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92</v>
      </c>
      <c r="B240" s="30" t="n">
        <v>15</v>
      </c>
      <c r="C240" s="25" t="n">
        <f aca="false">'до 150 кВт'!C240</f>
        <v>1505.52</v>
      </c>
      <c r="D240" s="25" t="n">
        <f aca="false">'до 150 кВт'!D240</f>
        <v>112.37</v>
      </c>
      <c r="E240" s="25" t="n">
        <f aca="false">'до 150 кВт'!E240</f>
        <v>0</v>
      </c>
      <c r="F240" s="25" t="n">
        <f aca="false">'до 150 кВт'!F240</f>
        <v>1552.47</v>
      </c>
      <c r="G240" s="25" t="n">
        <v>279</v>
      </c>
      <c r="H240" s="27" t="n">
        <f aca="false">SUM($C240,$G240,R$4,R$6)</f>
        <v>1890.06</v>
      </c>
      <c r="I240" s="27" t="n">
        <f aca="false">SUM($C240,$G240,S$4,S$6)</f>
        <v>2195.3</v>
      </c>
      <c r="J240" s="27" t="n">
        <f aca="false">SUM($C240,$G240,T$4,T$6)</f>
        <v>2523</v>
      </c>
      <c r="K240" s="27" t="n">
        <f aca="false">SUM($C240,$G240,U$4,U$6)</f>
        <v>2957.66</v>
      </c>
      <c r="L240" s="26" t="n">
        <f aca="false">D240</f>
        <v>112.37</v>
      </c>
      <c r="M240" s="62" t="n">
        <f aca="false">E240</f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92</v>
      </c>
      <c r="B241" s="30" t="n">
        <v>16</v>
      </c>
      <c r="C241" s="25" t="n">
        <f aca="false">'до 150 кВт'!C241</f>
        <v>1499.5</v>
      </c>
      <c r="D241" s="25" t="n">
        <f aca="false">'до 150 кВт'!D241</f>
        <v>127.72</v>
      </c>
      <c r="E241" s="25" t="n">
        <f aca="false">'до 150 кВт'!E241</f>
        <v>0</v>
      </c>
      <c r="F241" s="25" t="n">
        <f aca="false">'до 150 кВт'!F241</f>
        <v>1546.45</v>
      </c>
      <c r="G241" s="25" t="n">
        <v>279</v>
      </c>
      <c r="H241" s="27" t="n">
        <f aca="false">SUM($C241,$G241,R$4,R$6)</f>
        <v>1884.04</v>
      </c>
      <c r="I241" s="27" t="n">
        <f aca="false">SUM($C241,$G241,S$4,S$6)</f>
        <v>2189.28</v>
      </c>
      <c r="J241" s="27" t="n">
        <f aca="false">SUM($C241,$G241,T$4,T$6)</f>
        <v>2516.98</v>
      </c>
      <c r="K241" s="27" t="n">
        <f aca="false">SUM($C241,$G241,U$4,U$6)</f>
        <v>2951.64</v>
      </c>
      <c r="L241" s="26" t="n">
        <f aca="false">D241</f>
        <v>127.72</v>
      </c>
      <c r="M241" s="62" t="n">
        <f aca="false">E241</f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92</v>
      </c>
      <c r="B242" s="30" t="n">
        <v>17</v>
      </c>
      <c r="C242" s="25" t="n">
        <f aca="false">'до 150 кВт'!C242</f>
        <v>1575.51</v>
      </c>
      <c r="D242" s="25" t="n">
        <f aca="false">'до 150 кВт'!D242</f>
        <v>82.06</v>
      </c>
      <c r="E242" s="25" t="n">
        <f aca="false">'до 150 кВт'!E242</f>
        <v>0</v>
      </c>
      <c r="F242" s="25" t="n">
        <f aca="false">'до 150 кВт'!F242</f>
        <v>1622.46</v>
      </c>
      <c r="G242" s="25" t="n">
        <v>279</v>
      </c>
      <c r="H242" s="27" t="n">
        <f aca="false">SUM($C242,$G242,R$4,R$6)</f>
        <v>1960.05</v>
      </c>
      <c r="I242" s="27" t="n">
        <f aca="false">SUM($C242,$G242,S$4,S$6)</f>
        <v>2265.29</v>
      </c>
      <c r="J242" s="27" t="n">
        <f aca="false">SUM($C242,$G242,T$4,T$6)</f>
        <v>2592.99</v>
      </c>
      <c r="K242" s="27" t="n">
        <f aca="false">SUM($C242,$G242,U$4,U$6)</f>
        <v>3027.65</v>
      </c>
      <c r="L242" s="26" t="n">
        <f aca="false">D242</f>
        <v>82.06</v>
      </c>
      <c r="M242" s="62" t="n">
        <f aca="false">E242</f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92</v>
      </c>
      <c r="B243" s="30" t="n">
        <v>18</v>
      </c>
      <c r="C243" s="25" t="n">
        <f aca="false">'до 150 кВт'!C243</f>
        <v>1740.24</v>
      </c>
      <c r="D243" s="25" t="n">
        <f aca="false">'до 150 кВт'!D243</f>
        <v>124.39</v>
      </c>
      <c r="E243" s="25" t="n">
        <f aca="false">'до 150 кВт'!E243</f>
        <v>0</v>
      </c>
      <c r="F243" s="25" t="n">
        <f aca="false">'до 150 кВт'!F243</f>
        <v>1787.19</v>
      </c>
      <c r="G243" s="25" t="n">
        <v>279</v>
      </c>
      <c r="H243" s="27" t="n">
        <f aca="false">SUM($C243,$G243,R$4,R$6)</f>
        <v>2124.78</v>
      </c>
      <c r="I243" s="27" t="n">
        <f aca="false">SUM($C243,$G243,S$4,S$6)</f>
        <v>2430.02</v>
      </c>
      <c r="J243" s="27" t="n">
        <f aca="false">SUM($C243,$G243,T$4,T$6)</f>
        <v>2757.72</v>
      </c>
      <c r="K243" s="27" t="n">
        <f aca="false">SUM($C243,$G243,U$4,U$6)</f>
        <v>3192.38</v>
      </c>
      <c r="L243" s="26" t="n">
        <f aca="false">D243</f>
        <v>124.39</v>
      </c>
      <c r="M243" s="62" t="n">
        <f aca="false">E243</f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92</v>
      </c>
      <c r="B244" s="30" t="n">
        <v>19</v>
      </c>
      <c r="C244" s="25" t="n">
        <f aca="false">'до 150 кВт'!C244</f>
        <v>1821.35</v>
      </c>
      <c r="D244" s="25" t="n">
        <f aca="false">'до 150 кВт'!D244</f>
        <v>0</v>
      </c>
      <c r="E244" s="25" t="n">
        <f aca="false">'до 150 кВт'!E244</f>
        <v>296.99</v>
      </c>
      <c r="F244" s="25" t="n">
        <f aca="false">'до 150 кВт'!F244</f>
        <v>1868.3</v>
      </c>
      <c r="G244" s="25" t="n">
        <v>279</v>
      </c>
      <c r="H244" s="27" t="n">
        <f aca="false">SUM($C244,$G244,R$4,R$6)</f>
        <v>2205.89</v>
      </c>
      <c r="I244" s="27" t="n">
        <f aca="false">SUM($C244,$G244,S$4,S$6)</f>
        <v>2511.13</v>
      </c>
      <c r="J244" s="27" t="n">
        <f aca="false">SUM($C244,$G244,T$4,T$6)</f>
        <v>2838.83</v>
      </c>
      <c r="K244" s="27" t="n">
        <f aca="false">SUM($C244,$G244,U$4,U$6)</f>
        <v>3273.49</v>
      </c>
      <c r="L244" s="26" t="n">
        <f aca="false">D244</f>
        <v>0</v>
      </c>
      <c r="M244" s="62" t="n">
        <f aca="false">E244</f>
        <v>296.99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92</v>
      </c>
      <c r="B245" s="30" t="n">
        <v>20</v>
      </c>
      <c r="C245" s="25" t="n">
        <f aca="false">'до 150 кВт'!C245</f>
        <v>1902.97</v>
      </c>
      <c r="D245" s="25" t="n">
        <f aca="false">'до 150 кВт'!D245</f>
        <v>0</v>
      </c>
      <c r="E245" s="25" t="n">
        <f aca="false">'до 150 кВт'!E245</f>
        <v>39.33</v>
      </c>
      <c r="F245" s="25" t="n">
        <f aca="false">'до 150 кВт'!F245</f>
        <v>1949.92</v>
      </c>
      <c r="G245" s="25" t="n">
        <v>279</v>
      </c>
      <c r="H245" s="27" t="n">
        <f aca="false">SUM($C245,$G245,R$4,R$6)</f>
        <v>2287.51</v>
      </c>
      <c r="I245" s="27" t="n">
        <f aca="false">SUM($C245,$G245,S$4,S$6)</f>
        <v>2592.75</v>
      </c>
      <c r="J245" s="27" t="n">
        <f aca="false">SUM($C245,$G245,T$4,T$6)</f>
        <v>2920.45</v>
      </c>
      <c r="K245" s="27" t="n">
        <f aca="false">SUM($C245,$G245,U$4,U$6)</f>
        <v>3355.11</v>
      </c>
      <c r="L245" s="26" t="n">
        <f aca="false">D245</f>
        <v>0</v>
      </c>
      <c r="M245" s="62" t="n">
        <f aca="false">E245</f>
        <v>39.33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92</v>
      </c>
      <c r="B246" s="30" t="n">
        <v>21</v>
      </c>
      <c r="C246" s="25" t="n">
        <f aca="false">'до 150 кВт'!C246</f>
        <v>1807.68</v>
      </c>
      <c r="D246" s="25" t="n">
        <f aca="false">'до 150 кВт'!D246</f>
        <v>0</v>
      </c>
      <c r="E246" s="25" t="n">
        <f aca="false">'до 150 кВт'!E246</f>
        <v>337.12</v>
      </c>
      <c r="F246" s="25" t="n">
        <f aca="false">'до 150 кВт'!F246</f>
        <v>1854.63</v>
      </c>
      <c r="G246" s="25" t="n">
        <v>279</v>
      </c>
      <c r="H246" s="27" t="n">
        <f aca="false">SUM($C246,$G246,R$4,R$6)</f>
        <v>2192.22</v>
      </c>
      <c r="I246" s="27" t="n">
        <f aca="false">SUM($C246,$G246,S$4,S$6)</f>
        <v>2497.46</v>
      </c>
      <c r="J246" s="27" t="n">
        <f aca="false">SUM($C246,$G246,T$4,T$6)</f>
        <v>2825.16</v>
      </c>
      <c r="K246" s="27" t="n">
        <f aca="false">SUM($C246,$G246,U$4,U$6)</f>
        <v>3259.82</v>
      </c>
      <c r="L246" s="26" t="n">
        <f aca="false">D246</f>
        <v>0</v>
      </c>
      <c r="M246" s="62" t="n">
        <f aca="false">E246</f>
        <v>337.1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92</v>
      </c>
      <c r="B247" s="30" t="n">
        <v>22</v>
      </c>
      <c r="C247" s="25" t="n">
        <f aca="false">'до 150 кВт'!C247</f>
        <v>1522.58</v>
      </c>
      <c r="D247" s="25" t="n">
        <f aca="false">'до 150 кВт'!D247</f>
        <v>0</v>
      </c>
      <c r="E247" s="25" t="n">
        <f aca="false">'до 150 кВт'!E247</f>
        <v>0.57</v>
      </c>
      <c r="F247" s="25" t="n">
        <f aca="false">'до 150 кВт'!F247</f>
        <v>1569.53</v>
      </c>
      <c r="G247" s="25" t="n">
        <v>279</v>
      </c>
      <c r="H247" s="27" t="n">
        <f aca="false">SUM($C247,$G247,R$4,R$6)</f>
        <v>1907.12</v>
      </c>
      <c r="I247" s="27" t="n">
        <f aca="false">SUM($C247,$G247,S$4,S$6)</f>
        <v>2212.36</v>
      </c>
      <c r="J247" s="27" t="n">
        <f aca="false">SUM($C247,$G247,T$4,T$6)</f>
        <v>2540.06</v>
      </c>
      <c r="K247" s="27" t="n">
        <f aca="false">SUM($C247,$G247,U$4,U$6)</f>
        <v>2974.72</v>
      </c>
      <c r="L247" s="26" t="n">
        <f aca="false">D247</f>
        <v>0</v>
      </c>
      <c r="M247" s="62" t="n">
        <f aca="false">E247</f>
        <v>0.5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92</v>
      </c>
      <c r="B248" s="30" t="n">
        <v>23</v>
      </c>
      <c r="C248" s="25" t="n">
        <f aca="false">'до 150 кВт'!C248</f>
        <v>1414.42</v>
      </c>
      <c r="D248" s="25" t="n">
        <f aca="false">'до 150 кВт'!D248</f>
        <v>0</v>
      </c>
      <c r="E248" s="25" t="n">
        <f aca="false">'до 150 кВт'!E248</f>
        <v>133.88</v>
      </c>
      <c r="F248" s="25" t="n">
        <f aca="false">'до 150 кВт'!F248</f>
        <v>1461.37</v>
      </c>
      <c r="G248" s="25" t="n">
        <v>279</v>
      </c>
      <c r="H248" s="27" t="n">
        <f aca="false">SUM($C248,$G248,R$4,R$6)</f>
        <v>1798.96</v>
      </c>
      <c r="I248" s="27" t="n">
        <f aca="false">SUM($C248,$G248,S$4,S$6)</f>
        <v>2104.2</v>
      </c>
      <c r="J248" s="27" t="n">
        <f aca="false">SUM($C248,$G248,T$4,T$6)</f>
        <v>2431.9</v>
      </c>
      <c r="K248" s="27" t="n">
        <f aca="false">SUM($C248,$G248,U$4,U$6)</f>
        <v>2866.56</v>
      </c>
      <c r="L248" s="26" t="n">
        <f aca="false">D248</f>
        <v>0</v>
      </c>
      <c r="M248" s="62" t="n">
        <f aca="false">E248</f>
        <v>133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93</v>
      </c>
      <c r="B249" s="30" t="n">
        <v>0</v>
      </c>
      <c r="C249" s="25" t="n">
        <f aca="false">'до 150 кВт'!C249</f>
        <v>1276.97</v>
      </c>
      <c r="D249" s="25" t="n">
        <f aca="false">'до 150 кВт'!D249</f>
        <v>0</v>
      </c>
      <c r="E249" s="25" t="n">
        <f aca="false">'до 150 кВт'!E249</f>
        <v>62.83</v>
      </c>
      <c r="F249" s="25" t="n">
        <f aca="false">'до 150 кВт'!F249</f>
        <v>1323.92</v>
      </c>
      <c r="G249" s="25" t="n">
        <v>279</v>
      </c>
      <c r="H249" s="27" t="n">
        <f aca="false">SUM($C249,$G249,R$4,R$6)</f>
        <v>1661.51</v>
      </c>
      <c r="I249" s="27" t="n">
        <f aca="false">SUM($C249,$G249,S$4,S$6)</f>
        <v>1966.75</v>
      </c>
      <c r="J249" s="27" t="n">
        <f aca="false">SUM($C249,$G249,T$4,T$6)</f>
        <v>2294.45</v>
      </c>
      <c r="K249" s="27" t="n">
        <f aca="false">SUM($C249,$G249,U$4,U$6)</f>
        <v>2729.11</v>
      </c>
      <c r="L249" s="26" t="n">
        <f aca="false">D249</f>
        <v>0</v>
      </c>
      <c r="M249" s="62" t="n">
        <f aca="false">E249</f>
        <v>62.8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93</v>
      </c>
      <c r="B250" s="30" t="n">
        <v>1</v>
      </c>
      <c r="C250" s="25" t="n">
        <f aca="false">'до 150 кВт'!C250</f>
        <v>1201.19</v>
      </c>
      <c r="D250" s="25" t="n">
        <f aca="false">'до 150 кВт'!D250</f>
        <v>0</v>
      </c>
      <c r="E250" s="25" t="n">
        <f aca="false">'до 150 кВт'!E250</f>
        <v>156.84</v>
      </c>
      <c r="F250" s="25" t="n">
        <f aca="false">'до 150 кВт'!F250</f>
        <v>1248.14</v>
      </c>
      <c r="G250" s="25" t="n">
        <v>279</v>
      </c>
      <c r="H250" s="27" t="n">
        <f aca="false">SUM($C250,$G250,R$4,R$6)</f>
        <v>1585.73</v>
      </c>
      <c r="I250" s="27" t="n">
        <f aca="false">SUM($C250,$G250,S$4,S$6)</f>
        <v>1890.97</v>
      </c>
      <c r="J250" s="27" t="n">
        <f aca="false">SUM($C250,$G250,T$4,T$6)</f>
        <v>2218.67</v>
      </c>
      <c r="K250" s="27" t="n">
        <f aca="false">SUM($C250,$G250,U$4,U$6)</f>
        <v>2653.33</v>
      </c>
      <c r="L250" s="26" t="n">
        <f aca="false">D250</f>
        <v>0</v>
      </c>
      <c r="M250" s="62" t="n">
        <f aca="false">E250</f>
        <v>156.84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93</v>
      </c>
      <c r="B251" s="30" t="n">
        <v>2</v>
      </c>
      <c r="C251" s="25" t="n">
        <f aca="false">'до 150 кВт'!C251</f>
        <v>1138.06</v>
      </c>
      <c r="D251" s="25" t="n">
        <f aca="false">'до 150 кВт'!D251</f>
        <v>0</v>
      </c>
      <c r="E251" s="25" t="n">
        <f aca="false">'до 150 кВт'!E251</f>
        <v>53.67</v>
      </c>
      <c r="F251" s="25" t="n">
        <f aca="false">'до 150 кВт'!F251</f>
        <v>1185.01</v>
      </c>
      <c r="G251" s="25" t="n">
        <v>279</v>
      </c>
      <c r="H251" s="27" t="n">
        <f aca="false">SUM($C251,$G251,R$4,R$6)</f>
        <v>1522.6</v>
      </c>
      <c r="I251" s="27" t="n">
        <f aca="false">SUM($C251,$G251,S$4,S$6)</f>
        <v>1827.84</v>
      </c>
      <c r="J251" s="27" t="n">
        <f aca="false">SUM($C251,$G251,T$4,T$6)</f>
        <v>2155.54</v>
      </c>
      <c r="K251" s="27" t="n">
        <f aca="false">SUM($C251,$G251,U$4,U$6)</f>
        <v>2590.2</v>
      </c>
      <c r="L251" s="26" t="n">
        <f aca="false">D251</f>
        <v>0</v>
      </c>
      <c r="M251" s="62" t="n">
        <f aca="false">E251</f>
        <v>53.67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93</v>
      </c>
      <c r="B252" s="30" t="n">
        <v>3</v>
      </c>
      <c r="C252" s="25" t="n">
        <f aca="false">'до 150 кВт'!C252</f>
        <v>1129.01</v>
      </c>
      <c r="D252" s="25" t="n">
        <f aca="false">'до 150 кВт'!D252</f>
        <v>0</v>
      </c>
      <c r="E252" s="25" t="n">
        <f aca="false">'до 150 кВт'!E252</f>
        <v>46.35</v>
      </c>
      <c r="F252" s="25" t="n">
        <f aca="false">'до 150 кВт'!F252</f>
        <v>1175.96</v>
      </c>
      <c r="G252" s="25" t="n">
        <v>279</v>
      </c>
      <c r="H252" s="27" t="n">
        <f aca="false">SUM($C252,$G252,R$4,R$6)</f>
        <v>1513.55</v>
      </c>
      <c r="I252" s="27" t="n">
        <f aca="false">SUM($C252,$G252,S$4,S$6)</f>
        <v>1818.79</v>
      </c>
      <c r="J252" s="27" t="n">
        <f aca="false">SUM($C252,$G252,T$4,T$6)</f>
        <v>2146.49</v>
      </c>
      <c r="K252" s="27" t="n">
        <f aca="false">SUM($C252,$G252,U$4,U$6)</f>
        <v>2581.15</v>
      </c>
      <c r="L252" s="26" t="n">
        <f aca="false">D252</f>
        <v>0</v>
      </c>
      <c r="M252" s="62" t="n">
        <f aca="false">E252</f>
        <v>46.3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93</v>
      </c>
      <c r="B253" s="30" t="n">
        <v>4</v>
      </c>
      <c r="C253" s="25" t="n">
        <f aca="false">'до 150 кВт'!C253</f>
        <v>1204.18</v>
      </c>
      <c r="D253" s="25" t="n">
        <f aca="false">'до 150 кВт'!D253</f>
        <v>0</v>
      </c>
      <c r="E253" s="25" t="n">
        <f aca="false">'до 150 кВт'!E253</f>
        <v>2.22</v>
      </c>
      <c r="F253" s="25" t="n">
        <f aca="false">'до 150 кВт'!F253</f>
        <v>1251.13</v>
      </c>
      <c r="G253" s="25" t="n">
        <v>279</v>
      </c>
      <c r="H253" s="27" t="n">
        <f aca="false">SUM($C253,$G253,R$4,R$6)</f>
        <v>1588.72</v>
      </c>
      <c r="I253" s="27" t="n">
        <f aca="false">SUM($C253,$G253,S$4,S$6)</f>
        <v>1893.96</v>
      </c>
      <c r="J253" s="27" t="n">
        <f aca="false">SUM($C253,$G253,T$4,T$6)</f>
        <v>2221.66</v>
      </c>
      <c r="K253" s="27" t="n">
        <f aca="false">SUM($C253,$G253,U$4,U$6)</f>
        <v>2656.32</v>
      </c>
      <c r="L253" s="26" t="n">
        <f aca="false">D253</f>
        <v>0</v>
      </c>
      <c r="M253" s="62" t="n">
        <f aca="false">E253</f>
        <v>2.22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93</v>
      </c>
      <c r="B254" s="30" t="n">
        <v>5</v>
      </c>
      <c r="C254" s="25" t="n">
        <f aca="false">'до 150 кВт'!C254</f>
        <v>1275.66</v>
      </c>
      <c r="D254" s="25" t="n">
        <f aca="false">'до 150 кВт'!D254</f>
        <v>64.3</v>
      </c>
      <c r="E254" s="25" t="n">
        <f aca="false">'до 150 кВт'!E254</f>
        <v>0</v>
      </c>
      <c r="F254" s="25" t="n">
        <f aca="false">'до 150 кВт'!F254</f>
        <v>1322.61</v>
      </c>
      <c r="G254" s="25" t="n">
        <v>279</v>
      </c>
      <c r="H254" s="27" t="n">
        <f aca="false">SUM($C254,$G254,R$4,R$6)</f>
        <v>1660.2</v>
      </c>
      <c r="I254" s="27" t="n">
        <f aca="false">SUM($C254,$G254,S$4,S$6)</f>
        <v>1965.44</v>
      </c>
      <c r="J254" s="27" t="n">
        <f aca="false">SUM($C254,$G254,T$4,T$6)</f>
        <v>2293.14</v>
      </c>
      <c r="K254" s="27" t="n">
        <f aca="false">SUM($C254,$G254,U$4,U$6)</f>
        <v>2727.8</v>
      </c>
      <c r="L254" s="26" t="n">
        <f aca="false">D254</f>
        <v>64.3</v>
      </c>
      <c r="M254" s="62" t="n">
        <f aca="false">E254</f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93</v>
      </c>
      <c r="B255" s="30" t="n">
        <v>6</v>
      </c>
      <c r="C255" s="25" t="n">
        <f aca="false">'до 150 кВт'!C255</f>
        <v>1426.32</v>
      </c>
      <c r="D255" s="25" t="n">
        <f aca="false">'до 150 кВт'!D255</f>
        <v>69.15</v>
      </c>
      <c r="E255" s="25" t="n">
        <f aca="false">'до 150 кВт'!E255</f>
        <v>0</v>
      </c>
      <c r="F255" s="25" t="n">
        <f aca="false">'до 150 кВт'!F255</f>
        <v>1473.27</v>
      </c>
      <c r="G255" s="25" t="n">
        <v>279</v>
      </c>
      <c r="H255" s="27" t="n">
        <f aca="false">SUM($C255,$G255,R$4,R$6)</f>
        <v>1810.86</v>
      </c>
      <c r="I255" s="27" t="n">
        <f aca="false">SUM($C255,$G255,S$4,S$6)</f>
        <v>2116.1</v>
      </c>
      <c r="J255" s="27" t="n">
        <f aca="false">SUM($C255,$G255,T$4,T$6)</f>
        <v>2443.8</v>
      </c>
      <c r="K255" s="27" t="n">
        <f aca="false">SUM($C255,$G255,U$4,U$6)</f>
        <v>2878.46</v>
      </c>
      <c r="L255" s="26" t="n">
        <f aca="false">D255</f>
        <v>69.15</v>
      </c>
      <c r="M255" s="62" t="n">
        <f aca="false">E255</f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93</v>
      </c>
      <c r="B256" s="30" t="n">
        <v>7</v>
      </c>
      <c r="C256" s="25" t="n">
        <f aca="false">'до 150 кВт'!C256</f>
        <v>1626.23</v>
      </c>
      <c r="D256" s="25" t="n">
        <f aca="false">'до 150 кВт'!D256</f>
        <v>156.4</v>
      </c>
      <c r="E256" s="25" t="n">
        <f aca="false">'до 150 кВт'!E256</f>
        <v>0</v>
      </c>
      <c r="F256" s="25" t="n">
        <f aca="false">'до 150 кВт'!F256</f>
        <v>1673.18</v>
      </c>
      <c r="G256" s="25" t="n">
        <v>279</v>
      </c>
      <c r="H256" s="27" t="n">
        <f aca="false">SUM($C256,$G256,R$4,R$6)</f>
        <v>2010.77</v>
      </c>
      <c r="I256" s="27" t="n">
        <f aca="false">SUM($C256,$G256,S$4,S$6)</f>
        <v>2316.01</v>
      </c>
      <c r="J256" s="27" t="n">
        <f aca="false">SUM($C256,$G256,T$4,T$6)</f>
        <v>2643.71</v>
      </c>
      <c r="K256" s="27" t="n">
        <f aca="false">SUM($C256,$G256,U$4,U$6)</f>
        <v>3078.37</v>
      </c>
      <c r="L256" s="26" t="n">
        <f aca="false">D256</f>
        <v>156.4</v>
      </c>
      <c r="M256" s="62" t="n">
        <f aca="false">E256</f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93</v>
      </c>
      <c r="B257" s="30" t="n">
        <v>8</v>
      </c>
      <c r="C257" s="25" t="n">
        <f aca="false">'до 150 кВт'!C257</f>
        <v>1780.58</v>
      </c>
      <c r="D257" s="25" t="n">
        <f aca="false">'до 150 кВт'!D257</f>
        <v>60.09</v>
      </c>
      <c r="E257" s="25" t="n">
        <f aca="false">'до 150 кВт'!E257</f>
        <v>0</v>
      </c>
      <c r="F257" s="25" t="n">
        <f aca="false">'до 150 кВт'!F257</f>
        <v>1827.53</v>
      </c>
      <c r="G257" s="25" t="n">
        <v>279</v>
      </c>
      <c r="H257" s="27" t="n">
        <f aca="false">SUM($C257,$G257,R$4,R$6)</f>
        <v>2165.12</v>
      </c>
      <c r="I257" s="27" t="n">
        <f aca="false">SUM($C257,$G257,S$4,S$6)</f>
        <v>2470.36</v>
      </c>
      <c r="J257" s="27" t="n">
        <f aca="false">SUM($C257,$G257,T$4,T$6)</f>
        <v>2798.06</v>
      </c>
      <c r="K257" s="27" t="n">
        <f aca="false">SUM($C257,$G257,U$4,U$6)</f>
        <v>3232.72</v>
      </c>
      <c r="L257" s="26" t="n">
        <f aca="false">D257</f>
        <v>60.09</v>
      </c>
      <c r="M257" s="62" t="n">
        <f aca="false">E257</f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93</v>
      </c>
      <c r="B258" s="30" t="n">
        <v>9</v>
      </c>
      <c r="C258" s="25" t="n">
        <f aca="false">'до 150 кВт'!C258</f>
        <v>1789.16</v>
      </c>
      <c r="D258" s="25" t="n">
        <f aca="false">'до 150 кВт'!D258</f>
        <v>0</v>
      </c>
      <c r="E258" s="25" t="n">
        <f aca="false">'до 150 кВт'!E258</f>
        <v>10.19</v>
      </c>
      <c r="F258" s="25" t="n">
        <f aca="false">'до 150 кВт'!F258</f>
        <v>1836.11</v>
      </c>
      <c r="G258" s="25" t="n">
        <v>279</v>
      </c>
      <c r="H258" s="27" t="n">
        <f aca="false">SUM($C258,$G258,R$4,R$6)</f>
        <v>2173.7</v>
      </c>
      <c r="I258" s="27" t="n">
        <f aca="false">SUM($C258,$G258,S$4,S$6)</f>
        <v>2478.94</v>
      </c>
      <c r="J258" s="27" t="n">
        <f aca="false">SUM($C258,$G258,T$4,T$6)</f>
        <v>2806.64</v>
      </c>
      <c r="K258" s="27" t="n">
        <f aca="false">SUM($C258,$G258,U$4,U$6)</f>
        <v>3241.3</v>
      </c>
      <c r="L258" s="26" t="n">
        <f aca="false">D258</f>
        <v>0</v>
      </c>
      <c r="M258" s="62" t="n">
        <f aca="false">E258</f>
        <v>10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93</v>
      </c>
      <c r="B259" s="30" t="n">
        <v>10</v>
      </c>
      <c r="C259" s="25" t="n">
        <f aca="false">'до 150 кВт'!C259</f>
        <v>1743.78</v>
      </c>
      <c r="D259" s="25" t="n">
        <f aca="false">'до 150 кВт'!D259</f>
        <v>0</v>
      </c>
      <c r="E259" s="25" t="n">
        <f aca="false">'до 150 кВт'!E259</f>
        <v>44.12</v>
      </c>
      <c r="F259" s="25" t="n">
        <f aca="false">'до 150 кВт'!F259</f>
        <v>1790.73</v>
      </c>
      <c r="G259" s="25" t="n">
        <v>279</v>
      </c>
      <c r="H259" s="27" t="n">
        <f aca="false">SUM($C259,$G259,R$4,R$6)</f>
        <v>2128.32</v>
      </c>
      <c r="I259" s="27" t="n">
        <f aca="false">SUM($C259,$G259,S$4,S$6)</f>
        <v>2433.56</v>
      </c>
      <c r="J259" s="27" t="n">
        <f aca="false">SUM($C259,$G259,T$4,T$6)</f>
        <v>2761.26</v>
      </c>
      <c r="K259" s="27" t="n">
        <f aca="false">SUM($C259,$G259,U$4,U$6)</f>
        <v>3195.92</v>
      </c>
      <c r="L259" s="26" t="n">
        <f aca="false">D259</f>
        <v>0</v>
      </c>
      <c r="M259" s="62" t="n">
        <f aca="false">E259</f>
        <v>44.12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93</v>
      </c>
      <c r="B260" s="30" t="n">
        <v>11</v>
      </c>
      <c r="C260" s="25" t="n">
        <f aca="false">'до 150 кВт'!C260</f>
        <v>1723.24</v>
      </c>
      <c r="D260" s="25" t="n">
        <f aca="false">'до 150 кВт'!D260</f>
        <v>0</v>
      </c>
      <c r="E260" s="25" t="n">
        <f aca="false">'до 150 кВт'!E260</f>
        <v>69.01</v>
      </c>
      <c r="F260" s="25" t="n">
        <f aca="false">'до 150 кВт'!F260</f>
        <v>1770.19</v>
      </c>
      <c r="G260" s="25" t="n">
        <v>279</v>
      </c>
      <c r="H260" s="27" t="n">
        <f aca="false">SUM($C260,$G260,R$4,R$6)</f>
        <v>2107.78</v>
      </c>
      <c r="I260" s="27" t="n">
        <f aca="false">SUM($C260,$G260,S$4,S$6)</f>
        <v>2413.02</v>
      </c>
      <c r="J260" s="27" t="n">
        <f aca="false">SUM($C260,$G260,T$4,T$6)</f>
        <v>2740.72</v>
      </c>
      <c r="K260" s="27" t="n">
        <f aca="false">SUM($C260,$G260,U$4,U$6)</f>
        <v>3175.38</v>
      </c>
      <c r="L260" s="26" t="n">
        <f aca="false">D260</f>
        <v>0</v>
      </c>
      <c r="M260" s="62" t="n">
        <f aca="false">E260</f>
        <v>69.0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93</v>
      </c>
      <c r="B261" s="30" t="n">
        <v>12</v>
      </c>
      <c r="C261" s="25" t="n">
        <f aca="false">'до 150 кВт'!C261</f>
        <v>1709.33</v>
      </c>
      <c r="D261" s="25" t="n">
        <f aca="false">'до 150 кВт'!D261</f>
        <v>0</v>
      </c>
      <c r="E261" s="25" t="n">
        <f aca="false">'до 150 кВт'!E261</f>
        <v>63.85</v>
      </c>
      <c r="F261" s="25" t="n">
        <f aca="false">'до 150 кВт'!F261</f>
        <v>1756.28</v>
      </c>
      <c r="G261" s="25" t="n">
        <v>279</v>
      </c>
      <c r="H261" s="27" t="n">
        <f aca="false">SUM($C261,$G261,R$4,R$6)</f>
        <v>2093.87</v>
      </c>
      <c r="I261" s="27" t="n">
        <f aca="false">SUM($C261,$G261,S$4,S$6)</f>
        <v>2399.11</v>
      </c>
      <c r="J261" s="27" t="n">
        <f aca="false">SUM($C261,$G261,T$4,T$6)</f>
        <v>2726.81</v>
      </c>
      <c r="K261" s="27" t="n">
        <f aca="false">SUM($C261,$G261,U$4,U$6)</f>
        <v>3161.47</v>
      </c>
      <c r="L261" s="26" t="n">
        <f aca="false">D261</f>
        <v>0</v>
      </c>
      <c r="M261" s="62" t="n">
        <f aca="false">E261</f>
        <v>63.8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93</v>
      </c>
      <c r="B262" s="30" t="n">
        <v>13</v>
      </c>
      <c r="C262" s="25" t="n">
        <f aca="false">'до 150 кВт'!C262</f>
        <v>1740.88</v>
      </c>
      <c r="D262" s="25" t="n">
        <f aca="false">'до 150 кВт'!D262</f>
        <v>0</v>
      </c>
      <c r="E262" s="25" t="n">
        <f aca="false">'до 150 кВт'!E262</f>
        <v>83.56</v>
      </c>
      <c r="F262" s="25" t="n">
        <f aca="false">'до 150 кВт'!F262</f>
        <v>1787.83</v>
      </c>
      <c r="G262" s="25" t="n">
        <v>279</v>
      </c>
      <c r="H262" s="27" t="n">
        <f aca="false">SUM($C262,$G262,R$4,R$6)</f>
        <v>2125.42</v>
      </c>
      <c r="I262" s="27" t="n">
        <f aca="false">SUM($C262,$G262,S$4,S$6)</f>
        <v>2430.66</v>
      </c>
      <c r="J262" s="27" t="n">
        <f aca="false">SUM($C262,$G262,T$4,T$6)</f>
        <v>2758.36</v>
      </c>
      <c r="K262" s="27" t="n">
        <f aca="false">SUM($C262,$G262,U$4,U$6)</f>
        <v>3193.02</v>
      </c>
      <c r="L262" s="26" t="n">
        <f aca="false">D262</f>
        <v>0</v>
      </c>
      <c r="M262" s="62" t="n">
        <f aca="false">E262</f>
        <v>83.5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93</v>
      </c>
      <c r="B263" s="30" t="n">
        <v>14</v>
      </c>
      <c r="C263" s="25" t="n">
        <f aca="false">'до 150 кВт'!C263</f>
        <v>1718.83</v>
      </c>
      <c r="D263" s="25" t="n">
        <f aca="false">'до 150 кВт'!D263</f>
        <v>33.16</v>
      </c>
      <c r="E263" s="25" t="n">
        <f aca="false">'до 150 кВт'!E263</f>
        <v>0</v>
      </c>
      <c r="F263" s="25" t="n">
        <f aca="false">'до 150 кВт'!F263</f>
        <v>1765.78</v>
      </c>
      <c r="G263" s="25" t="n">
        <v>279</v>
      </c>
      <c r="H263" s="27" t="n">
        <f aca="false">SUM($C263,$G263,R$4,R$6)</f>
        <v>2103.37</v>
      </c>
      <c r="I263" s="27" t="n">
        <f aca="false">SUM($C263,$G263,S$4,S$6)</f>
        <v>2408.61</v>
      </c>
      <c r="J263" s="27" t="n">
        <f aca="false">SUM($C263,$G263,T$4,T$6)</f>
        <v>2736.31</v>
      </c>
      <c r="K263" s="27" t="n">
        <f aca="false">SUM($C263,$G263,U$4,U$6)</f>
        <v>3170.97</v>
      </c>
      <c r="L263" s="26" t="n">
        <f aca="false">D263</f>
        <v>33.16</v>
      </c>
      <c r="M263" s="62" t="n">
        <f aca="false">E263</f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93</v>
      </c>
      <c r="B264" s="30" t="n">
        <v>15</v>
      </c>
      <c r="C264" s="25" t="n">
        <f aca="false">'до 150 кВт'!C264</f>
        <v>1743.89</v>
      </c>
      <c r="D264" s="25" t="n">
        <f aca="false">'до 150 кВт'!D264</f>
        <v>72.73</v>
      </c>
      <c r="E264" s="25" t="n">
        <f aca="false">'до 150 кВт'!E264</f>
        <v>0</v>
      </c>
      <c r="F264" s="25" t="n">
        <f aca="false">'до 150 кВт'!F264</f>
        <v>1790.84</v>
      </c>
      <c r="G264" s="25" t="n">
        <v>279</v>
      </c>
      <c r="H264" s="27" t="n">
        <f aca="false">SUM($C264,$G264,R$4,R$6)</f>
        <v>2128.43</v>
      </c>
      <c r="I264" s="27" t="n">
        <f aca="false">SUM($C264,$G264,S$4,S$6)</f>
        <v>2433.67</v>
      </c>
      <c r="J264" s="27" t="n">
        <f aca="false">SUM($C264,$G264,T$4,T$6)</f>
        <v>2761.37</v>
      </c>
      <c r="K264" s="27" t="n">
        <f aca="false">SUM($C264,$G264,U$4,U$6)</f>
        <v>3196.03</v>
      </c>
      <c r="L264" s="26" t="n">
        <f aca="false">D264</f>
        <v>72.73</v>
      </c>
      <c r="M264" s="62" t="n">
        <f aca="false">E264</f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93</v>
      </c>
      <c r="B265" s="30" t="n">
        <v>16</v>
      </c>
      <c r="C265" s="25" t="n">
        <f aca="false">'до 150 кВт'!C265</f>
        <v>1758.65</v>
      </c>
      <c r="D265" s="25" t="n">
        <f aca="false">'до 150 кВт'!D265</f>
        <v>10.57</v>
      </c>
      <c r="E265" s="25" t="n">
        <f aca="false">'до 150 кВт'!E265</f>
        <v>0</v>
      </c>
      <c r="F265" s="25" t="n">
        <f aca="false">'до 150 кВт'!F265</f>
        <v>1805.6</v>
      </c>
      <c r="G265" s="25" t="n">
        <v>279</v>
      </c>
      <c r="H265" s="27" t="n">
        <f aca="false">SUM($C265,$G265,R$4,R$6)</f>
        <v>2143.19</v>
      </c>
      <c r="I265" s="27" t="n">
        <f aca="false">SUM($C265,$G265,S$4,S$6)</f>
        <v>2448.43</v>
      </c>
      <c r="J265" s="27" t="n">
        <f aca="false">SUM($C265,$G265,T$4,T$6)</f>
        <v>2776.13</v>
      </c>
      <c r="K265" s="27" t="n">
        <f aca="false">SUM($C265,$G265,U$4,U$6)</f>
        <v>3210.79</v>
      </c>
      <c r="L265" s="26" t="n">
        <f aca="false">D265</f>
        <v>10.57</v>
      </c>
      <c r="M265" s="62" t="n">
        <f aca="false">E265</f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93</v>
      </c>
      <c r="B266" s="30" t="n">
        <v>17</v>
      </c>
      <c r="C266" s="25" t="n">
        <f aca="false">'до 150 кВт'!C266</f>
        <v>1782.05</v>
      </c>
      <c r="D266" s="25" t="n">
        <f aca="false">'до 150 кВт'!D266</f>
        <v>31.42</v>
      </c>
      <c r="E266" s="25" t="n">
        <f aca="false">'до 150 кВт'!E266</f>
        <v>0</v>
      </c>
      <c r="F266" s="25" t="n">
        <f aca="false">'до 150 кВт'!F266</f>
        <v>1829</v>
      </c>
      <c r="G266" s="25" t="n">
        <v>279</v>
      </c>
      <c r="H266" s="27" t="n">
        <f aca="false">SUM($C266,$G266,R$4,R$6)</f>
        <v>2166.59</v>
      </c>
      <c r="I266" s="27" t="n">
        <f aca="false">SUM($C266,$G266,S$4,S$6)</f>
        <v>2471.83</v>
      </c>
      <c r="J266" s="27" t="n">
        <f aca="false">SUM($C266,$G266,T$4,T$6)</f>
        <v>2799.53</v>
      </c>
      <c r="K266" s="27" t="n">
        <f aca="false">SUM($C266,$G266,U$4,U$6)</f>
        <v>3234.19</v>
      </c>
      <c r="L266" s="26" t="n">
        <f aca="false">D266</f>
        <v>31.42</v>
      </c>
      <c r="M266" s="62" t="n">
        <f aca="false">E266</f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93</v>
      </c>
      <c r="B267" s="30" t="n">
        <v>18</v>
      </c>
      <c r="C267" s="25" t="n">
        <f aca="false">'до 150 кВт'!C267</f>
        <v>1845.22</v>
      </c>
      <c r="D267" s="25" t="n">
        <f aca="false">'до 150 кВт'!D267</f>
        <v>124.21</v>
      </c>
      <c r="E267" s="25" t="n">
        <f aca="false">'до 150 кВт'!E267</f>
        <v>0</v>
      </c>
      <c r="F267" s="25" t="n">
        <f aca="false">'до 150 кВт'!F267</f>
        <v>1892.17</v>
      </c>
      <c r="G267" s="25" t="n">
        <v>279</v>
      </c>
      <c r="H267" s="27" t="n">
        <f aca="false">SUM($C267,$G267,R$4,R$6)</f>
        <v>2229.76</v>
      </c>
      <c r="I267" s="27" t="n">
        <f aca="false">SUM($C267,$G267,S$4,S$6)</f>
        <v>2535</v>
      </c>
      <c r="J267" s="27" t="n">
        <f aca="false">SUM($C267,$G267,T$4,T$6)</f>
        <v>2862.7</v>
      </c>
      <c r="K267" s="27" t="n">
        <f aca="false">SUM($C267,$G267,U$4,U$6)</f>
        <v>3297.36</v>
      </c>
      <c r="L267" s="26" t="n">
        <f aca="false">D267</f>
        <v>124.21</v>
      </c>
      <c r="M267" s="62" t="n">
        <f aca="false">E267</f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93</v>
      </c>
      <c r="B268" s="30" t="n">
        <v>19</v>
      </c>
      <c r="C268" s="25" t="n">
        <f aca="false">'до 150 кВт'!C268</f>
        <v>1887.38</v>
      </c>
      <c r="D268" s="25" t="n">
        <f aca="false">'до 150 кВт'!D268</f>
        <v>96.76</v>
      </c>
      <c r="E268" s="25" t="n">
        <f aca="false">'до 150 кВт'!E268</f>
        <v>0</v>
      </c>
      <c r="F268" s="25" t="n">
        <f aca="false">'до 150 кВт'!F268</f>
        <v>1934.33</v>
      </c>
      <c r="G268" s="25" t="n">
        <v>279</v>
      </c>
      <c r="H268" s="27" t="n">
        <f aca="false">SUM($C268,$G268,R$4,R$6)</f>
        <v>2271.92</v>
      </c>
      <c r="I268" s="27" t="n">
        <f aca="false">SUM($C268,$G268,S$4,S$6)</f>
        <v>2577.16</v>
      </c>
      <c r="J268" s="27" t="n">
        <f aca="false">SUM($C268,$G268,T$4,T$6)</f>
        <v>2904.86</v>
      </c>
      <c r="K268" s="27" t="n">
        <f aca="false">SUM($C268,$G268,U$4,U$6)</f>
        <v>3339.52</v>
      </c>
      <c r="L268" s="26" t="n">
        <f aca="false">D268</f>
        <v>96.76</v>
      </c>
      <c r="M268" s="62" t="n">
        <f aca="false">E268</f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93</v>
      </c>
      <c r="B269" s="30" t="n">
        <v>20</v>
      </c>
      <c r="C269" s="25" t="n">
        <f aca="false">'до 150 кВт'!C269</f>
        <v>2029.1</v>
      </c>
      <c r="D269" s="25" t="n">
        <f aca="false">'до 150 кВт'!D269</f>
        <v>9.69</v>
      </c>
      <c r="E269" s="25" t="n">
        <f aca="false">'до 150 кВт'!E269</f>
        <v>0</v>
      </c>
      <c r="F269" s="25" t="n">
        <f aca="false">'до 150 кВт'!F269</f>
        <v>2076.05</v>
      </c>
      <c r="G269" s="25" t="n">
        <v>279</v>
      </c>
      <c r="H269" s="27" t="n">
        <f aca="false">SUM($C269,$G269,R$4,R$6)</f>
        <v>2413.64</v>
      </c>
      <c r="I269" s="27" t="n">
        <f aca="false">SUM($C269,$G269,S$4,S$6)</f>
        <v>2718.88</v>
      </c>
      <c r="J269" s="27" t="n">
        <f aca="false">SUM($C269,$G269,T$4,T$6)</f>
        <v>3046.58</v>
      </c>
      <c r="K269" s="27" t="n">
        <f aca="false">SUM($C269,$G269,U$4,U$6)</f>
        <v>3481.24</v>
      </c>
      <c r="L269" s="26" t="n">
        <f aca="false">D269</f>
        <v>9.69</v>
      </c>
      <c r="M269" s="62" t="n">
        <f aca="false">E269</f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93</v>
      </c>
      <c r="B270" s="30" t="n">
        <v>21</v>
      </c>
      <c r="C270" s="25" t="n">
        <f aca="false">'до 150 кВт'!C270</f>
        <v>1966.89</v>
      </c>
      <c r="D270" s="25" t="n">
        <f aca="false">'до 150 кВт'!D270</f>
        <v>0</v>
      </c>
      <c r="E270" s="25" t="n">
        <f aca="false">'до 150 кВт'!E270</f>
        <v>339.78</v>
      </c>
      <c r="F270" s="25" t="n">
        <f aca="false">'до 150 кВт'!F270</f>
        <v>2013.84</v>
      </c>
      <c r="G270" s="25" t="n">
        <v>279</v>
      </c>
      <c r="H270" s="27" t="n">
        <f aca="false">SUM($C270,$G270,R$4,R$6)</f>
        <v>2351.43</v>
      </c>
      <c r="I270" s="27" t="n">
        <f aca="false">SUM($C270,$G270,S$4,S$6)</f>
        <v>2656.67</v>
      </c>
      <c r="J270" s="27" t="n">
        <f aca="false">SUM($C270,$G270,T$4,T$6)</f>
        <v>2984.37</v>
      </c>
      <c r="K270" s="27" t="n">
        <f aca="false">SUM($C270,$G270,U$4,U$6)</f>
        <v>3419.03</v>
      </c>
      <c r="L270" s="26" t="n">
        <f aca="false">D270</f>
        <v>0</v>
      </c>
      <c r="M270" s="62" t="n">
        <f aca="false">E270</f>
        <v>339.7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93</v>
      </c>
      <c r="B271" s="30" t="n">
        <v>22</v>
      </c>
      <c r="C271" s="25" t="n">
        <f aca="false">'до 150 кВт'!C271</f>
        <v>1653.01</v>
      </c>
      <c r="D271" s="25" t="n">
        <f aca="false">'до 150 кВт'!D271</f>
        <v>0</v>
      </c>
      <c r="E271" s="25" t="n">
        <f aca="false">'до 150 кВт'!E271</f>
        <v>422.93</v>
      </c>
      <c r="F271" s="25" t="n">
        <f aca="false">'до 150 кВт'!F271</f>
        <v>1699.96</v>
      </c>
      <c r="G271" s="25" t="n">
        <v>279</v>
      </c>
      <c r="H271" s="27" t="n">
        <f aca="false">SUM($C271,$G271,R$4,R$6)</f>
        <v>2037.55</v>
      </c>
      <c r="I271" s="27" t="n">
        <f aca="false">SUM($C271,$G271,S$4,S$6)</f>
        <v>2342.79</v>
      </c>
      <c r="J271" s="27" t="n">
        <f aca="false">SUM($C271,$G271,T$4,T$6)</f>
        <v>2670.49</v>
      </c>
      <c r="K271" s="27" t="n">
        <f aca="false">SUM($C271,$G271,U$4,U$6)</f>
        <v>3105.15</v>
      </c>
      <c r="L271" s="26" t="n">
        <f aca="false">D271</f>
        <v>0</v>
      </c>
      <c r="M271" s="62" t="n">
        <f aca="false">E271</f>
        <v>422.93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93</v>
      </c>
      <c r="B272" s="30" t="n">
        <v>23</v>
      </c>
      <c r="C272" s="25" t="n">
        <f aca="false">'до 150 кВт'!C272</f>
        <v>1437.91</v>
      </c>
      <c r="D272" s="25" t="n">
        <f aca="false">'до 150 кВт'!D272</f>
        <v>0</v>
      </c>
      <c r="E272" s="25" t="n">
        <f aca="false">'до 150 кВт'!E272</f>
        <v>340.18</v>
      </c>
      <c r="F272" s="25" t="n">
        <f aca="false">'до 150 кВт'!F272</f>
        <v>1484.86</v>
      </c>
      <c r="G272" s="25" t="n">
        <v>279</v>
      </c>
      <c r="H272" s="27" t="n">
        <f aca="false">SUM($C272,$G272,R$4,R$6)</f>
        <v>1822.45</v>
      </c>
      <c r="I272" s="27" t="n">
        <f aca="false">SUM($C272,$G272,S$4,S$6)</f>
        <v>2127.69</v>
      </c>
      <c r="J272" s="27" t="n">
        <f aca="false">SUM($C272,$G272,T$4,T$6)</f>
        <v>2455.39</v>
      </c>
      <c r="K272" s="27" t="n">
        <f aca="false">SUM($C272,$G272,U$4,U$6)</f>
        <v>2890.05</v>
      </c>
      <c r="L272" s="26" t="n">
        <f aca="false">D272</f>
        <v>0</v>
      </c>
      <c r="M272" s="62" t="n">
        <f aca="false">E272</f>
        <v>340.18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94</v>
      </c>
      <c r="B273" s="30" t="n">
        <v>0</v>
      </c>
      <c r="C273" s="25" t="n">
        <f aca="false">'до 150 кВт'!C273</f>
        <v>1350.05</v>
      </c>
      <c r="D273" s="25" t="n">
        <f aca="false">'до 150 кВт'!D273</f>
        <v>0</v>
      </c>
      <c r="E273" s="25" t="n">
        <f aca="false">'до 150 кВт'!E273</f>
        <v>205.79</v>
      </c>
      <c r="F273" s="25" t="n">
        <f aca="false">'до 150 кВт'!F273</f>
        <v>1397</v>
      </c>
      <c r="G273" s="25" t="n">
        <v>279</v>
      </c>
      <c r="H273" s="27" t="n">
        <f aca="false">SUM($C273,$G273,R$4,R$6)</f>
        <v>1734.59</v>
      </c>
      <c r="I273" s="27" t="n">
        <f aca="false">SUM($C273,$G273,S$4,S$6)</f>
        <v>2039.83</v>
      </c>
      <c r="J273" s="27" t="n">
        <f aca="false">SUM($C273,$G273,T$4,T$6)</f>
        <v>2367.53</v>
      </c>
      <c r="K273" s="27" t="n">
        <f aca="false">SUM($C273,$G273,U$4,U$6)</f>
        <v>2802.19</v>
      </c>
      <c r="L273" s="26" t="n">
        <f aca="false">D273</f>
        <v>0</v>
      </c>
      <c r="M273" s="62" t="n">
        <f aca="false">E273</f>
        <v>205.7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94</v>
      </c>
      <c r="B274" s="30" t="n">
        <v>1</v>
      </c>
      <c r="C274" s="25" t="n">
        <f aca="false">'до 150 кВт'!C274</f>
        <v>1233.94</v>
      </c>
      <c r="D274" s="25" t="n">
        <f aca="false">'до 150 кВт'!D274</f>
        <v>0</v>
      </c>
      <c r="E274" s="25" t="n">
        <f aca="false">'до 150 кВт'!E274</f>
        <v>136.88</v>
      </c>
      <c r="F274" s="25" t="n">
        <f aca="false">'до 150 кВт'!F274</f>
        <v>1280.89</v>
      </c>
      <c r="G274" s="25" t="n">
        <v>279</v>
      </c>
      <c r="H274" s="27" t="n">
        <f aca="false">SUM($C274,$G274,R$4,R$6)</f>
        <v>1618.48</v>
      </c>
      <c r="I274" s="27" t="n">
        <f aca="false">SUM($C274,$G274,S$4,S$6)</f>
        <v>1923.72</v>
      </c>
      <c r="J274" s="27" t="n">
        <f aca="false">SUM($C274,$G274,T$4,T$6)</f>
        <v>2251.42</v>
      </c>
      <c r="K274" s="27" t="n">
        <f aca="false">SUM($C274,$G274,U$4,U$6)</f>
        <v>2686.08</v>
      </c>
      <c r="L274" s="26" t="n">
        <f aca="false">D274</f>
        <v>0</v>
      </c>
      <c r="M274" s="62" t="n">
        <f aca="false">E274</f>
        <v>136.8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94</v>
      </c>
      <c r="B275" s="30" t="n">
        <v>2</v>
      </c>
      <c r="C275" s="25" t="n">
        <f aca="false">'до 150 кВт'!C275</f>
        <v>1211.07</v>
      </c>
      <c r="D275" s="25" t="n">
        <f aca="false">'до 150 кВт'!D275</f>
        <v>0</v>
      </c>
      <c r="E275" s="25" t="n">
        <f aca="false">'до 150 кВт'!E275</f>
        <v>108.71</v>
      </c>
      <c r="F275" s="25" t="n">
        <f aca="false">'до 150 кВт'!F275</f>
        <v>1258.02</v>
      </c>
      <c r="G275" s="25" t="n">
        <v>279</v>
      </c>
      <c r="H275" s="27" t="n">
        <f aca="false">SUM($C275,$G275,R$4,R$6)</f>
        <v>1595.61</v>
      </c>
      <c r="I275" s="27" t="n">
        <f aca="false">SUM($C275,$G275,S$4,S$6)</f>
        <v>1900.85</v>
      </c>
      <c r="J275" s="27" t="n">
        <f aca="false">SUM($C275,$G275,T$4,T$6)</f>
        <v>2228.55</v>
      </c>
      <c r="K275" s="27" t="n">
        <f aca="false">SUM($C275,$G275,U$4,U$6)</f>
        <v>2663.21</v>
      </c>
      <c r="L275" s="26" t="n">
        <f aca="false">D275</f>
        <v>0</v>
      </c>
      <c r="M275" s="62" t="n">
        <f aca="false">E275</f>
        <v>108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94</v>
      </c>
      <c r="B276" s="30" t="n">
        <v>3</v>
      </c>
      <c r="C276" s="25" t="n">
        <f aca="false">'до 150 кВт'!C276</f>
        <v>1194.27</v>
      </c>
      <c r="D276" s="25" t="n">
        <f aca="false">'до 150 кВт'!D276</f>
        <v>0</v>
      </c>
      <c r="E276" s="25" t="n">
        <f aca="false">'до 150 кВт'!E276</f>
        <v>68.19</v>
      </c>
      <c r="F276" s="25" t="n">
        <f aca="false">'до 150 кВт'!F276</f>
        <v>1241.22</v>
      </c>
      <c r="G276" s="25" t="n">
        <v>279</v>
      </c>
      <c r="H276" s="27" t="n">
        <f aca="false">SUM($C276,$G276,R$4,R$6)</f>
        <v>1578.81</v>
      </c>
      <c r="I276" s="27" t="n">
        <f aca="false">SUM($C276,$G276,S$4,S$6)</f>
        <v>1884.05</v>
      </c>
      <c r="J276" s="27" t="n">
        <f aca="false">SUM($C276,$G276,T$4,T$6)</f>
        <v>2211.75</v>
      </c>
      <c r="K276" s="27" t="n">
        <f aca="false">SUM($C276,$G276,U$4,U$6)</f>
        <v>2646.41</v>
      </c>
      <c r="L276" s="26" t="n">
        <f aca="false">D276</f>
        <v>0</v>
      </c>
      <c r="M276" s="62" t="n">
        <f aca="false">E276</f>
        <v>68.19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94</v>
      </c>
      <c r="B277" s="30" t="n">
        <v>4</v>
      </c>
      <c r="C277" s="25" t="n">
        <f aca="false">'до 150 кВт'!C277</f>
        <v>1250.41</v>
      </c>
      <c r="D277" s="25" t="n">
        <f aca="false">'до 150 кВт'!D277</f>
        <v>0</v>
      </c>
      <c r="E277" s="25" t="n">
        <f aca="false">'до 150 кВт'!E277</f>
        <v>11.65</v>
      </c>
      <c r="F277" s="25" t="n">
        <f aca="false">'до 150 кВт'!F277</f>
        <v>1297.36</v>
      </c>
      <c r="G277" s="25" t="n">
        <v>279</v>
      </c>
      <c r="H277" s="27" t="n">
        <f aca="false">SUM($C277,$G277,R$4,R$6)</f>
        <v>1634.95</v>
      </c>
      <c r="I277" s="27" t="n">
        <f aca="false">SUM($C277,$G277,S$4,S$6)</f>
        <v>1940.19</v>
      </c>
      <c r="J277" s="27" t="n">
        <f aca="false">SUM($C277,$G277,T$4,T$6)</f>
        <v>2267.89</v>
      </c>
      <c r="K277" s="27" t="n">
        <f aca="false">SUM($C277,$G277,U$4,U$6)</f>
        <v>2702.55</v>
      </c>
      <c r="L277" s="26" t="n">
        <f aca="false">D277</f>
        <v>0</v>
      </c>
      <c r="M277" s="62" t="n">
        <f aca="false">E277</f>
        <v>11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94</v>
      </c>
      <c r="B278" s="30" t="n">
        <v>5</v>
      </c>
      <c r="C278" s="25" t="n">
        <f aca="false">'до 150 кВт'!C278</f>
        <v>1327.99</v>
      </c>
      <c r="D278" s="25" t="n">
        <f aca="false">'до 150 кВт'!D278</f>
        <v>40.92</v>
      </c>
      <c r="E278" s="25" t="n">
        <f aca="false">'до 150 кВт'!E278</f>
        <v>0</v>
      </c>
      <c r="F278" s="25" t="n">
        <f aca="false">'до 150 кВт'!F278</f>
        <v>1374.94</v>
      </c>
      <c r="G278" s="25" t="n">
        <v>279</v>
      </c>
      <c r="H278" s="27" t="n">
        <f aca="false">SUM($C278,$G278,R$4,R$6)</f>
        <v>1712.53</v>
      </c>
      <c r="I278" s="27" t="n">
        <f aca="false">SUM($C278,$G278,S$4,S$6)</f>
        <v>2017.77</v>
      </c>
      <c r="J278" s="27" t="n">
        <f aca="false">SUM($C278,$G278,T$4,T$6)</f>
        <v>2345.47</v>
      </c>
      <c r="K278" s="27" t="n">
        <f aca="false">SUM($C278,$G278,U$4,U$6)</f>
        <v>2780.13</v>
      </c>
      <c r="L278" s="26" t="n">
        <f aca="false">D278</f>
        <v>40.92</v>
      </c>
      <c r="M278" s="62" t="n">
        <f aca="false">E278</f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94</v>
      </c>
      <c r="B279" s="30" t="n">
        <v>6</v>
      </c>
      <c r="C279" s="25" t="n">
        <f aca="false">'до 150 кВт'!C279</f>
        <v>1399.77</v>
      </c>
      <c r="D279" s="25" t="n">
        <f aca="false">'до 150 кВт'!D279</f>
        <v>396.01</v>
      </c>
      <c r="E279" s="25" t="n">
        <f aca="false">'до 150 кВт'!E279</f>
        <v>0</v>
      </c>
      <c r="F279" s="25" t="n">
        <f aca="false">'до 150 кВт'!F279</f>
        <v>1446.72</v>
      </c>
      <c r="G279" s="25" t="n">
        <v>279</v>
      </c>
      <c r="H279" s="27" t="n">
        <f aca="false">SUM($C279,$G279,R$4,R$6)</f>
        <v>1784.31</v>
      </c>
      <c r="I279" s="27" t="n">
        <f aca="false">SUM($C279,$G279,S$4,S$6)</f>
        <v>2089.55</v>
      </c>
      <c r="J279" s="27" t="n">
        <f aca="false">SUM($C279,$G279,T$4,T$6)</f>
        <v>2417.25</v>
      </c>
      <c r="K279" s="27" t="n">
        <f aca="false">SUM($C279,$G279,U$4,U$6)</f>
        <v>2851.91</v>
      </c>
      <c r="L279" s="26" t="n">
        <f aca="false">D279</f>
        <v>396.01</v>
      </c>
      <c r="M279" s="62" t="n">
        <f aca="false">E279</f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94</v>
      </c>
      <c r="B280" s="30" t="n">
        <v>7</v>
      </c>
      <c r="C280" s="25" t="n">
        <f aca="false">'до 150 кВт'!C280</f>
        <v>1866.12</v>
      </c>
      <c r="D280" s="25" t="n">
        <f aca="false">'до 150 кВт'!D280</f>
        <v>67.44</v>
      </c>
      <c r="E280" s="25" t="n">
        <f aca="false">'до 150 кВт'!E280</f>
        <v>0</v>
      </c>
      <c r="F280" s="25" t="n">
        <f aca="false">'до 150 кВт'!F280</f>
        <v>1913.07</v>
      </c>
      <c r="G280" s="25" t="n">
        <v>279</v>
      </c>
      <c r="H280" s="27" t="n">
        <f aca="false">SUM($C280,$G280,R$4,R$6)</f>
        <v>2250.66</v>
      </c>
      <c r="I280" s="27" t="n">
        <f aca="false">SUM($C280,$G280,S$4,S$6)</f>
        <v>2555.9</v>
      </c>
      <c r="J280" s="27" t="n">
        <f aca="false">SUM($C280,$G280,T$4,T$6)</f>
        <v>2883.6</v>
      </c>
      <c r="K280" s="27" t="n">
        <f aca="false">SUM($C280,$G280,U$4,U$6)</f>
        <v>3318.26</v>
      </c>
      <c r="L280" s="26" t="n">
        <f aca="false">D280</f>
        <v>67.44</v>
      </c>
      <c r="M280" s="62" t="n">
        <f aca="false">E280</f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94</v>
      </c>
      <c r="B281" s="30" t="n">
        <v>8</v>
      </c>
      <c r="C281" s="25" t="n">
        <f aca="false">'до 150 кВт'!C281</f>
        <v>2028.12</v>
      </c>
      <c r="D281" s="25" t="n">
        <f aca="false">'до 150 кВт'!D281</f>
        <v>0</v>
      </c>
      <c r="E281" s="25" t="n">
        <f aca="false">'до 150 кВт'!E281</f>
        <v>34.27</v>
      </c>
      <c r="F281" s="25" t="n">
        <f aca="false">'до 150 кВт'!F281</f>
        <v>2075.07</v>
      </c>
      <c r="G281" s="25" t="n">
        <v>279</v>
      </c>
      <c r="H281" s="27" t="n">
        <f aca="false">SUM($C281,$G281,R$4,R$6)</f>
        <v>2412.66</v>
      </c>
      <c r="I281" s="27" t="n">
        <f aca="false">SUM($C281,$G281,S$4,S$6)</f>
        <v>2717.9</v>
      </c>
      <c r="J281" s="27" t="n">
        <f aca="false">SUM($C281,$G281,T$4,T$6)</f>
        <v>3045.6</v>
      </c>
      <c r="K281" s="27" t="n">
        <f aca="false">SUM($C281,$G281,U$4,U$6)</f>
        <v>3480.26</v>
      </c>
      <c r="L281" s="26" t="n">
        <f aca="false">D281</f>
        <v>0</v>
      </c>
      <c r="M281" s="62" t="n">
        <f aca="false">E281</f>
        <v>34.27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94</v>
      </c>
      <c r="B282" s="30" t="n">
        <v>9</v>
      </c>
      <c r="C282" s="25" t="n">
        <f aca="false">'до 150 кВт'!C282</f>
        <v>2040.66</v>
      </c>
      <c r="D282" s="25" t="n">
        <f aca="false">'до 150 кВт'!D282</f>
        <v>0</v>
      </c>
      <c r="E282" s="25" t="n">
        <f aca="false">'до 150 кВт'!E282</f>
        <v>46.32</v>
      </c>
      <c r="F282" s="25" t="n">
        <f aca="false">'до 150 кВт'!F282</f>
        <v>2087.61</v>
      </c>
      <c r="G282" s="25" t="n">
        <v>279</v>
      </c>
      <c r="H282" s="27" t="n">
        <f aca="false">SUM($C282,$G282,R$4,R$6)</f>
        <v>2425.2</v>
      </c>
      <c r="I282" s="27" t="n">
        <f aca="false">SUM($C282,$G282,S$4,S$6)</f>
        <v>2730.44</v>
      </c>
      <c r="J282" s="27" t="n">
        <f aca="false">SUM($C282,$G282,T$4,T$6)</f>
        <v>3058.14</v>
      </c>
      <c r="K282" s="27" t="n">
        <f aca="false">SUM($C282,$G282,U$4,U$6)</f>
        <v>3492.8</v>
      </c>
      <c r="L282" s="26" t="n">
        <f aca="false">D282</f>
        <v>0</v>
      </c>
      <c r="M282" s="62" t="n">
        <f aca="false">E282</f>
        <v>46.3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94</v>
      </c>
      <c r="B283" s="30" t="n">
        <v>10</v>
      </c>
      <c r="C283" s="25" t="n">
        <f aca="false">'до 150 кВт'!C283</f>
        <v>2030.76</v>
      </c>
      <c r="D283" s="25" t="n">
        <f aca="false">'до 150 кВт'!D283</f>
        <v>0</v>
      </c>
      <c r="E283" s="25" t="n">
        <f aca="false">'до 150 кВт'!E283</f>
        <v>75.9</v>
      </c>
      <c r="F283" s="25" t="n">
        <f aca="false">'до 150 кВт'!F283</f>
        <v>2077.71</v>
      </c>
      <c r="G283" s="25" t="n">
        <v>279</v>
      </c>
      <c r="H283" s="27" t="n">
        <f aca="false">SUM($C283,$G283,R$4,R$6)</f>
        <v>2415.3</v>
      </c>
      <c r="I283" s="27" t="n">
        <f aca="false">SUM($C283,$G283,S$4,S$6)</f>
        <v>2720.54</v>
      </c>
      <c r="J283" s="27" t="n">
        <f aca="false">SUM($C283,$G283,T$4,T$6)</f>
        <v>3048.24</v>
      </c>
      <c r="K283" s="27" t="n">
        <f aca="false">SUM($C283,$G283,U$4,U$6)</f>
        <v>3482.9</v>
      </c>
      <c r="L283" s="26" t="n">
        <f aca="false">D283</f>
        <v>0</v>
      </c>
      <c r="M283" s="62" t="n">
        <f aca="false">E283</f>
        <v>75.9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94</v>
      </c>
      <c r="B284" s="30" t="n">
        <v>11</v>
      </c>
      <c r="C284" s="25" t="n">
        <f aca="false">'до 150 кВт'!C284</f>
        <v>1993.76</v>
      </c>
      <c r="D284" s="25" t="n">
        <f aca="false">'до 150 кВт'!D284</f>
        <v>0</v>
      </c>
      <c r="E284" s="25" t="n">
        <f aca="false">'до 150 кВт'!E284</f>
        <v>69.45</v>
      </c>
      <c r="F284" s="25" t="n">
        <f aca="false">'до 150 кВт'!F284</f>
        <v>2040.71</v>
      </c>
      <c r="G284" s="25" t="n">
        <v>279</v>
      </c>
      <c r="H284" s="27" t="n">
        <f aca="false">SUM($C284,$G284,R$4,R$6)</f>
        <v>2378.3</v>
      </c>
      <c r="I284" s="27" t="n">
        <f aca="false">SUM($C284,$G284,S$4,S$6)</f>
        <v>2683.54</v>
      </c>
      <c r="J284" s="27" t="n">
        <f aca="false">SUM($C284,$G284,T$4,T$6)</f>
        <v>3011.24</v>
      </c>
      <c r="K284" s="27" t="n">
        <f aca="false">SUM($C284,$G284,U$4,U$6)</f>
        <v>3445.9</v>
      </c>
      <c r="L284" s="26" t="n">
        <f aca="false">D284</f>
        <v>0</v>
      </c>
      <c r="M284" s="62" t="n">
        <f aca="false">E284</f>
        <v>69.4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94</v>
      </c>
      <c r="B285" s="30" t="n">
        <v>12</v>
      </c>
      <c r="C285" s="25" t="n">
        <f aca="false">'до 150 кВт'!C285</f>
        <v>1939.71</v>
      </c>
      <c r="D285" s="25" t="n">
        <f aca="false">'до 150 кВт'!D285</f>
        <v>0</v>
      </c>
      <c r="E285" s="25" t="n">
        <f aca="false">'до 150 кВт'!E285</f>
        <v>49.22</v>
      </c>
      <c r="F285" s="25" t="n">
        <f aca="false">'до 150 кВт'!F285</f>
        <v>1986.66</v>
      </c>
      <c r="G285" s="25" t="n">
        <v>279</v>
      </c>
      <c r="H285" s="27" t="n">
        <f aca="false">SUM($C285,$G285,R$4,R$6)</f>
        <v>2324.25</v>
      </c>
      <c r="I285" s="27" t="n">
        <f aca="false">SUM($C285,$G285,S$4,S$6)</f>
        <v>2629.49</v>
      </c>
      <c r="J285" s="27" t="n">
        <f aca="false">SUM($C285,$G285,T$4,T$6)</f>
        <v>2957.19</v>
      </c>
      <c r="K285" s="27" t="n">
        <f aca="false">SUM($C285,$G285,U$4,U$6)</f>
        <v>3391.85</v>
      </c>
      <c r="L285" s="26" t="n">
        <f aca="false">D285</f>
        <v>0</v>
      </c>
      <c r="M285" s="62" t="n">
        <f aca="false">E285</f>
        <v>49.2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94</v>
      </c>
      <c r="B286" s="30" t="n">
        <v>13</v>
      </c>
      <c r="C286" s="25" t="n">
        <f aca="false">'до 150 кВт'!C286</f>
        <v>1959.43</v>
      </c>
      <c r="D286" s="25" t="n">
        <f aca="false">'до 150 кВт'!D286</f>
        <v>0</v>
      </c>
      <c r="E286" s="25" t="n">
        <f aca="false">'до 150 кВт'!E286</f>
        <v>89.64</v>
      </c>
      <c r="F286" s="25" t="n">
        <f aca="false">'до 150 кВт'!F286</f>
        <v>2006.38</v>
      </c>
      <c r="G286" s="25" t="n">
        <v>279</v>
      </c>
      <c r="H286" s="27" t="n">
        <f aca="false">SUM($C286,$G286,R$4,R$6)</f>
        <v>2343.97</v>
      </c>
      <c r="I286" s="27" t="n">
        <f aca="false">SUM($C286,$G286,S$4,S$6)</f>
        <v>2649.21</v>
      </c>
      <c r="J286" s="27" t="n">
        <f aca="false">SUM($C286,$G286,T$4,T$6)</f>
        <v>2976.91</v>
      </c>
      <c r="K286" s="27" t="n">
        <f aca="false">SUM($C286,$G286,U$4,U$6)</f>
        <v>3411.57</v>
      </c>
      <c r="L286" s="26" t="n">
        <f aca="false">D286</f>
        <v>0</v>
      </c>
      <c r="M286" s="62" t="n">
        <f aca="false">E286</f>
        <v>89.6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94</v>
      </c>
      <c r="B287" s="30" t="n">
        <v>14</v>
      </c>
      <c r="C287" s="25" t="n">
        <f aca="false">'до 150 кВт'!C287</f>
        <v>1956.33</v>
      </c>
      <c r="D287" s="25" t="n">
        <f aca="false">'до 150 кВт'!D287</f>
        <v>0</v>
      </c>
      <c r="E287" s="25" t="n">
        <f aca="false">'до 150 кВт'!E287</f>
        <v>144.52</v>
      </c>
      <c r="F287" s="25" t="n">
        <f aca="false">'до 150 кВт'!F287</f>
        <v>2003.28</v>
      </c>
      <c r="G287" s="25" t="n">
        <v>279</v>
      </c>
      <c r="H287" s="27" t="n">
        <f aca="false">SUM($C287,$G287,R$4,R$6)</f>
        <v>2340.87</v>
      </c>
      <c r="I287" s="27" t="n">
        <f aca="false">SUM($C287,$G287,S$4,S$6)</f>
        <v>2646.11</v>
      </c>
      <c r="J287" s="27" t="n">
        <f aca="false">SUM($C287,$G287,T$4,T$6)</f>
        <v>2973.81</v>
      </c>
      <c r="K287" s="27" t="n">
        <f aca="false">SUM($C287,$G287,U$4,U$6)</f>
        <v>3408.47</v>
      </c>
      <c r="L287" s="26" t="n">
        <f aca="false">D287</f>
        <v>0</v>
      </c>
      <c r="M287" s="62" t="n">
        <f aca="false">E287</f>
        <v>144.5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94</v>
      </c>
      <c r="B288" s="30" t="n">
        <v>15</v>
      </c>
      <c r="C288" s="25" t="n">
        <f aca="false">'до 150 кВт'!C288</f>
        <v>1971.81</v>
      </c>
      <c r="D288" s="25" t="n">
        <f aca="false">'до 150 кВт'!D288</f>
        <v>13.17</v>
      </c>
      <c r="E288" s="25" t="n">
        <f aca="false">'до 150 кВт'!E288</f>
        <v>0</v>
      </c>
      <c r="F288" s="25" t="n">
        <f aca="false">'до 150 кВт'!F288</f>
        <v>2018.76</v>
      </c>
      <c r="G288" s="25" t="n">
        <v>279</v>
      </c>
      <c r="H288" s="27" t="n">
        <f aca="false">SUM($C288,$G288,R$4,R$6)</f>
        <v>2356.35</v>
      </c>
      <c r="I288" s="27" t="n">
        <f aca="false">SUM($C288,$G288,S$4,S$6)</f>
        <v>2661.59</v>
      </c>
      <c r="J288" s="27" t="n">
        <f aca="false">SUM($C288,$G288,T$4,T$6)</f>
        <v>2989.29</v>
      </c>
      <c r="K288" s="27" t="n">
        <f aca="false">SUM($C288,$G288,U$4,U$6)</f>
        <v>3423.95</v>
      </c>
      <c r="L288" s="26" t="n">
        <f aca="false">D288</f>
        <v>13.17</v>
      </c>
      <c r="M288" s="62" t="n">
        <f aca="false">E288</f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94</v>
      </c>
      <c r="B289" s="30" t="n">
        <v>16</v>
      </c>
      <c r="C289" s="25" t="n">
        <f aca="false">'до 150 кВт'!C289</f>
        <v>1979.66</v>
      </c>
      <c r="D289" s="25" t="n">
        <f aca="false">'до 150 кВт'!D289</f>
        <v>24.38</v>
      </c>
      <c r="E289" s="25" t="n">
        <f aca="false">'до 150 кВт'!E289</f>
        <v>0</v>
      </c>
      <c r="F289" s="25" t="n">
        <f aca="false">'до 150 кВт'!F289</f>
        <v>2026.61</v>
      </c>
      <c r="G289" s="25" t="n">
        <v>279</v>
      </c>
      <c r="H289" s="27" t="n">
        <f aca="false">SUM($C289,$G289,R$4,R$6)</f>
        <v>2364.2</v>
      </c>
      <c r="I289" s="27" t="n">
        <f aca="false">SUM($C289,$G289,S$4,S$6)</f>
        <v>2669.44</v>
      </c>
      <c r="J289" s="27" t="n">
        <f aca="false">SUM($C289,$G289,T$4,T$6)</f>
        <v>2997.14</v>
      </c>
      <c r="K289" s="27" t="n">
        <f aca="false">SUM($C289,$G289,U$4,U$6)</f>
        <v>3431.8</v>
      </c>
      <c r="L289" s="26" t="n">
        <f aca="false">D289</f>
        <v>24.38</v>
      </c>
      <c r="M289" s="62" t="n">
        <f aca="false">E289</f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94</v>
      </c>
      <c r="B290" s="30" t="n">
        <v>17</v>
      </c>
      <c r="C290" s="25" t="n">
        <f aca="false">'до 150 кВт'!C290</f>
        <v>1976.46</v>
      </c>
      <c r="D290" s="25" t="n">
        <f aca="false">'до 150 кВт'!D290</f>
        <v>51.62</v>
      </c>
      <c r="E290" s="25" t="n">
        <f aca="false">'до 150 кВт'!E290</f>
        <v>0</v>
      </c>
      <c r="F290" s="25" t="n">
        <f aca="false">'до 150 кВт'!F290</f>
        <v>2023.41</v>
      </c>
      <c r="G290" s="25" t="n">
        <v>279</v>
      </c>
      <c r="H290" s="27" t="n">
        <f aca="false">SUM($C290,$G290,R$4,R$6)</f>
        <v>2361</v>
      </c>
      <c r="I290" s="27" t="n">
        <f aca="false">SUM($C290,$G290,S$4,S$6)</f>
        <v>2666.24</v>
      </c>
      <c r="J290" s="27" t="n">
        <f aca="false">SUM($C290,$G290,T$4,T$6)</f>
        <v>2993.94</v>
      </c>
      <c r="K290" s="27" t="n">
        <f aca="false">SUM($C290,$G290,U$4,U$6)</f>
        <v>3428.6</v>
      </c>
      <c r="L290" s="26" t="n">
        <f aca="false">D290</f>
        <v>51.62</v>
      </c>
      <c r="M290" s="62" t="n">
        <f aca="false">E290</f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94</v>
      </c>
      <c r="B291" s="30" t="n">
        <v>18</v>
      </c>
      <c r="C291" s="25" t="n">
        <f aca="false">'до 150 кВт'!C291</f>
        <v>2047.46</v>
      </c>
      <c r="D291" s="25" t="n">
        <f aca="false">'до 150 кВт'!D291</f>
        <v>0</v>
      </c>
      <c r="E291" s="25" t="n">
        <f aca="false">'до 150 кВт'!E291</f>
        <v>8.9</v>
      </c>
      <c r="F291" s="25" t="n">
        <f aca="false">'до 150 кВт'!F291</f>
        <v>2094.41</v>
      </c>
      <c r="G291" s="25" t="n">
        <v>279</v>
      </c>
      <c r="H291" s="27" t="n">
        <f aca="false">SUM($C291,$G291,R$4,R$6)</f>
        <v>2432</v>
      </c>
      <c r="I291" s="27" t="n">
        <f aca="false">SUM($C291,$G291,S$4,S$6)</f>
        <v>2737.24</v>
      </c>
      <c r="J291" s="27" t="n">
        <f aca="false">SUM($C291,$G291,T$4,T$6)</f>
        <v>3064.94</v>
      </c>
      <c r="K291" s="27" t="n">
        <f aca="false">SUM($C291,$G291,U$4,U$6)</f>
        <v>3499.6</v>
      </c>
      <c r="L291" s="26" t="n">
        <f aca="false">D291</f>
        <v>0</v>
      </c>
      <c r="M291" s="62" t="n">
        <f aca="false">E291</f>
        <v>8.9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94</v>
      </c>
      <c r="B292" s="30" t="n">
        <v>19</v>
      </c>
      <c r="C292" s="25" t="n">
        <f aca="false">'до 150 кВт'!C292</f>
        <v>2023.87</v>
      </c>
      <c r="D292" s="25" t="n">
        <f aca="false">'до 150 кВт'!D292</f>
        <v>5.89</v>
      </c>
      <c r="E292" s="25" t="n">
        <f aca="false">'до 150 кВт'!E292</f>
        <v>0</v>
      </c>
      <c r="F292" s="25" t="n">
        <f aca="false">'до 150 кВт'!F292</f>
        <v>2070.82</v>
      </c>
      <c r="G292" s="25" t="n">
        <v>279</v>
      </c>
      <c r="H292" s="27" t="n">
        <f aca="false">SUM($C292,$G292,R$4,R$6)</f>
        <v>2408.41</v>
      </c>
      <c r="I292" s="27" t="n">
        <f aca="false">SUM($C292,$G292,S$4,S$6)</f>
        <v>2713.65</v>
      </c>
      <c r="J292" s="27" t="n">
        <f aca="false">SUM($C292,$G292,T$4,T$6)</f>
        <v>3041.35</v>
      </c>
      <c r="K292" s="27" t="n">
        <f aca="false">SUM($C292,$G292,U$4,U$6)</f>
        <v>3476.01</v>
      </c>
      <c r="L292" s="26" t="n">
        <f aca="false">D292</f>
        <v>5.89</v>
      </c>
      <c r="M292" s="62" t="n">
        <f aca="false">E292</f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94</v>
      </c>
      <c r="B293" s="30" t="n">
        <v>20</v>
      </c>
      <c r="C293" s="25" t="n">
        <f aca="false">'до 150 кВт'!C293</f>
        <v>2076.76</v>
      </c>
      <c r="D293" s="25" t="n">
        <f aca="false">'до 150 кВт'!D293</f>
        <v>0</v>
      </c>
      <c r="E293" s="25" t="n">
        <f aca="false">'до 150 кВт'!E293</f>
        <v>16.59</v>
      </c>
      <c r="F293" s="25" t="n">
        <f aca="false">'до 150 кВт'!F293</f>
        <v>2123.71</v>
      </c>
      <c r="G293" s="25" t="n">
        <v>279</v>
      </c>
      <c r="H293" s="27" t="n">
        <f aca="false">SUM($C293,$G293,R$4,R$6)</f>
        <v>2461.3</v>
      </c>
      <c r="I293" s="27" t="n">
        <f aca="false">SUM($C293,$G293,S$4,S$6)</f>
        <v>2766.54</v>
      </c>
      <c r="J293" s="27" t="n">
        <f aca="false">SUM($C293,$G293,T$4,T$6)</f>
        <v>3094.24</v>
      </c>
      <c r="K293" s="27" t="n">
        <f aca="false">SUM($C293,$G293,U$4,U$6)</f>
        <v>3528.9</v>
      </c>
      <c r="L293" s="26" t="n">
        <f aca="false">D293</f>
        <v>0</v>
      </c>
      <c r="M293" s="62" t="n">
        <f aca="false">E293</f>
        <v>16.5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94</v>
      </c>
      <c r="B294" s="30" t="n">
        <v>21</v>
      </c>
      <c r="C294" s="25" t="n">
        <f aca="false">'до 150 кВт'!C294</f>
        <v>2102.04</v>
      </c>
      <c r="D294" s="25" t="n">
        <f aca="false">'до 150 кВт'!D294</f>
        <v>0</v>
      </c>
      <c r="E294" s="25" t="n">
        <f aca="false">'до 150 кВт'!E294</f>
        <v>215.83</v>
      </c>
      <c r="F294" s="25" t="n">
        <f aca="false">'до 150 кВт'!F294</f>
        <v>2148.99</v>
      </c>
      <c r="G294" s="25" t="n">
        <v>279</v>
      </c>
      <c r="H294" s="27" t="n">
        <f aca="false">SUM($C294,$G294,R$4,R$6)</f>
        <v>2486.58</v>
      </c>
      <c r="I294" s="27" t="n">
        <f aca="false">SUM($C294,$G294,S$4,S$6)</f>
        <v>2791.82</v>
      </c>
      <c r="J294" s="27" t="n">
        <f aca="false">SUM($C294,$G294,T$4,T$6)</f>
        <v>3119.52</v>
      </c>
      <c r="K294" s="27" t="n">
        <f aca="false">SUM($C294,$G294,U$4,U$6)</f>
        <v>3554.18</v>
      </c>
      <c r="L294" s="26" t="n">
        <f aca="false">D294</f>
        <v>0</v>
      </c>
      <c r="M294" s="62" t="n">
        <f aca="false">E294</f>
        <v>215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94</v>
      </c>
      <c r="B295" s="30" t="n">
        <v>22</v>
      </c>
      <c r="C295" s="25" t="n">
        <f aca="false">'до 150 кВт'!C295</f>
        <v>1765.93</v>
      </c>
      <c r="D295" s="25" t="n">
        <f aca="false">'до 150 кВт'!D295</f>
        <v>0</v>
      </c>
      <c r="E295" s="25" t="n">
        <f aca="false">'до 150 кВт'!E295</f>
        <v>334.64</v>
      </c>
      <c r="F295" s="25" t="n">
        <f aca="false">'до 150 кВт'!F295</f>
        <v>1812.88</v>
      </c>
      <c r="G295" s="25" t="n">
        <v>279</v>
      </c>
      <c r="H295" s="27" t="n">
        <f aca="false">SUM($C295,$G295,R$4,R$6)</f>
        <v>2150.47</v>
      </c>
      <c r="I295" s="27" t="n">
        <f aca="false">SUM($C295,$G295,S$4,S$6)</f>
        <v>2455.71</v>
      </c>
      <c r="J295" s="27" t="n">
        <f aca="false">SUM($C295,$G295,T$4,T$6)</f>
        <v>2783.41</v>
      </c>
      <c r="K295" s="27" t="n">
        <f aca="false">SUM($C295,$G295,U$4,U$6)</f>
        <v>3218.07</v>
      </c>
      <c r="L295" s="26" t="n">
        <f aca="false">D295</f>
        <v>0</v>
      </c>
      <c r="M295" s="62" t="n">
        <f aca="false">E295</f>
        <v>334.6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94</v>
      </c>
      <c r="B296" s="30" t="n">
        <v>23</v>
      </c>
      <c r="C296" s="25" t="n">
        <f aca="false">'до 150 кВт'!C296</f>
        <v>1402.03</v>
      </c>
      <c r="D296" s="25" t="n">
        <f aca="false">'до 150 кВт'!D296</f>
        <v>0</v>
      </c>
      <c r="E296" s="25" t="n">
        <f aca="false">'до 150 кВт'!E296</f>
        <v>124.52</v>
      </c>
      <c r="F296" s="25" t="n">
        <f aca="false">'до 150 кВт'!F296</f>
        <v>1448.98</v>
      </c>
      <c r="G296" s="25" t="n">
        <v>279</v>
      </c>
      <c r="H296" s="27" t="n">
        <f aca="false">SUM($C296,$G296,R$4,R$6)</f>
        <v>1786.57</v>
      </c>
      <c r="I296" s="27" t="n">
        <f aca="false">SUM($C296,$G296,S$4,S$6)</f>
        <v>2091.81</v>
      </c>
      <c r="J296" s="27" t="n">
        <f aca="false">SUM($C296,$G296,T$4,T$6)</f>
        <v>2419.51</v>
      </c>
      <c r="K296" s="27" t="n">
        <f aca="false">SUM($C296,$G296,U$4,U$6)</f>
        <v>2854.17</v>
      </c>
      <c r="L296" s="26" t="n">
        <f aca="false">D296</f>
        <v>0</v>
      </c>
      <c r="M296" s="62" t="n">
        <f aca="false">E296</f>
        <v>124.52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95</v>
      </c>
      <c r="B297" s="30" t="n">
        <v>0</v>
      </c>
      <c r="C297" s="25" t="n">
        <f aca="false">'до 150 кВт'!C297</f>
        <v>1301.66</v>
      </c>
      <c r="D297" s="25" t="n">
        <f aca="false">'до 150 кВт'!D297</f>
        <v>0</v>
      </c>
      <c r="E297" s="25" t="n">
        <f aca="false">'до 150 кВт'!E297</f>
        <v>122.21</v>
      </c>
      <c r="F297" s="25" t="n">
        <f aca="false">'до 150 кВт'!F297</f>
        <v>1348.61</v>
      </c>
      <c r="G297" s="25" t="n">
        <v>279</v>
      </c>
      <c r="H297" s="27" t="n">
        <f aca="false">SUM($C297,$G297,R$4,R$6)</f>
        <v>1686.2</v>
      </c>
      <c r="I297" s="27" t="n">
        <f aca="false">SUM($C297,$G297,S$4,S$6)</f>
        <v>1991.44</v>
      </c>
      <c r="J297" s="27" t="n">
        <f aca="false">SUM($C297,$G297,T$4,T$6)</f>
        <v>2319.14</v>
      </c>
      <c r="K297" s="27" t="n">
        <f aca="false">SUM($C297,$G297,U$4,U$6)</f>
        <v>2753.8</v>
      </c>
      <c r="L297" s="26" t="n">
        <f aca="false">D297</f>
        <v>0</v>
      </c>
      <c r="M297" s="62" t="n">
        <f aca="false">E297</f>
        <v>122.2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95</v>
      </c>
      <c r="B298" s="30" t="n">
        <v>1</v>
      </c>
      <c r="C298" s="25" t="n">
        <f aca="false">'до 150 кВт'!C298</f>
        <v>1179.4</v>
      </c>
      <c r="D298" s="25" t="n">
        <f aca="false">'до 150 кВт'!D298</f>
        <v>0</v>
      </c>
      <c r="E298" s="25" t="n">
        <f aca="false">'до 150 кВт'!E298</f>
        <v>100.5</v>
      </c>
      <c r="F298" s="25" t="n">
        <f aca="false">'до 150 кВт'!F298</f>
        <v>1226.35</v>
      </c>
      <c r="G298" s="25" t="n">
        <v>279</v>
      </c>
      <c r="H298" s="27" t="n">
        <f aca="false">SUM($C298,$G298,R$4,R$6)</f>
        <v>1563.94</v>
      </c>
      <c r="I298" s="27" t="n">
        <f aca="false">SUM($C298,$G298,S$4,S$6)</f>
        <v>1869.18</v>
      </c>
      <c r="J298" s="27" t="n">
        <f aca="false">SUM($C298,$G298,T$4,T$6)</f>
        <v>2196.88</v>
      </c>
      <c r="K298" s="27" t="n">
        <f aca="false">SUM($C298,$G298,U$4,U$6)</f>
        <v>2631.54</v>
      </c>
      <c r="L298" s="26" t="n">
        <f aca="false">D298</f>
        <v>0</v>
      </c>
      <c r="M298" s="62" t="n">
        <f aca="false">E298</f>
        <v>100.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95</v>
      </c>
      <c r="B299" s="30" t="n">
        <v>2</v>
      </c>
      <c r="C299" s="25" t="n">
        <f aca="false">'до 150 кВт'!C299</f>
        <v>1160.56</v>
      </c>
      <c r="D299" s="25" t="n">
        <f aca="false">'до 150 кВт'!D299</f>
        <v>0</v>
      </c>
      <c r="E299" s="25" t="n">
        <f aca="false">'до 150 кВт'!E299</f>
        <v>85.44</v>
      </c>
      <c r="F299" s="25" t="n">
        <f aca="false">'до 150 кВт'!F299</f>
        <v>1207.51</v>
      </c>
      <c r="G299" s="25" t="n">
        <v>279</v>
      </c>
      <c r="H299" s="27" t="n">
        <f aca="false">SUM($C299,$G299,R$4,R$6)</f>
        <v>1545.1</v>
      </c>
      <c r="I299" s="27" t="n">
        <f aca="false">SUM($C299,$G299,S$4,S$6)</f>
        <v>1850.34</v>
      </c>
      <c r="J299" s="27" t="n">
        <f aca="false">SUM($C299,$G299,T$4,T$6)</f>
        <v>2178.04</v>
      </c>
      <c r="K299" s="27" t="n">
        <f aca="false">SUM($C299,$G299,U$4,U$6)</f>
        <v>2612.7</v>
      </c>
      <c r="L299" s="26" t="n">
        <f aca="false">D299</f>
        <v>0</v>
      </c>
      <c r="M299" s="62" t="n">
        <f aca="false">E299</f>
        <v>85.4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95</v>
      </c>
      <c r="B300" s="30" t="n">
        <v>3</v>
      </c>
      <c r="C300" s="25" t="n">
        <f aca="false">'до 150 кВт'!C300</f>
        <v>1139.07</v>
      </c>
      <c r="D300" s="25" t="n">
        <f aca="false">'до 150 кВт'!D300</f>
        <v>0</v>
      </c>
      <c r="E300" s="25" t="n">
        <f aca="false">'до 150 кВт'!E300</f>
        <v>60.86</v>
      </c>
      <c r="F300" s="25" t="n">
        <f aca="false">'до 150 кВт'!F300</f>
        <v>1186.02</v>
      </c>
      <c r="G300" s="25" t="n">
        <v>279</v>
      </c>
      <c r="H300" s="27" t="n">
        <f aca="false">SUM($C300,$G300,R$4,R$6)</f>
        <v>1523.61</v>
      </c>
      <c r="I300" s="27" t="n">
        <f aca="false">SUM($C300,$G300,S$4,S$6)</f>
        <v>1828.85</v>
      </c>
      <c r="J300" s="27" t="n">
        <f aca="false">SUM($C300,$G300,T$4,T$6)</f>
        <v>2156.55</v>
      </c>
      <c r="K300" s="27" t="n">
        <f aca="false">SUM($C300,$G300,U$4,U$6)</f>
        <v>2591.21</v>
      </c>
      <c r="L300" s="26" t="n">
        <f aca="false">D300</f>
        <v>0</v>
      </c>
      <c r="M300" s="62" t="n">
        <f aca="false">E300</f>
        <v>60.86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95</v>
      </c>
      <c r="B301" s="30" t="n">
        <v>4</v>
      </c>
      <c r="C301" s="25" t="n">
        <f aca="false">'до 150 кВт'!C301</f>
        <v>1144.56</v>
      </c>
      <c r="D301" s="25" t="n">
        <f aca="false">'до 150 кВт'!D301</f>
        <v>0</v>
      </c>
      <c r="E301" s="25" t="n">
        <f aca="false">'до 150 кВт'!E301</f>
        <v>65.07</v>
      </c>
      <c r="F301" s="25" t="n">
        <f aca="false">'до 150 кВт'!F301</f>
        <v>1191.51</v>
      </c>
      <c r="G301" s="25" t="n">
        <v>279</v>
      </c>
      <c r="H301" s="27" t="n">
        <f aca="false">SUM($C301,$G301,R$4,R$6)</f>
        <v>1529.1</v>
      </c>
      <c r="I301" s="27" t="n">
        <f aca="false">SUM($C301,$G301,S$4,S$6)</f>
        <v>1834.34</v>
      </c>
      <c r="J301" s="27" t="n">
        <f aca="false">SUM($C301,$G301,T$4,T$6)</f>
        <v>2162.04</v>
      </c>
      <c r="K301" s="27" t="n">
        <f aca="false">SUM($C301,$G301,U$4,U$6)</f>
        <v>2596.7</v>
      </c>
      <c r="L301" s="26" t="n">
        <f aca="false">D301</f>
        <v>0</v>
      </c>
      <c r="M301" s="62" t="n">
        <f aca="false">E301</f>
        <v>65.0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95</v>
      </c>
      <c r="B302" s="30" t="n">
        <v>5</v>
      </c>
      <c r="C302" s="25" t="n">
        <f aca="false">'до 150 кВт'!C302</f>
        <v>1133.61</v>
      </c>
      <c r="D302" s="25" t="n">
        <f aca="false">'до 150 кВт'!D302</f>
        <v>0</v>
      </c>
      <c r="E302" s="25" t="n">
        <f aca="false">'до 150 кВт'!E302</f>
        <v>48.7</v>
      </c>
      <c r="F302" s="25" t="n">
        <f aca="false">'до 150 кВт'!F302</f>
        <v>1180.56</v>
      </c>
      <c r="G302" s="25" t="n">
        <v>279</v>
      </c>
      <c r="H302" s="27" t="n">
        <f aca="false">SUM($C302,$G302,R$4,R$6)</f>
        <v>1518.15</v>
      </c>
      <c r="I302" s="27" t="n">
        <f aca="false">SUM($C302,$G302,S$4,S$6)</f>
        <v>1823.39</v>
      </c>
      <c r="J302" s="27" t="n">
        <f aca="false">SUM($C302,$G302,T$4,T$6)</f>
        <v>2151.09</v>
      </c>
      <c r="K302" s="27" t="n">
        <f aca="false">SUM($C302,$G302,U$4,U$6)</f>
        <v>2585.75</v>
      </c>
      <c r="L302" s="26" t="n">
        <f aca="false">D302</f>
        <v>0</v>
      </c>
      <c r="M302" s="62" t="n">
        <f aca="false">E302</f>
        <v>48.7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95</v>
      </c>
      <c r="B303" s="30" t="n">
        <v>6</v>
      </c>
      <c r="C303" s="25" t="n">
        <f aca="false">'до 150 кВт'!C303</f>
        <v>1138.43</v>
      </c>
      <c r="D303" s="25" t="n">
        <f aca="false">'до 150 кВт'!D303</f>
        <v>47.13</v>
      </c>
      <c r="E303" s="25" t="n">
        <f aca="false">'до 150 кВт'!E303</f>
        <v>0</v>
      </c>
      <c r="F303" s="25" t="n">
        <f aca="false">'до 150 кВт'!F303</f>
        <v>1185.38</v>
      </c>
      <c r="G303" s="25" t="n">
        <v>279</v>
      </c>
      <c r="H303" s="27" t="n">
        <f aca="false">SUM($C303,$G303,R$4,R$6)</f>
        <v>1522.97</v>
      </c>
      <c r="I303" s="27" t="n">
        <f aca="false">SUM($C303,$G303,S$4,S$6)</f>
        <v>1828.21</v>
      </c>
      <c r="J303" s="27" t="n">
        <f aca="false">SUM($C303,$G303,T$4,T$6)</f>
        <v>2155.91</v>
      </c>
      <c r="K303" s="27" t="n">
        <f aca="false">SUM($C303,$G303,U$4,U$6)</f>
        <v>2590.57</v>
      </c>
      <c r="L303" s="26" t="n">
        <f aca="false">D303</f>
        <v>47.13</v>
      </c>
      <c r="M303" s="62" t="n">
        <f aca="false">E303</f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95</v>
      </c>
      <c r="B304" s="30" t="n">
        <v>7</v>
      </c>
      <c r="C304" s="25" t="n">
        <f aca="false">'до 150 кВт'!C304</f>
        <v>1370.5</v>
      </c>
      <c r="D304" s="25" t="n">
        <f aca="false">'до 150 кВт'!D304</f>
        <v>69.43</v>
      </c>
      <c r="E304" s="25" t="n">
        <f aca="false">'до 150 кВт'!E304</f>
        <v>0</v>
      </c>
      <c r="F304" s="25" t="n">
        <f aca="false">'до 150 кВт'!F304</f>
        <v>1417.45</v>
      </c>
      <c r="G304" s="25" t="n">
        <v>279</v>
      </c>
      <c r="H304" s="27" t="n">
        <f aca="false">SUM($C304,$G304,R$4,R$6)</f>
        <v>1755.04</v>
      </c>
      <c r="I304" s="27" t="n">
        <f aca="false">SUM($C304,$G304,S$4,S$6)</f>
        <v>2060.28</v>
      </c>
      <c r="J304" s="27" t="n">
        <f aca="false">SUM($C304,$G304,T$4,T$6)</f>
        <v>2387.98</v>
      </c>
      <c r="K304" s="27" t="n">
        <f aca="false">SUM($C304,$G304,U$4,U$6)</f>
        <v>2822.64</v>
      </c>
      <c r="L304" s="26" t="n">
        <f aca="false">D304</f>
        <v>69.43</v>
      </c>
      <c r="M304" s="62" t="n">
        <f aca="false">E304</f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95</v>
      </c>
      <c r="B305" s="30" t="n">
        <v>8</v>
      </c>
      <c r="C305" s="25" t="n">
        <f aca="false">'до 150 кВт'!C305</f>
        <v>1645.38</v>
      </c>
      <c r="D305" s="25" t="n">
        <f aca="false">'до 150 кВт'!D305</f>
        <v>219.37</v>
      </c>
      <c r="E305" s="25" t="n">
        <f aca="false">'до 150 кВт'!E305</f>
        <v>0</v>
      </c>
      <c r="F305" s="25" t="n">
        <f aca="false">'до 150 кВт'!F305</f>
        <v>1692.33</v>
      </c>
      <c r="G305" s="25" t="n">
        <v>279</v>
      </c>
      <c r="H305" s="27" t="n">
        <f aca="false">SUM($C305,$G305,R$4,R$6)</f>
        <v>2029.92</v>
      </c>
      <c r="I305" s="27" t="n">
        <f aca="false">SUM($C305,$G305,S$4,S$6)</f>
        <v>2335.16</v>
      </c>
      <c r="J305" s="27" t="n">
        <f aca="false">SUM($C305,$G305,T$4,T$6)</f>
        <v>2662.86</v>
      </c>
      <c r="K305" s="27" t="n">
        <f aca="false">SUM($C305,$G305,U$4,U$6)</f>
        <v>3097.52</v>
      </c>
      <c r="L305" s="26" t="n">
        <f aca="false">D305</f>
        <v>219.37</v>
      </c>
      <c r="M305" s="62" t="n">
        <f aca="false">E305</f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95</v>
      </c>
      <c r="B306" s="30" t="n">
        <v>9</v>
      </c>
      <c r="C306" s="25" t="n">
        <f aca="false">'до 150 кВт'!C306</f>
        <v>1786.41</v>
      </c>
      <c r="D306" s="25" t="n">
        <f aca="false">'до 150 кВт'!D306</f>
        <v>221.41</v>
      </c>
      <c r="E306" s="25" t="n">
        <f aca="false">'до 150 кВт'!E306</f>
        <v>0</v>
      </c>
      <c r="F306" s="25" t="n">
        <f aca="false">'до 150 кВт'!F306</f>
        <v>1833.36</v>
      </c>
      <c r="G306" s="25" t="n">
        <v>279</v>
      </c>
      <c r="H306" s="27" t="n">
        <f aca="false">SUM($C306,$G306,R$4,R$6)</f>
        <v>2170.95</v>
      </c>
      <c r="I306" s="27" t="n">
        <f aca="false">SUM($C306,$G306,S$4,S$6)</f>
        <v>2476.19</v>
      </c>
      <c r="J306" s="27" t="n">
        <f aca="false">SUM($C306,$G306,T$4,T$6)</f>
        <v>2803.89</v>
      </c>
      <c r="K306" s="27" t="n">
        <f aca="false">SUM($C306,$G306,U$4,U$6)</f>
        <v>3238.55</v>
      </c>
      <c r="L306" s="26" t="n">
        <f aca="false">D306</f>
        <v>221.41</v>
      </c>
      <c r="M306" s="62" t="n">
        <f aca="false">E306</f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95</v>
      </c>
      <c r="B307" s="30" t="n">
        <v>10</v>
      </c>
      <c r="C307" s="25" t="n">
        <f aca="false">'до 150 кВт'!C307</f>
        <v>1819.37</v>
      </c>
      <c r="D307" s="25" t="n">
        <f aca="false">'до 150 кВт'!D307</f>
        <v>173.25</v>
      </c>
      <c r="E307" s="25" t="n">
        <f aca="false">'до 150 кВт'!E307</f>
        <v>0</v>
      </c>
      <c r="F307" s="25" t="n">
        <f aca="false">'до 150 кВт'!F307</f>
        <v>1866.32</v>
      </c>
      <c r="G307" s="25" t="n">
        <v>279</v>
      </c>
      <c r="H307" s="27" t="n">
        <f aca="false">SUM($C307,$G307,R$4,R$6)</f>
        <v>2203.91</v>
      </c>
      <c r="I307" s="27" t="n">
        <f aca="false">SUM($C307,$G307,S$4,S$6)</f>
        <v>2509.15</v>
      </c>
      <c r="J307" s="27" t="n">
        <f aca="false">SUM($C307,$G307,T$4,T$6)</f>
        <v>2836.85</v>
      </c>
      <c r="K307" s="27" t="n">
        <f aca="false">SUM($C307,$G307,U$4,U$6)</f>
        <v>3271.51</v>
      </c>
      <c r="L307" s="26" t="n">
        <f aca="false">D307</f>
        <v>173.25</v>
      </c>
      <c r="M307" s="62" t="n">
        <f aca="false">E307</f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95</v>
      </c>
      <c r="B308" s="30" t="n">
        <v>11</v>
      </c>
      <c r="C308" s="25" t="n">
        <f aca="false">'до 150 кВт'!C308</f>
        <v>1839.65</v>
      </c>
      <c r="D308" s="25" t="n">
        <f aca="false">'до 150 кВт'!D308</f>
        <v>17.94</v>
      </c>
      <c r="E308" s="25" t="n">
        <f aca="false">'до 150 кВт'!E308</f>
        <v>0</v>
      </c>
      <c r="F308" s="25" t="n">
        <f aca="false">'до 150 кВт'!F308</f>
        <v>1886.6</v>
      </c>
      <c r="G308" s="25" t="n">
        <v>279</v>
      </c>
      <c r="H308" s="27" t="n">
        <f aca="false">SUM($C308,$G308,R$4,R$6)</f>
        <v>2224.19</v>
      </c>
      <c r="I308" s="27" t="n">
        <f aca="false">SUM($C308,$G308,S$4,S$6)</f>
        <v>2529.43</v>
      </c>
      <c r="J308" s="27" t="n">
        <f aca="false">SUM($C308,$G308,T$4,T$6)</f>
        <v>2857.13</v>
      </c>
      <c r="K308" s="27" t="n">
        <f aca="false">SUM($C308,$G308,U$4,U$6)</f>
        <v>3291.79</v>
      </c>
      <c r="L308" s="26" t="n">
        <f aca="false">D308</f>
        <v>17.94</v>
      </c>
      <c r="M308" s="62" t="n">
        <f aca="false">E308</f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95</v>
      </c>
      <c r="B309" s="30" t="n">
        <v>12</v>
      </c>
      <c r="C309" s="25" t="n">
        <f aca="false">'до 150 кВт'!C309</f>
        <v>1767.75</v>
      </c>
      <c r="D309" s="25" t="n">
        <f aca="false">'до 150 кВт'!D309</f>
        <v>77.69</v>
      </c>
      <c r="E309" s="25" t="n">
        <f aca="false">'до 150 кВт'!E309</f>
        <v>0</v>
      </c>
      <c r="F309" s="25" t="n">
        <f aca="false">'до 150 кВт'!F309</f>
        <v>1814.7</v>
      </c>
      <c r="G309" s="25" t="n">
        <v>279</v>
      </c>
      <c r="H309" s="27" t="n">
        <f aca="false">SUM($C309,$G309,R$4,R$6)</f>
        <v>2152.29</v>
      </c>
      <c r="I309" s="27" t="n">
        <f aca="false">SUM($C309,$G309,S$4,S$6)</f>
        <v>2457.53</v>
      </c>
      <c r="J309" s="27" t="n">
        <f aca="false">SUM($C309,$G309,T$4,T$6)</f>
        <v>2785.23</v>
      </c>
      <c r="K309" s="27" t="n">
        <f aca="false">SUM($C309,$G309,U$4,U$6)</f>
        <v>3219.89</v>
      </c>
      <c r="L309" s="26" t="n">
        <f aca="false">D309</f>
        <v>77.69</v>
      </c>
      <c r="M309" s="62" t="n">
        <f aca="false">E309</f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95</v>
      </c>
      <c r="B310" s="30" t="n">
        <v>13</v>
      </c>
      <c r="C310" s="25" t="n">
        <f aca="false">'до 150 кВт'!C310</f>
        <v>1773.29</v>
      </c>
      <c r="D310" s="25" t="n">
        <f aca="false">'до 150 кВт'!D310</f>
        <v>89.27</v>
      </c>
      <c r="E310" s="25" t="n">
        <f aca="false">'до 150 кВт'!E310</f>
        <v>0</v>
      </c>
      <c r="F310" s="25" t="n">
        <f aca="false">'до 150 кВт'!F310</f>
        <v>1820.24</v>
      </c>
      <c r="G310" s="25" t="n">
        <v>279</v>
      </c>
      <c r="H310" s="27" t="n">
        <f aca="false">SUM($C310,$G310,R$4,R$6)</f>
        <v>2157.83</v>
      </c>
      <c r="I310" s="27" t="n">
        <f aca="false">SUM($C310,$G310,S$4,S$6)</f>
        <v>2463.07</v>
      </c>
      <c r="J310" s="27" t="n">
        <f aca="false">SUM($C310,$G310,T$4,T$6)</f>
        <v>2790.77</v>
      </c>
      <c r="K310" s="27" t="n">
        <f aca="false">SUM($C310,$G310,U$4,U$6)</f>
        <v>3225.43</v>
      </c>
      <c r="L310" s="26" t="n">
        <f aca="false">D310</f>
        <v>89.27</v>
      </c>
      <c r="M310" s="62" t="n">
        <f aca="false">E310</f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95</v>
      </c>
      <c r="B311" s="30" t="n">
        <v>14</v>
      </c>
      <c r="C311" s="25" t="n">
        <f aca="false">'до 150 кВт'!C311</f>
        <v>1780.23</v>
      </c>
      <c r="D311" s="25" t="n">
        <f aca="false">'до 150 кВт'!D311</f>
        <v>130.67</v>
      </c>
      <c r="E311" s="25" t="n">
        <f aca="false">'до 150 кВт'!E311</f>
        <v>0</v>
      </c>
      <c r="F311" s="25" t="n">
        <f aca="false">'до 150 кВт'!F311</f>
        <v>1827.18</v>
      </c>
      <c r="G311" s="25" t="n">
        <v>279</v>
      </c>
      <c r="H311" s="27" t="n">
        <f aca="false">SUM($C311,$G311,R$4,R$6)</f>
        <v>2164.77</v>
      </c>
      <c r="I311" s="27" t="n">
        <f aca="false">SUM($C311,$G311,S$4,S$6)</f>
        <v>2470.01</v>
      </c>
      <c r="J311" s="27" t="n">
        <f aca="false">SUM($C311,$G311,T$4,T$6)</f>
        <v>2797.71</v>
      </c>
      <c r="K311" s="27" t="n">
        <f aca="false">SUM($C311,$G311,U$4,U$6)</f>
        <v>3232.37</v>
      </c>
      <c r="L311" s="26" t="n">
        <f aca="false">D311</f>
        <v>130.67</v>
      </c>
      <c r="M311" s="62" t="n">
        <f aca="false">E311</f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95</v>
      </c>
      <c r="B312" s="30" t="n">
        <v>15</v>
      </c>
      <c r="C312" s="25" t="n">
        <f aca="false">'до 150 кВт'!C312</f>
        <v>1786.39</v>
      </c>
      <c r="D312" s="25" t="n">
        <f aca="false">'до 150 кВт'!D312</f>
        <v>152.65</v>
      </c>
      <c r="E312" s="25" t="n">
        <f aca="false">'до 150 кВт'!E312</f>
        <v>0</v>
      </c>
      <c r="F312" s="25" t="n">
        <f aca="false">'до 150 кВт'!F312</f>
        <v>1833.34</v>
      </c>
      <c r="G312" s="25" t="n">
        <v>279</v>
      </c>
      <c r="H312" s="27" t="n">
        <f aca="false">SUM($C312,$G312,R$4,R$6)</f>
        <v>2170.93</v>
      </c>
      <c r="I312" s="27" t="n">
        <f aca="false">SUM($C312,$G312,S$4,S$6)</f>
        <v>2476.17</v>
      </c>
      <c r="J312" s="27" t="n">
        <f aca="false">SUM($C312,$G312,T$4,T$6)</f>
        <v>2803.87</v>
      </c>
      <c r="K312" s="27" t="n">
        <f aca="false">SUM($C312,$G312,U$4,U$6)</f>
        <v>3238.53</v>
      </c>
      <c r="L312" s="26" t="n">
        <f aca="false">D312</f>
        <v>152.65</v>
      </c>
      <c r="M312" s="62" t="n">
        <f aca="false">E312</f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95</v>
      </c>
      <c r="B313" s="30" t="n">
        <v>16</v>
      </c>
      <c r="C313" s="25" t="n">
        <f aca="false">'до 150 кВт'!C313</f>
        <v>1833.84</v>
      </c>
      <c r="D313" s="25" t="n">
        <f aca="false">'до 150 кВт'!D313</f>
        <v>51.63</v>
      </c>
      <c r="E313" s="25" t="n">
        <f aca="false">'до 150 кВт'!E313</f>
        <v>0</v>
      </c>
      <c r="F313" s="25" t="n">
        <f aca="false">'до 150 кВт'!F313</f>
        <v>1880.79</v>
      </c>
      <c r="G313" s="25" t="n">
        <v>279</v>
      </c>
      <c r="H313" s="27" t="n">
        <f aca="false">SUM($C313,$G313,R$4,R$6)</f>
        <v>2218.38</v>
      </c>
      <c r="I313" s="27" t="n">
        <f aca="false">SUM($C313,$G313,S$4,S$6)</f>
        <v>2523.62</v>
      </c>
      <c r="J313" s="27" t="n">
        <f aca="false">SUM($C313,$G313,T$4,T$6)</f>
        <v>2851.32</v>
      </c>
      <c r="K313" s="27" t="n">
        <f aca="false">SUM($C313,$G313,U$4,U$6)</f>
        <v>3285.98</v>
      </c>
      <c r="L313" s="26" t="n">
        <f aca="false">D313</f>
        <v>51.63</v>
      </c>
      <c r="M313" s="62" t="n">
        <f aca="false">E313</f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95</v>
      </c>
      <c r="B314" s="30" t="n">
        <v>17</v>
      </c>
      <c r="C314" s="25" t="n">
        <f aca="false">'до 150 кВт'!C314</f>
        <v>1771.62</v>
      </c>
      <c r="D314" s="25" t="n">
        <f aca="false">'до 150 кВт'!D314</f>
        <v>65.11</v>
      </c>
      <c r="E314" s="25" t="n">
        <f aca="false">'до 150 кВт'!E314</f>
        <v>0</v>
      </c>
      <c r="F314" s="25" t="n">
        <f aca="false">'до 150 кВт'!F314</f>
        <v>1818.57</v>
      </c>
      <c r="G314" s="25" t="n">
        <v>279</v>
      </c>
      <c r="H314" s="27" t="n">
        <f aca="false">SUM($C314,$G314,R$4,R$6)</f>
        <v>2156.16</v>
      </c>
      <c r="I314" s="27" t="n">
        <f aca="false">SUM($C314,$G314,S$4,S$6)</f>
        <v>2461.4</v>
      </c>
      <c r="J314" s="27" t="n">
        <f aca="false">SUM($C314,$G314,T$4,T$6)</f>
        <v>2789.1</v>
      </c>
      <c r="K314" s="27" t="n">
        <f aca="false">SUM($C314,$G314,U$4,U$6)</f>
        <v>3223.76</v>
      </c>
      <c r="L314" s="26" t="n">
        <f aca="false">D314</f>
        <v>65.11</v>
      </c>
      <c r="M314" s="62" t="n">
        <f aca="false">E314</f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95</v>
      </c>
      <c r="B315" s="30" t="n">
        <v>18</v>
      </c>
      <c r="C315" s="25" t="n">
        <f aca="false">'до 150 кВт'!C315</f>
        <v>1834.29</v>
      </c>
      <c r="D315" s="25" t="n">
        <f aca="false">'до 150 кВт'!D315</f>
        <v>64.53</v>
      </c>
      <c r="E315" s="25" t="n">
        <f aca="false">'до 150 кВт'!E315</f>
        <v>0</v>
      </c>
      <c r="F315" s="25" t="n">
        <f aca="false">'до 150 кВт'!F315</f>
        <v>1881.24</v>
      </c>
      <c r="G315" s="25" t="n">
        <v>279</v>
      </c>
      <c r="H315" s="27" t="n">
        <f aca="false">SUM($C315,$G315,R$4,R$6)</f>
        <v>2218.83</v>
      </c>
      <c r="I315" s="27" t="n">
        <f aca="false">SUM($C315,$G315,S$4,S$6)</f>
        <v>2524.07</v>
      </c>
      <c r="J315" s="27" t="n">
        <f aca="false">SUM($C315,$G315,T$4,T$6)</f>
        <v>2851.77</v>
      </c>
      <c r="K315" s="27" t="n">
        <f aca="false">SUM($C315,$G315,U$4,U$6)</f>
        <v>3286.43</v>
      </c>
      <c r="L315" s="26" t="n">
        <f aca="false">D315</f>
        <v>64.53</v>
      </c>
      <c r="M315" s="62" t="n">
        <f aca="false">E315</f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95</v>
      </c>
      <c r="B316" s="30" t="n">
        <v>19</v>
      </c>
      <c r="C316" s="25" t="n">
        <f aca="false">'до 150 кВт'!C316</f>
        <v>1918.67</v>
      </c>
      <c r="D316" s="25" t="n">
        <f aca="false">'до 150 кВт'!D316</f>
        <v>83.58</v>
      </c>
      <c r="E316" s="25" t="n">
        <f aca="false">'до 150 кВт'!E316</f>
        <v>0</v>
      </c>
      <c r="F316" s="25" t="n">
        <f aca="false">'до 150 кВт'!F316</f>
        <v>1965.62</v>
      </c>
      <c r="G316" s="25" t="n">
        <v>279</v>
      </c>
      <c r="H316" s="27" t="n">
        <f aca="false">SUM($C316,$G316,R$4,R$6)</f>
        <v>2303.21</v>
      </c>
      <c r="I316" s="27" t="n">
        <f aca="false">SUM($C316,$G316,S$4,S$6)</f>
        <v>2608.45</v>
      </c>
      <c r="J316" s="27" t="n">
        <f aca="false">SUM($C316,$G316,T$4,T$6)</f>
        <v>2936.15</v>
      </c>
      <c r="K316" s="27" t="n">
        <f aca="false">SUM($C316,$G316,U$4,U$6)</f>
        <v>3370.81</v>
      </c>
      <c r="L316" s="26" t="n">
        <f aca="false">D316</f>
        <v>83.58</v>
      </c>
      <c r="M316" s="62" t="n">
        <f aca="false">E316</f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95</v>
      </c>
      <c r="B317" s="30" t="n">
        <v>20</v>
      </c>
      <c r="C317" s="25" t="n">
        <f aca="false">'до 150 кВт'!C317</f>
        <v>1995.96</v>
      </c>
      <c r="D317" s="25" t="n">
        <f aca="false">'до 150 кВт'!D317</f>
        <v>63.9</v>
      </c>
      <c r="E317" s="25" t="n">
        <f aca="false">'до 150 кВт'!E317</f>
        <v>0</v>
      </c>
      <c r="F317" s="25" t="n">
        <f aca="false">'до 150 кВт'!F317</f>
        <v>2042.91</v>
      </c>
      <c r="G317" s="25" t="n">
        <v>279</v>
      </c>
      <c r="H317" s="27" t="n">
        <f aca="false">SUM($C317,$G317,R$4,R$6)</f>
        <v>2380.5</v>
      </c>
      <c r="I317" s="27" t="n">
        <f aca="false">SUM($C317,$G317,S$4,S$6)</f>
        <v>2685.74</v>
      </c>
      <c r="J317" s="27" t="n">
        <f aca="false">SUM($C317,$G317,T$4,T$6)</f>
        <v>3013.44</v>
      </c>
      <c r="K317" s="27" t="n">
        <f aca="false">SUM($C317,$G317,U$4,U$6)</f>
        <v>3448.1</v>
      </c>
      <c r="L317" s="26" t="n">
        <f aca="false">D317</f>
        <v>63.9</v>
      </c>
      <c r="M317" s="62" t="n">
        <f aca="false">E317</f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95</v>
      </c>
      <c r="B318" s="30" t="n">
        <v>21</v>
      </c>
      <c r="C318" s="25" t="n">
        <f aca="false">'до 150 кВт'!C318</f>
        <v>1929.32</v>
      </c>
      <c r="D318" s="25" t="n">
        <f aca="false">'до 150 кВт'!D318</f>
        <v>0</v>
      </c>
      <c r="E318" s="25" t="n">
        <f aca="false">'до 150 кВт'!E318</f>
        <v>388.94</v>
      </c>
      <c r="F318" s="25" t="n">
        <f aca="false">'до 150 кВт'!F318</f>
        <v>1976.27</v>
      </c>
      <c r="G318" s="25" t="n">
        <v>279</v>
      </c>
      <c r="H318" s="27" t="n">
        <f aca="false">SUM($C318,$G318,R$4,R$6)</f>
        <v>2313.86</v>
      </c>
      <c r="I318" s="27" t="n">
        <f aca="false">SUM($C318,$G318,S$4,S$6)</f>
        <v>2619.1</v>
      </c>
      <c r="J318" s="27" t="n">
        <f aca="false">SUM($C318,$G318,T$4,T$6)</f>
        <v>2946.8</v>
      </c>
      <c r="K318" s="27" t="n">
        <f aca="false">SUM($C318,$G318,U$4,U$6)</f>
        <v>3381.46</v>
      </c>
      <c r="L318" s="26" t="n">
        <f aca="false">D318</f>
        <v>0</v>
      </c>
      <c r="M318" s="62" t="n">
        <f aca="false">E318</f>
        <v>388.9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95</v>
      </c>
      <c r="B319" s="30" t="n">
        <v>22</v>
      </c>
      <c r="C319" s="25" t="n">
        <f aca="false">'до 150 кВт'!C319</f>
        <v>1552.92</v>
      </c>
      <c r="D319" s="25" t="n">
        <f aca="false">'до 150 кВт'!D319</f>
        <v>0</v>
      </c>
      <c r="E319" s="25" t="n">
        <f aca="false">'до 150 кВт'!E319</f>
        <v>322.77</v>
      </c>
      <c r="F319" s="25" t="n">
        <f aca="false">'до 150 кВт'!F319</f>
        <v>1599.87</v>
      </c>
      <c r="G319" s="25" t="n">
        <v>279</v>
      </c>
      <c r="H319" s="27" t="n">
        <f aca="false">SUM($C319,$G319,R$4,R$6)</f>
        <v>1937.46</v>
      </c>
      <c r="I319" s="27" t="n">
        <f aca="false">SUM($C319,$G319,S$4,S$6)</f>
        <v>2242.7</v>
      </c>
      <c r="J319" s="27" t="n">
        <f aca="false">SUM($C319,$G319,T$4,T$6)</f>
        <v>2570.4</v>
      </c>
      <c r="K319" s="27" t="n">
        <f aca="false">SUM($C319,$G319,U$4,U$6)</f>
        <v>3005.06</v>
      </c>
      <c r="L319" s="26" t="n">
        <f aca="false">D319</f>
        <v>0</v>
      </c>
      <c r="M319" s="62" t="n">
        <f aca="false">E319</f>
        <v>322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95</v>
      </c>
      <c r="B320" s="30" t="n">
        <v>23</v>
      </c>
      <c r="C320" s="25" t="n">
        <f aca="false">'до 150 кВт'!C320</f>
        <v>1394.43</v>
      </c>
      <c r="D320" s="25" t="n">
        <f aca="false">'до 150 кВт'!D320</f>
        <v>0</v>
      </c>
      <c r="E320" s="25" t="n">
        <f aca="false">'до 150 кВт'!E320</f>
        <v>291.35</v>
      </c>
      <c r="F320" s="25" t="n">
        <f aca="false">'до 150 кВт'!F320</f>
        <v>1441.38</v>
      </c>
      <c r="G320" s="25" t="n">
        <v>279</v>
      </c>
      <c r="H320" s="27" t="n">
        <f aca="false">SUM($C320,$G320,R$4,R$6)</f>
        <v>1778.97</v>
      </c>
      <c r="I320" s="27" t="n">
        <f aca="false">SUM($C320,$G320,S$4,S$6)</f>
        <v>2084.21</v>
      </c>
      <c r="J320" s="27" t="n">
        <f aca="false">SUM($C320,$G320,T$4,T$6)</f>
        <v>2411.91</v>
      </c>
      <c r="K320" s="27" t="n">
        <f aca="false">SUM($C320,$G320,U$4,U$6)</f>
        <v>2846.57</v>
      </c>
      <c r="L320" s="26" t="n">
        <f aca="false">D320</f>
        <v>0</v>
      </c>
      <c r="M320" s="62" t="n">
        <f aca="false">E320</f>
        <v>291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96</v>
      </c>
      <c r="B321" s="30" t="n">
        <v>0</v>
      </c>
      <c r="C321" s="25" t="n">
        <f aca="false">'до 150 кВт'!C321</f>
        <v>1284.2</v>
      </c>
      <c r="D321" s="25" t="n">
        <f aca="false">'до 150 кВт'!D321</f>
        <v>0</v>
      </c>
      <c r="E321" s="25" t="n">
        <f aca="false">'до 150 кВт'!E321</f>
        <v>220.1</v>
      </c>
      <c r="F321" s="25" t="n">
        <f aca="false">'до 150 кВт'!F321</f>
        <v>1331.15</v>
      </c>
      <c r="G321" s="25" t="n">
        <v>279</v>
      </c>
      <c r="H321" s="27" t="n">
        <f aca="false">SUM($C321,$G321,R$4,R$6)</f>
        <v>1668.74</v>
      </c>
      <c r="I321" s="27" t="n">
        <f aca="false">SUM($C321,$G321,S$4,S$6)</f>
        <v>1973.98</v>
      </c>
      <c r="J321" s="27" t="n">
        <f aca="false">SUM($C321,$G321,T$4,T$6)</f>
        <v>2301.68</v>
      </c>
      <c r="K321" s="27" t="n">
        <f aca="false">SUM($C321,$G321,U$4,U$6)</f>
        <v>2736.34</v>
      </c>
      <c r="L321" s="26" t="n">
        <f aca="false">D321</f>
        <v>0</v>
      </c>
      <c r="M321" s="62" t="n">
        <f aca="false">E321</f>
        <v>220.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96</v>
      </c>
      <c r="B322" s="30" t="n">
        <v>1</v>
      </c>
      <c r="C322" s="25" t="n">
        <f aca="false">'до 150 кВт'!C322</f>
        <v>1218.19</v>
      </c>
      <c r="D322" s="25" t="n">
        <f aca="false">'до 150 кВт'!D322</f>
        <v>0</v>
      </c>
      <c r="E322" s="25" t="n">
        <f aca="false">'до 150 кВт'!E322</f>
        <v>238.13</v>
      </c>
      <c r="F322" s="25" t="n">
        <f aca="false">'до 150 кВт'!F322</f>
        <v>1265.14</v>
      </c>
      <c r="G322" s="25" t="n">
        <v>279</v>
      </c>
      <c r="H322" s="27" t="n">
        <f aca="false">SUM($C322,$G322,R$4,R$6)</f>
        <v>1602.73</v>
      </c>
      <c r="I322" s="27" t="n">
        <f aca="false">SUM($C322,$G322,S$4,S$6)</f>
        <v>1907.97</v>
      </c>
      <c r="J322" s="27" t="n">
        <f aca="false">SUM($C322,$G322,T$4,T$6)</f>
        <v>2235.67</v>
      </c>
      <c r="K322" s="27" t="n">
        <f aca="false">SUM($C322,$G322,U$4,U$6)</f>
        <v>2670.33</v>
      </c>
      <c r="L322" s="26" t="n">
        <f aca="false">D322</f>
        <v>0</v>
      </c>
      <c r="M322" s="62" t="n">
        <f aca="false">E322</f>
        <v>238.1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96</v>
      </c>
      <c r="B323" s="30" t="n">
        <v>2</v>
      </c>
      <c r="C323" s="25" t="n">
        <f aca="false">'до 150 кВт'!C323</f>
        <v>1149.61</v>
      </c>
      <c r="D323" s="25" t="n">
        <f aca="false">'до 150 кВт'!D323</f>
        <v>0</v>
      </c>
      <c r="E323" s="25" t="n">
        <f aca="false">'до 150 кВт'!E323</f>
        <v>362.91</v>
      </c>
      <c r="F323" s="25" t="n">
        <f aca="false">'до 150 кВт'!F323</f>
        <v>1196.56</v>
      </c>
      <c r="G323" s="25" t="n">
        <v>279</v>
      </c>
      <c r="H323" s="27" t="n">
        <f aca="false">SUM($C323,$G323,R$4,R$6)</f>
        <v>1534.15</v>
      </c>
      <c r="I323" s="27" t="n">
        <f aca="false">SUM($C323,$G323,S$4,S$6)</f>
        <v>1839.39</v>
      </c>
      <c r="J323" s="27" t="n">
        <f aca="false">SUM($C323,$G323,T$4,T$6)</f>
        <v>2167.09</v>
      </c>
      <c r="K323" s="27" t="n">
        <f aca="false">SUM($C323,$G323,U$4,U$6)</f>
        <v>2601.75</v>
      </c>
      <c r="L323" s="26" t="n">
        <f aca="false">D323</f>
        <v>0</v>
      </c>
      <c r="M323" s="62" t="n">
        <f aca="false">E323</f>
        <v>362.9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96</v>
      </c>
      <c r="B324" s="30" t="n">
        <v>3</v>
      </c>
      <c r="C324" s="25" t="n">
        <f aca="false">'до 150 кВт'!C324</f>
        <v>1113.29</v>
      </c>
      <c r="D324" s="25" t="n">
        <f aca="false">'до 150 кВт'!D324</f>
        <v>0</v>
      </c>
      <c r="E324" s="25" t="n">
        <f aca="false">'до 150 кВт'!E324</f>
        <v>331</v>
      </c>
      <c r="F324" s="25" t="n">
        <f aca="false">'до 150 кВт'!F324</f>
        <v>1160.24</v>
      </c>
      <c r="G324" s="25" t="n">
        <v>279</v>
      </c>
      <c r="H324" s="27" t="n">
        <f aca="false">SUM($C324,$G324,R$4,R$6)</f>
        <v>1497.83</v>
      </c>
      <c r="I324" s="27" t="n">
        <f aca="false">SUM($C324,$G324,S$4,S$6)</f>
        <v>1803.07</v>
      </c>
      <c r="J324" s="27" t="n">
        <f aca="false">SUM($C324,$G324,T$4,T$6)</f>
        <v>2130.77</v>
      </c>
      <c r="K324" s="27" t="n">
        <f aca="false">SUM($C324,$G324,U$4,U$6)</f>
        <v>2565.43</v>
      </c>
      <c r="L324" s="26" t="n">
        <f aca="false">D324</f>
        <v>0</v>
      </c>
      <c r="M324" s="62" t="n">
        <f aca="false">E324</f>
        <v>331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96</v>
      </c>
      <c r="B325" s="30" t="n">
        <v>4</v>
      </c>
      <c r="C325" s="25" t="n">
        <f aca="false">'до 150 кВт'!C325</f>
        <v>1123.16</v>
      </c>
      <c r="D325" s="25" t="n">
        <f aca="false">'до 150 кВт'!D325</f>
        <v>0</v>
      </c>
      <c r="E325" s="25" t="n">
        <f aca="false">'до 150 кВт'!E325</f>
        <v>109.02</v>
      </c>
      <c r="F325" s="25" t="n">
        <f aca="false">'до 150 кВт'!F325</f>
        <v>1170.11</v>
      </c>
      <c r="G325" s="25" t="n">
        <v>279</v>
      </c>
      <c r="H325" s="27" t="n">
        <f aca="false">SUM($C325,$G325,R$4,R$6)</f>
        <v>1507.7</v>
      </c>
      <c r="I325" s="27" t="n">
        <f aca="false">SUM($C325,$G325,S$4,S$6)</f>
        <v>1812.94</v>
      </c>
      <c r="J325" s="27" t="n">
        <f aca="false">SUM($C325,$G325,T$4,T$6)</f>
        <v>2140.64</v>
      </c>
      <c r="K325" s="27" t="n">
        <f aca="false">SUM($C325,$G325,U$4,U$6)</f>
        <v>2575.3</v>
      </c>
      <c r="L325" s="26" t="n">
        <f aca="false">D325</f>
        <v>0</v>
      </c>
      <c r="M325" s="62" t="n">
        <f aca="false">E325</f>
        <v>109.0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96</v>
      </c>
      <c r="B326" s="30" t="n">
        <v>5</v>
      </c>
      <c r="C326" s="25" t="n">
        <f aca="false">'до 150 кВт'!C326</f>
        <v>1076.53</v>
      </c>
      <c r="D326" s="25" t="n">
        <f aca="false">'до 150 кВт'!D326</f>
        <v>0</v>
      </c>
      <c r="E326" s="25" t="n">
        <f aca="false">'до 150 кВт'!E326</f>
        <v>163.08</v>
      </c>
      <c r="F326" s="25" t="n">
        <f aca="false">'до 150 кВт'!F326</f>
        <v>1123.48</v>
      </c>
      <c r="G326" s="25" t="n">
        <v>279</v>
      </c>
      <c r="H326" s="27" t="n">
        <f aca="false">SUM($C326,$G326,R$4,R$6)</f>
        <v>1461.07</v>
      </c>
      <c r="I326" s="27" t="n">
        <f aca="false">SUM($C326,$G326,S$4,S$6)</f>
        <v>1766.31</v>
      </c>
      <c r="J326" s="27" t="n">
        <f aca="false">SUM($C326,$G326,T$4,T$6)</f>
        <v>2094.01</v>
      </c>
      <c r="K326" s="27" t="n">
        <f aca="false">SUM($C326,$G326,U$4,U$6)</f>
        <v>2528.67</v>
      </c>
      <c r="L326" s="26" t="n">
        <f aca="false">D326</f>
        <v>0</v>
      </c>
      <c r="M326" s="62" t="n">
        <f aca="false">E326</f>
        <v>163.08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96</v>
      </c>
      <c r="B327" s="30" t="n">
        <v>6</v>
      </c>
      <c r="C327" s="25" t="n">
        <f aca="false">'до 150 кВт'!C327</f>
        <v>1074.73</v>
      </c>
      <c r="D327" s="25" t="n">
        <f aca="false">'до 150 кВт'!D327</f>
        <v>0</v>
      </c>
      <c r="E327" s="25" t="n">
        <f aca="false">'до 150 кВт'!E327</f>
        <v>115.03</v>
      </c>
      <c r="F327" s="25" t="n">
        <f aca="false">'до 150 кВт'!F327</f>
        <v>1121.68</v>
      </c>
      <c r="G327" s="25" t="n">
        <v>279</v>
      </c>
      <c r="H327" s="27" t="n">
        <f aca="false">SUM($C327,$G327,R$4,R$6)</f>
        <v>1459.27</v>
      </c>
      <c r="I327" s="27" t="n">
        <f aca="false">SUM($C327,$G327,S$4,S$6)</f>
        <v>1764.51</v>
      </c>
      <c r="J327" s="27" t="n">
        <f aca="false">SUM($C327,$G327,T$4,T$6)</f>
        <v>2092.21</v>
      </c>
      <c r="K327" s="27" t="n">
        <f aca="false">SUM($C327,$G327,U$4,U$6)</f>
        <v>2526.87</v>
      </c>
      <c r="L327" s="26" t="n">
        <f aca="false">D327</f>
        <v>0</v>
      </c>
      <c r="M327" s="62" t="n">
        <f aca="false">E327</f>
        <v>115.0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96</v>
      </c>
      <c r="B328" s="30" t="n">
        <v>7</v>
      </c>
      <c r="C328" s="25" t="n">
        <f aca="false">'до 150 кВт'!C328</f>
        <v>1224.27</v>
      </c>
      <c r="D328" s="25" t="n">
        <f aca="false">'до 150 кВт'!D328</f>
        <v>0</v>
      </c>
      <c r="E328" s="25" t="n">
        <f aca="false">'до 150 кВт'!E328</f>
        <v>89.33</v>
      </c>
      <c r="F328" s="25" t="n">
        <f aca="false">'до 150 кВт'!F328</f>
        <v>1271.22</v>
      </c>
      <c r="G328" s="25" t="n">
        <v>279</v>
      </c>
      <c r="H328" s="27" t="n">
        <f aca="false">SUM($C328,$G328,R$4,R$6)</f>
        <v>1608.81</v>
      </c>
      <c r="I328" s="27" t="n">
        <f aca="false">SUM($C328,$G328,S$4,S$6)</f>
        <v>1914.05</v>
      </c>
      <c r="J328" s="27" t="n">
        <f aca="false">SUM($C328,$G328,T$4,T$6)</f>
        <v>2241.75</v>
      </c>
      <c r="K328" s="27" t="n">
        <f aca="false">SUM($C328,$G328,U$4,U$6)</f>
        <v>2676.41</v>
      </c>
      <c r="L328" s="26" t="n">
        <f aca="false">D328</f>
        <v>0</v>
      </c>
      <c r="M328" s="62" t="n">
        <f aca="false">E328</f>
        <v>89.33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96</v>
      </c>
      <c r="B329" s="30" t="n">
        <v>8</v>
      </c>
      <c r="C329" s="25" t="n">
        <f aca="false">'до 150 кВт'!C329</f>
        <v>1368.11</v>
      </c>
      <c r="D329" s="25" t="n">
        <f aca="false">'до 150 кВт'!D329</f>
        <v>0</v>
      </c>
      <c r="E329" s="25" t="n">
        <f aca="false">'до 150 кВт'!E329</f>
        <v>83.8</v>
      </c>
      <c r="F329" s="25" t="n">
        <f aca="false">'до 150 кВт'!F329</f>
        <v>1415.06</v>
      </c>
      <c r="G329" s="25" t="n">
        <v>279</v>
      </c>
      <c r="H329" s="27" t="n">
        <f aca="false">SUM($C329,$G329,R$4,R$6)</f>
        <v>1752.65</v>
      </c>
      <c r="I329" s="27" t="n">
        <f aca="false">SUM($C329,$G329,S$4,S$6)</f>
        <v>2057.89</v>
      </c>
      <c r="J329" s="27" t="n">
        <f aca="false">SUM($C329,$G329,T$4,T$6)</f>
        <v>2385.59</v>
      </c>
      <c r="K329" s="27" t="n">
        <f aca="false">SUM($C329,$G329,U$4,U$6)</f>
        <v>2820.25</v>
      </c>
      <c r="L329" s="26" t="n">
        <f aca="false">D329</f>
        <v>0</v>
      </c>
      <c r="M329" s="62" t="n">
        <f aca="false">E329</f>
        <v>83.8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96</v>
      </c>
      <c r="B330" s="30" t="n">
        <v>9</v>
      </c>
      <c r="C330" s="25" t="n">
        <f aca="false">'до 150 кВт'!C330</f>
        <v>1477.3</v>
      </c>
      <c r="D330" s="25" t="n">
        <f aca="false">'до 150 кВт'!D330</f>
        <v>0</v>
      </c>
      <c r="E330" s="25" t="n">
        <f aca="false">'до 150 кВт'!E330</f>
        <v>186.82</v>
      </c>
      <c r="F330" s="25" t="n">
        <f aca="false">'до 150 кВт'!F330</f>
        <v>1524.25</v>
      </c>
      <c r="G330" s="25" t="n">
        <v>279</v>
      </c>
      <c r="H330" s="27" t="n">
        <f aca="false">SUM($C330,$G330,R$4,R$6)</f>
        <v>1861.84</v>
      </c>
      <c r="I330" s="27" t="n">
        <f aca="false">SUM($C330,$G330,S$4,S$6)</f>
        <v>2167.08</v>
      </c>
      <c r="J330" s="27" t="n">
        <f aca="false">SUM($C330,$G330,T$4,T$6)</f>
        <v>2494.78</v>
      </c>
      <c r="K330" s="27" t="n">
        <f aca="false">SUM($C330,$G330,U$4,U$6)</f>
        <v>2929.44</v>
      </c>
      <c r="L330" s="26" t="n">
        <f aca="false">D330</f>
        <v>0</v>
      </c>
      <c r="M330" s="62" t="n">
        <f aca="false">E330</f>
        <v>186.8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96</v>
      </c>
      <c r="B331" s="30" t="n">
        <v>10</v>
      </c>
      <c r="C331" s="25" t="n">
        <f aca="false">'до 150 кВт'!C331</f>
        <v>1464.71</v>
      </c>
      <c r="D331" s="25" t="n">
        <f aca="false">'до 150 кВт'!D331</f>
        <v>0</v>
      </c>
      <c r="E331" s="25" t="n">
        <f aca="false">'до 150 кВт'!E331</f>
        <v>43.17</v>
      </c>
      <c r="F331" s="25" t="n">
        <f aca="false">'до 150 кВт'!F331</f>
        <v>1511.66</v>
      </c>
      <c r="G331" s="25" t="n">
        <v>279</v>
      </c>
      <c r="H331" s="27" t="n">
        <f aca="false">SUM($C331,$G331,R$4,R$6)</f>
        <v>1849.25</v>
      </c>
      <c r="I331" s="27" t="n">
        <f aca="false">SUM($C331,$G331,S$4,S$6)</f>
        <v>2154.49</v>
      </c>
      <c r="J331" s="27" t="n">
        <f aca="false">SUM($C331,$G331,T$4,T$6)</f>
        <v>2482.19</v>
      </c>
      <c r="K331" s="27" t="n">
        <f aca="false">SUM($C331,$G331,U$4,U$6)</f>
        <v>2916.85</v>
      </c>
      <c r="L331" s="26" t="n">
        <f aca="false">D331</f>
        <v>0</v>
      </c>
      <c r="M331" s="62" t="n">
        <f aca="false">E331</f>
        <v>43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96</v>
      </c>
      <c r="B332" s="30" t="n">
        <v>11</v>
      </c>
      <c r="C332" s="25" t="n">
        <f aca="false">'до 150 кВт'!C332</f>
        <v>1460.37</v>
      </c>
      <c r="D332" s="25" t="n">
        <f aca="false">'до 150 кВт'!D332</f>
        <v>0</v>
      </c>
      <c r="E332" s="25" t="n">
        <f aca="false">'до 150 кВт'!E332</f>
        <v>266.85</v>
      </c>
      <c r="F332" s="25" t="n">
        <f aca="false">'до 150 кВт'!F332</f>
        <v>1507.32</v>
      </c>
      <c r="G332" s="25" t="n">
        <v>279</v>
      </c>
      <c r="H332" s="27" t="n">
        <f aca="false">SUM($C332,$G332,R$4,R$6)</f>
        <v>1844.91</v>
      </c>
      <c r="I332" s="27" t="n">
        <f aca="false">SUM($C332,$G332,S$4,S$6)</f>
        <v>2150.15</v>
      </c>
      <c r="J332" s="27" t="n">
        <f aca="false">SUM($C332,$G332,T$4,T$6)</f>
        <v>2477.85</v>
      </c>
      <c r="K332" s="27" t="n">
        <f aca="false">SUM($C332,$G332,U$4,U$6)</f>
        <v>2912.51</v>
      </c>
      <c r="L332" s="26" t="n">
        <f aca="false">D332</f>
        <v>0</v>
      </c>
      <c r="M332" s="62" t="n">
        <f aca="false">E332</f>
        <v>266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96</v>
      </c>
      <c r="B333" s="30" t="n">
        <v>12</v>
      </c>
      <c r="C333" s="25" t="n">
        <f aca="false">'до 150 кВт'!C333</f>
        <v>1447.21</v>
      </c>
      <c r="D333" s="25" t="n">
        <f aca="false">'до 150 кВт'!D333</f>
        <v>0</v>
      </c>
      <c r="E333" s="25" t="n">
        <f aca="false">'до 150 кВт'!E333</f>
        <v>255.97</v>
      </c>
      <c r="F333" s="25" t="n">
        <f aca="false">'до 150 кВт'!F333</f>
        <v>1494.16</v>
      </c>
      <c r="G333" s="25" t="n">
        <v>279</v>
      </c>
      <c r="H333" s="27" t="n">
        <f aca="false">SUM($C333,$G333,R$4,R$6)</f>
        <v>1831.75</v>
      </c>
      <c r="I333" s="27" t="n">
        <f aca="false">SUM($C333,$G333,S$4,S$6)</f>
        <v>2136.99</v>
      </c>
      <c r="J333" s="27" t="n">
        <f aca="false">SUM($C333,$G333,T$4,T$6)</f>
        <v>2464.69</v>
      </c>
      <c r="K333" s="27" t="n">
        <f aca="false">SUM($C333,$G333,U$4,U$6)</f>
        <v>2899.35</v>
      </c>
      <c r="L333" s="26" t="n">
        <f aca="false">D333</f>
        <v>0</v>
      </c>
      <c r="M333" s="62" t="n">
        <f aca="false">E333</f>
        <v>255.9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96</v>
      </c>
      <c r="B334" s="30" t="n">
        <v>13</v>
      </c>
      <c r="C334" s="25" t="n">
        <f aca="false">'до 150 кВт'!C334</f>
        <v>1445.3</v>
      </c>
      <c r="D334" s="25" t="n">
        <f aca="false">'до 150 кВт'!D334</f>
        <v>0</v>
      </c>
      <c r="E334" s="25" t="n">
        <f aca="false">'до 150 кВт'!E334</f>
        <v>242.11</v>
      </c>
      <c r="F334" s="25" t="n">
        <f aca="false">'до 150 кВт'!F334</f>
        <v>1492.25</v>
      </c>
      <c r="G334" s="25" t="n">
        <v>279</v>
      </c>
      <c r="H334" s="27" t="n">
        <f aca="false">SUM($C334,$G334,R$4,R$6)</f>
        <v>1829.84</v>
      </c>
      <c r="I334" s="27" t="n">
        <f aca="false">SUM($C334,$G334,S$4,S$6)</f>
        <v>2135.08</v>
      </c>
      <c r="J334" s="27" t="n">
        <f aca="false">SUM($C334,$G334,T$4,T$6)</f>
        <v>2462.78</v>
      </c>
      <c r="K334" s="27" t="n">
        <f aca="false">SUM($C334,$G334,U$4,U$6)</f>
        <v>2897.44</v>
      </c>
      <c r="L334" s="26" t="n">
        <f aca="false">D334</f>
        <v>0</v>
      </c>
      <c r="M334" s="62" t="n">
        <f aca="false">E334</f>
        <v>242.1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96</v>
      </c>
      <c r="B335" s="30" t="n">
        <v>14</v>
      </c>
      <c r="C335" s="25" t="n">
        <f aca="false">'до 150 кВт'!C335</f>
        <v>1454.9</v>
      </c>
      <c r="D335" s="25" t="n">
        <f aca="false">'до 150 кВт'!D335</f>
        <v>0</v>
      </c>
      <c r="E335" s="25" t="n">
        <f aca="false">'до 150 кВт'!E335</f>
        <v>230.71</v>
      </c>
      <c r="F335" s="25" t="n">
        <f aca="false">'до 150 кВт'!F335</f>
        <v>1501.85</v>
      </c>
      <c r="G335" s="25" t="n">
        <v>279</v>
      </c>
      <c r="H335" s="27" t="n">
        <f aca="false">SUM($C335,$G335,R$4,R$6)</f>
        <v>1839.44</v>
      </c>
      <c r="I335" s="27" t="n">
        <f aca="false">SUM($C335,$G335,S$4,S$6)</f>
        <v>2144.68</v>
      </c>
      <c r="J335" s="27" t="n">
        <f aca="false">SUM($C335,$G335,T$4,T$6)</f>
        <v>2472.38</v>
      </c>
      <c r="K335" s="27" t="n">
        <f aca="false">SUM($C335,$G335,U$4,U$6)</f>
        <v>2907.04</v>
      </c>
      <c r="L335" s="26" t="n">
        <f aca="false">D335</f>
        <v>0</v>
      </c>
      <c r="M335" s="62" t="n">
        <f aca="false">E335</f>
        <v>230.71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96</v>
      </c>
      <c r="B336" s="30" t="n">
        <v>15</v>
      </c>
      <c r="C336" s="25" t="n">
        <f aca="false">'до 150 кВт'!C336</f>
        <v>1465.41</v>
      </c>
      <c r="D336" s="25" t="n">
        <f aca="false">'до 150 кВт'!D336</f>
        <v>0</v>
      </c>
      <c r="E336" s="25" t="n">
        <f aca="false">'до 150 кВт'!E336</f>
        <v>147.94</v>
      </c>
      <c r="F336" s="25" t="n">
        <f aca="false">'до 150 кВт'!F336</f>
        <v>1512.36</v>
      </c>
      <c r="G336" s="25" t="n">
        <v>279</v>
      </c>
      <c r="H336" s="27" t="n">
        <f aca="false">SUM($C336,$G336,R$4,R$6)</f>
        <v>1849.95</v>
      </c>
      <c r="I336" s="27" t="n">
        <f aca="false">SUM($C336,$G336,S$4,S$6)</f>
        <v>2155.19</v>
      </c>
      <c r="J336" s="27" t="n">
        <f aca="false">SUM($C336,$G336,T$4,T$6)</f>
        <v>2482.89</v>
      </c>
      <c r="K336" s="27" t="n">
        <f aca="false">SUM($C336,$G336,U$4,U$6)</f>
        <v>2917.55</v>
      </c>
      <c r="L336" s="26" t="n">
        <f aca="false">D336</f>
        <v>0</v>
      </c>
      <c r="M336" s="62" t="n">
        <f aca="false">E336</f>
        <v>147.9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96</v>
      </c>
      <c r="B337" s="30" t="n">
        <v>16</v>
      </c>
      <c r="C337" s="25" t="n">
        <f aca="false">'до 150 кВт'!C337</f>
        <v>1499.27</v>
      </c>
      <c r="D337" s="25" t="n">
        <f aca="false">'до 150 кВт'!D337</f>
        <v>0</v>
      </c>
      <c r="E337" s="25" t="n">
        <f aca="false">'до 150 кВт'!E337</f>
        <v>282.72</v>
      </c>
      <c r="F337" s="25" t="n">
        <f aca="false">'до 150 кВт'!F337</f>
        <v>1546.22</v>
      </c>
      <c r="G337" s="25" t="n">
        <v>279</v>
      </c>
      <c r="H337" s="27" t="n">
        <f aca="false">SUM($C337,$G337,R$4,R$6)</f>
        <v>1883.81</v>
      </c>
      <c r="I337" s="27" t="n">
        <f aca="false">SUM($C337,$G337,S$4,S$6)</f>
        <v>2189.05</v>
      </c>
      <c r="J337" s="27" t="n">
        <f aca="false">SUM($C337,$G337,T$4,T$6)</f>
        <v>2516.75</v>
      </c>
      <c r="K337" s="27" t="n">
        <f aca="false">SUM($C337,$G337,U$4,U$6)</f>
        <v>2951.41</v>
      </c>
      <c r="L337" s="26" t="n">
        <f aca="false">D337</f>
        <v>0</v>
      </c>
      <c r="M337" s="62" t="n">
        <f aca="false">E337</f>
        <v>282.72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96</v>
      </c>
      <c r="B338" s="30" t="n">
        <v>17</v>
      </c>
      <c r="C338" s="25" t="n">
        <f aca="false">'до 150 кВт'!C338</f>
        <v>1490.52</v>
      </c>
      <c r="D338" s="25" t="n">
        <f aca="false">'до 150 кВт'!D338</f>
        <v>0</v>
      </c>
      <c r="E338" s="25" t="n">
        <f aca="false">'до 150 кВт'!E338</f>
        <v>201.48</v>
      </c>
      <c r="F338" s="25" t="n">
        <f aca="false">'до 150 кВт'!F338</f>
        <v>1537.47</v>
      </c>
      <c r="G338" s="25" t="n">
        <v>279</v>
      </c>
      <c r="H338" s="27" t="n">
        <f aca="false">SUM($C338,$G338,R$4,R$6)</f>
        <v>1875.06</v>
      </c>
      <c r="I338" s="27" t="n">
        <f aca="false">SUM($C338,$G338,S$4,S$6)</f>
        <v>2180.3</v>
      </c>
      <c r="J338" s="27" t="n">
        <f aca="false">SUM($C338,$G338,T$4,T$6)</f>
        <v>2508</v>
      </c>
      <c r="K338" s="27" t="n">
        <f aca="false">SUM($C338,$G338,U$4,U$6)</f>
        <v>2942.66</v>
      </c>
      <c r="L338" s="26" t="n">
        <f aca="false">D338</f>
        <v>0</v>
      </c>
      <c r="M338" s="62" t="n">
        <f aca="false">E338</f>
        <v>201.48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96</v>
      </c>
      <c r="B339" s="30" t="n">
        <v>18</v>
      </c>
      <c r="C339" s="25" t="n">
        <f aca="false">'до 150 кВт'!C339</f>
        <v>1613.36</v>
      </c>
      <c r="D339" s="25" t="n">
        <f aca="false">'до 150 кВт'!D339</f>
        <v>58.23</v>
      </c>
      <c r="E339" s="25" t="n">
        <f aca="false">'до 150 кВт'!E339</f>
        <v>0</v>
      </c>
      <c r="F339" s="25" t="n">
        <f aca="false">'до 150 кВт'!F339</f>
        <v>1660.31</v>
      </c>
      <c r="G339" s="25" t="n">
        <v>279</v>
      </c>
      <c r="H339" s="27" t="n">
        <f aca="false">SUM($C339,$G339,R$4,R$6)</f>
        <v>1997.9</v>
      </c>
      <c r="I339" s="27" t="n">
        <f aca="false">SUM($C339,$G339,S$4,S$6)</f>
        <v>2303.14</v>
      </c>
      <c r="J339" s="27" t="n">
        <f aca="false">SUM($C339,$G339,T$4,T$6)</f>
        <v>2630.84</v>
      </c>
      <c r="K339" s="27" t="n">
        <f aca="false">SUM($C339,$G339,U$4,U$6)</f>
        <v>3065.5</v>
      </c>
      <c r="L339" s="26" t="n">
        <f aca="false">D339</f>
        <v>58.23</v>
      </c>
      <c r="M339" s="62" t="n">
        <f aca="false">E339</f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96</v>
      </c>
      <c r="B340" s="30" t="n">
        <v>19</v>
      </c>
      <c r="C340" s="25" t="n">
        <f aca="false">'до 150 кВт'!C340</f>
        <v>1767.69</v>
      </c>
      <c r="D340" s="25" t="n">
        <f aca="false">'до 150 кВт'!D340</f>
        <v>168.61</v>
      </c>
      <c r="E340" s="25" t="n">
        <f aca="false">'до 150 кВт'!E340</f>
        <v>0</v>
      </c>
      <c r="F340" s="25" t="n">
        <f aca="false">'до 150 кВт'!F340</f>
        <v>1814.64</v>
      </c>
      <c r="G340" s="25" t="n">
        <v>279</v>
      </c>
      <c r="H340" s="27" t="n">
        <f aca="false">SUM($C340,$G340,R$4,R$6)</f>
        <v>2152.23</v>
      </c>
      <c r="I340" s="27" t="n">
        <f aca="false">SUM($C340,$G340,S$4,S$6)</f>
        <v>2457.47</v>
      </c>
      <c r="J340" s="27" t="n">
        <f aca="false">SUM($C340,$G340,T$4,T$6)</f>
        <v>2785.17</v>
      </c>
      <c r="K340" s="27" t="n">
        <f aca="false">SUM($C340,$G340,U$4,U$6)</f>
        <v>3219.83</v>
      </c>
      <c r="L340" s="26" t="n">
        <f aca="false">D340</f>
        <v>168.61</v>
      </c>
      <c r="M340" s="62" t="n">
        <f aca="false">E340</f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96</v>
      </c>
      <c r="B341" s="30" t="n">
        <v>20</v>
      </c>
      <c r="C341" s="25" t="n">
        <f aca="false">'до 150 кВт'!C341</f>
        <v>1833.99</v>
      </c>
      <c r="D341" s="25" t="n">
        <f aca="false">'до 150 кВт'!D341</f>
        <v>196.86</v>
      </c>
      <c r="E341" s="25" t="n">
        <f aca="false">'до 150 кВт'!E341</f>
        <v>0</v>
      </c>
      <c r="F341" s="25" t="n">
        <f aca="false">'до 150 кВт'!F341</f>
        <v>1880.94</v>
      </c>
      <c r="G341" s="25" t="n">
        <v>279</v>
      </c>
      <c r="H341" s="27" t="n">
        <f aca="false">SUM($C341,$G341,R$4,R$6)</f>
        <v>2218.53</v>
      </c>
      <c r="I341" s="27" t="n">
        <f aca="false">SUM($C341,$G341,S$4,S$6)</f>
        <v>2523.77</v>
      </c>
      <c r="J341" s="27" t="n">
        <f aca="false">SUM($C341,$G341,T$4,T$6)</f>
        <v>2851.47</v>
      </c>
      <c r="K341" s="27" t="n">
        <f aca="false">SUM($C341,$G341,U$4,U$6)</f>
        <v>3286.13</v>
      </c>
      <c r="L341" s="26" t="n">
        <f aca="false">D341</f>
        <v>196.86</v>
      </c>
      <c r="M341" s="62" t="n">
        <f aca="false">E341</f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96</v>
      </c>
      <c r="B342" s="30" t="n">
        <v>21</v>
      </c>
      <c r="C342" s="25" t="n">
        <f aca="false">'до 150 кВт'!C342</f>
        <v>1623.06</v>
      </c>
      <c r="D342" s="25" t="n">
        <f aca="false">'до 150 кВт'!D342</f>
        <v>133.86</v>
      </c>
      <c r="E342" s="25" t="n">
        <f aca="false">'до 150 кВт'!E342</f>
        <v>0</v>
      </c>
      <c r="F342" s="25" t="n">
        <f aca="false">'до 150 кВт'!F342</f>
        <v>1670.01</v>
      </c>
      <c r="G342" s="25" t="n">
        <v>279</v>
      </c>
      <c r="H342" s="27" t="n">
        <f aca="false">SUM($C342,$G342,R$4,R$6)</f>
        <v>2007.6</v>
      </c>
      <c r="I342" s="27" t="n">
        <f aca="false">SUM($C342,$G342,S$4,S$6)</f>
        <v>2312.84</v>
      </c>
      <c r="J342" s="27" t="n">
        <f aca="false">SUM($C342,$G342,T$4,T$6)</f>
        <v>2640.54</v>
      </c>
      <c r="K342" s="27" t="n">
        <f aca="false">SUM($C342,$G342,U$4,U$6)</f>
        <v>3075.2</v>
      </c>
      <c r="L342" s="26" t="n">
        <f aca="false">D342</f>
        <v>133.86</v>
      </c>
      <c r="M342" s="62" t="n">
        <f aca="false">E342</f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96</v>
      </c>
      <c r="B343" s="30" t="n">
        <v>22</v>
      </c>
      <c r="C343" s="25" t="n">
        <f aca="false">'до 150 кВт'!C343</f>
        <v>1428.88</v>
      </c>
      <c r="D343" s="25" t="n">
        <f aca="false">'до 150 кВт'!D343</f>
        <v>0</v>
      </c>
      <c r="E343" s="25" t="n">
        <f aca="false">'до 150 кВт'!E343</f>
        <v>225.45</v>
      </c>
      <c r="F343" s="25" t="n">
        <f aca="false">'до 150 кВт'!F343</f>
        <v>1475.83</v>
      </c>
      <c r="G343" s="25" t="n">
        <v>279</v>
      </c>
      <c r="H343" s="27" t="n">
        <f aca="false">SUM($C343,$G343,R$4,R$6)</f>
        <v>1813.42</v>
      </c>
      <c r="I343" s="27" t="n">
        <f aca="false">SUM($C343,$G343,S$4,S$6)</f>
        <v>2118.66</v>
      </c>
      <c r="J343" s="27" t="n">
        <f aca="false">SUM($C343,$G343,T$4,T$6)</f>
        <v>2446.36</v>
      </c>
      <c r="K343" s="27" t="n">
        <f aca="false">SUM($C343,$G343,U$4,U$6)</f>
        <v>2881.02</v>
      </c>
      <c r="L343" s="26" t="n">
        <f aca="false">D343</f>
        <v>0</v>
      </c>
      <c r="M343" s="62" t="n">
        <f aca="false">E343</f>
        <v>225.4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96</v>
      </c>
      <c r="B344" s="30" t="n">
        <v>23</v>
      </c>
      <c r="C344" s="25" t="n">
        <f aca="false">'до 150 кВт'!C344</f>
        <v>1251.05</v>
      </c>
      <c r="D344" s="25" t="n">
        <f aca="false">'до 150 кВт'!D344</f>
        <v>0</v>
      </c>
      <c r="E344" s="25" t="n">
        <f aca="false">'до 150 кВт'!E344</f>
        <v>329.17</v>
      </c>
      <c r="F344" s="25" t="n">
        <f aca="false">'до 150 кВт'!F344</f>
        <v>1298</v>
      </c>
      <c r="G344" s="25" t="n">
        <v>279</v>
      </c>
      <c r="H344" s="27" t="n">
        <f aca="false">SUM($C344,$G344,R$4,R$6)</f>
        <v>1635.59</v>
      </c>
      <c r="I344" s="27" t="n">
        <f aca="false">SUM($C344,$G344,S$4,S$6)</f>
        <v>1940.83</v>
      </c>
      <c r="J344" s="27" t="n">
        <f aca="false">SUM($C344,$G344,T$4,T$6)</f>
        <v>2268.53</v>
      </c>
      <c r="K344" s="27" t="n">
        <f aca="false">SUM($C344,$G344,U$4,U$6)</f>
        <v>2703.19</v>
      </c>
      <c r="L344" s="26" t="n">
        <f aca="false">D344</f>
        <v>0</v>
      </c>
      <c r="M344" s="62" t="n">
        <f aca="false">E344</f>
        <v>329.1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97</v>
      </c>
      <c r="B345" s="30" t="n">
        <v>0</v>
      </c>
      <c r="C345" s="25" t="n">
        <f aca="false">'до 150 кВт'!C345</f>
        <v>1101.11</v>
      </c>
      <c r="D345" s="25" t="n">
        <f aca="false">'до 150 кВт'!D345</f>
        <v>0</v>
      </c>
      <c r="E345" s="25" t="n">
        <f aca="false">'до 150 кВт'!E345</f>
        <v>1086.1</v>
      </c>
      <c r="F345" s="25" t="n">
        <f aca="false">'до 150 кВт'!F345</f>
        <v>1148.06</v>
      </c>
      <c r="G345" s="25" t="n">
        <v>279</v>
      </c>
      <c r="H345" s="27" t="n">
        <f aca="false">SUM($C345,$G345,R$4,R$6)</f>
        <v>1485.65</v>
      </c>
      <c r="I345" s="27" t="n">
        <f aca="false">SUM($C345,$G345,S$4,S$6)</f>
        <v>1790.89</v>
      </c>
      <c r="J345" s="27" t="n">
        <f aca="false">SUM($C345,$G345,T$4,T$6)</f>
        <v>2118.59</v>
      </c>
      <c r="K345" s="27" t="n">
        <f aca="false">SUM($C345,$G345,U$4,U$6)</f>
        <v>2553.25</v>
      </c>
      <c r="L345" s="26" t="n">
        <f aca="false">D345</f>
        <v>0</v>
      </c>
      <c r="M345" s="62" t="n">
        <f aca="false">E345</f>
        <v>1086.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97</v>
      </c>
      <c r="B346" s="30" t="n">
        <v>1</v>
      </c>
      <c r="C346" s="25" t="n">
        <f aca="false">'до 150 кВт'!C346</f>
        <v>983.61</v>
      </c>
      <c r="D346" s="25" t="n">
        <f aca="false">'до 150 кВт'!D346</f>
        <v>0</v>
      </c>
      <c r="E346" s="25" t="n">
        <f aca="false">'до 150 кВт'!E346</f>
        <v>1033.2</v>
      </c>
      <c r="F346" s="25" t="n">
        <f aca="false">'до 150 кВт'!F346</f>
        <v>1030.56</v>
      </c>
      <c r="G346" s="25" t="n">
        <v>279</v>
      </c>
      <c r="H346" s="27" t="n">
        <f aca="false">SUM($C346,$G346,R$4,R$6)</f>
        <v>1368.15</v>
      </c>
      <c r="I346" s="27" t="n">
        <f aca="false">SUM($C346,$G346,S$4,S$6)</f>
        <v>1673.39</v>
      </c>
      <c r="J346" s="27" t="n">
        <f aca="false">SUM($C346,$G346,T$4,T$6)</f>
        <v>2001.09</v>
      </c>
      <c r="K346" s="27" t="n">
        <f aca="false">SUM($C346,$G346,U$4,U$6)</f>
        <v>2435.75</v>
      </c>
      <c r="L346" s="26" t="n">
        <f aca="false">D346</f>
        <v>0</v>
      </c>
      <c r="M346" s="62" t="n">
        <f aca="false">E346</f>
        <v>1033.2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97</v>
      </c>
      <c r="B347" s="30" t="n">
        <v>2</v>
      </c>
      <c r="C347" s="25" t="n">
        <f aca="false">'до 150 кВт'!C347</f>
        <v>959.87</v>
      </c>
      <c r="D347" s="25" t="n">
        <f aca="false">'до 150 кВт'!D347</f>
        <v>0</v>
      </c>
      <c r="E347" s="25" t="n">
        <f aca="false">'до 150 кВт'!E347</f>
        <v>1008.46</v>
      </c>
      <c r="F347" s="25" t="n">
        <f aca="false">'до 150 кВт'!F347</f>
        <v>1006.82</v>
      </c>
      <c r="G347" s="25" t="n">
        <v>279</v>
      </c>
      <c r="H347" s="27" t="n">
        <f aca="false">SUM($C347,$G347,R$4,R$6)</f>
        <v>1344.41</v>
      </c>
      <c r="I347" s="27" t="n">
        <f aca="false">SUM($C347,$G347,S$4,S$6)</f>
        <v>1649.65</v>
      </c>
      <c r="J347" s="27" t="n">
        <f aca="false">SUM($C347,$G347,T$4,T$6)</f>
        <v>1977.35</v>
      </c>
      <c r="K347" s="27" t="n">
        <f aca="false">SUM($C347,$G347,U$4,U$6)</f>
        <v>2412.01</v>
      </c>
      <c r="L347" s="26" t="n">
        <f aca="false">D347</f>
        <v>0</v>
      </c>
      <c r="M347" s="62" t="n">
        <f aca="false">E347</f>
        <v>1008.46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97</v>
      </c>
      <c r="B348" s="30" t="n">
        <v>3</v>
      </c>
      <c r="C348" s="25" t="n">
        <f aca="false">'до 150 кВт'!C348</f>
        <v>939.27</v>
      </c>
      <c r="D348" s="25" t="n">
        <f aca="false">'до 150 кВт'!D348</f>
        <v>0</v>
      </c>
      <c r="E348" s="25" t="n">
        <f aca="false">'до 150 кВт'!E348</f>
        <v>985.73</v>
      </c>
      <c r="F348" s="25" t="n">
        <f aca="false">'до 150 кВт'!F348</f>
        <v>986.22</v>
      </c>
      <c r="G348" s="25" t="n">
        <v>279</v>
      </c>
      <c r="H348" s="27" t="n">
        <f aca="false">SUM($C348,$G348,R$4,R$6)</f>
        <v>1323.81</v>
      </c>
      <c r="I348" s="27" t="n">
        <f aca="false">SUM($C348,$G348,S$4,S$6)</f>
        <v>1629.05</v>
      </c>
      <c r="J348" s="27" t="n">
        <f aca="false">SUM($C348,$G348,T$4,T$6)</f>
        <v>1956.75</v>
      </c>
      <c r="K348" s="27" t="n">
        <f aca="false">SUM($C348,$G348,U$4,U$6)</f>
        <v>2391.41</v>
      </c>
      <c r="L348" s="26" t="n">
        <f aca="false">D348</f>
        <v>0</v>
      </c>
      <c r="M348" s="62" t="n">
        <f aca="false">E348</f>
        <v>985.7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97</v>
      </c>
      <c r="B349" s="30" t="n">
        <v>4</v>
      </c>
      <c r="C349" s="25" t="n">
        <f aca="false">'до 150 кВт'!C349</f>
        <v>959.48</v>
      </c>
      <c r="D349" s="25" t="n">
        <f aca="false">'до 150 кВт'!D349</f>
        <v>0</v>
      </c>
      <c r="E349" s="25" t="n">
        <f aca="false">'до 150 кВт'!E349</f>
        <v>412.99</v>
      </c>
      <c r="F349" s="25" t="n">
        <f aca="false">'до 150 кВт'!F349</f>
        <v>1006.43</v>
      </c>
      <c r="G349" s="25" t="n">
        <v>279</v>
      </c>
      <c r="H349" s="27" t="n">
        <f aca="false">SUM($C349,$G349,R$4,R$6)</f>
        <v>1344.02</v>
      </c>
      <c r="I349" s="27" t="n">
        <f aca="false">SUM($C349,$G349,S$4,S$6)</f>
        <v>1649.26</v>
      </c>
      <c r="J349" s="27" t="n">
        <f aca="false">SUM($C349,$G349,T$4,T$6)</f>
        <v>1976.96</v>
      </c>
      <c r="K349" s="27" t="n">
        <f aca="false">SUM($C349,$G349,U$4,U$6)</f>
        <v>2411.62</v>
      </c>
      <c r="L349" s="26" t="n">
        <f aca="false">D349</f>
        <v>0</v>
      </c>
      <c r="M349" s="62" t="n">
        <f aca="false">E349</f>
        <v>412.9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97</v>
      </c>
      <c r="B350" s="30" t="n">
        <v>5</v>
      </c>
      <c r="C350" s="25" t="n">
        <f aca="false">'до 150 кВт'!C350</f>
        <v>954.4</v>
      </c>
      <c r="D350" s="25" t="n">
        <f aca="false">'до 150 кВт'!D350</f>
        <v>0</v>
      </c>
      <c r="E350" s="25" t="n">
        <f aca="false">'до 150 кВт'!E350</f>
        <v>981.93</v>
      </c>
      <c r="F350" s="25" t="n">
        <f aca="false">'до 150 кВт'!F350</f>
        <v>1001.35</v>
      </c>
      <c r="G350" s="25" t="n">
        <v>279</v>
      </c>
      <c r="H350" s="27" t="n">
        <f aca="false">SUM($C350,$G350,R$4,R$6)</f>
        <v>1338.94</v>
      </c>
      <c r="I350" s="27" t="n">
        <f aca="false">SUM($C350,$G350,S$4,S$6)</f>
        <v>1644.18</v>
      </c>
      <c r="J350" s="27" t="n">
        <f aca="false">SUM($C350,$G350,T$4,T$6)</f>
        <v>1971.88</v>
      </c>
      <c r="K350" s="27" t="n">
        <f aca="false">SUM($C350,$G350,U$4,U$6)</f>
        <v>2406.54</v>
      </c>
      <c r="L350" s="26" t="n">
        <f aca="false">D350</f>
        <v>0</v>
      </c>
      <c r="M350" s="62" t="n">
        <f aca="false">E350</f>
        <v>981.9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97</v>
      </c>
      <c r="B351" s="30" t="n">
        <v>6</v>
      </c>
      <c r="C351" s="25" t="n">
        <f aca="false">'до 150 кВт'!C351</f>
        <v>1151.92</v>
      </c>
      <c r="D351" s="25" t="n">
        <f aca="false">'до 150 кВт'!D351</f>
        <v>75.59</v>
      </c>
      <c r="E351" s="25" t="n">
        <f aca="false">'до 150 кВт'!E351</f>
        <v>0</v>
      </c>
      <c r="F351" s="25" t="n">
        <f aca="false">'до 150 кВт'!F351</f>
        <v>1198.87</v>
      </c>
      <c r="G351" s="25" t="n">
        <v>279</v>
      </c>
      <c r="H351" s="27" t="n">
        <f aca="false">SUM($C351,$G351,R$4,R$6)</f>
        <v>1536.46</v>
      </c>
      <c r="I351" s="27" t="n">
        <f aca="false">SUM($C351,$G351,S$4,S$6)</f>
        <v>1841.7</v>
      </c>
      <c r="J351" s="27" t="n">
        <f aca="false">SUM($C351,$G351,T$4,T$6)</f>
        <v>2169.4</v>
      </c>
      <c r="K351" s="27" t="n">
        <f aca="false">SUM($C351,$G351,U$4,U$6)</f>
        <v>2604.06</v>
      </c>
      <c r="L351" s="26" t="n">
        <f aca="false">D351</f>
        <v>75.59</v>
      </c>
      <c r="M351" s="62" t="n">
        <f aca="false">E351</f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97</v>
      </c>
      <c r="B352" s="30" t="n">
        <v>7</v>
      </c>
      <c r="C352" s="25" t="n">
        <f aca="false">'до 150 кВт'!C352</f>
        <v>1198.06</v>
      </c>
      <c r="D352" s="25" t="n">
        <f aca="false">'до 150 кВт'!D352</f>
        <v>0</v>
      </c>
      <c r="E352" s="25" t="n">
        <f aca="false">'до 150 кВт'!E352</f>
        <v>1232.15</v>
      </c>
      <c r="F352" s="25" t="n">
        <f aca="false">'до 150 кВт'!F352</f>
        <v>1245.01</v>
      </c>
      <c r="G352" s="25" t="n">
        <v>279</v>
      </c>
      <c r="H352" s="27" t="n">
        <f aca="false">SUM($C352,$G352,R$4,R$6)</f>
        <v>1582.6</v>
      </c>
      <c r="I352" s="27" t="n">
        <f aca="false">SUM($C352,$G352,S$4,S$6)</f>
        <v>1887.84</v>
      </c>
      <c r="J352" s="27" t="n">
        <f aca="false">SUM($C352,$G352,T$4,T$6)</f>
        <v>2215.54</v>
      </c>
      <c r="K352" s="27" t="n">
        <f aca="false">SUM($C352,$G352,U$4,U$6)</f>
        <v>2650.2</v>
      </c>
      <c r="L352" s="26" t="n">
        <f aca="false">D352</f>
        <v>0</v>
      </c>
      <c r="M352" s="62" t="n">
        <f aca="false">E352</f>
        <v>1232.15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97</v>
      </c>
      <c r="B353" s="30" t="n">
        <v>8</v>
      </c>
      <c r="C353" s="25" t="n">
        <f aca="false">'до 150 кВт'!C353</f>
        <v>1185.87</v>
      </c>
      <c r="D353" s="25" t="n">
        <f aca="false">'до 150 кВт'!D353</f>
        <v>0</v>
      </c>
      <c r="E353" s="25" t="n">
        <f aca="false">'до 150 кВт'!E353</f>
        <v>1219.59</v>
      </c>
      <c r="F353" s="25" t="n">
        <f aca="false">'до 150 кВт'!F353</f>
        <v>1232.82</v>
      </c>
      <c r="G353" s="25" t="n">
        <v>279</v>
      </c>
      <c r="H353" s="27" t="n">
        <f aca="false">SUM($C353,$G353,R$4,R$6)</f>
        <v>1570.41</v>
      </c>
      <c r="I353" s="27" t="n">
        <f aca="false">SUM($C353,$G353,S$4,S$6)</f>
        <v>1875.65</v>
      </c>
      <c r="J353" s="27" t="n">
        <f aca="false">SUM($C353,$G353,T$4,T$6)</f>
        <v>2203.35</v>
      </c>
      <c r="K353" s="27" t="n">
        <f aca="false">SUM($C353,$G353,U$4,U$6)</f>
        <v>2638.01</v>
      </c>
      <c r="L353" s="26" t="n">
        <f aca="false">D353</f>
        <v>0</v>
      </c>
      <c r="M353" s="62" t="n">
        <f aca="false">E353</f>
        <v>1219.5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97</v>
      </c>
      <c r="B354" s="30" t="n">
        <v>9</v>
      </c>
      <c r="C354" s="25" t="n">
        <f aca="false">'до 150 кВт'!C354</f>
        <v>1237.5</v>
      </c>
      <c r="D354" s="25" t="n">
        <f aca="false">'до 150 кВт'!D354</f>
        <v>0</v>
      </c>
      <c r="E354" s="25" t="n">
        <f aca="false">'до 150 кВт'!E354</f>
        <v>1273.18</v>
      </c>
      <c r="F354" s="25" t="n">
        <f aca="false">'до 150 кВт'!F354</f>
        <v>1284.45</v>
      </c>
      <c r="G354" s="25" t="n">
        <v>279</v>
      </c>
      <c r="H354" s="27" t="n">
        <f aca="false">SUM($C354,$G354,R$4,R$6)</f>
        <v>1622.04</v>
      </c>
      <c r="I354" s="27" t="n">
        <f aca="false">SUM($C354,$G354,S$4,S$6)</f>
        <v>1927.28</v>
      </c>
      <c r="J354" s="27" t="n">
        <f aca="false">SUM($C354,$G354,T$4,T$6)</f>
        <v>2254.98</v>
      </c>
      <c r="K354" s="27" t="n">
        <f aca="false">SUM($C354,$G354,U$4,U$6)</f>
        <v>2689.64</v>
      </c>
      <c r="L354" s="26" t="n">
        <f aca="false">D354</f>
        <v>0</v>
      </c>
      <c r="M354" s="62" t="n">
        <f aca="false">E354</f>
        <v>1273.1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97</v>
      </c>
      <c r="B355" s="30" t="n">
        <v>10</v>
      </c>
      <c r="C355" s="25" t="n">
        <f aca="false">'до 150 кВт'!C355</f>
        <v>1241.04</v>
      </c>
      <c r="D355" s="25" t="n">
        <f aca="false">'до 150 кВт'!D355</f>
        <v>0</v>
      </c>
      <c r="E355" s="25" t="n">
        <f aca="false">'до 150 кВт'!E355</f>
        <v>1123.68</v>
      </c>
      <c r="F355" s="25" t="n">
        <f aca="false">'до 150 кВт'!F355</f>
        <v>1287.99</v>
      </c>
      <c r="G355" s="25" t="n">
        <v>279</v>
      </c>
      <c r="H355" s="27" t="n">
        <f aca="false">SUM($C355,$G355,R$4,R$6)</f>
        <v>1625.58</v>
      </c>
      <c r="I355" s="27" t="n">
        <f aca="false">SUM($C355,$G355,S$4,S$6)</f>
        <v>1930.82</v>
      </c>
      <c r="J355" s="27" t="n">
        <f aca="false">SUM($C355,$G355,T$4,T$6)</f>
        <v>2258.52</v>
      </c>
      <c r="K355" s="27" t="n">
        <f aca="false">SUM($C355,$G355,U$4,U$6)</f>
        <v>2693.18</v>
      </c>
      <c r="L355" s="26" t="n">
        <f aca="false">D355</f>
        <v>0</v>
      </c>
      <c r="M355" s="62" t="n">
        <f aca="false">E355</f>
        <v>1123.68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97</v>
      </c>
      <c r="B356" s="30" t="n">
        <v>11</v>
      </c>
      <c r="C356" s="25" t="n">
        <f aca="false">'до 150 кВт'!C356</f>
        <v>1021.44</v>
      </c>
      <c r="D356" s="25" t="n">
        <f aca="false">'до 150 кВт'!D356</f>
        <v>0</v>
      </c>
      <c r="E356" s="25" t="n">
        <f aca="false">'до 150 кВт'!E356</f>
        <v>1048.1</v>
      </c>
      <c r="F356" s="25" t="n">
        <f aca="false">'до 150 кВт'!F356</f>
        <v>1068.39</v>
      </c>
      <c r="G356" s="25" t="n">
        <v>279</v>
      </c>
      <c r="H356" s="27" t="n">
        <f aca="false">SUM($C356,$G356,R$4,R$6)</f>
        <v>1405.98</v>
      </c>
      <c r="I356" s="27" t="n">
        <f aca="false">SUM($C356,$G356,S$4,S$6)</f>
        <v>1711.22</v>
      </c>
      <c r="J356" s="27" t="n">
        <f aca="false">SUM($C356,$G356,T$4,T$6)</f>
        <v>2038.92</v>
      </c>
      <c r="K356" s="27" t="n">
        <f aca="false">SUM($C356,$G356,U$4,U$6)</f>
        <v>2473.58</v>
      </c>
      <c r="L356" s="26" t="n">
        <f aca="false">D356</f>
        <v>0</v>
      </c>
      <c r="M356" s="62" t="n">
        <f aca="false">E356</f>
        <v>1048.1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97</v>
      </c>
      <c r="B357" s="30" t="n">
        <v>12</v>
      </c>
      <c r="C357" s="25" t="n">
        <f aca="false">'до 150 кВт'!C357</f>
        <v>1021.07</v>
      </c>
      <c r="D357" s="25" t="n">
        <f aca="false">'до 150 кВт'!D357</f>
        <v>0</v>
      </c>
      <c r="E357" s="25" t="n">
        <f aca="false">'до 150 кВт'!E357</f>
        <v>1046.58</v>
      </c>
      <c r="F357" s="25" t="n">
        <f aca="false">'до 150 кВт'!F357</f>
        <v>1068.02</v>
      </c>
      <c r="G357" s="25" t="n">
        <v>279</v>
      </c>
      <c r="H357" s="27" t="n">
        <f aca="false">SUM($C357,$G357,R$4,R$6)</f>
        <v>1405.61</v>
      </c>
      <c r="I357" s="27" t="n">
        <f aca="false">SUM($C357,$G357,S$4,S$6)</f>
        <v>1710.85</v>
      </c>
      <c r="J357" s="27" t="n">
        <f aca="false">SUM($C357,$G357,T$4,T$6)</f>
        <v>2038.55</v>
      </c>
      <c r="K357" s="27" t="n">
        <f aca="false">SUM($C357,$G357,U$4,U$6)</f>
        <v>2473.21</v>
      </c>
      <c r="L357" s="26" t="n">
        <f aca="false">D357</f>
        <v>0</v>
      </c>
      <c r="M357" s="62" t="n">
        <f aca="false">E357</f>
        <v>1046.5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97</v>
      </c>
      <c r="B358" s="30" t="n">
        <v>13</v>
      </c>
      <c r="C358" s="25" t="n">
        <f aca="false">'до 150 кВт'!C358</f>
        <v>1019.09</v>
      </c>
      <c r="D358" s="25" t="n">
        <f aca="false">'до 150 кВт'!D358</f>
        <v>0</v>
      </c>
      <c r="E358" s="25" t="n">
        <f aca="false">'до 150 кВт'!E358</f>
        <v>888.07</v>
      </c>
      <c r="F358" s="25" t="n">
        <f aca="false">'до 150 кВт'!F358</f>
        <v>1066.04</v>
      </c>
      <c r="G358" s="25" t="n">
        <v>279</v>
      </c>
      <c r="H358" s="27" t="n">
        <f aca="false">SUM($C358,$G358,R$4,R$6)</f>
        <v>1403.63</v>
      </c>
      <c r="I358" s="27" t="n">
        <f aca="false">SUM($C358,$G358,S$4,S$6)</f>
        <v>1708.87</v>
      </c>
      <c r="J358" s="27" t="n">
        <f aca="false">SUM($C358,$G358,T$4,T$6)</f>
        <v>2036.57</v>
      </c>
      <c r="K358" s="27" t="n">
        <f aca="false">SUM($C358,$G358,U$4,U$6)</f>
        <v>2471.23</v>
      </c>
      <c r="L358" s="26" t="n">
        <f aca="false">D358</f>
        <v>0</v>
      </c>
      <c r="M358" s="62" t="n">
        <f aca="false">E358</f>
        <v>888.0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97</v>
      </c>
      <c r="B359" s="30" t="n">
        <v>14</v>
      </c>
      <c r="C359" s="25" t="n">
        <f aca="false">'до 150 кВт'!C359</f>
        <v>1016.52</v>
      </c>
      <c r="D359" s="25" t="n">
        <f aca="false">'до 150 кВт'!D359</f>
        <v>0</v>
      </c>
      <c r="E359" s="25" t="n">
        <f aca="false">'до 150 кВт'!E359</f>
        <v>1044.8</v>
      </c>
      <c r="F359" s="25" t="n">
        <f aca="false">'до 150 кВт'!F359</f>
        <v>1063.47</v>
      </c>
      <c r="G359" s="25" t="n">
        <v>279</v>
      </c>
      <c r="H359" s="27" t="n">
        <f aca="false">SUM($C359,$G359,R$4,R$6)</f>
        <v>1401.06</v>
      </c>
      <c r="I359" s="27" t="n">
        <f aca="false">SUM($C359,$G359,S$4,S$6)</f>
        <v>1706.3</v>
      </c>
      <c r="J359" s="27" t="n">
        <f aca="false">SUM($C359,$G359,T$4,T$6)</f>
        <v>2034</v>
      </c>
      <c r="K359" s="27" t="n">
        <f aca="false">SUM($C359,$G359,U$4,U$6)</f>
        <v>2468.66</v>
      </c>
      <c r="L359" s="26" t="n">
        <f aca="false">D359</f>
        <v>0</v>
      </c>
      <c r="M359" s="62" t="n">
        <f aca="false">E359</f>
        <v>1044.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97</v>
      </c>
      <c r="B360" s="30" t="n">
        <v>15</v>
      </c>
      <c r="C360" s="25" t="n">
        <f aca="false">'до 150 кВт'!C360</f>
        <v>1020.21</v>
      </c>
      <c r="D360" s="25" t="n">
        <f aca="false">'до 150 кВт'!D360</f>
        <v>0</v>
      </c>
      <c r="E360" s="25" t="n">
        <f aca="false">'до 150 кВт'!E360</f>
        <v>1046.49</v>
      </c>
      <c r="F360" s="25" t="n">
        <f aca="false">'до 150 кВт'!F360</f>
        <v>1067.16</v>
      </c>
      <c r="G360" s="25" t="n">
        <v>279</v>
      </c>
      <c r="H360" s="27" t="n">
        <f aca="false">SUM($C360,$G360,R$4,R$6)</f>
        <v>1404.75</v>
      </c>
      <c r="I360" s="27" t="n">
        <f aca="false">SUM($C360,$G360,S$4,S$6)</f>
        <v>1709.99</v>
      </c>
      <c r="J360" s="27" t="n">
        <f aca="false">SUM($C360,$G360,T$4,T$6)</f>
        <v>2037.69</v>
      </c>
      <c r="K360" s="27" t="n">
        <f aca="false">SUM($C360,$G360,U$4,U$6)</f>
        <v>2472.35</v>
      </c>
      <c r="L360" s="26" t="n">
        <f aca="false">D360</f>
        <v>0</v>
      </c>
      <c r="M360" s="62" t="n">
        <f aca="false">E360</f>
        <v>1046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97</v>
      </c>
      <c r="B361" s="30" t="n">
        <v>16</v>
      </c>
      <c r="C361" s="25" t="n">
        <f aca="false">'до 150 кВт'!C361</f>
        <v>1011.1</v>
      </c>
      <c r="D361" s="25" t="n">
        <f aca="false">'до 150 кВт'!D361</f>
        <v>0</v>
      </c>
      <c r="E361" s="25" t="n">
        <f aca="false">'до 150 кВт'!E361</f>
        <v>1037.55</v>
      </c>
      <c r="F361" s="25" t="n">
        <f aca="false">'до 150 кВт'!F361</f>
        <v>1058.05</v>
      </c>
      <c r="G361" s="25" t="n">
        <v>279</v>
      </c>
      <c r="H361" s="27" t="n">
        <f aca="false">SUM($C361,$G361,R$4,R$6)</f>
        <v>1395.64</v>
      </c>
      <c r="I361" s="27" t="n">
        <f aca="false">SUM($C361,$G361,S$4,S$6)</f>
        <v>1700.88</v>
      </c>
      <c r="J361" s="27" t="n">
        <f aca="false">SUM($C361,$G361,T$4,T$6)</f>
        <v>2028.58</v>
      </c>
      <c r="K361" s="27" t="n">
        <f aca="false">SUM($C361,$G361,U$4,U$6)</f>
        <v>2463.24</v>
      </c>
      <c r="L361" s="26" t="n">
        <f aca="false">D361</f>
        <v>0</v>
      </c>
      <c r="M361" s="62" t="n">
        <f aca="false">E361</f>
        <v>1037.5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97</v>
      </c>
      <c r="B362" s="30" t="n">
        <v>17</v>
      </c>
      <c r="C362" s="25" t="n">
        <f aca="false">'до 150 кВт'!C362</f>
        <v>1013.13</v>
      </c>
      <c r="D362" s="25" t="n">
        <f aca="false">'до 150 кВт'!D362</f>
        <v>0</v>
      </c>
      <c r="E362" s="25" t="n">
        <f aca="false">'до 150 кВт'!E362</f>
        <v>983.46</v>
      </c>
      <c r="F362" s="25" t="n">
        <f aca="false">'до 150 кВт'!F362</f>
        <v>1060.08</v>
      </c>
      <c r="G362" s="25" t="n">
        <v>279</v>
      </c>
      <c r="H362" s="27" t="n">
        <f aca="false">SUM($C362,$G362,R$4,R$6)</f>
        <v>1397.67</v>
      </c>
      <c r="I362" s="27" t="n">
        <f aca="false">SUM($C362,$G362,S$4,S$6)</f>
        <v>1702.91</v>
      </c>
      <c r="J362" s="27" t="n">
        <f aca="false">SUM($C362,$G362,T$4,T$6)</f>
        <v>2030.61</v>
      </c>
      <c r="K362" s="27" t="n">
        <f aca="false">SUM($C362,$G362,U$4,U$6)</f>
        <v>2465.27</v>
      </c>
      <c r="L362" s="26" t="n">
        <f aca="false">D362</f>
        <v>0</v>
      </c>
      <c r="M362" s="62" t="n">
        <f aca="false">E362</f>
        <v>983.4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97</v>
      </c>
      <c r="B363" s="30" t="n">
        <v>18</v>
      </c>
      <c r="C363" s="25" t="n">
        <f aca="false">'до 150 кВт'!C363</f>
        <v>1200.34</v>
      </c>
      <c r="D363" s="25" t="n">
        <f aca="false">'до 150 кВт'!D363</f>
        <v>0</v>
      </c>
      <c r="E363" s="25" t="n">
        <f aca="false">'до 150 кВт'!E363</f>
        <v>1171.11</v>
      </c>
      <c r="F363" s="25" t="n">
        <f aca="false">'до 150 кВт'!F363</f>
        <v>1247.29</v>
      </c>
      <c r="G363" s="25" t="n">
        <v>279</v>
      </c>
      <c r="H363" s="27" t="n">
        <f aca="false">SUM($C363,$G363,R$4,R$6)</f>
        <v>1584.88</v>
      </c>
      <c r="I363" s="27" t="n">
        <f aca="false">SUM($C363,$G363,S$4,S$6)</f>
        <v>1890.12</v>
      </c>
      <c r="J363" s="27" t="n">
        <f aca="false">SUM($C363,$G363,T$4,T$6)</f>
        <v>2217.82</v>
      </c>
      <c r="K363" s="27" t="n">
        <f aca="false">SUM($C363,$G363,U$4,U$6)</f>
        <v>2652.48</v>
      </c>
      <c r="L363" s="26" t="n">
        <f aca="false">D363</f>
        <v>0</v>
      </c>
      <c r="M363" s="62" t="n">
        <f aca="false">E363</f>
        <v>1171.1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97</v>
      </c>
      <c r="B364" s="30" t="n">
        <v>19</v>
      </c>
      <c r="C364" s="25" t="n">
        <f aca="false">'до 150 кВт'!C364</f>
        <v>1250.21</v>
      </c>
      <c r="D364" s="25" t="n">
        <f aca="false">'до 150 кВт'!D364</f>
        <v>0</v>
      </c>
      <c r="E364" s="25" t="n">
        <f aca="false">'до 150 кВт'!E364</f>
        <v>99.54</v>
      </c>
      <c r="F364" s="25" t="n">
        <f aca="false">'до 150 кВт'!F364</f>
        <v>1297.16</v>
      </c>
      <c r="G364" s="25" t="n">
        <v>279</v>
      </c>
      <c r="H364" s="27" t="n">
        <f aca="false">SUM($C364,$G364,R$4,R$6)</f>
        <v>1634.75</v>
      </c>
      <c r="I364" s="27" t="n">
        <f aca="false">SUM($C364,$G364,S$4,S$6)</f>
        <v>1939.99</v>
      </c>
      <c r="J364" s="27" t="n">
        <f aca="false">SUM($C364,$G364,T$4,T$6)</f>
        <v>2267.69</v>
      </c>
      <c r="K364" s="27" t="n">
        <f aca="false">SUM($C364,$G364,U$4,U$6)</f>
        <v>2702.35</v>
      </c>
      <c r="L364" s="26" t="n">
        <f aca="false">D364</f>
        <v>0</v>
      </c>
      <c r="M364" s="62" t="n">
        <f aca="false">E364</f>
        <v>99.54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97</v>
      </c>
      <c r="B365" s="30" t="n">
        <v>20</v>
      </c>
      <c r="C365" s="25" t="n">
        <f aca="false">'до 150 кВт'!C365</f>
        <v>1287.66</v>
      </c>
      <c r="D365" s="25" t="n">
        <f aca="false">'до 150 кВт'!D365</f>
        <v>0</v>
      </c>
      <c r="E365" s="25" t="n">
        <f aca="false">'до 150 кВт'!E365</f>
        <v>1330.1</v>
      </c>
      <c r="F365" s="25" t="n">
        <f aca="false">'до 150 кВт'!F365</f>
        <v>1334.61</v>
      </c>
      <c r="G365" s="25" t="n">
        <v>279</v>
      </c>
      <c r="H365" s="27" t="n">
        <f aca="false">SUM($C365,$G365,R$4,R$6)</f>
        <v>1672.2</v>
      </c>
      <c r="I365" s="27" t="n">
        <f aca="false">SUM($C365,$G365,S$4,S$6)</f>
        <v>1977.44</v>
      </c>
      <c r="J365" s="27" t="n">
        <f aca="false">SUM($C365,$G365,T$4,T$6)</f>
        <v>2305.14</v>
      </c>
      <c r="K365" s="27" t="n">
        <f aca="false">SUM($C365,$G365,U$4,U$6)</f>
        <v>2739.8</v>
      </c>
      <c r="L365" s="26" t="n">
        <f aca="false">D365</f>
        <v>0</v>
      </c>
      <c r="M365" s="62" t="n">
        <f aca="false">E365</f>
        <v>1330.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97</v>
      </c>
      <c r="B366" s="30" t="n">
        <v>21</v>
      </c>
      <c r="C366" s="25" t="n">
        <f aca="false">'до 150 кВт'!C366</f>
        <v>1327.57</v>
      </c>
      <c r="D366" s="25" t="n">
        <f aca="false">'до 150 кВт'!D366</f>
        <v>0</v>
      </c>
      <c r="E366" s="25" t="n">
        <f aca="false">'до 150 кВт'!E366</f>
        <v>1385.31</v>
      </c>
      <c r="F366" s="25" t="n">
        <f aca="false">'до 150 кВт'!F366</f>
        <v>1374.52</v>
      </c>
      <c r="G366" s="25" t="n">
        <v>279</v>
      </c>
      <c r="H366" s="27" t="n">
        <f aca="false">SUM($C366,$G366,R$4,R$6)</f>
        <v>1712.11</v>
      </c>
      <c r="I366" s="27" t="n">
        <f aca="false">SUM($C366,$G366,S$4,S$6)</f>
        <v>2017.35</v>
      </c>
      <c r="J366" s="27" t="n">
        <f aca="false">SUM($C366,$G366,T$4,T$6)</f>
        <v>2345.05</v>
      </c>
      <c r="K366" s="27" t="n">
        <f aca="false">SUM($C366,$G366,U$4,U$6)</f>
        <v>2779.71</v>
      </c>
      <c r="L366" s="26" t="n">
        <f aca="false">D366</f>
        <v>0</v>
      </c>
      <c r="M366" s="62" t="n">
        <f aca="false">E366</f>
        <v>1385.3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97</v>
      </c>
      <c r="B367" s="30" t="n">
        <v>22</v>
      </c>
      <c r="C367" s="25" t="n">
        <f aca="false">'до 150 кВт'!C367</f>
        <v>1228.56</v>
      </c>
      <c r="D367" s="25" t="n">
        <f aca="false">'до 150 кВт'!D367</f>
        <v>0</v>
      </c>
      <c r="E367" s="25" t="n">
        <f aca="false">'до 150 кВт'!E367</f>
        <v>1297.62</v>
      </c>
      <c r="F367" s="25" t="n">
        <f aca="false">'до 150 кВт'!F367</f>
        <v>1275.51</v>
      </c>
      <c r="G367" s="25" t="n">
        <v>279</v>
      </c>
      <c r="H367" s="27" t="n">
        <f aca="false">SUM($C367,$G367,R$4,R$6)</f>
        <v>1613.1</v>
      </c>
      <c r="I367" s="27" t="n">
        <f aca="false">SUM($C367,$G367,S$4,S$6)</f>
        <v>1918.34</v>
      </c>
      <c r="J367" s="27" t="n">
        <f aca="false">SUM($C367,$G367,T$4,T$6)</f>
        <v>2246.04</v>
      </c>
      <c r="K367" s="27" t="n">
        <f aca="false">SUM($C367,$G367,U$4,U$6)</f>
        <v>2680.7</v>
      </c>
      <c r="L367" s="26" t="n">
        <f aca="false">D367</f>
        <v>0</v>
      </c>
      <c r="M367" s="62" t="n">
        <f aca="false">E367</f>
        <v>129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97</v>
      </c>
      <c r="B368" s="30" t="n">
        <v>23</v>
      </c>
      <c r="C368" s="25" t="n">
        <f aca="false">'до 150 кВт'!C368</f>
        <v>985.85</v>
      </c>
      <c r="D368" s="25" t="n">
        <f aca="false">'до 150 кВт'!D368</f>
        <v>0</v>
      </c>
      <c r="E368" s="25" t="n">
        <f aca="false">'до 150 кВт'!E368</f>
        <v>1046.38</v>
      </c>
      <c r="F368" s="25" t="n">
        <f aca="false">'до 150 кВт'!F368</f>
        <v>1032.8</v>
      </c>
      <c r="G368" s="25" t="n">
        <v>279</v>
      </c>
      <c r="H368" s="27" t="n">
        <f aca="false">SUM($C368,$G368,R$4,R$6)</f>
        <v>1370.39</v>
      </c>
      <c r="I368" s="27" t="n">
        <f aca="false">SUM($C368,$G368,S$4,S$6)</f>
        <v>1675.63</v>
      </c>
      <c r="J368" s="27" t="n">
        <f aca="false">SUM($C368,$G368,T$4,T$6)</f>
        <v>2003.33</v>
      </c>
      <c r="K368" s="27" t="n">
        <f aca="false">SUM($C368,$G368,U$4,U$6)</f>
        <v>2437.99</v>
      </c>
      <c r="L368" s="26" t="n">
        <f aca="false">D368</f>
        <v>0</v>
      </c>
      <c r="M368" s="62" t="n">
        <f aca="false">E368</f>
        <v>1046.3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98</v>
      </c>
      <c r="B369" s="30" t="n">
        <v>0</v>
      </c>
      <c r="C369" s="25" t="n">
        <f aca="false">'до 150 кВт'!C369</f>
        <v>2042.73</v>
      </c>
      <c r="D369" s="25" t="n">
        <f aca="false">'до 150 кВт'!D369</f>
        <v>0</v>
      </c>
      <c r="E369" s="25" t="n">
        <f aca="false">'до 150 кВт'!E369</f>
        <v>2172.73</v>
      </c>
      <c r="F369" s="25" t="n">
        <f aca="false">'до 150 кВт'!F369</f>
        <v>2089.68</v>
      </c>
      <c r="G369" s="25" t="n">
        <v>279</v>
      </c>
      <c r="H369" s="27" t="n">
        <f aca="false">SUM($C369,$G369,R$4,R$6)</f>
        <v>2427.27</v>
      </c>
      <c r="I369" s="27" t="n">
        <f aca="false">SUM($C369,$G369,S$4,S$6)</f>
        <v>2732.51</v>
      </c>
      <c r="J369" s="27" t="n">
        <f aca="false">SUM($C369,$G369,T$4,T$6)</f>
        <v>3060.21</v>
      </c>
      <c r="K369" s="27" t="n">
        <f aca="false">SUM($C369,$G369,U$4,U$6)</f>
        <v>3494.87</v>
      </c>
      <c r="L369" s="26" t="n">
        <f aca="false">D369</f>
        <v>0</v>
      </c>
      <c r="M369" s="62" t="n">
        <f aca="false">E369</f>
        <v>2172.7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98</v>
      </c>
      <c r="B370" s="30" t="n">
        <v>1</v>
      </c>
      <c r="C370" s="25" t="n">
        <f aca="false">'до 150 кВт'!C370</f>
        <v>2046.33</v>
      </c>
      <c r="D370" s="25" t="n">
        <f aca="false">'до 150 кВт'!D370</f>
        <v>0</v>
      </c>
      <c r="E370" s="25" t="n">
        <f aca="false">'до 150 кВт'!E370</f>
        <v>2162.48</v>
      </c>
      <c r="F370" s="25" t="n">
        <f aca="false">'до 150 кВт'!F370</f>
        <v>2093.28</v>
      </c>
      <c r="G370" s="25" t="n">
        <v>279</v>
      </c>
      <c r="H370" s="27" t="n">
        <f aca="false">SUM($C370,$G370,R$4,R$6)</f>
        <v>2430.87</v>
      </c>
      <c r="I370" s="27" t="n">
        <f aca="false">SUM($C370,$G370,S$4,S$6)</f>
        <v>2736.11</v>
      </c>
      <c r="J370" s="27" t="n">
        <f aca="false">SUM($C370,$G370,T$4,T$6)</f>
        <v>3063.81</v>
      </c>
      <c r="K370" s="27" t="n">
        <f aca="false">SUM($C370,$G370,U$4,U$6)</f>
        <v>3498.47</v>
      </c>
      <c r="L370" s="26" t="n">
        <f aca="false">D370</f>
        <v>0</v>
      </c>
      <c r="M370" s="62" t="n">
        <f aca="false">E370</f>
        <v>216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98</v>
      </c>
      <c r="B371" s="30" t="n">
        <v>2</v>
      </c>
      <c r="C371" s="25" t="n">
        <f aca="false">'до 150 кВт'!C371</f>
        <v>947.31</v>
      </c>
      <c r="D371" s="25" t="n">
        <f aca="false">'до 150 кВт'!D371</f>
        <v>0</v>
      </c>
      <c r="E371" s="25" t="n">
        <f aca="false">'до 150 кВт'!E371</f>
        <v>1003.77</v>
      </c>
      <c r="F371" s="25" t="n">
        <f aca="false">'до 150 кВт'!F371</f>
        <v>994.26</v>
      </c>
      <c r="G371" s="25" t="n">
        <v>279</v>
      </c>
      <c r="H371" s="27" t="n">
        <f aca="false">SUM($C371,$G371,R$4,R$6)</f>
        <v>1331.85</v>
      </c>
      <c r="I371" s="27" t="n">
        <f aca="false">SUM($C371,$G371,S$4,S$6)</f>
        <v>1637.09</v>
      </c>
      <c r="J371" s="27" t="n">
        <f aca="false">SUM($C371,$G371,T$4,T$6)</f>
        <v>1964.79</v>
      </c>
      <c r="K371" s="27" t="n">
        <f aca="false">SUM($C371,$G371,U$4,U$6)</f>
        <v>2399.45</v>
      </c>
      <c r="L371" s="26" t="n">
        <f aca="false">D371</f>
        <v>0</v>
      </c>
      <c r="M371" s="62" t="n">
        <f aca="false">E371</f>
        <v>1003.7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98</v>
      </c>
      <c r="B372" s="30" t="n">
        <v>3</v>
      </c>
      <c r="C372" s="25" t="n">
        <f aca="false">'до 150 кВт'!C372</f>
        <v>959.24</v>
      </c>
      <c r="D372" s="25" t="n">
        <f aca="false">'до 150 кВт'!D372</f>
        <v>0</v>
      </c>
      <c r="E372" s="25" t="n">
        <f aca="false">'до 150 кВт'!E372</f>
        <v>59.92</v>
      </c>
      <c r="F372" s="25" t="n">
        <f aca="false">'до 150 кВт'!F372</f>
        <v>1006.19</v>
      </c>
      <c r="G372" s="25" t="n">
        <v>279</v>
      </c>
      <c r="H372" s="27" t="n">
        <f aca="false">SUM($C372,$G372,R$4,R$6)</f>
        <v>1343.78</v>
      </c>
      <c r="I372" s="27" t="n">
        <f aca="false">SUM($C372,$G372,S$4,S$6)</f>
        <v>1649.02</v>
      </c>
      <c r="J372" s="27" t="n">
        <f aca="false">SUM($C372,$G372,T$4,T$6)</f>
        <v>1976.72</v>
      </c>
      <c r="K372" s="27" t="n">
        <f aca="false">SUM($C372,$G372,U$4,U$6)</f>
        <v>2411.38</v>
      </c>
      <c r="L372" s="26" t="n">
        <f aca="false">D372</f>
        <v>0</v>
      </c>
      <c r="M372" s="62" t="n">
        <f aca="false">E372</f>
        <v>59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98</v>
      </c>
      <c r="B373" s="30" t="n">
        <v>4</v>
      </c>
      <c r="C373" s="25" t="n">
        <f aca="false">'до 150 кВт'!C373</f>
        <v>1073.66</v>
      </c>
      <c r="D373" s="25" t="n">
        <f aca="false">'до 150 кВт'!D373</f>
        <v>0</v>
      </c>
      <c r="E373" s="25" t="n">
        <f aca="false">'до 150 кВт'!E373</f>
        <v>74.51</v>
      </c>
      <c r="F373" s="25" t="n">
        <f aca="false">'до 150 кВт'!F373</f>
        <v>1120.61</v>
      </c>
      <c r="G373" s="25" t="n">
        <v>279</v>
      </c>
      <c r="H373" s="27" t="n">
        <f aca="false">SUM($C373,$G373,R$4,R$6)</f>
        <v>1458.2</v>
      </c>
      <c r="I373" s="27" t="n">
        <f aca="false">SUM($C373,$G373,S$4,S$6)</f>
        <v>1763.44</v>
      </c>
      <c r="J373" s="27" t="n">
        <f aca="false">SUM($C373,$G373,T$4,T$6)</f>
        <v>2091.14</v>
      </c>
      <c r="K373" s="27" t="n">
        <f aca="false">SUM($C373,$G373,U$4,U$6)</f>
        <v>2525.8</v>
      </c>
      <c r="L373" s="26" t="n">
        <f aca="false">D373</f>
        <v>0</v>
      </c>
      <c r="M373" s="62" t="n">
        <f aca="false">E373</f>
        <v>74.51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98</v>
      </c>
      <c r="B374" s="30" t="n">
        <v>5</v>
      </c>
      <c r="C374" s="25" t="n">
        <f aca="false">'до 150 кВт'!C374</f>
        <v>1088.72</v>
      </c>
      <c r="D374" s="25" t="n">
        <f aca="false">'до 150 кВт'!D374</f>
        <v>164.3</v>
      </c>
      <c r="E374" s="25" t="n">
        <f aca="false">'до 150 кВт'!E374</f>
        <v>0</v>
      </c>
      <c r="F374" s="25" t="n">
        <f aca="false">'до 150 кВт'!F374</f>
        <v>1135.67</v>
      </c>
      <c r="G374" s="25" t="n">
        <v>279</v>
      </c>
      <c r="H374" s="27" t="n">
        <f aca="false">SUM($C374,$G374,R$4,R$6)</f>
        <v>1473.26</v>
      </c>
      <c r="I374" s="27" t="n">
        <f aca="false">SUM($C374,$G374,S$4,S$6)</f>
        <v>1778.5</v>
      </c>
      <c r="J374" s="27" t="n">
        <f aca="false">SUM($C374,$G374,T$4,T$6)</f>
        <v>2106.2</v>
      </c>
      <c r="K374" s="27" t="n">
        <f aca="false">SUM($C374,$G374,U$4,U$6)</f>
        <v>2540.86</v>
      </c>
      <c r="L374" s="26" t="n">
        <f aca="false">D374</f>
        <v>164.3</v>
      </c>
      <c r="M374" s="62" t="n">
        <f aca="false">E374</f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98</v>
      </c>
      <c r="B375" s="30" t="n">
        <v>6</v>
      </c>
      <c r="C375" s="25" t="n">
        <f aca="false">'до 150 кВт'!C375</f>
        <v>477.65</v>
      </c>
      <c r="D375" s="25" t="n">
        <f aca="false">'до 150 кВт'!D375</f>
        <v>780.65</v>
      </c>
      <c r="E375" s="25" t="n">
        <f aca="false">'до 150 кВт'!E375</f>
        <v>0</v>
      </c>
      <c r="F375" s="25" t="n">
        <f aca="false">'до 150 кВт'!F375</f>
        <v>524.6</v>
      </c>
      <c r="G375" s="25" t="n">
        <v>279</v>
      </c>
      <c r="H375" s="27" t="n">
        <f aca="false">SUM($C375,$G375,R$4,R$6)</f>
        <v>862.19</v>
      </c>
      <c r="I375" s="27" t="n">
        <f aca="false">SUM($C375,$G375,S$4,S$6)</f>
        <v>1167.43</v>
      </c>
      <c r="J375" s="27" t="n">
        <f aca="false">SUM($C375,$G375,T$4,T$6)</f>
        <v>1495.13</v>
      </c>
      <c r="K375" s="27" t="n">
        <f aca="false">SUM($C375,$G375,U$4,U$6)</f>
        <v>1929.79</v>
      </c>
      <c r="L375" s="26" t="n">
        <f aca="false">D375</f>
        <v>780.65</v>
      </c>
      <c r="M375" s="62" t="n">
        <f aca="false">E375</f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98</v>
      </c>
      <c r="B376" s="30" t="n">
        <v>7</v>
      </c>
      <c r="C376" s="25" t="n">
        <f aca="false">'до 150 кВт'!C376</f>
        <v>1219.35</v>
      </c>
      <c r="D376" s="25" t="n">
        <f aca="false">'до 150 кВт'!D376</f>
        <v>12.42</v>
      </c>
      <c r="E376" s="25" t="n">
        <f aca="false">'до 150 кВт'!E376</f>
        <v>0</v>
      </c>
      <c r="F376" s="25" t="n">
        <f aca="false">'до 150 кВт'!F376</f>
        <v>1266.3</v>
      </c>
      <c r="G376" s="25" t="n">
        <v>279</v>
      </c>
      <c r="H376" s="27" t="n">
        <f aca="false">SUM($C376,$G376,R$4,R$6)</f>
        <v>1603.89</v>
      </c>
      <c r="I376" s="27" t="n">
        <f aca="false">SUM($C376,$G376,S$4,S$6)</f>
        <v>1909.13</v>
      </c>
      <c r="J376" s="27" t="n">
        <f aca="false">SUM($C376,$G376,T$4,T$6)</f>
        <v>2236.83</v>
      </c>
      <c r="K376" s="27" t="n">
        <f aca="false">SUM($C376,$G376,U$4,U$6)</f>
        <v>2671.49</v>
      </c>
      <c r="L376" s="26" t="n">
        <f aca="false">D376</f>
        <v>12.42</v>
      </c>
      <c r="M376" s="62" t="n">
        <f aca="false">E376</f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98</v>
      </c>
      <c r="B377" s="30" t="n">
        <v>8</v>
      </c>
      <c r="C377" s="25" t="n">
        <f aca="false">'до 150 кВт'!C377</f>
        <v>1239.13</v>
      </c>
      <c r="D377" s="25" t="n">
        <f aca="false">'до 150 кВт'!D377</f>
        <v>25.39</v>
      </c>
      <c r="E377" s="25" t="n">
        <f aca="false">'до 150 кВт'!E377</f>
        <v>0</v>
      </c>
      <c r="F377" s="25" t="n">
        <f aca="false">'до 150 кВт'!F377</f>
        <v>1286.08</v>
      </c>
      <c r="G377" s="25" t="n">
        <v>279</v>
      </c>
      <c r="H377" s="27" t="n">
        <f aca="false">SUM($C377,$G377,R$4,R$6)</f>
        <v>1623.67</v>
      </c>
      <c r="I377" s="27" t="n">
        <f aca="false">SUM($C377,$G377,S$4,S$6)</f>
        <v>1928.91</v>
      </c>
      <c r="J377" s="27" t="n">
        <f aca="false">SUM($C377,$G377,T$4,T$6)</f>
        <v>2256.61</v>
      </c>
      <c r="K377" s="27" t="n">
        <f aca="false">SUM($C377,$G377,U$4,U$6)</f>
        <v>2691.27</v>
      </c>
      <c r="L377" s="26" t="n">
        <f aca="false">D377</f>
        <v>25.39</v>
      </c>
      <c r="M377" s="62" t="n">
        <f aca="false">E377</f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98</v>
      </c>
      <c r="B378" s="30" t="n">
        <v>9</v>
      </c>
      <c r="C378" s="25" t="n">
        <f aca="false">'до 150 кВт'!C378</f>
        <v>1335.54</v>
      </c>
      <c r="D378" s="25" t="n">
        <f aca="false">'до 150 кВт'!D378</f>
        <v>10.32</v>
      </c>
      <c r="E378" s="25" t="n">
        <f aca="false">'до 150 кВт'!E378</f>
        <v>0</v>
      </c>
      <c r="F378" s="25" t="n">
        <f aca="false">'до 150 кВт'!F378</f>
        <v>1382.49</v>
      </c>
      <c r="G378" s="25" t="n">
        <v>279</v>
      </c>
      <c r="H378" s="27" t="n">
        <f aca="false">SUM($C378,$G378,R$4,R$6)</f>
        <v>1720.08</v>
      </c>
      <c r="I378" s="27" t="n">
        <f aca="false">SUM($C378,$G378,S$4,S$6)</f>
        <v>2025.32</v>
      </c>
      <c r="J378" s="27" t="n">
        <f aca="false">SUM($C378,$G378,T$4,T$6)</f>
        <v>2353.02</v>
      </c>
      <c r="K378" s="27" t="n">
        <f aca="false">SUM($C378,$G378,U$4,U$6)</f>
        <v>2787.68</v>
      </c>
      <c r="L378" s="26" t="n">
        <f aca="false">D378</f>
        <v>10.32</v>
      </c>
      <c r="M378" s="62" t="n">
        <f aca="false">E378</f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98</v>
      </c>
      <c r="B379" s="30" t="n">
        <v>10</v>
      </c>
      <c r="C379" s="25" t="n">
        <f aca="false">'до 150 кВт'!C379</f>
        <v>1244.22</v>
      </c>
      <c r="D379" s="25" t="n">
        <f aca="false">'до 150 кВт'!D379</f>
        <v>0</v>
      </c>
      <c r="E379" s="25" t="n">
        <f aca="false">'до 150 кВт'!E379</f>
        <v>7.41</v>
      </c>
      <c r="F379" s="25" t="n">
        <f aca="false">'до 150 кВт'!F379</f>
        <v>1291.17</v>
      </c>
      <c r="G379" s="25" t="n">
        <v>279</v>
      </c>
      <c r="H379" s="27" t="n">
        <f aca="false">SUM($C379,$G379,R$4,R$6)</f>
        <v>1628.76</v>
      </c>
      <c r="I379" s="27" t="n">
        <f aca="false">SUM($C379,$G379,S$4,S$6)</f>
        <v>1934</v>
      </c>
      <c r="J379" s="27" t="n">
        <f aca="false">SUM($C379,$G379,T$4,T$6)</f>
        <v>2261.7</v>
      </c>
      <c r="K379" s="27" t="n">
        <f aca="false">SUM($C379,$G379,U$4,U$6)</f>
        <v>2696.36</v>
      </c>
      <c r="L379" s="26" t="n">
        <f aca="false">D379</f>
        <v>0</v>
      </c>
      <c r="M379" s="62" t="n">
        <f aca="false">E379</f>
        <v>7.41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98</v>
      </c>
      <c r="B380" s="30" t="n">
        <v>11</v>
      </c>
      <c r="C380" s="25" t="n">
        <f aca="false">'до 150 кВт'!C380</f>
        <v>1233.11</v>
      </c>
      <c r="D380" s="25" t="n">
        <f aca="false">'до 150 кВт'!D380</f>
        <v>0</v>
      </c>
      <c r="E380" s="25" t="n">
        <f aca="false">'до 150 кВт'!E380</f>
        <v>16.21</v>
      </c>
      <c r="F380" s="25" t="n">
        <f aca="false">'до 150 кВт'!F380</f>
        <v>1280.06</v>
      </c>
      <c r="G380" s="25" t="n">
        <v>279</v>
      </c>
      <c r="H380" s="27" t="n">
        <f aca="false">SUM($C380,$G380,R$4,R$6)</f>
        <v>1617.65</v>
      </c>
      <c r="I380" s="27" t="n">
        <f aca="false">SUM($C380,$G380,S$4,S$6)</f>
        <v>1922.89</v>
      </c>
      <c r="J380" s="27" t="n">
        <f aca="false">SUM($C380,$G380,T$4,T$6)</f>
        <v>2250.59</v>
      </c>
      <c r="K380" s="27" t="n">
        <f aca="false">SUM($C380,$G380,U$4,U$6)</f>
        <v>2685.25</v>
      </c>
      <c r="L380" s="26" t="n">
        <f aca="false">D380</f>
        <v>0</v>
      </c>
      <c r="M380" s="62" t="n">
        <f aca="false">E380</f>
        <v>16.21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98</v>
      </c>
      <c r="B381" s="30" t="n">
        <v>12</v>
      </c>
      <c r="C381" s="25" t="n">
        <f aca="false">'до 150 кВт'!C381</f>
        <v>1230.21</v>
      </c>
      <c r="D381" s="25" t="n">
        <f aca="false">'до 150 кВт'!D381</f>
        <v>0</v>
      </c>
      <c r="E381" s="25" t="n">
        <f aca="false">'до 150 кВт'!E381</f>
        <v>6.09</v>
      </c>
      <c r="F381" s="25" t="n">
        <f aca="false">'до 150 кВт'!F381</f>
        <v>1277.16</v>
      </c>
      <c r="G381" s="25" t="n">
        <v>279</v>
      </c>
      <c r="H381" s="27" t="n">
        <f aca="false">SUM($C381,$G381,R$4,R$6)</f>
        <v>1614.75</v>
      </c>
      <c r="I381" s="27" t="n">
        <f aca="false">SUM($C381,$G381,S$4,S$6)</f>
        <v>1919.99</v>
      </c>
      <c r="J381" s="27" t="n">
        <f aca="false">SUM($C381,$G381,T$4,T$6)</f>
        <v>2247.69</v>
      </c>
      <c r="K381" s="27" t="n">
        <f aca="false">SUM($C381,$G381,U$4,U$6)</f>
        <v>2682.35</v>
      </c>
      <c r="L381" s="26" t="n">
        <f aca="false">D381</f>
        <v>0</v>
      </c>
      <c r="M381" s="62" t="n">
        <f aca="false">E381</f>
        <v>6.0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98</v>
      </c>
      <c r="B382" s="30" t="n">
        <v>13</v>
      </c>
      <c r="C382" s="25" t="n">
        <f aca="false">'до 150 кВт'!C382</f>
        <v>1233.95</v>
      </c>
      <c r="D382" s="25" t="n">
        <f aca="false">'до 150 кВт'!D382</f>
        <v>0</v>
      </c>
      <c r="E382" s="25" t="n">
        <f aca="false">'до 150 кВт'!E382</f>
        <v>1.8</v>
      </c>
      <c r="F382" s="25" t="n">
        <f aca="false">'до 150 кВт'!F382</f>
        <v>1280.9</v>
      </c>
      <c r="G382" s="25" t="n">
        <v>279</v>
      </c>
      <c r="H382" s="27" t="n">
        <f aca="false">SUM($C382,$G382,R$4,R$6)</f>
        <v>1618.49</v>
      </c>
      <c r="I382" s="27" t="n">
        <f aca="false">SUM($C382,$G382,S$4,S$6)</f>
        <v>1923.73</v>
      </c>
      <c r="J382" s="27" t="n">
        <f aca="false">SUM($C382,$G382,T$4,T$6)</f>
        <v>2251.43</v>
      </c>
      <c r="K382" s="27" t="n">
        <f aca="false">SUM($C382,$G382,U$4,U$6)</f>
        <v>2686.09</v>
      </c>
      <c r="L382" s="26" t="n">
        <f aca="false">D382</f>
        <v>0</v>
      </c>
      <c r="M382" s="62" t="n">
        <f aca="false">E382</f>
        <v>1.8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98</v>
      </c>
      <c r="B383" s="30" t="n">
        <v>14</v>
      </c>
      <c r="C383" s="25" t="n">
        <f aca="false">'до 150 кВт'!C383</f>
        <v>1245.82</v>
      </c>
      <c r="D383" s="25" t="n">
        <f aca="false">'до 150 кВт'!D383</f>
        <v>0</v>
      </c>
      <c r="E383" s="25" t="n">
        <f aca="false">'до 150 кВт'!E383</f>
        <v>20.14</v>
      </c>
      <c r="F383" s="25" t="n">
        <f aca="false">'до 150 кВт'!F383</f>
        <v>1292.77</v>
      </c>
      <c r="G383" s="25" t="n">
        <v>279</v>
      </c>
      <c r="H383" s="27" t="n">
        <f aca="false">SUM($C383,$G383,R$4,R$6)</f>
        <v>1630.36</v>
      </c>
      <c r="I383" s="27" t="n">
        <f aca="false">SUM($C383,$G383,S$4,S$6)</f>
        <v>1935.6</v>
      </c>
      <c r="J383" s="27" t="n">
        <f aca="false">SUM($C383,$G383,T$4,T$6)</f>
        <v>2263.3</v>
      </c>
      <c r="K383" s="27" t="n">
        <f aca="false">SUM($C383,$G383,U$4,U$6)</f>
        <v>2697.96</v>
      </c>
      <c r="L383" s="26" t="n">
        <f aca="false">D383</f>
        <v>0</v>
      </c>
      <c r="M383" s="62" t="n">
        <f aca="false">E383</f>
        <v>20.1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98</v>
      </c>
      <c r="B384" s="30" t="n">
        <v>15</v>
      </c>
      <c r="C384" s="25" t="n">
        <f aca="false">'до 150 кВт'!C384</f>
        <v>1243.64</v>
      </c>
      <c r="D384" s="25" t="n">
        <f aca="false">'до 150 кВт'!D384</f>
        <v>0</v>
      </c>
      <c r="E384" s="25" t="n">
        <f aca="false">'до 150 кВт'!E384</f>
        <v>3.5</v>
      </c>
      <c r="F384" s="25" t="n">
        <f aca="false">'до 150 кВт'!F384</f>
        <v>1290.59</v>
      </c>
      <c r="G384" s="25" t="n">
        <v>279</v>
      </c>
      <c r="H384" s="27" t="n">
        <f aca="false">SUM($C384,$G384,R$4,R$6)</f>
        <v>1628.18</v>
      </c>
      <c r="I384" s="27" t="n">
        <f aca="false">SUM($C384,$G384,S$4,S$6)</f>
        <v>1933.42</v>
      </c>
      <c r="J384" s="27" t="n">
        <f aca="false">SUM($C384,$G384,T$4,T$6)</f>
        <v>2261.12</v>
      </c>
      <c r="K384" s="27" t="n">
        <f aca="false">SUM($C384,$G384,U$4,U$6)</f>
        <v>2695.78</v>
      </c>
      <c r="L384" s="26" t="n">
        <f aca="false">D384</f>
        <v>0</v>
      </c>
      <c r="M384" s="62" t="n">
        <f aca="false">E384</f>
        <v>3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98</v>
      </c>
      <c r="B385" s="30" t="n">
        <v>16</v>
      </c>
      <c r="C385" s="25" t="n">
        <f aca="false">'до 150 кВт'!C385</f>
        <v>1251.82</v>
      </c>
      <c r="D385" s="25" t="n">
        <f aca="false">'до 150 кВт'!D385</f>
        <v>0</v>
      </c>
      <c r="E385" s="25" t="n">
        <f aca="false">'до 150 кВт'!E385</f>
        <v>12.01</v>
      </c>
      <c r="F385" s="25" t="n">
        <f aca="false">'до 150 кВт'!F385</f>
        <v>1298.77</v>
      </c>
      <c r="G385" s="25" t="n">
        <v>279</v>
      </c>
      <c r="H385" s="27" t="n">
        <f aca="false">SUM($C385,$G385,R$4,R$6)</f>
        <v>1636.36</v>
      </c>
      <c r="I385" s="27" t="n">
        <f aca="false">SUM($C385,$G385,S$4,S$6)</f>
        <v>1941.6</v>
      </c>
      <c r="J385" s="27" t="n">
        <f aca="false">SUM($C385,$G385,T$4,T$6)</f>
        <v>2269.3</v>
      </c>
      <c r="K385" s="27" t="n">
        <f aca="false">SUM($C385,$G385,U$4,U$6)</f>
        <v>2703.96</v>
      </c>
      <c r="L385" s="26" t="n">
        <f aca="false">D385</f>
        <v>0</v>
      </c>
      <c r="M385" s="62" t="n">
        <f aca="false">E385</f>
        <v>12.0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98</v>
      </c>
      <c r="B386" s="30" t="n">
        <v>17</v>
      </c>
      <c r="C386" s="25" t="n">
        <f aca="false">'до 150 кВт'!C386</f>
        <v>1243.47</v>
      </c>
      <c r="D386" s="25" t="n">
        <f aca="false">'до 150 кВт'!D386</f>
        <v>136.35</v>
      </c>
      <c r="E386" s="25" t="n">
        <f aca="false">'до 150 кВт'!E386</f>
        <v>0</v>
      </c>
      <c r="F386" s="25" t="n">
        <f aca="false">'до 150 кВт'!F386</f>
        <v>1290.42</v>
      </c>
      <c r="G386" s="25" t="n">
        <v>279</v>
      </c>
      <c r="H386" s="27" t="n">
        <f aca="false">SUM($C386,$G386,R$4,R$6)</f>
        <v>1628.01</v>
      </c>
      <c r="I386" s="27" t="n">
        <f aca="false">SUM($C386,$G386,S$4,S$6)</f>
        <v>1933.25</v>
      </c>
      <c r="J386" s="27" t="n">
        <f aca="false">SUM($C386,$G386,T$4,T$6)</f>
        <v>2260.95</v>
      </c>
      <c r="K386" s="27" t="n">
        <f aca="false">SUM($C386,$G386,U$4,U$6)</f>
        <v>2695.61</v>
      </c>
      <c r="L386" s="26" t="n">
        <f aca="false">D386</f>
        <v>136.35</v>
      </c>
      <c r="M386" s="62" t="n">
        <f aca="false">E386</f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98</v>
      </c>
      <c r="B387" s="30" t="n">
        <v>18</v>
      </c>
      <c r="C387" s="25" t="n">
        <f aca="false">'до 150 кВт'!C387</f>
        <v>1234.58</v>
      </c>
      <c r="D387" s="25" t="n">
        <f aca="false">'до 150 кВт'!D387</f>
        <v>578.79</v>
      </c>
      <c r="E387" s="25" t="n">
        <f aca="false">'до 150 кВт'!E387</f>
        <v>0</v>
      </c>
      <c r="F387" s="25" t="n">
        <f aca="false">'до 150 кВт'!F387</f>
        <v>1281.53</v>
      </c>
      <c r="G387" s="25" t="n">
        <v>279</v>
      </c>
      <c r="H387" s="27" t="n">
        <f aca="false">SUM($C387,$G387,R$4,R$6)</f>
        <v>1619.12</v>
      </c>
      <c r="I387" s="27" t="n">
        <f aca="false">SUM($C387,$G387,S$4,S$6)</f>
        <v>1924.36</v>
      </c>
      <c r="J387" s="27" t="n">
        <f aca="false">SUM($C387,$G387,T$4,T$6)</f>
        <v>2252.06</v>
      </c>
      <c r="K387" s="27" t="n">
        <f aca="false">SUM($C387,$G387,U$4,U$6)</f>
        <v>2686.72</v>
      </c>
      <c r="L387" s="26" t="n">
        <f aca="false">D387</f>
        <v>578.79</v>
      </c>
      <c r="M387" s="62" t="n">
        <f aca="false">E387</f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98</v>
      </c>
      <c r="B388" s="30" t="n">
        <v>19</v>
      </c>
      <c r="C388" s="25" t="n">
        <f aca="false">'до 150 кВт'!C388</f>
        <v>1370.04</v>
      </c>
      <c r="D388" s="25" t="n">
        <f aca="false">'до 150 кВт'!D388</f>
        <v>525.35</v>
      </c>
      <c r="E388" s="25" t="n">
        <f aca="false">'до 150 кВт'!E388</f>
        <v>0</v>
      </c>
      <c r="F388" s="25" t="n">
        <f aca="false">'до 150 кВт'!F388</f>
        <v>1416.99</v>
      </c>
      <c r="G388" s="25" t="n">
        <v>279</v>
      </c>
      <c r="H388" s="27" t="n">
        <f aca="false">SUM($C388,$G388,R$4,R$6)</f>
        <v>1754.58</v>
      </c>
      <c r="I388" s="27" t="n">
        <f aca="false">SUM($C388,$G388,S$4,S$6)</f>
        <v>2059.82</v>
      </c>
      <c r="J388" s="27" t="n">
        <f aca="false">SUM($C388,$G388,T$4,T$6)</f>
        <v>2387.52</v>
      </c>
      <c r="K388" s="27" t="n">
        <f aca="false">SUM($C388,$G388,U$4,U$6)</f>
        <v>2822.18</v>
      </c>
      <c r="L388" s="26" t="n">
        <f aca="false">D388</f>
        <v>525.35</v>
      </c>
      <c r="M388" s="62" t="n">
        <f aca="false">E388</f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98</v>
      </c>
      <c r="B389" s="30" t="n">
        <v>20</v>
      </c>
      <c r="C389" s="25" t="n">
        <f aca="false">'до 150 кВт'!C389</f>
        <v>1927.07</v>
      </c>
      <c r="D389" s="25" t="n">
        <f aca="false">'до 150 кВт'!D389</f>
        <v>0</v>
      </c>
      <c r="E389" s="25" t="n">
        <f aca="false">'до 150 кВт'!E389</f>
        <v>666.07</v>
      </c>
      <c r="F389" s="25" t="n">
        <f aca="false">'до 150 кВт'!F389</f>
        <v>1974.02</v>
      </c>
      <c r="G389" s="25" t="n">
        <v>279</v>
      </c>
      <c r="H389" s="27" t="n">
        <f aca="false">SUM($C389,$G389,R$4,R$6)</f>
        <v>2311.61</v>
      </c>
      <c r="I389" s="27" t="n">
        <f aca="false">SUM($C389,$G389,S$4,S$6)</f>
        <v>2616.85</v>
      </c>
      <c r="J389" s="27" t="n">
        <f aca="false">SUM($C389,$G389,T$4,T$6)</f>
        <v>2944.55</v>
      </c>
      <c r="K389" s="27" t="n">
        <f aca="false">SUM($C389,$G389,U$4,U$6)</f>
        <v>3379.21</v>
      </c>
      <c r="L389" s="26" t="n">
        <f aca="false">D389</f>
        <v>0</v>
      </c>
      <c r="M389" s="62" t="n">
        <f aca="false">E389</f>
        <v>666.07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98</v>
      </c>
      <c r="B390" s="30" t="n">
        <v>21</v>
      </c>
      <c r="C390" s="25" t="n">
        <f aca="false">'до 150 кВт'!C390</f>
        <v>1667.69</v>
      </c>
      <c r="D390" s="25" t="n">
        <f aca="false">'до 150 кВт'!D390</f>
        <v>0</v>
      </c>
      <c r="E390" s="25" t="n">
        <f aca="false">'до 150 кВт'!E390</f>
        <v>275.05</v>
      </c>
      <c r="F390" s="25" t="n">
        <f aca="false">'до 150 кВт'!F390</f>
        <v>1714.64</v>
      </c>
      <c r="G390" s="25" t="n">
        <v>279</v>
      </c>
      <c r="H390" s="27" t="n">
        <f aca="false">SUM($C390,$G390,R$4,R$6)</f>
        <v>2052.23</v>
      </c>
      <c r="I390" s="27" t="n">
        <f aca="false">SUM($C390,$G390,S$4,S$6)</f>
        <v>2357.47</v>
      </c>
      <c r="J390" s="27" t="n">
        <f aca="false">SUM($C390,$G390,T$4,T$6)</f>
        <v>2685.17</v>
      </c>
      <c r="K390" s="27" t="n">
        <f aca="false">SUM($C390,$G390,U$4,U$6)</f>
        <v>3119.83</v>
      </c>
      <c r="L390" s="26" t="n">
        <f aca="false">D390</f>
        <v>0</v>
      </c>
      <c r="M390" s="62" t="n">
        <f aca="false">E390</f>
        <v>275.0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98</v>
      </c>
      <c r="B391" s="30" t="n">
        <v>22</v>
      </c>
      <c r="C391" s="25" t="n">
        <f aca="false">'до 150 кВт'!C391</f>
        <v>1268.43</v>
      </c>
      <c r="D391" s="25" t="n">
        <f aca="false">'до 150 кВт'!D391</f>
        <v>0</v>
      </c>
      <c r="E391" s="25" t="n">
        <f aca="false">'до 150 кВт'!E391</f>
        <v>312.44</v>
      </c>
      <c r="F391" s="25" t="n">
        <f aca="false">'до 150 кВт'!F391</f>
        <v>1315.38</v>
      </c>
      <c r="G391" s="25" t="n">
        <v>279</v>
      </c>
      <c r="H391" s="27" t="n">
        <f aca="false">SUM($C391,$G391,R$4,R$6)</f>
        <v>1652.97</v>
      </c>
      <c r="I391" s="27" t="n">
        <f aca="false">SUM($C391,$G391,S$4,S$6)</f>
        <v>1958.21</v>
      </c>
      <c r="J391" s="27" t="n">
        <f aca="false">SUM($C391,$G391,T$4,T$6)</f>
        <v>2285.91</v>
      </c>
      <c r="K391" s="27" t="n">
        <f aca="false">SUM($C391,$G391,U$4,U$6)</f>
        <v>2720.57</v>
      </c>
      <c r="L391" s="26" t="n">
        <f aca="false">D391</f>
        <v>0</v>
      </c>
      <c r="M391" s="62" t="n">
        <f aca="false">E391</f>
        <v>312.4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98</v>
      </c>
      <c r="B392" s="30" t="n">
        <v>23</v>
      </c>
      <c r="C392" s="25" t="n">
        <f aca="false">'до 150 кВт'!C392</f>
        <v>1090.37</v>
      </c>
      <c r="D392" s="25" t="n">
        <f aca="false">'до 150 кВт'!D392</f>
        <v>0</v>
      </c>
      <c r="E392" s="25" t="n">
        <f aca="false">'до 150 кВт'!E392</f>
        <v>1120.54</v>
      </c>
      <c r="F392" s="25" t="n">
        <f aca="false">'до 150 кВт'!F392</f>
        <v>1137.32</v>
      </c>
      <c r="G392" s="25" t="n">
        <v>279</v>
      </c>
      <c r="H392" s="27" t="n">
        <f aca="false">SUM($C392,$G392,R$4,R$6)</f>
        <v>1474.91</v>
      </c>
      <c r="I392" s="27" t="n">
        <f aca="false">SUM($C392,$G392,S$4,S$6)</f>
        <v>1780.15</v>
      </c>
      <c r="J392" s="27" t="n">
        <f aca="false">SUM($C392,$G392,T$4,T$6)</f>
        <v>2107.85</v>
      </c>
      <c r="K392" s="27" t="n">
        <f aca="false">SUM($C392,$G392,U$4,U$6)</f>
        <v>2542.51</v>
      </c>
      <c r="L392" s="26" t="n">
        <f aca="false">D392</f>
        <v>0</v>
      </c>
      <c r="M392" s="62" t="n">
        <f aca="false">E392</f>
        <v>1120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99</v>
      </c>
      <c r="B393" s="30" t="n">
        <v>0</v>
      </c>
      <c r="C393" s="25" t="n">
        <f aca="false">'до 150 кВт'!C393</f>
        <v>1186.1</v>
      </c>
      <c r="D393" s="25" t="n">
        <f aca="false">'до 150 кВт'!D393</f>
        <v>0</v>
      </c>
      <c r="E393" s="25" t="n">
        <f aca="false">'до 150 кВт'!E393</f>
        <v>281.15</v>
      </c>
      <c r="F393" s="25" t="n">
        <f aca="false">'до 150 кВт'!F393</f>
        <v>1233.05</v>
      </c>
      <c r="G393" s="25" t="n">
        <v>279</v>
      </c>
      <c r="H393" s="27" t="n">
        <f aca="false">SUM($C393,$G393,R$4,R$6)</f>
        <v>1570.64</v>
      </c>
      <c r="I393" s="27" t="n">
        <f aca="false">SUM($C393,$G393,S$4,S$6)</f>
        <v>1875.88</v>
      </c>
      <c r="J393" s="27" t="n">
        <f aca="false">SUM($C393,$G393,T$4,T$6)</f>
        <v>2203.58</v>
      </c>
      <c r="K393" s="27" t="n">
        <f aca="false">SUM($C393,$G393,U$4,U$6)</f>
        <v>2638.24</v>
      </c>
      <c r="L393" s="26" t="n">
        <f aca="false">D393</f>
        <v>0</v>
      </c>
      <c r="M393" s="62" t="n">
        <f aca="false">E393</f>
        <v>281.1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99</v>
      </c>
      <c r="B394" s="30" t="n">
        <v>1</v>
      </c>
      <c r="C394" s="25" t="n">
        <f aca="false">'до 150 кВт'!C394</f>
        <v>1591.92</v>
      </c>
      <c r="D394" s="25" t="n">
        <f aca="false">'до 150 кВт'!D394</f>
        <v>0</v>
      </c>
      <c r="E394" s="25" t="n">
        <f aca="false">'до 150 кВт'!E394</f>
        <v>617.07</v>
      </c>
      <c r="F394" s="25" t="n">
        <f aca="false">'до 150 кВт'!F394</f>
        <v>1638.87</v>
      </c>
      <c r="G394" s="25" t="n">
        <v>279</v>
      </c>
      <c r="H394" s="27" t="n">
        <f aca="false">SUM($C394,$G394,R$4,R$6)</f>
        <v>1976.46</v>
      </c>
      <c r="I394" s="27" t="n">
        <f aca="false">SUM($C394,$G394,S$4,S$6)</f>
        <v>2281.7</v>
      </c>
      <c r="J394" s="27" t="n">
        <f aca="false">SUM($C394,$G394,T$4,T$6)</f>
        <v>2609.4</v>
      </c>
      <c r="K394" s="27" t="n">
        <f aca="false">SUM($C394,$G394,U$4,U$6)</f>
        <v>3044.06</v>
      </c>
      <c r="L394" s="26" t="n">
        <f aca="false">D394</f>
        <v>0</v>
      </c>
      <c r="M394" s="62" t="n">
        <f aca="false">E394</f>
        <v>617.0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99</v>
      </c>
      <c r="B395" s="30" t="n">
        <v>2</v>
      </c>
      <c r="C395" s="25" t="n">
        <f aca="false">'до 150 кВт'!C395</f>
        <v>1523.3</v>
      </c>
      <c r="D395" s="25" t="n">
        <f aca="false">'до 150 кВт'!D395</f>
        <v>0</v>
      </c>
      <c r="E395" s="25" t="n">
        <f aca="false">'до 150 кВт'!E395</f>
        <v>465.74</v>
      </c>
      <c r="F395" s="25" t="n">
        <f aca="false">'до 150 кВт'!F395</f>
        <v>1570.25</v>
      </c>
      <c r="G395" s="25" t="n">
        <v>279</v>
      </c>
      <c r="H395" s="27" t="n">
        <f aca="false">SUM($C395,$G395,R$4,R$6)</f>
        <v>1907.84</v>
      </c>
      <c r="I395" s="27" t="n">
        <f aca="false">SUM($C395,$G395,S$4,S$6)</f>
        <v>2213.08</v>
      </c>
      <c r="J395" s="27" t="n">
        <f aca="false">SUM($C395,$G395,T$4,T$6)</f>
        <v>2540.78</v>
      </c>
      <c r="K395" s="27" t="n">
        <f aca="false">SUM($C395,$G395,U$4,U$6)</f>
        <v>2975.44</v>
      </c>
      <c r="L395" s="26" t="n">
        <f aca="false">D395</f>
        <v>0</v>
      </c>
      <c r="M395" s="62" t="n">
        <f aca="false">E395</f>
        <v>465.7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99</v>
      </c>
      <c r="B396" s="30" t="n">
        <v>3</v>
      </c>
      <c r="C396" s="25" t="n">
        <f aca="false">'до 150 кВт'!C396</f>
        <v>1518.42</v>
      </c>
      <c r="D396" s="25" t="n">
        <f aca="false">'до 150 кВт'!D396</f>
        <v>477.4</v>
      </c>
      <c r="E396" s="25" t="n">
        <f aca="false">'до 150 кВт'!E396</f>
        <v>0</v>
      </c>
      <c r="F396" s="25" t="n">
        <f aca="false">'до 150 кВт'!F396</f>
        <v>1565.37</v>
      </c>
      <c r="G396" s="25" t="n">
        <v>279</v>
      </c>
      <c r="H396" s="27" t="n">
        <f aca="false">SUM($C396,$G396,R$4,R$6)</f>
        <v>1902.96</v>
      </c>
      <c r="I396" s="27" t="n">
        <f aca="false">SUM($C396,$G396,S$4,S$6)</f>
        <v>2208.2</v>
      </c>
      <c r="J396" s="27" t="n">
        <f aca="false">SUM($C396,$G396,T$4,T$6)</f>
        <v>2535.9</v>
      </c>
      <c r="K396" s="27" t="n">
        <f aca="false">SUM($C396,$G396,U$4,U$6)</f>
        <v>2970.56</v>
      </c>
      <c r="L396" s="26" t="n">
        <f aca="false">D396</f>
        <v>477.4</v>
      </c>
      <c r="M396" s="62" t="n">
        <f aca="false">E396</f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99</v>
      </c>
      <c r="B397" s="30" t="n">
        <v>4</v>
      </c>
      <c r="C397" s="25" t="n">
        <f aca="false">'до 150 кВт'!C397</f>
        <v>1907.11</v>
      </c>
      <c r="D397" s="25" t="n">
        <f aca="false">'до 150 кВт'!D397</f>
        <v>128.09</v>
      </c>
      <c r="E397" s="25" t="n">
        <f aca="false">'до 150 кВт'!E397</f>
        <v>0</v>
      </c>
      <c r="F397" s="25" t="n">
        <f aca="false">'до 150 кВт'!F397</f>
        <v>1954.06</v>
      </c>
      <c r="G397" s="25" t="n">
        <v>279</v>
      </c>
      <c r="H397" s="27" t="n">
        <f aca="false">SUM($C397,$G397,R$4,R$6)</f>
        <v>2291.65</v>
      </c>
      <c r="I397" s="27" t="n">
        <f aca="false">SUM($C397,$G397,S$4,S$6)</f>
        <v>2596.89</v>
      </c>
      <c r="J397" s="27" t="n">
        <f aca="false">SUM($C397,$G397,T$4,T$6)</f>
        <v>2924.59</v>
      </c>
      <c r="K397" s="27" t="n">
        <f aca="false">SUM($C397,$G397,U$4,U$6)</f>
        <v>3359.25</v>
      </c>
      <c r="L397" s="26" t="n">
        <f aca="false">D397</f>
        <v>128.09</v>
      </c>
      <c r="M397" s="62" t="n">
        <f aca="false">E397</f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99</v>
      </c>
      <c r="B398" s="30" t="n">
        <v>5</v>
      </c>
      <c r="C398" s="25" t="n">
        <f aca="false">'до 150 кВт'!C398</f>
        <v>2085.64</v>
      </c>
      <c r="D398" s="25" t="n">
        <f aca="false">'до 150 кВт'!D398</f>
        <v>0</v>
      </c>
      <c r="E398" s="25" t="n">
        <f aca="false">'до 150 кВт'!E398</f>
        <v>7.45</v>
      </c>
      <c r="F398" s="25" t="n">
        <f aca="false">'до 150 кВт'!F398</f>
        <v>2132.59</v>
      </c>
      <c r="G398" s="25" t="n">
        <v>279</v>
      </c>
      <c r="H398" s="27" t="n">
        <f aca="false">SUM($C398,$G398,R$4,R$6)</f>
        <v>2470.18</v>
      </c>
      <c r="I398" s="27" t="n">
        <f aca="false">SUM($C398,$G398,S$4,S$6)</f>
        <v>2775.42</v>
      </c>
      <c r="J398" s="27" t="n">
        <f aca="false">SUM($C398,$G398,T$4,T$6)</f>
        <v>3103.12</v>
      </c>
      <c r="K398" s="27" t="n">
        <f aca="false">SUM($C398,$G398,U$4,U$6)</f>
        <v>3537.78</v>
      </c>
      <c r="L398" s="26" t="n">
        <f aca="false">D398</f>
        <v>0</v>
      </c>
      <c r="M398" s="62" t="n">
        <f aca="false">E398</f>
        <v>7.4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99</v>
      </c>
      <c r="B399" s="30" t="n">
        <v>6</v>
      </c>
      <c r="C399" s="25" t="n">
        <f aca="false">'до 150 кВт'!C399</f>
        <v>1237.78</v>
      </c>
      <c r="D399" s="25" t="n">
        <f aca="false">'до 150 кВт'!D399</f>
        <v>217.58</v>
      </c>
      <c r="E399" s="25" t="n">
        <f aca="false">'до 150 кВт'!E399</f>
        <v>0</v>
      </c>
      <c r="F399" s="25" t="n">
        <f aca="false">'до 150 кВт'!F399</f>
        <v>1284.73</v>
      </c>
      <c r="G399" s="25" t="n">
        <v>279</v>
      </c>
      <c r="H399" s="27" t="n">
        <f aca="false">SUM($C399,$G399,R$4,R$6)</f>
        <v>1622.32</v>
      </c>
      <c r="I399" s="27" t="n">
        <f aca="false">SUM($C399,$G399,S$4,S$6)</f>
        <v>1927.56</v>
      </c>
      <c r="J399" s="27" t="n">
        <f aca="false">SUM($C399,$G399,T$4,T$6)</f>
        <v>2255.26</v>
      </c>
      <c r="K399" s="27" t="n">
        <f aca="false">SUM($C399,$G399,U$4,U$6)</f>
        <v>2689.92</v>
      </c>
      <c r="L399" s="26" t="n">
        <f aca="false">D399</f>
        <v>217.58</v>
      </c>
      <c r="M399" s="62" t="n">
        <f aca="false">E399</f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99</v>
      </c>
      <c r="B400" s="30" t="n">
        <v>7</v>
      </c>
      <c r="C400" s="25" t="n">
        <f aca="false">'до 150 кВт'!C400</f>
        <v>1832.05</v>
      </c>
      <c r="D400" s="25" t="n">
        <f aca="false">'до 150 кВт'!D400</f>
        <v>26.37</v>
      </c>
      <c r="E400" s="25" t="n">
        <f aca="false">'до 150 кВт'!E400</f>
        <v>0</v>
      </c>
      <c r="F400" s="25" t="n">
        <f aca="false">'до 150 кВт'!F400</f>
        <v>1879</v>
      </c>
      <c r="G400" s="25" t="n">
        <v>279</v>
      </c>
      <c r="H400" s="27" t="n">
        <f aca="false">SUM($C400,$G400,R$4,R$6)</f>
        <v>2216.59</v>
      </c>
      <c r="I400" s="27" t="n">
        <f aca="false">SUM($C400,$G400,S$4,S$6)</f>
        <v>2521.83</v>
      </c>
      <c r="J400" s="27" t="n">
        <f aca="false">SUM($C400,$G400,T$4,T$6)</f>
        <v>2849.53</v>
      </c>
      <c r="K400" s="27" t="n">
        <f aca="false">SUM($C400,$G400,U$4,U$6)</f>
        <v>3284.19</v>
      </c>
      <c r="L400" s="26" t="n">
        <f aca="false">D400</f>
        <v>26.37</v>
      </c>
      <c r="M400" s="62" t="n">
        <f aca="false">E400</f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99</v>
      </c>
      <c r="B401" s="30" t="n">
        <v>8</v>
      </c>
      <c r="C401" s="25" t="n">
        <f aca="false">'до 150 кВт'!C401</f>
        <v>1868.4</v>
      </c>
      <c r="D401" s="25" t="n">
        <f aca="false">'до 150 кВт'!D401</f>
        <v>87.45</v>
      </c>
      <c r="E401" s="25" t="n">
        <f aca="false">'до 150 кВт'!E401</f>
        <v>0</v>
      </c>
      <c r="F401" s="25" t="n">
        <f aca="false">'до 150 кВт'!F401</f>
        <v>1915.35</v>
      </c>
      <c r="G401" s="25" t="n">
        <v>279</v>
      </c>
      <c r="H401" s="27" t="n">
        <f aca="false">SUM($C401,$G401,R$4,R$6)</f>
        <v>2252.94</v>
      </c>
      <c r="I401" s="27" t="n">
        <f aca="false">SUM($C401,$G401,S$4,S$6)</f>
        <v>2558.18</v>
      </c>
      <c r="J401" s="27" t="n">
        <f aca="false">SUM($C401,$G401,T$4,T$6)</f>
        <v>2885.88</v>
      </c>
      <c r="K401" s="27" t="n">
        <f aca="false">SUM($C401,$G401,U$4,U$6)</f>
        <v>3320.54</v>
      </c>
      <c r="L401" s="26" t="n">
        <f aca="false">D401</f>
        <v>87.45</v>
      </c>
      <c r="M401" s="62" t="n">
        <f aca="false">E401</f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99</v>
      </c>
      <c r="B402" s="30" t="n">
        <v>9</v>
      </c>
      <c r="C402" s="25" t="n">
        <f aca="false">'до 150 кВт'!C402</f>
        <v>2010.01</v>
      </c>
      <c r="D402" s="25" t="n">
        <f aca="false">'до 150 кВт'!D402</f>
        <v>0</v>
      </c>
      <c r="E402" s="25" t="n">
        <f aca="false">'до 150 кВт'!E402</f>
        <v>99.9</v>
      </c>
      <c r="F402" s="25" t="n">
        <f aca="false">'до 150 кВт'!F402</f>
        <v>2056.96</v>
      </c>
      <c r="G402" s="25" t="n">
        <v>279</v>
      </c>
      <c r="H402" s="27" t="n">
        <f aca="false">SUM($C402,$G402,R$4,R$6)</f>
        <v>2394.55</v>
      </c>
      <c r="I402" s="27" t="n">
        <f aca="false">SUM($C402,$G402,S$4,S$6)</f>
        <v>2699.79</v>
      </c>
      <c r="J402" s="27" t="n">
        <f aca="false">SUM($C402,$G402,T$4,T$6)</f>
        <v>3027.49</v>
      </c>
      <c r="K402" s="27" t="n">
        <f aca="false">SUM($C402,$G402,U$4,U$6)</f>
        <v>3462.15</v>
      </c>
      <c r="L402" s="26" t="n">
        <f aca="false">D402</f>
        <v>0</v>
      </c>
      <c r="M402" s="62" t="n">
        <f aca="false">E402</f>
        <v>99.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99</v>
      </c>
      <c r="B403" s="30" t="n">
        <v>10</v>
      </c>
      <c r="C403" s="25" t="n">
        <f aca="false">'до 150 кВт'!C403</f>
        <v>2128.56</v>
      </c>
      <c r="D403" s="25" t="n">
        <f aca="false">'до 150 кВт'!D403</f>
        <v>0</v>
      </c>
      <c r="E403" s="25" t="n">
        <f aca="false">'до 150 кВт'!E403</f>
        <v>33.37</v>
      </c>
      <c r="F403" s="25" t="n">
        <f aca="false">'до 150 кВт'!F403</f>
        <v>2175.51</v>
      </c>
      <c r="G403" s="25" t="n">
        <v>279</v>
      </c>
      <c r="H403" s="27" t="n">
        <f aca="false">SUM($C403,$G403,R$4,R$6)</f>
        <v>2513.1</v>
      </c>
      <c r="I403" s="27" t="n">
        <f aca="false">SUM($C403,$G403,S$4,S$6)</f>
        <v>2818.34</v>
      </c>
      <c r="J403" s="27" t="n">
        <f aca="false">SUM($C403,$G403,T$4,T$6)</f>
        <v>3146.04</v>
      </c>
      <c r="K403" s="27" t="n">
        <f aca="false">SUM($C403,$G403,U$4,U$6)</f>
        <v>3580.7</v>
      </c>
      <c r="L403" s="26" t="n">
        <f aca="false">D403</f>
        <v>0</v>
      </c>
      <c r="M403" s="62" t="n">
        <f aca="false">E403</f>
        <v>33.3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99</v>
      </c>
      <c r="B404" s="30" t="n">
        <v>11</v>
      </c>
      <c r="C404" s="25" t="n">
        <f aca="false">'до 150 кВт'!C404</f>
        <v>2103.07</v>
      </c>
      <c r="D404" s="25" t="n">
        <f aca="false">'до 150 кВт'!D404</f>
        <v>0</v>
      </c>
      <c r="E404" s="25" t="n">
        <f aca="false">'до 150 кВт'!E404</f>
        <v>19.94</v>
      </c>
      <c r="F404" s="25" t="n">
        <f aca="false">'до 150 кВт'!F404</f>
        <v>2150.02</v>
      </c>
      <c r="G404" s="25" t="n">
        <v>279</v>
      </c>
      <c r="H404" s="27" t="n">
        <f aca="false">SUM($C404,$G404,R$4,R$6)</f>
        <v>2487.61</v>
      </c>
      <c r="I404" s="27" t="n">
        <f aca="false">SUM($C404,$G404,S$4,S$6)</f>
        <v>2792.85</v>
      </c>
      <c r="J404" s="27" t="n">
        <f aca="false">SUM($C404,$G404,T$4,T$6)</f>
        <v>3120.55</v>
      </c>
      <c r="K404" s="27" t="n">
        <f aca="false">SUM($C404,$G404,U$4,U$6)</f>
        <v>3555.21</v>
      </c>
      <c r="L404" s="26" t="n">
        <f aca="false">D404</f>
        <v>0</v>
      </c>
      <c r="M404" s="62" t="n">
        <f aca="false">E404</f>
        <v>19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99</v>
      </c>
      <c r="B405" s="30" t="n">
        <v>12</v>
      </c>
      <c r="C405" s="25" t="n">
        <f aca="false">'до 150 кВт'!C405</f>
        <v>1905.88</v>
      </c>
      <c r="D405" s="25" t="n">
        <f aca="false">'до 150 кВт'!D405</f>
        <v>0</v>
      </c>
      <c r="E405" s="25" t="n">
        <f aca="false">'до 150 кВт'!E405</f>
        <v>259.87</v>
      </c>
      <c r="F405" s="25" t="n">
        <f aca="false">'до 150 кВт'!F405</f>
        <v>1952.83</v>
      </c>
      <c r="G405" s="25" t="n">
        <v>279</v>
      </c>
      <c r="H405" s="27" t="n">
        <f aca="false">SUM($C405,$G405,R$4,R$6)</f>
        <v>2290.42</v>
      </c>
      <c r="I405" s="27" t="n">
        <f aca="false">SUM($C405,$G405,S$4,S$6)</f>
        <v>2595.66</v>
      </c>
      <c r="J405" s="27" t="n">
        <f aca="false">SUM($C405,$G405,T$4,T$6)</f>
        <v>2923.36</v>
      </c>
      <c r="K405" s="27" t="n">
        <f aca="false">SUM($C405,$G405,U$4,U$6)</f>
        <v>3358.02</v>
      </c>
      <c r="L405" s="26" t="n">
        <f aca="false">D405</f>
        <v>0</v>
      </c>
      <c r="M405" s="62" t="n">
        <f aca="false">E405</f>
        <v>259.8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99</v>
      </c>
      <c r="B406" s="30" t="n">
        <v>13</v>
      </c>
      <c r="C406" s="25" t="n">
        <f aca="false">'до 150 кВт'!C406</f>
        <v>1888.77</v>
      </c>
      <c r="D406" s="25" t="n">
        <f aca="false">'до 150 кВт'!D406</f>
        <v>186.77</v>
      </c>
      <c r="E406" s="25" t="n">
        <f aca="false">'до 150 кВт'!E406</f>
        <v>0</v>
      </c>
      <c r="F406" s="25" t="n">
        <f aca="false">'до 150 кВт'!F406</f>
        <v>1935.72</v>
      </c>
      <c r="G406" s="25" t="n">
        <v>279</v>
      </c>
      <c r="H406" s="27" t="n">
        <f aca="false">SUM($C406,$G406,R$4,R$6)</f>
        <v>2273.31</v>
      </c>
      <c r="I406" s="27" t="n">
        <f aca="false">SUM($C406,$G406,S$4,S$6)</f>
        <v>2578.55</v>
      </c>
      <c r="J406" s="27" t="n">
        <f aca="false">SUM($C406,$G406,T$4,T$6)</f>
        <v>2906.25</v>
      </c>
      <c r="K406" s="27" t="n">
        <f aca="false">SUM($C406,$G406,U$4,U$6)</f>
        <v>3340.91</v>
      </c>
      <c r="L406" s="26" t="n">
        <f aca="false">D406</f>
        <v>186.77</v>
      </c>
      <c r="M406" s="62" t="n">
        <f aca="false">E406</f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99</v>
      </c>
      <c r="B407" s="30" t="n">
        <v>14</v>
      </c>
      <c r="C407" s="25" t="n">
        <f aca="false">'до 150 кВт'!C407</f>
        <v>1884.12</v>
      </c>
      <c r="D407" s="25" t="n">
        <f aca="false">'до 150 кВт'!D407</f>
        <v>119.74</v>
      </c>
      <c r="E407" s="25" t="n">
        <f aca="false">'до 150 кВт'!E407</f>
        <v>0</v>
      </c>
      <c r="F407" s="25" t="n">
        <f aca="false">'до 150 кВт'!F407</f>
        <v>1931.07</v>
      </c>
      <c r="G407" s="25" t="n">
        <v>279</v>
      </c>
      <c r="H407" s="27" t="n">
        <f aca="false">SUM($C407,$G407,R$4,R$6)</f>
        <v>2268.66</v>
      </c>
      <c r="I407" s="27" t="n">
        <f aca="false">SUM($C407,$G407,S$4,S$6)</f>
        <v>2573.9</v>
      </c>
      <c r="J407" s="27" t="n">
        <f aca="false">SUM($C407,$G407,T$4,T$6)</f>
        <v>2901.6</v>
      </c>
      <c r="K407" s="27" t="n">
        <f aca="false">SUM($C407,$G407,U$4,U$6)</f>
        <v>3336.26</v>
      </c>
      <c r="L407" s="26" t="n">
        <f aca="false">D407</f>
        <v>119.74</v>
      </c>
      <c r="M407" s="62" t="n">
        <f aca="false">E407</f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99</v>
      </c>
      <c r="B408" s="30" t="n">
        <v>15</v>
      </c>
      <c r="C408" s="25" t="n">
        <f aca="false">'до 150 кВт'!C408</f>
        <v>1860.58</v>
      </c>
      <c r="D408" s="25" t="n">
        <f aca="false">'до 150 кВт'!D408</f>
        <v>487.06</v>
      </c>
      <c r="E408" s="25" t="n">
        <f aca="false">'до 150 кВт'!E408</f>
        <v>0</v>
      </c>
      <c r="F408" s="25" t="n">
        <f aca="false">'до 150 кВт'!F408</f>
        <v>1907.53</v>
      </c>
      <c r="G408" s="25" t="n">
        <v>279</v>
      </c>
      <c r="H408" s="27" t="n">
        <f aca="false">SUM($C408,$G408,R$4,R$6)</f>
        <v>2245.12</v>
      </c>
      <c r="I408" s="27" t="n">
        <f aca="false">SUM($C408,$G408,S$4,S$6)</f>
        <v>2550.36</v>
      </c>
      <c r="J408" s="27" t="n">
        <f aca="false">SUM($C408,$G408,T$4,T$6)</f>
        <v>2878.06</v>
      </c>
      <c r="K408" s="27" t="n">
        <f aca="false">SUM($C408,$G408,U$4,U$6)</f>
        <v>3312.72</v>
      </c>
      <c r="L408" s="26" t="n">
        <f aca="false">D408</f>
        <v>487.06</v>
      </c>
      <c r="M408" s="62" t="n">
        <f aca="false">E408</f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99</v>
      </c>
      <c r="B409" s="30" t="n">
        <v>16</v>
      </c>
      <c r="C409" s="25" t="n">
        <f aca="false">'до 150 кВт'!C409</f>
        <v>1844.16</v>
      </c>
      <c r="D409" s="25" t="n">
        <f aca="false">'до 150 кВт'!D409</f>
        <v>292.63</v>
      </c>
      <c r="E409" s="25" t="n">
        <f aca="false">'до 150 кВт'!E409</f>
        <v>0</v>
      </c>
      <c r="F409" s="25" t="n">
        <f aca="false">'до 150 кВт'!F409</f>
        <v>1891.11</v>
      </c>
      <c r="G409" s="25" t="n">
        <v>279</v>
      </c>
      <c r="H409" s="27" t="n">
        <f aca="false">SUM($C409,$G409,R$4,R$6)</f>
        <v>2228.7</v>
      </c>
      <c r="I409" s="27" t="n">
        <f aca="false">SUM($C409,$G409,S$4,S$6)</f>
        <v>2533.94</v>
      </c>
      <c r="J409" s="27" t="n">
        <f aca="false">SUM($C409,$G409,T$4,T$6)</f>
        <v>2861.64</v>
      </c>
      <c r="K409" s="27" t="n">
        <f aca="false">SUM($C409,$G409,U$4,U$6)</f>
        <v>3296.3</v>
      </c>
      <c r="L409" s="26" t="n">
        <f aca="false">D409</f>
        <v>292.63</v>
      </c>
      <c r="M409" s="62" t="n">
        <f aca="false">E409</f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99</v>
      </c>
      <c r="B410" s="30" t="n">
        <v>17</v>
      </c>
      <c r="C410" s="25" t="n">
        <f aca="false">'до 150 кВт'!C410</f>
        <v>1852.22</v>
      </c>
      <c r="D410" s="25" t="n">
        <f aca="false">'до 150 кВт'!D410</f>
        <v>214.88</v>
      </c>
      <c r="E410" s="25" t="n">
        <f aca="false">'до 150 кВт'!E410</f>
        <v>0</v>
      </c>
      <c r="F410" s="25" t="n">
        <f aca="false">'до 150 кВт'!F410</f>
        <v>1899.17</v>
      </c>
      <c r="G410" s="25" t="n">
        <v>279</v>
      </c>
      <c r="H410" s="27" t="n">
        <f aca="false">SUM($C410,$G410,R$4,R$6)</f>
        <v>2236.76</v>
      </c>
      <c r="I410" s="27" t="n">
        <f aca="false">SUM($C410,$G410,S$4,S$6)</f>
        <v>2542</v>
      </c>
      <c r="J410" s="27" t="n">
        <f aca="false">SUM($C410,$G410,T$4,T$6)</f>
        <v>2869.7</v>
      </c>
      <c r="K410" s="27" t="n">
        <f aca="false">SUM($C410,$G410,U$4,U$6)</f>
        <v>3304.36</v>
      </c>
      <c r="L410" s="26" t="n">
        <f aca="false">D410</f>
        <v>214.88</v>
      </c>
      <c r="M410" s="62" t="n">
        <f aca="false">E410</f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99</v>
      </c>
      <c r="B411" s="30" t="n">
        <v>18</v>
      </c>
      <c r="C411" s="25" t="n">
        <f aca="false">'до 150 кВт'!C411</f>
        <v>1831.51</v>
      </c>
      <c r="D411" s="25" t="n">
        <f aca="false">'до 150 кВт'!D411</f>
        <v>154.29</v>
      </c>
      <c r="E411" s="25" t="n">
        <f aca="false">'до 150 кВт'!E411</f>
        <v>0</v>
      </c>
      <c r="F411" s="25" t="n">
        <f aca="false">'до 150 кВт'!F411</f>
        <v>1878.46</v>
      </c>
      <c r="G411" s="25" t="n">
        <v>279</v>
      </c>
      <c r="H411" s="27" t="n">
        <f aca="false">SUM($C411,$G411,R$4,R$6)</f>
        <v>2216.05</v>
      </c>
      <c r="I411" s="27" t="n">
        <f aca="false">SUM($C411,$G411,S$4,S$6)</f>
        <v>2521.29</v>
      </c>
      <c r="J411" s="27" t="n">
        <f aca="false">SUM($C411,$G411,T$4,T$6)</f>
        <v>2848.99</v>
      </c>
      <c r="K411" s="27" t="n">
        <f aca="false">SUM($C411,$G411,U$4,U$6)</f>
        <v>3283.65</v>
      </c>
      <c r="L411" s="26" t="n">
        <f aca="false">D411</f>
        <v>154.29</v>
      </c>
      <c r="M411" s="62" t="n">
        <f aca="false">E411</f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99</v>
      </c>
      <c r="B412" s="30" t="n">
        <v>19</v>
      </c>
      <c r="C412" s="25" t="n">
        <f aca="false">'до 150 кВт'!C412</f>
        <v>1914.19</v>
      </c>
      <c r="D412" s="25" t="n">
        <f aca="false">'до 150 кВт'!D412</f>
        <v>69.44</v>
      </c>
      <c r="E412" s="25" t="n">
        <f aca="false">'до 150 кВт'!E412</f>
        <v>0</v>
      </c>
      <c r="F412" s="25" t="n">
        <f aca="false">'до 150 кВт'!F412</f>
        <v>1961.14</v>
      </c>
      <c r="G412" s="25" t="n">
        <v>279</v>
      </c>
      <c r="H412" s="27" t="n">
        <f aca="false">SUM($C412,$G412,R$4,R$6)</f>
        <v>2298.73</v>
      </c>
      <c r="I412" s="27" t="n">
        <f aca="false">SUM($C412,$G412,S$4,S$6)</f>
        <v>2603.97</v>
      </c>
      <c r="J412" s="27" t="n">
        <f aca="false">SUM($C412,$G412,T$4,T$6)</f>
        <v>2931.67</v>
      </c>
      <c r="K412" s="27" t="n">
        <f aca="false">SUM($C412,$G412,U$4,U$6)</f>
        <v>3366.33</v>
      </c>
      <c r="L412" s="26" t="n">
        <f aca="false">D412</f>
        <v>69.44</v>
      </c>
      <c r="M412" s="62" t="n">
        <f aca="false">E412</f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99</v>
      </c>
      <c r="B413" s="30" t="n">
        <v>20</v>
      </c>
      <c r="C413" s="25" t="n">
        <f aca="false">'до 150 кВт'!C413</f>
        <v>2084.03</v>
      </c>
      <c r="D413" s="25" t="n">
        <f aca="false">'до 150 кВт'!D413</f>
        <v>0</v>
      </c>
      <c r="E413" s="25" t="n">
        <f aca="false">'до 150 кВт'!E413</f>
        <v>65.33</v>
      </c>
      <c r="F413" s="25" t="n">
        <f aca="false">'до 150 кВт'!F413</f>
        <v>2130.98</v>
      </c>
      <c r="G413" s="25" t="n">
        <v>279</v>
      </c>
      <c r="H413" s="27" t="n">
        <f aca="false">SUM($C413,$G413,R$4,R$6)</f>
        <v>2468.57</v>
      </c>
      <c r="I413" s="27" t="n">
        <f aca="false">SUM($C413,$G413,S$4,S$6)</f>
        <v>2773.81</v>
      </c>
      <c r="J413" s="27" t="n">
        <f aca="false">SUM($C413,$G413,T$4,T$6)</f>
        <v>3101.51</v>
      </c>
      <c r="K413" s="27" t="n">
        <f aca="false">SUM($C413,$G413,U$4,U$6)</f>
        <v>3536.17</v>
      </c>
      <c r="L413" s="26" t="n">
        <f aca="false">D413</f>
        <v>0</v>
      </c>
      <c r="M413" s="62" t="n">
        <f aca="false">E413</f>
        <v>65.3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99</v>
      </c>
      <c r="B414" s="30" t="n">
        <v>21</v>
      </c>
      <c r="C414" s="25" t="n">
        <f aca="false">'до 150 кВт'!C414</f>
        <v>1932.55</v>
      </c>
      <c r="D414" s="25" t="n">
        <f aca="false">'до 150 кВт'!D414</f>
        <v>0</v>
      </c>
      <c r="E414" s="25" t="n">
        <f aca="false">'до 150 кВт'!E414</f>
        <v>384.68</v>
      </c>
      <c r="F414" s="25" t="n">
        <f aca="false">'до 150 кВт'!F414</f>
        <v>1979.5</v>
      </c>
      <c r="G414" s="25" t="n">
        <v>279</v>
      </c>
      <c r="H414" s="27" t="n">
        <f aca="false">SUM($C414,$G414,R$4,R$6)</f>
        <v>2317.09</v>
      </c>
      <c r="I414" s="27" t="n">
        <f aca="false">SUM($C414,$G414,S$4,S$6)</f>
        <v>2622.33</v>
      </c>
      <c r="J414" s="27" t="n">
        <f aca="false">SUM($C414,$G414,T$4,T$6)</f>
        <v>2950.03</v>
      </c>
      <c r="K414" s="27" t="n">
        <f aca="false">SUM($C414,$G414,U$4,U$6)</f>
        <v>3384.69</v>
      </c>
      <c r="L414" s="26" t="n">
        <f aca="false">D414</f>
        <v>0</v>
      </c>
      <c r="M414" s="62" t="n">
        <f aca="false">E414</f>
        <v>384.6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99</v>
      </c>
      <c r="B415" s="30" t="n">
        <v>22</v>
      </c>
      <c r="C415" s="25" t="n">
        <f aca="false">'до 150 кВт'!C415</f>
        <v>1541.42</v>
      </c>
      <c r="D415" s="25" t="n">
        <f aca="false">'до 150 кВт'!D415</f>
        <v>0</v>
      </c>
      <c r="E415" s="25" t="n">
        <f aca="false">'до 150 кВт'!E415</f>
        <v>470.77</v>
      </c>
      <c r="F415" s="25" t="n">
        <f aca="false">'до 150 кВт'!F415</f>
        <v>1588.37</v>
      </c>
      <c r="G415" s="25" t="n">
        <v>279</v>
      </c>
      <c r="H415" s="27" t="n">
        <f aca="false">SUM($C415,$G415,R$4,R$6)</f>
        <v>1925.96</v>
      </c>
      <c r="I415" s="27" t="n">
        <f aca="false">SUM($C415,$G415,S$4,S$6)</f>
        <v>2231.2</v>
      </c>
      <c r="J415" s="27" t="n">
        <f aca="false">SUM($C415,$G415,T$4,T$6)</f>
        <v>2558.9</v>
      </c>
      <c r="K415" s="27" t="n">
        <f aca="false">SUM($C415,$G415,U$4,U$6)</f>
        <v>2993.56</v>
      </c>
      <c r="L415" s="26" t="n">
        <f aca="false">D415</f>
        <v>0</v>
      </c>
      <c r="M415" s="62" t="n">
        <f aca="false">E415</f>
        <v>470.7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99</v>
      </c>
      <c r="B416" s="30" t="n">
        <v>23</v>
      </c>
      <c r="C416" s="25" t="n">
        <f aca="false">'до 150 кВт'!C416</f>
        <v>1245.32</v>
      </c>
      <c r="D416" s="25" t="n">
        <f aca="false">'до 150 кВт'!D416</f>
        <v>0</v>
      </c>
      <c r="E416" s="25" t="n">
        <f aca="false">'до 150 кВт'!E416</f>
        <v>1287.82</v>
      </c>
      <c r="F416" s="25" t="n">
        <f aca="false">'до 150 кВт'!F416</f>
        <v>1292.27</v>
      </c>
      <c r="G416" s="25" t="n">
        <v>279</v>
      </c>
      <c r="H416" s="27" t="n">
        <f aca="false">SUM($C416,$G416,R$4,R$6)</f>
        <v>1629.86</v>
      </c>
      <c r="I416" s="27" t="n">
        <f aca="false">SUM($C416,$G416,S$4,S$6)</f>
        <v>1935.1</v>
      </c>
      <c r="J416" s="27" t="n">
        <f aca="false">SUM($C416,$G416,T$4,T$6)</f>
        <v>2262.8</v>
      </c>
      <c r="K416" s="27" t="n">
        <f aca="false">SUM($C416,$G416,U$4,U$6)</f>
        <v>2697.46</v>
      </c>
      <c r="L416" s="26" t="n">
        <f aca="false">D416</f>
        <v>0</v>
      </c>
      <c r="M416" s="62" t="n">
        <f aca="false">E416</f>
        <v>1287.8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400</v>
      </c>
      <c r="B417" s="30" t="n">
        <v>0</v>
      </c>
      <c r="C417" s="25" t="n">
        <f aca="false">'до 150 кВт'!C417</f>
        <v>1103.57</v>
      </c>
      <c r="D417" s="25" t="n">
        <f aca="false">'до 150 кВт'!D417</f>
        <v>0</v>
      </c>
      <c r="E417" s="25" t="n">
        <f aca="false">'до 150 кВт'!E417</f>
        <v>63.2</v>
      </c>
      <c r="F417" s="25" t="n">
        <f aca="false">'до 150 кВт'!F417</f>
        <v>1150.52</v>
      </c>
      <c r="G417" s="25" t="n">
        <v>279</v>
      </c>
      <c r="H417" s="27" t="n">
        <f aca="false">SUM($C417,$G417,R$4,R$6)</f>
        <v>1488.11</v>
      </c>
      <c r="I417" s="27" t="n">
        <f aca="false">SUM($C417,$G417,S$4,S$6)</f>
        <v>1793.35</v>
      </c>
      <c r="J417" s="27" t="n">
        <f aca="false">SUM($C417,$G417,T$4,T$6)</f>
        <v>2121.05</v>
      </c>
      <c r="K417" s="27" t="n">
        <f aca="false">SUM($C417,$G417,U$4,U$6)</f>
        <v>2555.71</v>
      </c>
      <c r="L417" s="26" t="n">
        <f aca="false">D417</f>
        <v>0</v>
      </c>
      <c r="M417" s="62" t="n">
        <f aca="false">E417</f>
        <v>63.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400</v>
      </c>
      <c r="B418" s="30" t="n">
        <v>1</v>
      </c>
      <c r="C418" s="25" t="n">
        <f aca="false">'до 150 кВт'!C418</f>
        <v>2076.93</v>
      </c>
      <c r="D418" s="25" t="n">
        <f aca="false">'до 150 кВт'!D418</f>
        <v>0</v>
      </c>
      <c r="E418" s="25" t="n">
        <f aca="false">'до 150 кВт'!E418</f>
        <v>1136.42</v>
      </c>
      <c r="F418" s="25" t="n">
        <f aca="false">'до 150 кВт'!F418</f>
        <v>2123.88</v>
      </c>
      <c r="G418" s="25" t="n">
        <v>279</v>
      </c>
      <c r="H418" s="27" t="n">
        <f aca="false">SUM($C418,$G418,R$4,R$6)</f>
        <v>2461.47</v>
      </c>
      <c r="I418" s="27" t="n">
        <f aca="false">SUM($C418,$G418,S$4,S$6)</f>
        <v>2766.71</v>
      </c>
      <c r="J418" s="27" t="n">
        <f aca="false">SUM($C418,$G418,T$4,T$6)</f>
        <v>3094.41</v>
      </c>
      <c r="K418" s="27" t="n">
        <f aca="false">SUM($C418,$G418,U$4,U$6)</f>
        <v>3529.07</v>
      </c>
      <c r="L418" s="26" t="n">
        <f aca="false">D418</f>
        <v>0</v>
      </c>
      <c r="M418" s="62" t="n">
        <f aca="false">E418</f>
        <v>1136.4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400</v>
      </c>
      <c r="B419" s="30" t="n">
        <v>2</v>
      </c>
      <c r="C419" s="25" t="n">
        <f aca="false">'до 150 кВт'!C419</f>
        <v>2070.77</v>
      </c>
      <c r="D419" s="25" t="n">
        <f aca="false">'до 150 кВт'!D419</f>
        <v>0</v>
      </c>
      <c r="E419" s="25" t="n">
        <f aca="false">'до 150 кВт'!E419</f>
        <v>16.72</v>
      </c>
      <c r="F419" s="25" t="n">
        <f aca="false">'до 150 кВт'!F419</f>
        <v>2117.72</v>
      </c>
      <c r="G419" s="25" t="n">
        <v>279</v>
      </c>
      <c r="H419" s="27" t="n">
        <f aca="false">SUM($C419,$G419,R$4,R$6)</f>
        <v>2455.31</v>
      </c>
      <c r="I419" s="27" t="n">
        <f aca="false">SUM($C419,$G419,S$4,S$6)</f>
        <v>2760.55</v>
      </c>
      <c r="J419" s="27" t="n">
        <f aca="false">SUM($C419,$G419,T$4,T$6)</f>
        <v>3088.25</v>
      </c>
      <c r="K419" s="27" t="n">
        <f aca="false">SUM($C419,$G419,U$4,U$6)</f>
        <v>3522.91</v>
      </c>
      <c r="L419" s="26" t="n">
        <f aca="false">D419</f>
        <v>0</v>
      </c>
      <c r="M419" s="62" t="n">
        <f aca="false">E419</f>
        <v>16.7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400</v>
      </c>
      <c r="B420" s="30" t="n">
        <v>3</v>
      </c>
      <c r="C420" s="25" t="n">
        <f aca="false">'до 150 кВт'!C420</f>
        <v>2067.79</v>
      </c>
      <c r="D420" s="25" t="n">
        <f aca="false">'до 150 кВт'!D420</f>
        <v>0</v>
      </c>
      <c r="E420" s="25" t="n">
        <f aca="false">'до 150 кВт'!E420</f>
        <v>1242.68</v>
      </c>
      <c r="F420" s="25" t="n">
        <f aca="false">'до 150 кВт'!F420</f>
        <v>2114.74</v>
      </c>
      <c r="G420" s="25" t="n">
        <v>279</v>
      </c>
      <c r="H420" s="27" t="n">
        <f aca="false">SUM($C420,$G420,R$4,R$6)</f>
        <v>2452.33</v>
      </c>
      <c r="I420" s="27" t="n">
        <f aca="false">SUM($C420,$G420,S$4,S$6)</f>
        <v>2757.57</v>
      </c>
      <c r="J420" s="27" t="n">
        <f aca="false">SUM($C420,$G420,T$4,T$6)</f>
        <v>3085.27</v>
      </c>
      <c r="K420" s="27" t="n">
        <f aca="false">SUM($C420,$G420,U$4,U$6)</f>
        <v>3519.93</v>
      </c>
      <c r="L420" s="26" t="n">
        <f aca="false">D420</f>
        <v>0</v>
      </c>
      <c r="M420" s="62" t="n">
        <f aca="false">E420</f>
        <v>1242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400</v>
      </c>
      <c r="B421" s="30" t="n">
        <v>4</v>
      </c>
      <c r="C421" s="25" t="n">
        <f aca="false">'до 150 кВт'!C421</f>
        <v>2074.46</v>
      </c>
      <c r="D421" s="25" t="n">
        <f aca="false">'до 150 кВт'!D421</f>
        <v>0</v>
      </c>
      <c r="E421" s="25" t="n">
        <f aca="false">'до 150 кВт'!E421</f>
        <v>14.95</v>
      </c>
      <c r="F421" s="25" t="n">
        <f aca="false">'до 150 кВт'!F421</f>
        <v>2121.41</v>
      </c>
      <c r="G421" s="25" t="n">
        <v>279</v>
      </c>
      <c r="H421" s="27" t="n">
        <f aca="false">SUM($C421,$G421,R$4,R$6)</f>
        <v>2459</v>
      </c>
      <c r="I421" s="27" t="n">
        <f aca="false">SUM($C421,$G421,S$4,S$6)</f>
        <v>2764.24</v>
      </c>
      <c r="J421" s="27" t="n">
        <f aca="false">SUM($C421,$G421,T$4,T$6)</f>
        <v>3091.94</v>
      </c>
      <c r="K421" s="27" t="n">
        <f aca="false">SUM($C421,$G421,U$4,U$6)</f>
        <v>3526.6</v>
      </c>
      <c r="L421" s="26" t="n">
        <f aca="false">D421</f>
        <v>0</v>
      </c>
      <c r="M421" s="62" t="n">
        <f aca="false">E421</f>
        <v>14.95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400</v>
      </c>
      <c r="B422" s="30" t="n">
        <v>5</v>
      </c>
      <c r="C422" s="25" t="n">
        <f aca="false">'до 150 кВт'!C422</f>
        <v>2077.64</v>
      </c>
      <c r="D422" s="25" t="n">
        <f aca="false">'до 150 кВт'!D422</f>
        <v>0</v>
      </c>
      <c r="E422" s="25" t="n">
        <f aca="false">'до 150 кВт'!E422</f>
        <v>1001.24</v>
      </c>
      <c r="F422" s="25" t="n">
        <f aca="false">'до 150 кВт'!F422</f>
        <v>2124.59</v>
      </c>
      <c r="G422" s="25" t="n">
        <v>279</v>
      </c>
      <c r="H422" s="27" t="n">
        <f aca="false">SUM($C422,$G422,R$4,R$6)</f>
        <v>2462.18</v>
      </c>
      <c r="I422" s="27" t="n">
        <f aca="false">SUM($C422,$G422,S$4,S$6)</f>
        <v>2767.42</v>
      </c>
      <c r="J422" s="27" t="n">
        <f aca="false">SUM($C422,$G422,T$4,T$6)</f>
        <v>3095.12</v>
      </c>
      <c r="K422" s="27" t="n">
        <f aca="false">SUM($C422,$G422,U$4,U$6)</f>
        <v>3529.78</v>
      </c>
      <c r="L422" s="26" t="n">
        <f aca="false">D422</f>
        <v>0</v>
      </c>
      <c r="M422" s="62" t="n">
        <f aca="false">E422</f>
        <v>1001.2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400</v>
      </c>
      <c r="B423" s="30" t="n">
        <v>6</v>
      </c>
      <c r="C423" s="25" t="n">
        <f aca="false">'до 150 кВт'!C423</f>
        <v>1251.31</v>
      </c>
      <c r="D423" s="25" t="n">
        <f aca="false">'до 150 кВт'!D423</f>
        <v>11.8</v>
      </c>
      <c r="E423" s="25" t="n">
        <f aca="false">'до 150 кВт'!E423</f>
        <v>0</v>
      </c>
      <c r="F423" s="25" t="n">
        <f aca="false">'до 150 кВт'!F423</f>
        <v>1298.26</v>
      </c>
      <c r="G423" s="25" t="n">
        <v>279</v>
      </c>
      <c r="H423" s="27" t="n">
        <f aca="false">SUM($C423,$G423,R$4,R$6)</f>
        <v>1635.85</v>
      </c>
      <c r="I423" s="27" t="n">
        <f aca="false">SUM($C423,$G423,S$4,S$6)</f>
        <v>1941.09</v>
      </c>
      <c r="J423" s="27" t="n">
        <f aca="false">SUM($C423,$G423,T$4,T$6)</f>
        <v>2268.79</v>
      </c>
      <c r="K423" s="27" t="n">
        <f aca="false">SUM($C423,$G423,U$4,U$6)</f>
        <v>2703.45</v>
      </c>
      <c r="L423" s="26" t="n">
        <f aca="false">D423</f>
        <v>11.8</v>
      </c>
      <c r="M423" s="62" t="n">
        <f aca="false">E423</f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400</v>
      </c>
      <c r="B424" s="30" t="n">
        <v>7</v>
      </c>
      <c r="C424" s="25" t="n">
        <f aca="false">'до 150 кВт'!C424</f>
        <v>1749.06</v>
      </c>
      <c r="D424" s="25" t="n">
        <f aca="false">'до 150 кВт'!D424</f>
        <v>0</v>
      </c>
      <c r="E424" s="25" t="n">
        <f aca="false">'до 150 кВт'!E424</f>
        <v>344.29</v>
      </c>
      <c r="F424" s="25" t="n">
        <f aca="false">'до 150 кВт'!F424</f>
        <v>1796.01</v>
      </c>
      <c r="G424" s="25" t="n">
        <v>279</v>
      </c>
      <c r="H424" s="27" t="n">
        <f aca="false">SUM($C424,$G424,R$4,R$6)</f>
        <v>2133.6</v>
      </c>
      <c r="I424" s="27" t="n">
        <f aca="false">SUM($C424,$G424,S$4,S$6)</f>
        <v>2438.84</v>
      </c>
      <c r="J424" s="27" t="n">
        <f aca="false">SUM($C424,$G424,T$4,T$6)</f>
        <v>2766.54</v>
      </c>
      <c r="K424" s="27" t="n">
        <f aca="false">SUM($C424,$G424,U$4,U$6)</f>
        <v>3201.2</v>
      </c>
      <c r="L424" s="26" t="n">
        <f aca="false">D424</f>
        <v>0</v>
      </c>
      <c r="M424" s="62" t="n">
        <f aca="false">E424</f>
        <v>344.2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400</v>
      </c>
      <c r="B425" s="30" t="n">
        <v>8</v>
      </c>
      <c r="C425" s="25" t="n">
        <f aca="false">'до 150 кВт'!C425</f>
        <v>1799.16</v>
      </c>
      <c r="D425" s="25" t="n">
        <f aca="false">'до 150 кВт'!D425</f>
        <v>0</v>
      </c>
      <c r="E425" s="25" t="n">
        <f aca="false">'до 150 кВт'!E425</f>
        <v>513.87</v>
      </c>
      <c r="F425" s="25" t="n">
        <f aca="false">'до 150 кВт'!F425</f>
        <v>1846.11</v>
      </c>
      <c r="G425" s="25" t="n">
        <v>279</v>
      </c>
      <c r="H425" s="27" t="n">
        <f aca="false">SUM($C425,$G425,R$4,R$6)</f>
        <v>2183.7</v>
      </c>
      <c r="I425" s="27" t="n">
        <f aca="false">SUM($C425,$G425,S$4,S$6)</f>
        <v>2488.94</v>
      </c>
      <c r="J425" s="27" t="n">
        <f aca="false">SUM($C425,$G425,T$4,T$6)</f>
        <v>2816.64</v>
      </c>
      <c r="K425" s="27" t="n">
        <f aca="false">SUM($C425,$G425,U$4,U$6)</f>
        <v>3251.3</v>
      </c>
      <c r="L425" s="26" t="n">
        <f aca="false">D425</f>
        <v>0</v>
      </c>
      <c r="M425" s="62" t="n">
        <f aca="false">E425</f>
        <v>513.8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400</v>
      </c>
      <c r="B426" s="30" t="n">
        <v>9</v>
      </c>
      <c r="C426" s="25" t="n">
        <f aca="false">'до 150 кВт'!C426</f>
        <v>2040.03</v>
      </c>
      <c r="D426" s="25" t="n">
        <f aca="false">'до 150 кВт'!D426</f>
        <v>72.23</v>
      </c>
      <c r="E426" s="25" t="n">
        <f aca="false">'до 150 кВт'!E426</f>
        <v>0</v>
      </c>
      <c r="F426" s="25" t="n">
        <f aca="false">'до 150 кВт'!F426</f>
        <v>2086.98</v>
      </c>
      <c r="G426" s="25" t="n">
        <v>279</v>
      </c>
      <c r="H426" s="27" t="n">
        <f aca="false">SUM($C426,$G426,R$4,R$6)</f>
        <v>2424.57</v>
      </c>
      <c r="I426" s="27" t="n">
        <f aca="false">SUM($C426,$G426,S$4,S$6)</f>
        <v>2729.81</v>
      </c>
      <c r="J426" s="27" t="n">
        <f aca="false">SUM($C426,$G426,T$4,T$6)</f>
        <v>3057.51</v>
      </c>
      <c r="K426" s="27" t="n">
        <f aca="false">SUM($C426,$G426,U$4,U$6)</f>
        <v>3492.17</v>
      </c>
      <c r="L426" s="26" t="n">
        <f aca="false">D426</f>
        <v>72.23</v>
      </c>
      <c r="M426" s="62" t="n">
        <f aca="false">E426</f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400</v>
      </c>
      <c r="B427" s="30" t="n">
        <v>10</v>
      </c>
      <c r="C427" s="25" t="n">
        <f aca="false">'до 150 кВт'!C427</f>
        <v>2102.08</v>
      </c>
      <c r="D427" s="25" t="n">
        <f aca="false">'до 150 кВт'!D427</f>
        <v>0</v>
      </c>
      <c r="E427" s="25" t="n">
        <f aca="false">'до 150 кВт'!E427</f>
        <v>699.49</v>
      </c>
      <c r="F427" s="25" t="n">
        <f aca="false">'до 150 кВт'!F427</f>
        <v>2149.03</v>
      </c>
      <c r="G427" s="25" t="n">
        <v>279</v>
      </c>
      <c r="H427" s="27" t="n">
        <f aca="false">SUM($C427,$G427,R$4,R$6)</f>
        <v>2486.62</v>
      </c>
      <c r="I427" s="27" t="n">
        <f aca="false">SUM($C427,$G427,S$4,S$6)</f>
        <v>2791.86</v>
      </c>
      <c r="J427" s="27" t="n">
        <f aca="false">SUM($C427,$G427,T$4,T$6)</f>
        <v>3119.56</v>
      </c>
      <c r="K427" s="27" t="n">
        <f aca="false">SUM($C427,$G427,U$4,U$6)</f>
        <v>3554.22</v>
      </c>
      <c r="L427" s="26" t="n">
        <f aca="false">D427</f>
        <v>0</v>
      </c>
      <c r="M427" s="62" t="n">
        <f aca="false">E427</f>
        <v>699.49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400</v>
      </c>
      <c r="B428" s="30" t="n">
        <v>11</v>
      </c>
      <c r="C428" s="25" t="n">
        <f aca="false">'до 150 кВт'!C428</f>
        <v>2082.5</v>
      </c>
      <c r="D428" s="25" t="n">
        <f aca="false">'до 150 кВт'!D428</f>
        <v>0</v>
      </c>
      <c r="E428" s="25" t="n">
        <f aca="false">'до 150 кВт'!E428</f>
        <v>682.81</v>
      </c>
      <c r="F428" s="25" t="n">
        <f aca="false">'до 150 кВт'!F428</f>
        <v>2129.45</v>
      </c>
      <c r="G428" s="25" t="n">
        <v>279</v>
      </c>
      <c r="H428" s="27" t="n">
        <f aca="false">SUM($C428,$G428,R$4,R$6)</f>
        <v>2467.04</v>
      </c>
      <c r="I428" s="27" t="n">
        <f aca="false">SUM($C428,$G428,S$4,S$6)</f>
        <v>2772.28</v>
      </c>
      <c r="J428" s="27" t="n">
        <f aca="false">SUM($C428,$G428,T$4,T$6)</f>
        <v>3099.98</v>
      </c>
      <c r="K428" s="27" t="n">
        <f aca="false">SUM($C428,$G428,U$4,U$6)</f>
        <v>3534.64</v>
      </c>
      <c r="L428" s="26" t="n">
        <f aca="false">D428</f>
        <v>0</v>
      </c>
      <c r="M428" s="62" t="n">
        <f aca="false">E428</f>
        <v>682.8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400</v>
      </c>
      <c r="B429" s="30" t="n">
        <v>12</v>
      </c>
      <c r="C429" s="25" t="n">
        <f aca="false">'до 150 кВт'!C429</f>
        <v>1799.57</v>
      </c>
      <c r="D429" s="25" t="n">
        <f aca="false">'до 150 кВт'!D429</f>
        <v>0</v>
      </c>
      <c r="E429" s="25" t="n">
        <f aca="false">'до 150 кВт'!E429</f>
        <v>586.26</v>
      </c>
      <c r="F429" s="25" t="n">
        <f aca="false">'до 150 кВт'!F429</f>
        <v>1846.52</v>
      </c>
      <c r="G429" s="25" t="n">
        <v>279</v>
      </c>
      <c r="H429" s="27" t="n">
        <f aca="false">SUM($C429,$G429,R$4,R$6)</f>
        <v>2184.11</v>
      </c>
      <c r="I429" s="27" t="n">
        <f aca="false">SUM($C429,$G429,S$4,S$6)</f>
        <v>2489.35</v>
      </c>
      <c r="J429" s="27" t="n">
        <f aca="false">SUM($C429,$G429,T$4,T$6)</f>
        <v>2817.05</v>
      </c>
      <c r="K429" s="27" t="n">
        <f aca="false">SUM($C429,$G429,U$4,U$6)</f>
        <v>3251.71</v>
      </c>
      <c r="L429" s="26" t="n">
        <f aca="false">D429</f>
        <v>0</v>
      </c>
      <c r="M429" s="62" t="n">
        <f aca="false">E429</f>
        <v>586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400</v>
      </c>
      <c r="B430" s="30" t="n">
        <v>13</v>
      </c>
      <c r="C430" s="25" t="n">
        <f aca="false">'до 150 кВт'!C430</f>
        <v>1804.67</v>
      </c>
      <c r="D430" s="25" t="n">
        <f aca="false">'до 150 кВт'!D430</f>
        <v>0</v>
      </c>
      <c r="E430" s="25" t="n">
        <f aca="false">'до 150 кВт'!E430</f>
        <v>592.61</v>
      </c>
      <c r="F430" s="25" t="n">
        <f aca="false">'до 150 кВт'!F430</f>
        <v>1851.62</v>
      </c>
      <c r="G430" s="25" t="n">
        <v>279</v>
      </c>
      <c r="H430" s="27" t="n">
        <f aca="false">SUM($C430,$G430,R$4,R$6)</f>
        <v>2189.21</v>
      </c>
      <c r="I430" s="27" t="n">
        <f aca="false">SUM($C430,$G430,S$4,S$6)</f>
        <v>2494.45</v>
      </c>
      <c r="J430" s="27" t="n">
        <f aca="false">SUM($C430,$G430,T$4,T$6)</f>
        <v>2822.15</v>
      </c>
      <c r="K430" s="27" t="n">
        <f aca="false">SUM($C430,$G430,U$4,U$6)</f>
        <v>3256.81</v>
      </c>
      <c r="L430" s="26" t="n">
        <f aca="false">D430</f>
        <v>0</v>
      </c>
      <c r="M430" s="62" t="n">
        <f aca="false">E430</f>
        <v>592.61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400</v>
      </c>
      <c r="B431" s="30" t="n">
        <v>14</v>
      </c>
      <c r="C431" s="25" t="n">
        <f aca="false">'до 150 кВт'!C431</f>
        <v>1784.02</v>
      </c>
      <c r="D431" s="25" t="n">
        <f aca="false">'до 150 кВт'!D431</f>
        <v>0</v>
      </c>
      <c r="E431" s="25" t="n">
        <f aca="false">'до 150 кВт'!E431</f>
        <v>629.15</v>
      </c>
      <c r="F431" s="25" t="n">
        <f aca="false">'до 150 кВт'!F431</f>
        <v>1830.97</v>
      </c>
      <c r="G431" s="25" t="n">
        <v>279</v>
      </c>
      <c r="H431" s="27" t="n">
        <f aca="false">SUM($C431,$G431,R$4,R$6)</f>
        <v>2168.56</v>
      </c>
      <c r="I431" s="27" t="n">
        <f aca="false">SUM($C431,$G431,S$4,S$6)</f>
        <v>2473.8</v>
      </c>
      <c r="J431" s="27" t="n">
        <f aca="false">SUM($C431,$G431,T$4,T$6)</f>
        <v>2801.5</v>
      </c>
      <c r="K431" s="27" t="n">
        <f aca="false">SUM($C431,$G431,U$4,U$6)</f>
        <v>3236.16</v>
      </c>
      <c r="L431" s="26" t="n">
        <f aca="false">D431</f>
        <v>0</v>
      </c>
      <c r="M431" s="62" t="n">
        <f aca="false">E431</f>
        <v>629.1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400</v>
      </c>
      <c r="B432" s="30" t="n">
        <v>15</v>
      </c>
      <c r="C432" s="25" t="n">
        <f aca="false">'до 150 кВт'!C432</f>
        <v>1802.56</v>
      </c>
      <c r="D432" s="25" t="n">
        <f aca="false">'до 150 кВт'!D432</f>
        <v>0</v>
      </c>
      <c r="E432" s="25" t="n">
        <f aca="false">'до 150 кВт'!E432</f>
        <v>417.32</v>
      </c>
      <c r="F432" s="25" t="n">
        <f aca="false">'до 150 кВт'!F432</f>
        <v>1849.51</v>
      </c>
      <c r="G432" s="25" t="n">
        <v>279</v>
      </c>
      <c r="H432" s="27" t="n">
        <f aca="false">SUM($C432,$G432,R$4,R$6)</f>
        <v>2187.1</v>
      </c>
      <c r="I432" s="27" t="n">
        <f aca="false">SUM($C432,$G432,S$4,S$6)</f>
        <v>2492.34</v>
      </c>
      <c r="J432" s="27" t="n">
        <f aca="false">SUM($C432,$G432,T$4,T$6)</f>
        <v>2820.04</v>
      </c>
      <c r="K432" s="27" t="n">
        <f aca="false">SUM($C432,$G432,U$4,U$6)</f>
        <v>3254.7</v>
      </c>
      <c r="L432" s="26" t="n">
        <f aca="false">D432</f>
        <v>0</v>
      </c>
      <c r="M432" s="62" t="n">
        <f aca="false">E432</f>
        <v>417.32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400</v>
      </c>
      <c r="B433" s="30" t="n">
        <v>16</v>
      </c>
      <c r="C433" s="25" t="n">
        <f aca="false">'до 150 кВт'!C433</f>
        <v>1744.53</v>
      </c>
      <c r="D433" s="25" t="n">
        <f aca="false">'до 150 кВт'!D433</f>
        <v>0</v>
      </c>
      <c r="E433" s="25" t="n">
        <f aca="false">'до 150 кВт'!E433</f>
        <v>529.5</v>
      </c>
      <c r="F433" s="25" t="n">
        <f aca="false">'до 150 кВт'!F433</f>
        <v>1791.48</v>
      </c>
      <c r="G433" s="25" t="n">
        <v>279</v>
      </c>
      <c r="H433" s="27" t="n">
        <f aca="false">SUM($C433,$G433,R$4,R$6)</f>
        <v>2129.07</v>
      </c>
      <c r="I433" s="27" t="n">
        <f aca="false">SUM($C433,$G433,S$4,S$6)</f>
        <v>2434.31</v>
      </c>
      <c r="J433" s="27" t="n">
        <f aca="false">SUM($C433,$G433,T$4,T$6)</f>
        <v>2762.01</v>
      </c>
      <c r="K433" s="27" t="n">
        <f aca="false">SUM($C433,$G433,U$4,U$6)</f>
        <v>3196.67</v>
      </c>
      <c r="L433" s="26" t="n">
        <f aca="false">D433</f>
        <v>0</v>
      </c>
      <c r="M433" s="62" t="n">
        <f aca="false">E433</f>
        <v>529.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400</v>
      </c>
      <c r="B434" s="30" t="n">
        <v>17</v>
      </c>
      <c r="C434" s="25" t="n">
        <f aca="false">'до 150 кВт'!C434</f>
        <v>1755.34</v>
      </c>
      <c r="D434" s="25" t="n">
        <f aca="false">'до 150 кВт'!D434</f>
        <v>0</v>
      </c>
      <c r="E434" s="25" t="n">
        <f aca="false">'до 150 кВт'!E434</f>
        <v>419.74</v>
      </c>
      <c r="F434" s="25" t="n">
        <f aca="false">'до 150 кВт'!F434</f>
        <v>1802.29</v>
      </c>
      <c r="G434" s="25" t="n">
        <v>279</v>
      </c>
      <c r="H434" s="27" t="n">
        <f aca="false">SUM($C434,$G434,R$4,R$6)</f>
        <v>2139.88</v>
      </c>
      <c r="I434" s="27" t="n">
        <f aca="false">SUM($C434,$G434,S$4,S$6)</f>
        <v>2445.12</v>
      </c>
      <c r="J434" s="27" t="n">
        <f aca="false">SUM($C434,$G434,T$4,T$6)</f>
        <v>2772.82</v>
      </c>
      <c r="K434" s="27" t="n">
        <f aca="false">SUM($C434,$G434,U$4,U$6)</f>
        <v>3207.48</v>
      </c>
      <c r="L434" s="26" t="n">
        <f aca="false">D434</f>
        <v>0</v>
      </c>
      <c r="M434" s="62" t="n">
        <f aca="false">E434</f>
        <v>419.7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400</v>
      </c>
      <c r="B435" s="30" t="n">
        <v>18</v>
      </c>
      <c r="C435" s="25" t="n">
        <f aca="false">'до 150 кВт'!C435</f>
        <v>1706.45</v>
      </c>
      <c r="D435" s="25" t="n">
        <f aca="false">'до 150 кВт'!D435</f>
        <v>306.53</v>
      </c>
      <c r="E435" s="25" t="n">
        <f aca="false">'до 150 кВт'!E435</f>
        <v>0</v>
      </c>
      <c r="F435" s="25" t="n">
        <f aca="false">'до 150 кВт'!F435</f>
        <v>1753.4</v>
      </c>
      <c r="G435" s="25" t="n">
        <v>279</v>
      </c>
      <c r="H435" s="27" t="n">
        <f aca="false">SUM($C435,$G435,R$4,R$6)</f>
        <v>2090.99</v>
      </c>
      <c r="I435" s="27" t="n">
        <f aca="false">SUM($C435,$G435,S$4,S$6)</f>
        <v>2396.23</v>
      </c>
      <c r="J435" s="27" t="n">
        <f aca="false">SUM($C435,$G435,T$4,T$6)</f>
        <v>2723.93</v>
      </c>
      <c r="K435" s="27" t="n">
        <f aca="false">SUM($C435,$G435,U$4,U$6)</f>
        <v>3158.59</v>
      </c>
      <c r="L435" s="26" t="n">
        <f aca="false">D435</f>
        <v>306.53</v>
      </c>
      <c r="M435" s="62" t="n">
        <f aca="false">E435</f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400</v>
      </c>
      <c r="B436" s="30" t="n">
        <v>19</v>
      </c>
      <c r="C436" s="25" t="n">
        <f aca="false">'до 150 кВт'!C436</f>
        <v>1797.65</v>
      </c>
      <c r="D436" s="25" t="n">
        <f aca="false">'до 150 кВт'!D436</f>
        <v>175.07</v>
      </c>
      <c r="E436" s="25" t="n">
        <f aca="false">'до 150 кВт'!E436</f>
        <v>0</v>
      </c>
      <c r="F436" s="25" t="n">
        <f aca="false">'до 150 кВт'!F436</f>
        <v>1844.6</v>
      </c>
      <c r="G436" s="25" t="n">
        <v>279</v>
      </c>
      <c r="H436" s="27" t="n">
        <f aca="false">SUM($C436,$G436,R$4,R$6)</f>
        <v>2182.19</v>
      </c>
      <c r="I436" s="27" t="n">
        <f aca="false">SUM($C436,$G436,S$4,S$6)</f>
        <v>2487.43</v>
      </c>
      <c r="J436" s="27" t="n">
        <f aca="false">SUM($C436,$G436,T$4,T$6)</f>
        <v>2815.13</v>
      </c>
      <c r="K436" s="27" t="n">
        <f aca="false">SUM($C436,$G436,U$4,U$6)</f>
        <v>3249.79</v>
      </c>
      <c r="L436" s="26" t="n">
        <f aca="false">D436</f>
        <v>175.07</v>
      </c>
      <c r="M436" s="62" t="n">
        <f aca="false">E436</f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400</v>
      </c>
      <c r="B437" s="30" t="n">
        <v>20</v>
      </c>
      <c r="C437" s="25" t="n">
        <f aca="false">'до 150 кВт'!C437</f>
        <v>2138.92</v>
      </c>
      <c r="D437" s="25" t="n">
        <f aca="false">'до 150 кВт'!D437</f>
        <v>0</v>
      </c>
      <c r="E437" s="25" t="n">
        <f aca="false">'до 150 кВт'!E437</f>
        <v>1097.54</v>
      </c>
      <c r="F437" s="25" t="n">
        <f aca="false">'до 150 кВт'!F437</f>
        <v>2185.87</v>
      </c>
      <c r="G437" s="25" t="n">
        <v>279</v>
      </c>
      <c r="H437" s="27" t="n">
        <f aca="false">SUM($C437,$G437,R$4,R$6)</f>
        <v>2523.46</v>
      </c>
      <c r="I437" s="27" t="n">
        <f aca="false">SUM($C437,$G437,S$4,S$6)</f>
        <v>2828.7</v>
      </c>
      <c r="J437" s="27" t="n">
        <f aca="false">SUM($C437,$G437,T$4,T$6)</f>
        <v>3156.4</v>
      </c>
      <c r="K437" s="27" t="n">
        <f aca="false">SUM($C437,$G437,U$4,U$6)</f>
        <v>3591.06</v>
      </c>
      <c r="L437" s="26" t="n">
        <f aca="false">D437</f>
        <v>0</v>
      </c>
      <c r="M437" s="62" t="n">
        <f aca="false">E437</f>
        <v>1097.5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400</v>
      </c>
      <c r="B438" s="30" t="n">
        <v>21</v>
      </c>
      <c r="C438" s="25" t="n">
        <f aca="false">'до 150 кВт'!C438</f>
        <v>1863.72</v>
      </c>
      <c r="D438" s="25" t="n">
        <f aca="false">'до 150 кВт'!D438</f>
        <v>0</v>
      </c>
      <c r="E438" s="25" t="n">
        <f aca="false">'до 150 кВт'!E438</f>
        <v>1940.87</v>
      </c>
      <c r="F438" s="25" t="n">
        <f aca="false">'до 150 кВт'!F438</f>
        <v>1910.67</v>
      </c>
      <c r="G438" s="25" t="n">
        <v>279</v>
      </c>
      <c r="H438" s="27" t="n">
        <f aca="false">SUM($C438,$G438,R$4,R$6)</f>
        <v>2248.26</v>
      </c>
      <c r="I438" s="27" t="n">
        <f aca="false">SUM($C438,$G438,S$4,S$6)</f>
        <v>2553.5</v>
      </c>
      <c r="J438" s="27" t="n">
        <f aca="false">SUM($C438,$G438,T$4,T$6)</f>
        <v>2881.2</v>
      </c>
      <c r="K438" s="27" t="n">
        <f aca="false">SUM($C438,$G438,U$4,U$6)</f>
        <v>3315.86</v>
      </c>
      <c r="L438" s="26" t="n">
        <f aca="false">D438</f>
        <v>0</v>
      </c>
      <c r="M438" s="62" t="n">
        <f aca="false">E438</f>
        <v>1940.8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400</v>
      </c>
      <c r="B439" s="30" t="n">
        <v>22</v>
      </c>
      <c r="C439" s="25" t="n">
        <f aca="false">'до 150 кВт'!C439</f>
        <v>1732.05</v>
      </c>
      <c r="D439" s="25" t="n">
        <f aca="false">'до 150 кВт'!D439</f>
        <v>0</v>
      </c>
      <c r="E439" s="25" t="n">
        <f aca="false">'до 150 кВт'!E439</f>
        <v>671.75</v>
      </c>
      <c r="F439" s="25" t="n">
        <f aca="false">'до 150 кВт'!F439</f>
        <v>1779</v>
      </c>
      <c r="G439" s="25" t="n">
        <v>279</v>
      </c>
      <c r="H439" s="27" t="n">
        <f aca="false">SUM($C439,$G439,R$4,R$6)</f>
        <v>2116.59</v>
      </c>
      <c r="I439" s="27" t="n">
        <f aca="false">SUM($C439,$G439,S$4,S$6)</f>
        <v>2421.83</v>
      </c>
      <c r="J439" s="27" t="n">
        <f aca="false">SUM($C439,$G439,T$4,T$6)</f>
        <v>2749.53</v>
      </c>
      <c r="K439" s="27" t="n">
        <f aca="false">SUM($C439,$G439,U$4,U$6)</f>
        <v>3184.19</v>
      </c>
      <c r="L439" s="26" t="n">
        <f aca="false">D439</f>
        <v>0</v>
      </c>
      <c r="M439" s="62" t="n">
        <f aca="false">E439</f>
        <v>671.75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400</v>
      </c>
      <c r="B440" s="30" t="n">
        <v>23</v>
      </c>
      <c r="C440" s="25" t="n">
        <f aca="false">'до 150 кВт'!C440</f>
        <v>1085.83</v>
      </c>
      <c r="D440" s="25" t="n">
        <f aca="false">'до 150 кВт'!D440</f>
        <v>0</v>
      </c>
      <c r="E440" s="25" t="n">
        <f aca="false">'до 150 кВт'!E440</f>
        <v>1138.11</v>
      </c>
      <c r="F440" s="25" t="n">
        <f aca="false">'до 150 кВт'!F440</f>
        <v>1132.78</v>
      </c>
      <c r="G440" s="25" t="n">
        <v>279</v>
      </c>
      <c r="H440" s="27" t="n">
        <f aca="false">SUM($C440,$G440,R$4,R$6)</f>
        <v>1470.37</v>
      </c>
      <c r="I440" s="27" t="n">
        <f aca="false">SUM($C440,$G440,S$4,S$6)</f>
        <v>1775.61</v>
      </c>
      <c r="J440" s="27" t="n">
        <f aca="false">SUM($C440,$G440,T$4,T$6)</f>
        <v>2103.31</v>
      </c>
      <c r="K440" s="27" t="n">
        <f aca="false">SUM($C440,$G440,U$4,U$6)</f>
        <v>2537.97</v>
      </c>
      <c r="L440" s="26" t="n">
        <f aca="false">D440</f>
        <v>0</v>
      </c>
      <c r="M440" s="62" t="n">
        <f aca="false">E440</f>
        <v>1138.1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401</v>
      </c>
      <c r="B441" s="30" t="n">
        <v>0</v>
      </c>
      <c r="C441" s="25" t="n">
        <f aca="false">'до 150 кВт'!C441</f>
        <v>1026.06</v>
      </c>
      <c r="D441" s="25" t="n">
        <f aca="false">'до 150 кВт'!D441</f>
        <v>0</v>
      </c>
      <c r="E441" s="25" t="n">
        <f aca="false">'до 150 кВт'!E441</f>
        <v>1080.92</v>
      </c>
      <c r="F441" s="25" t="n">
        <f aca="false">'до 150 кВт'!F441</f>
        <v>1073.01</v>
      </c>
      <c r="G441" s="25" t="n">
        <v>279</v>
      </c>
      <c r="H441" s="27" t="n">
        <f aca="false">SUM($C441,$G441,R$4,R$6)</f>
        <v>1410.6</v>
      </c>
      <c r="I441" s="27" t="n">
        <f aca="false">SUM($C441,$G441,S$4,S$6)</f>
        <v>1715.84</v>
      </c>
      <c r="J441" s="27" t="n">
        <f aca="false">SUM($C441,$G441,T$4,T$6)</f>
        <v>2043.54</v>
      </c>
      <c r="K441" s="27" t="n">
        <f aca="false">SUM($C441,$G441,U$4,U$6)</f>
        <v>2478.2</v>
      </c>
      <c r="L441" s="26" t="n">
        <f aca="false">D441</f>
        <v>0</v>
      </c>
      <c r="M441" s="62" t="n">
        <f aca="false">E441</f>
        <v>1080.9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401</v>
      </c>
      <c r="B442" s="30" t="n">
        <v>1</v>
      </c>
      <c r="C442" s="25" t="n">
        <f aca="false">'до 150 кВт'!C442</f>
        <v>1022.48</v>
      </c>
      <c r="D442" s="25" t="n">
        <f aca="false">'до 150 кВт'!D442</f>
        <v>0</v>
      </c>
      <c r="E442" s="25" t="n">
        <f aca="false">'до 150 кВт'!E442</f>
        <v>1081.78</v>
      </c>
      <c r="F442" s="25" t="n">
        <f aca="false">'до 150 кВт'!F442</f>
        <v>1069.43</v>
      </c>
      <c r="G442" s="25" t="n">
        <v>279</v>
      </c>
      <c r="H442" s="27" t="n">
        <f aca="false">SUM($C442,$G442,R$4,R$6)</f>
        <v>1407.02</v>
      </c>
      <c r="I442" s="27" t="n">
        <f aca="false">SUM($C442,$G442,S$4,S$6)</f>
        <v>1712.26</v>
      </c>
      <c r="J442" s="27" t="n">
        <f aca="false">SUM($C442,$G442,T$4,T$6)</f>
        <v>2039.96</v>
      </c>
      <c r="K442" s="27" t="n">
        <f aca="false">SUM($C442,$G442,U$4,U$6)</f>
        <v>2474.62</v>
      </c>
      <c r="L442" s="26" t="n">
        <f aca="false">D442</f>
        <v>0</v>
      </c>
      <c r="M442" s="62" t="n">
        <f aca="false">E442</f>
        <v>1081.7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401</v>
      </c>
      <c r="B443" s="30" t="n">
        <v>2</v>
      </c>
      <c r="C443" s="25" t="n">
        <f aca="false">'до 150 кВт'!C443</f>
        <v>1.71</v>
      </c>
      <c r="D443" s="25" t="n">
        <f aca="false">'до 150 кВт'!D443</f>
        <v>0</v>
      </c>
      <c r="E443" s="25" t="n">
        <f aca="false">'до 150 кВт'!E443</f>
        <v>1.82</v>
      </c>
      <c r="F443" s="25" t="n">
        <f aca="false">'до 150 кВт'!F443</f>
        <v>48.66</v>
      </c>
      <c r="G443" s="25" t="n">
        <v>279</v>
      </c>
      <c r="H443" s="27" t="n">
        <f aca="false">SUM($C443,$G443,R$4,R$6)</f>
        <v>386.25</v>
      </c>
      <c r="I443" s="27" t="n">
        <f aca="false">SUM($C443,$G443,S$4,S$6)</f>
        <v>691.49</v>
      </c>
      <c r="J443" s="27" t="n">
        <f aca="false">SUM($C443,$G443,T$4,T$6)</f>
        <v>1019.19</v>
      </c>
      <c r="K443" s="27" t="n">
        <f aca="false">SUM($C443,$G443,U$4,U$6)</f>
        <v>1453.85</v>
      </c>
      <c r="L443" s="26" t="n">
        <f aca="false">D443</f>
        <v>0</v>
      </c>
      <c r="M443" s="62" t="n">
        <f aca="false">E443</f>
        <v>1.8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401</v>
      </c>
      <c r="B444" s="30" t="n">
        <v>3</v>
      </c>
      <c r="C444" s="25" t="n">
        <f aca="false">'до 150 кВт'!C444</f>
        <v>1.39</v>
      </c>
      <c r="D444" s="25" t="n">
        <f aca="false">'до 150 кВт'!D444</f>
        <v>1.01</v>
      </c>
      <c r="E444" s="25" t="n">
        <f aca="false">'до 150 кВт'!E444</f>
        <v>0</v>
      </c>
      <c r="F444" s="25" t="n">
        <f aca="false">'до 150 кВт'!F444</f>
        <v>48.34</v>
      </c>
      <c r="G444" s="25" t="n">
        <v>279</v>
      </c>
      <c r="H444" s="27" t="n">
        <f aca="false">SUM($C444,$G444,R$4,R$6)</f>
        <v>385.93</v>
      </c>
      <c r="I444" s="27" t="n">
        <f aca="false">SUM($C444,$G444,S$4,S$6)</f>
        <v>691.17</v>
      </c>
      <c r="J444" s="27" t="n">
        <f aca="false">SUM($C444,$G444,T$4,T$6)</f>
        <v>1018.87</v>
      </c>
      <c r="K444" s="27" t="n">
        <f aca="false">SUM($C444,$G444,U$4,U$6)</f>
        <v>1453.53</v>
      </c>
      <c r="L444" s="26" t="n">
        <f aca="false">D444</f>
        <v>1.01</v>
      </c>
      <c r="M444" s="62" t="n">
        <f aca="false">E444</f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401</v>
      </c>
      <c r="B445" s="30" t="n">
        <v>4</v>
      </c>
      <c r="C445" s="25" t="n">
        <f aca="false">'до 150 кВт'!C445</f>
        <v>910.74</v>
      </c>
      <c r="D445" s="25" t="n">
        <f aca="false">'до 150 кВт'!D445</f>
        <v>122.17</v>
      </c>
      <c r="E445" s="25" t="n">
        <f aca="false">'до 150 кВт'!E445</f>
        <v>0</v>
      </c>
      <c r="F445" s="25" t="n">
        <f aca="false">'до 150 кВт'!F445</f>
        <v>957.69</v>
      </c>
      <c r="G445" s="25" t="n">
        <v>279</v>
      </c>
      <c r="H445" s="27" t="n">
        <f aca="false">SUM($C445,$G445,R$4,R$6)</f>
        <v>1295.28</v>
      </c>
      <c r="I445" s="27" t="n">
        <f aca="false">SUM($C445,$G445,S$4,S$6)</f>
        <v>1600.52</v>
      </c>
      <c r="J445" s="27" t="n">
        <f aca="false">SUM($C445,$G445,T$4,T$6)</f>
        <v>1928.22</v>
      </c>
      <c r="K445" s="27" t="n">
        <f aca="false">SUM($C445,$G445,U$4,U$6)</f>
        <v>2362.88</v>
      </c>
      <c r="L445" s="26" t="n">
        <f aca="false">D445</f>
        <v>122.17</v>
      </c>
      <c r="M445" s="62" t="n">
        <f aca="false">E445</f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401</v>
      </c>
      <c r="B446" s="30" t="n">
        <v>5</v>
      </c>
      <c r="C446" s="25" t="n">
        <f aca="false">'до 150 кВт'!C446</f>
        <v>1092.9</v>
      </c>
      <c r="D446" s="25" t="n">
        <f aca="false">'до 150 кВт'!D446</f>
        <v>128.43</v>
      </c>
      <c r="E446" s="25" t="n">
        <f aca="false">'до 150 кВт'!E446</f>
        <v>0</v>
      </c>
      <c r="F446" s="25" t="n">
        <f aca="false">'до 150 кВт'!F446</f>
        <v>1139.85</v>
      </c>
      <c r="G446" s="25" t="n">
        <v>279</v>
      </c>
      <c r="H446" s="27" t="n">
        <f aca="false">SUM($C446,$G446,R$4,R$6)</f>
        <v>1477.44</v>
      </c>
      <c r="I446" s="27" t="n">
        <f aca="false">SUM($C446,$G446,S$4,S$6)</f>
        <v>1782.68</v>
      </c>
      <c r="J446" s="27" t="n">
        <f aca="false">SUM($C446,$G446,T$4,T$6)</f>
        <v>2110.38</v>
      </c>
      <c r="K446" s="27" t="n">
        <f aca="false">SUM($C446,$G446,U$4,U$6)</f>
        <v>2545.04</v>
      </c>
      <c r="L446" s="26" t="n">
        <f aca="false">D446</f>
        <v>128.43</v>
      </c>
      <c r="M446" s="62" t="n">
        <f aca="false">E446</f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401</v>
      </c>
      <c r="B447" s="30" t="n">
        <v>6</v>
      </c>
      <c r="C447" s="25" t="n">
        <f aca="false">'до 150 кВт'!C447</f>
        <v>1218.94</v>
      </c>
      <c r="D447" s="25" t="n">
        <f aca="false">'до 150 кВт'!D447</f>
        <v>226.4</v>
      </c>
      <c r="E447" s="25" t="n">
        <f aca="false">'до 150 кВт'!E447</f>
        <v>0</v>
      </c>
      <c r="F447" s="25" t="n">
        <f aca="false">'до 150 кВт'!F447</f>
        <v>1265.89</v>
      </c>
      <c r="G447" s="25" t="n">
        <v>279</v>
      </c>
      <c r="H447" s="27" t="n">
        <f aca="false">SUM($C447,$G447,R$4,R$6)</f>
        <v>1603.48</v>
      </c>
      <c r="I447" s="27" t="n">
        <f aca="false">SUM($C447,$G447,S$4,S$6)</f>
        <v>1908.72</v>
      </c>
      <c r="J447" s="27" t="n">
        <f aca="false">SUM($C447,$G447,T$4,T$6)</f>
        <v>2236.42</v>
      </c>
      <c r="K447" s="27" t="n">
        <f aca="false">SUM($C447,$G447,U$4,U$6)</f>
        <v>2671.08</v>
      </c>
      <c r="L447" s="26" t="n">
        <f aca="false">D447</f>
        <v>226.4</v>
      </c>
      <c r="M447" s="62" t="n">
        <f aca="false">E447</f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401</v>
      </c>
      <c r="B448" s="30" t="n">
        <v>7</v>
      </c>
      <c r="C448" s="25" t="n">
        <f aca="false">'до 150 кВт'!C448</f>
        <v>1427.5</v>
      </c>
      <c r="D448" s="25" t="n">
        <f aca="false">'до 150 кВт'!D448</f>
        <v>0.25</v>
      </c>
      <c r="E448" s="25" t="n">
        <f aca="false">'до 150 кВт'!E448</f>
        <v>0</v>
      </c>
      <c r="F448" s="25" t="n">
        <f aca="false">'до 150 кВт'!F448</f>
        <v>1474.45</v>
      </c>
      <c r="G448" s="25" t="n">
        <v>279</v>
      </c>
      <c r="H448" s="27" t="n">
        <f aca="false">SUM($C448,$G448,R$4,R$6)</f>
        <v>1812.04</v>
      </c>
      <c r="I448" s="27" t="n">
        <f aca="false">SUM($C448,$G448,S$4,S$6)</f>
        <v>2117.28</v>
      </c>
      <c r="J448" s="27" t="n">
        <f aca="false">SUM($C448,$G448,T$4,T$6)</f>
        <v>2444.98</v>
      </c>
      <c r="K448" s="27" t="n">
        <f aca="false">SUM($C448,$G448,U$4,U$6)</f>
        <v>2879.64</v>
      </c>
      <c r="L448" s="26" t="n">
        <f aca="false">D448</f>
        <v>0.25</v>
      </c>
      <c r="M448" s="62" t="n">
        <f aca="false">E448</f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401</v>
      </c>
      <c r="B449" s="30" t="n">
        <v>8</v>
      </c>
      <c r="C449" s="25" t="n">
        <f aca="false">'до 150 кВт'!C449</f>
        <v>1994.43</v>
      </c>
      <c r="D449" s="25" t="n">
        <f aca="false">'до 150 кВт'!D449</f>
        <v>0</v>
      </c>
      <c r="E449" s="25" t="n">
        <f aca="false">'до 150 кВт'!E449</f>
        <v>919.1</v>
      </c>
      <c r="F449" s="25" t="n">
        <f aca="false">'до 150 кВт'!F449</f>
        <v>2041.38</v>
      </c>
      <c r="G449" s="25" t="n">
        <v>279</v>
      </c>
      <c r="H449" s="27" t="n">
        <f aca="false">SUM($C449,$G449,R$4,R$6)</f>
        <v>2378.97</v>
      </c>
      <c r="I449" s="27" t="n">
        <f aca="false">SUM($C449,$G449,S$4,S$6)</f>
        <v>2684.21</v>
      </c>
      <c r="J449" s="27" t="n">
        <f aca="false">SUM($C449,$G449,T$4,T$6)</f>
        <v>3011.91</v>
      </c>
      <c r="K449" s="27" t="n">
        <f aca="false">SUM($C449,$G449,U$4,U$6)</f>
        <v>3446.57</v>
      </c>
      <c r="L449" s="26" t="n">
        <f aca="false">D449</f>
        <v>0</v>
      </c>
      <c r="M449" s="62" t="n">
        <f aca="false">E449</f>
        <v>919.1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401</v>
      </c>
      <c r="B450" s="30" t="n">
        <v>9</v>
      </c>
      <c r="C450" s="25" t="n">
        <f aca="false">'до 150 кВт'!C450</f>
        <v>2075.48</v>
      </c>
      <c r="D450" s="25" t="n">
        <f aca="false">'до 150 кВт'!D450</f>
        <v>0</v>
      </c>
      <c r="E450" s="25" t="n">
        <f aca="false">'до 150 кВт'!E450</f>
        <v>869.36</v>
      </c>
      <c r="F450" s="25" t="n">
        <f aca="false">'до 150 кВт'!F450</f>
        <v>2122.43</v>
      </c>
      <c r="G450" s="25" t="n">
        <v>279</v>
      </c>
      <c r="H450" s="27" t="n">
        <f aca="false">SUM($C450,$G450,R$4,R$6)</f>
        <v>2460.02</v>
      </c>
      <c r="I450" s="27" t="n">
        <f aca="false">SUM($C450,$G450,S$4,S$6)</f>
        <v>2765.26</v>
      </c>
      <c r="J450" s="27" t="n">
        <f aca="false">SUM($C450,$G450,T$4,T$6)</f>
        <v>3092.96</v>
      </c>
      <c r="K450" s="27" t="n">
        <f aca="false">SUM($C450,$G450,U$4,U$6)</f>
        <v>3527.62</v>
      </c>
      <c r="L450" s="26" t="n">
        <f aca="false">D450</f>
        <v>0</v>
      </c>
      <c r="M450" s="62" t="n">
        <f aca="false">E450</f>
        <v>869.3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401</v>
      </c>
      <c r="B451" s="30" t="n">
        <v>10</v>
      </c>
      <c r="C451" s="25" t="n">
        <f aca="false">'до 150 кВт'!C451</f>
        <v>2057.01</v>
      </c>
      <c r="D451" s="25" t="n">
        <f aca="false">'до 150 кВт'!D451</f>
        <v>0</v>
      </c>
      <c r="E451" s="25" t="n">
        <f aca="false">'до 150 кВт'!E451</f>
        <v>978.67</v>
      </c>
      <c r="F451" s="25" t="n">
        <f aca="false">'до 150 кВт'!F451</f>
        <v>2103.96</v>
      </c>
      <c r="G451" s="25" t="n">
        <v>279</v>
      </c>
      <c r="H451" s="27" t="n">
        <f aca="false">SUM($C451,$G451,R$4,R$6)</f>
        <v>2441.55</v>
      </c>
      <c r="I451" s="27" t="n">
        <f aca="false">SUM($C451,$G451,S$4,S$6)</f>
        <v>2746.79</v>
      </c>
      <c r="J451" s="27" t="n">
        <f aca="false">SUM($C451,$G451,T$4,T$6)</f>
        <v>3074.49</v>
      </c>
      <c r="K451" s="27" t="n">
        <f aca="false">SUM($C451,$G451,U$4,U$6)</f>
        <v>3509.15</v>
      </c>
      <c r="L451" s="26" t="n">
        <f aca="false">D451</f>
        <v>0</v>
      </c>
      <c r="M451" s="62" t="n">
        <f aca="false">E451</f>
        <v>978.6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401</v>
      </c>
      <c r="B452" s="30" t="n">
        <v>11</v>
      </c>
      <c r="C452" s="25" t="n">
        <f aca="false">'до 150 кВт'!C452</f>
        <v>2033.48</v>
      </c>
      <c r="D452" s="25" t="n">
        <f aca="false">'до 150 кВт'!D452</f>
        <v>0</v>
      </c>
      <c r="E452" s="25" t="n">
        <f aca="false">'до 150 кВт'!E452</f>
        <v>1014.66</v>
      </c>
      <c r="F452" s="25" t="n">
        <f aca="false">'до 150 кВт'!F452</f>
        <v>2080.43</v>
      </c>
      <c r="G452" s="25" t="n">
        <v>279</v>
      </c>
      <c r="H452" s="27" t="n">
        <f aca="false">SUM($C452,$G452,R$4,R$6)</f>
        <v>2418.02</v>
      </c>
      <c r="I452" s="27" t="n">
        <f aca="false">SUM($C452,$G452,S$4,S$6)</f>
        <v>2723.26</v>
      </c>
      <c r="J452" s="27" t="n">
        <f aca="false">SUM($C452,$G452,T$4,T$6)</f>
        <v>3050.96</v>
      </c>
      <c r="K452" s="27" t="n">
        <f aca="false">SUM($C452,$G452,U$4,U$6)</f>
        <v>3485.62</v>
      </c>
      <c r="L452" s="26" t="n">
        <f aca="false">D452</f>
        <v>0</v>
      </c>
      <c r="M452" s="62" t="n">
        <f aca="false">E452</f>
        <v>1014.6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401</v>
      </c>
      <c r="B453" s="30" t="n">
        <v>12</v>
      </c>
      <c r="C453" s="25" t="n">
        <f aca="false">'до 150 кВт'!C453</f>
        <v>2053.2</v>
      </c>
      <c r="D453" s="25" t="n">
        <f aca="false">'до 150 кВт'!D453</f>
        <v>0</v>
      </c>
      <c r="E453" s="25" t="n">
        <f aca="false">'до 150 кВт'!E453</f>
        <v>2124.44</v>
      </c>
      <c r="F453" s="25" t="n">
        <f aca="false">'до 150 кВт'!F453</f>
        <v>2100.15</v>
      </c>
      <c r="G453" s="25" t="n">
        <v>279</v>
      </c>
      <c r="H453" s="27" t="n">
        <f aca="false">SUM($C453,$G453,R$4,R$6)</f>
        <v>2437.74</v>
      </c>
      <c r="I453" s="27" t="n">
        <f aca="false">SUM($C453,$G453,S$4,S$6)</f>
        <v>2742.98</v>
      </c>
      <c r="J453" s="27" t="n">
        <f aca="false">SUM($C453,$G453,T$4,T$6)</f>
        <v>3070.68</v>
      </c>
      <c r="K453" s="27" t="n">
        <f aca="false">SUM($C453,$G453,U$4,U$6)</f>
        <v>3505.34</v>
      </c>
      <c r="L453" s="26" t="n">
        <f aca="false">D453</f>
        <v>0</v>
      </c>
      <c r="M453" s="62" t="n">
        <f aca="false">E453</f>
        <v>2124.4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401</v>
      </c>
      <c r="B454" s="30" t="n">
        <v>13</v>
      </c>
      <c r="C454" s="25" t="n">
        <f aca="false">'до 150 кВт'!C454</f>
        <v>2035.45</v>
      </c>
      <c r="D454" s="25" t="n">
        <f aca="false">'до 150 кВт'!D454</f>
        <v>0</v>
      </c>
      <c r="E454" s="25" t="n">
        <f aca="false">'до 150 кВт'!E454</f>
        <v>2110.71</v>
      </c>
      <c r="F454" s="25" t="n">
        <f aca="false">'до 150 кВт'!F454</f>
        <v>2082.4</v>
      </c>
      <c r="G454" s="25" t="n">
        <v>279</v>
      </c>
      <c r="H454" s="27" t="n">
        <f aca="false">SUM($C454,$G454,R$4,R$6)</f>
        <v>2419.99</v>
      </c>
      <c r="I454" s="27" t="n">
        <f aca="false">SUM($C454,$G454,S$4,S$6)</f>
        <v>2725.23</v>
      </c>
      <c r="J454" s="27" t="n">
        <f aca="false">SUM($C454,$G454,T$4,T$6)</f>
        <v>3052.93</v>
      </c>
      <c r="K454" s="27" t="n">
        <f aca="false">SUM($C454,$G454,U$4,U$6)</f>
        <v>3487.59</v>
      </c>
      <c r="L454" s="26" t="n">
        <f aca="false">D454</f>
        <v>0</v>
      </c>
      <c r="M454" s="62" t="n">
        <f aca="false">E454</f>
        <v>2110.71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401</v>
      </c>
      <c r="B455" s="30" t="n">
        <v>14</v>
      </c>
      <c r="C455" s="25" t="n">
        <f aca="false">'до 150 кВт'!C455</f>
        <v>2040.52</v>
      </c>
      <c r="D455" s="25" t="n">
        <f aca="false">'до 150 кВт'!D455</f>
        <v>0</v>
      </c>
      <c r="E455" s="25" t="n">
        <f aca="false">'до 150 кВт'!E455</f>
        <v>2116.36</v>
      </c>
      <c r="F455" s="25" t="n">
        <f aca="false">'до 150 кВт'!F455</f>
        <v>2087.47</v>
      </c>
      <c r="G455" s="25" t="n">
        <v>279</v>
      </c>
      <c r="H455" s="27" t="n">
        <f aca="false">SUM($C455,$G455,R$4,R$6)</f>
        <v>2425.06</v>
      </c>
      <c r="I455" s="27" t="n">
        <f aca="false">SUM($C455,$G455,S$4,S$6)</f>
        <v>2730.3</v>
      </c>
      <c r="J455" s="27" t="n">
        <f aca="false">SUM($C455,$G455,T$4,T$6)</f>
        <v>3058</v>
      </c>
      <c r="K455" s="27" t="n">
        <f aca="false">SUM($C455,$G455,U$4,U$6)</f>
        <v>3492.66</v>
      </c>
      <c r="L455" s="26" t="n">
        <f aca="false">D455</f>
        <v>0</v>
      </c>
      <c r="M455" s="62" t="n">
        <f aca="false">E455</f>
        <v>2116.36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401</v>
      </c>
      <c r="B456" s="30" t="n">
        <v>15</v>
      </c>
      <c r="C456" s="25" t="n">
        <f aca="false">'до 150 кВт'!C456</f>
        <v>2045.97</v>
      </c>
      <c r="D456" s="25" t="n">
        <f aca="false">'до 150 кВт'!D456</f>
        <v>0</v>
      </c>
      <c r="E456" s="25" t="n">
        <f aca="false">'до 150 кВт'!E456</f>
        <v>2120.61</v>
      </c>
      <c r="F456" s="25" t="n">
        <f aca="false">'до 150 кВт'!F456</f>
        <v>2092.92</v>
      </c>
      <c r="G456" s="25" t="n">
        <v>279</v>
      </c>
      <c r="H456" s="27" t="n">
        <f aca="false">SUM($C456,$G456,R$4,R$6)</f>
        <v>2430.51</v>
      </c>
      <c r="I456" s="27" t="n">
        <f aca="false">SUM($C456,$G456,S$4,S$6)</f>
        <v>2735.75</v>
      </c>
      <c r="J456" s="27" t="n">
        <f aca="false">SUM($C456,$G456,T$4,T$6)</f>
        <v>3063.45</v>
      </c>
      <c r="K456" s="27" t="n">
        <f aca="false">SUM($C456,$G456,U$4,U$6)</f>
        <v>3498.11</v>
      </c>
      <c r="L456" s="26" t="n">
        <f aca="false">D456</f>
        <v>0</v>
      </c>
      <c r="M456" s="62" t="n">
        <f aca="false">E456</f>
        <v>2120.6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401</v>
      </c>
      <c r="B457" s="30" t="n">
        <v>16</v>
      </c>
      <c r="C457" s="25" t="n">
        <f aca="false">'до 150 кВт'!C457</f>
        <v>2039.04</v>
      </c>
      <c r="D457" s="25" t="n">
        <f aca="false">'до 150 кВт'!D457</f>
        <v>0</v>
      </c>
      <c r="E457" s="25" t="n">
        <f aca="false">'до 150 кВт'!E457</f>
        <v>2114.42</v>
      </c>
      <c r="F457" s="25" t="n">
        <f aca="false">'до 150 кВт'!F457</f>
        <v>2085.99</v>
      </c>
      <c r="G457" s="25" t="n">
        <v>279</v>
      </c>
      <c r="H457" s="27" t="n">
        <f aca="false">SUM($C457,$G457,R$4,R$6)</f>
        <v>2423.58</v>
      </c>
      <c r="I457" s="27" t="n">
        <f aca="false">SUM($C457,$G457,S$4,S$6)</f>
        <v>2728.82</v>
      </c>
      <c r="J457" s="27" t="n">
        <f aca="false">SUM($C457,$G457,T$4,T$6)</f>
        <v>3056.52</v>
      </c>
      <c r="K457" s="27" t="n">
        <f aca="false">SUM($C457,$G457,U$4,U$6)</f>
        <v>3491.18</v>
      </c>
      <c r="L457" s="26" t="n">
        <f aca="false">D457</f>
        <v>0</v>
      </c>
      <c r="M457" s="62" t="n">
        <f aca="false">E457</f>
        <v>2114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401</v>
      </c>
      <c r="B458" s="30" t="n">
        <v>17</v>
      </c>
      <c r="C458" s="25" t="n">
        <f aca="false">'до 150 кВт'!C458</f>
        <v>2045.51</v>
      </c>
      <c r="D458" s="25" t="n">
        <f aca="false">'до 150 кВт'!D458</f>
        <v>0</v>
      </c>
      <c r="E458" s="25" t="n">
        <f aca="false">'до 150 кВт'!E458</f>
        <v>901.85</v>
      </c>
      <c r="F458" s="25" t="n">
        <f aca="false">'до 150 кВт'!F458</f>
        <v>2092.46</v>
      </c>
      <c r="G458" s="25" t="n">
        <v>279</v>
      </c>
      <c r="H458" s="27" t="n">
        <f aca="false">SUM($C458,$G458,R$4,R$6)</f>
        <v>2430.05</v>
      </c>
      <c r="I458" s="27" t="n">
        <f aca="false">SUM($C458,$G458,S$4,S$6)</f>
        <v>2735.29</v>
      </c>
      <c r="J458" s="27" t="n">
        <f aca="false">SUM($C458,$G458,T$4,T$6)</f>
        <v>3062.99</v>
      </c>
      <c r="K458" s="27" t="n">
        <f aca="false">SUM($C458,$G458,U$4,U$6)</f>
        <v>3497.65</v>
      </c>
      <c r="L458" s="26" t="n">
        <f aca="false">D458</f>
        <v>0</v>
      </c>
      <c r="M458" s="62" t="n">
        <f aca="false">E458</f>
        <v>901.85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401</v>
      </c>
      <c r="B459" s="30" t="n">
        <v>18</v>
      </c>
      <c r="C459" s="25" t="n">
        <f aca="false">'до 150 кВт'!C459</f>
        <v>2054.8</v>
      </c>
      <c r="D459" s="25" t="n">
        <f aca="false">'до 150 кВт'!D459</f>
        <v>0</v>
      </c>
      <c r="E459" s="25" t="n">
        <f aca="false">'до 150 кВт'!E459</f>
        <v>236.49</v>
      </c>
      <c r="F459" s="25" t="n">
        <f aca="false">'до 150 кВт'!F459</f>
        <v>2101.75</v>
      </c>
      <c r="G459" s="25" t="n">
        <v>279</v>
      </c>
      <c r="H459" s="27" t="n">
        <f aca="false">SUM($C459,$G459,R$4,R$6)</f>
        <v>2439.34</v>
      </c>
      <c r="I459" s="27" t="n">
        <f aca="false">SUM($C459,$G459,S$4,S$6)</f>
        <v>2744.58</v>
      </c>
      <c r="J459" s="27" t="n">
        <f aca="false">SUM($C459,$G459,T$4,T$6)</f>
        <v>3072.28</v>
      </c>
      <c r="K459" s="27" t="n">
        <f aca="false">SUM($C459,$G459,U$4,U$6)</f>
        <v>3506.94</v>
      </c>
      <c r="L459" s="26" t="n">
        <f aca="false">D459</f>
        <v>0</v>
      </c>
      <c r="M459" s="62" t="n">
        <f aca="false">E459</f>
        <v>236.49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401</v>
      </c>
      <c r="B460" s="30" t="n">
        <v>19</v>
      </c>
      <c r="C460" s="25" t="n">
        <f aca="false">'до 150 кВт'!C460</f>
        <v>2077.16</v>
      </c>
      <c r="D460" s="25" t="n">
        <f aca="false">'до 150 кВт'!D460</f>
        <v>0</v>
      </c>
      <c r="E460" s="25" t="n">
        <f aca="false">'до 150 кВт'!E460</f>
        <v>46.17</v>
      </c>
      <c r="F460" s="25" t="n">
        <f aca="false">'до 150 кВт'!F460</f>
        <v>2124.11</v>
      </c>
      <c r="G460" s="25" t="n">
        <v>279</v>
      </c>
      <c r="H460" s="27" t="n">
        <f aca="false">SUM($C460,$G460,R$4,R$6)</f>
        <v>2461.7</v>
      </c>
      <c r="I460" s="27" t="n">
        <f aca="false">SUM($C460,$G460,S$4,S$6)</f>
        <v>2766.94</v>
      </c>
      <c r="J460" s="27" t="n">
        <f aca="false">SUM($C460,$G460,T$4,T$6)</f>
        <v>3094.64</v>
      </c>
      <c r="K460" s="27" t="n">
        <f aca="false">SUM($C460,$G460,U$4,U$6)</f>
        <v>3529.3</v>
      </c>
      <c r="L460" s="26" t="n">
        <f aca="false">D460</f>
        <v>0</v>
      </c>
      <c r="M460" s="62" t="n">
        <f aca="false">E460</f>
        <v>46.1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401</v>
      </c>
      <c r="B461" s="30" t="n">
        <v>20</v>
      </c>
      <c r="C461" s="25" t="n">
        <f aca="false">'до 150 кВт'!C461</f>
        <v>2133.13</v>
      </c>
      <c r="D461" s="25" t="n">
        <f aca="false">'до 150 кВт'!D461</f>
        <v>0</v>
      </c>
      <c r="E461" s="25" t="n">
        <f aca="false">'до 150 кВт'!E461</f>
        <v>70.38</v>
      </c>
      <c r="F461" s="25" t="n">
        <f aca="false">'до 150 кВт'!F461</f>
        <v>2180.08</v>
      </c>
      <c r="G461" s="25" t="n">
        <v>279</v>
      </c>
      <c r="H461" s="27" t="n">
        <f aca="false">SUM($C461,$G461,R$4,R$6)</f>
        <v>2517.67</v>
      </c>
      <c r="I461" s="27" t="n">
        <f aca="false">SUM($C461,$G461,S$4,S$6)</f>
        <v>2822.91</v>
      </c>
      <c r="J461" s="27" t="n">
        <f aca="false">SUM($C461,$G461,T$4,T$6)</f>
        <v>3150.61</v>
      </c>
      <c r="K461" s="27" t="n">
        <f aca="false">SUM($C461,$G461,U$4,U$6)</f>
        <v>3585.27</v>
      </c>
      <c r="L461" s="26" t="n">
        <f aca="false">D461</f>
        <v>0</v>
      </c>
      <c r="M461" s="62" t="n">
        <f aca="false">E461</f>
        <v>70.3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401</v>
      </c>
      <c r="B462" s="30" t="n">
        <v>21</v>
      </c>
      <c r="C462" s="25" t="n">
        <f aca="false">'до 150 кВт'!C462</f>
        <v>2132.01</v>
      </c>
      <c r="D462" s="25" t="n">
        <f aca="false">'до 150 кВт'!D462</f>
        <v>0</v>
      </c>
      <c r="E462" s="25" t="n">
        <f aca="false">'до 150 кВт'!E462</f>
        <v>419.63</v>
      </c>
      <c r="F462" s="25" t="n">
        <f aca="false">'до 150 кВт'!F462</f>
        <v>2178.96</v>
      </c>
      <c r="G462" s="25" t="n">
        <v>279</v>
      </c>
      <c r="H462" s="27" t="n">
        <f aca="false">SUM($C462,$G462,R$4,R$6)</f>
        <v>2516.55</v>
      </c>
      <c r="I462" s="27" t="n">
        <f aca="false">SUM($C462,$G462,S$4,S$6)</f>
        <v>2821.79</v>
      </c>
      <c r="J462" s="27" t="n">
        <f aca="false">SUM($C462,$G462,T$4,T$6)</f>
        <v>3149.49</v>
      </c>
      <c r="K462" s="27" t="n">
        <f aca="false">SUM($C462,$G462,U$4,U$6)</f>
        <v>3584.15</v>
      </c>
      <c r="L462" s="26" t="n">
        <f aca="false">D462</f>
        <v>0</v>
      </c>
      <c r="M462" s="62" t="n">
        <f aca="false">E462</f>
        <v>419.63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401</v>
      </c>
      <c r="B463" s="30" t="n">
        <v>22</v>
      </c>
      <c r="C463" s="25" t="n">
        <f aca="false">'до 150 кВт'!C463</f>
        <v>1585.96</v>
      </c>
      <c r="D463" s="25" t="n">
        <f aca="false">'до 150 кВт'!D463</f>
        <v>0</v>
      </c>
      <c r="E463" s="25" t="n">
        <f aca="false">'до 150 кВт'!E463</f>
        <v>487.4</v>
      </c>
      <c r="F463" s="25" t="n">
        <f aca="false">'до 150 кВт'!F463</f>
        <v>1632.91</v>
      </c>
      <c r="G463" s="25" t="n">
        <v>279</v>
      </c>
      <c r="H463" s="27" t="n">
        <f aca="false">SUM($C463,$G463,R$4,R$6)</f>
        <v>1970.5</v>
      </c>
      <c r="I463" s="27" t="n">
        <f aca="false">SUM($C463,$G463,S$4,S$6)</f>
        <v>2275.74</v>
      </c>
      <c r="J463" s="27" t="n">
        <f aca="false">SUM($C463,$G463,T$4,T$6)</f>
        <v>2603.44</v>
      </c>
      <c r="K463" s="27" t="n">
        <f aca="false">SUM($C463,$G463,U$4,U$6)</f>
        <v>3038.1</v>
      </c>
      <c r="L463" s="26" t="n">
        <f aca="false">D463</f>
        <v>0</v>
      </c>
      <c r="M463" s="62" t="n">
        <f aca="false">E463</f>
        <v>487.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401</v>
      </c>
      <c r="B464" s="30" t="n">
        <v>23</v>
      </c>
      <c r="C464" s="25" t="n">
        <f aca="false">'до 150 кВт'!C464</f>
        <v>1201.12</v>
      </c>
      <c r="D464" s="25" t="n">
        <f aca="false">'до 150 кВт'!D464</f>
        <v>0</v>
      </c>
      <c r="E464" s="25" t="n">
        <f aca="false">'до 150 кВт'!E464</f>
        <v>1263.45</v>
      </c>
      <c r="F464" s="25" t="n">
        <f aca="false">'до 150 кВт'!F464</f>
        <v>1248.07</v>
      </c>
      <c r="G464" s="25" t="n">
        <v>279</v>
      </c>
      <c r="H464" s="27" t="n">
        <f aca="false">SUM($C464,$G464,R$4,R$6)</f>
        <v>1585.66</v>
      </c>
      <c r="I464" s="27" t="n">
        <f aca="false">SUM($C464,$G464,S$4,S$6)</f>
        <v>1890.9</v>
      </c>
      <c r="J464" s="27" t="n">
        <f aca="false">SUM($C464,$G464,T$4,T$6)</f>
        <v>2218.6</v>
      </c>
      <c r="K464" s="27" t="n">
        <f aca="false">SUM($C464,$G464,U$4,U$6)</f>
        <v>2653.26</v>
      </c>
      <c r="L464" s="26" t="n">
        <f aca="false">D464</f>
        <v>0</v>
      </c>
      <c r="M464" s="62" t="n">
        <f aca="false">E464</f>
        <v>1263.45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402</v>
      </c>
      <c r="B465" s="30" t="n">
        <v>0</v>
      </c>
      <c r="C465" s="25" t="n">
        <f aca="false">'до 150 кВт'!C465</f>
        <v>1265.5</v>
      </c>
      <c r="D465" s="25" t="n">
        <f aca="false">'до 150 кВт'!D465</f>
        <v>0</v>
      </c>
      <c r="E465" s="25" t="n">
        <f aca="false">'до 150 кВт'!E465</f>
        <v>147.34</v>
      </c>
      <c r="F465" s="25" t="n">
        <f aca="false">'до 150 кВт'!F465</f>
        <v>1312.45</v>
      </c>
      <c r="G465" s="25" t="n">
        <v>279</v>
      </c>
      <c r="H465" s="27" t="n">
        <f aca="false">SUM($C465,$G465,R$4,R$6)</f>
        <v>1650.04</v>
      </c>
      <c r="I465" s="27" t="n">
        <f aca="false">SUM($C465,$G465,S$4,S$6)</f>
        <v>1955.28</v>
      </c>
      <c r="J465" s="27" t="n">
        <f aca="false">SUM($C465,$G465,T$4,T$6)</f>
        <v>2282.98</v>
      </c>
      <c r="K465" s="27" t="n">
        <f aca="false">SUM($C465,$G465,U$4,U$6)</f>
        <v>2717.64</v>
      </c>
      <c r="L465" s="26" t="n">
        <f aca="false">D465</f>
        <v>0</v>
      </c>
      <c r="M465" s="62" t="n">
        <f aca="false">E465</f>
        <v>147.3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402</v>
      </c>
      <c r="B466" s="30" t="n">
        <v>1</v>
      </c>
      <c r="C466" s="25" t="n">
        <f aca="false">'до 150 кВт'!C466</f>
        <v>1186.54</v>
      </c>
      <c r="D466" s="25" t="n">
        <f aca="false">'до 150 кВт'!D466</f>
        <v>0</v>
      </c>
      <c r="E466" s="25" t="n">
        <f aca="false">'до 150 кВт'!E466</f>
        <v>102.56</v>
      </c>
      <c r="F466" s="25" t="n">
        <f aca="false">'до 150 кВт'!F466</f>
        <v>1233.49</v>
      </c>
      <c r="G466" s="25" t="n">
        <v>279</v>
      </c>
      <c r="H466" s="27" t="n">
        <f aca="false">SUM($C466,$G466,R$4,R$6)</f>
        <v>1571.08</v>
      </c>
      <c r="I466" s="27" t="n">
        <f aca="false">SUM($C466,$G466,S$4,S$6)</f>
        <v>1876.32</v>
      </c>
      <c r="J466" s="27" t="n">
        <f aca="false">SUM($C466,$G466,T$4,T$6)</f>
        <v>2204.02</v>
      </c>
      <c r="K466" s="27" t="n">
        <f aca="false">SUM($C466,$G466,U$4,U$6)</f>
        <v>2638.68</v>
      </c>
      <c r="L466" s="26" t="n">
        <f aca="false">D466</f>
        <v>0</v>
      </c>
      <c r="M466" s="62" t="n">
        <f aca="false">E466</f>
        <v>102.5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402</v>
      </c>
      <c r="B467" s="30" t="n">
        <v>2</v>
      </c>
      <c r="C467" s="25" t="n">
        <f aca="false">'до 150 кВт'!C467</f>
        <v>1094</v>
      </c>
      <c r="D467" s="25" t="n">
        <f aca="false">'до 150 кВт'!D467</f>
        <v>0</v>
      </c>
      <c r="E467" s="25" t="n">
        <f aca="false">'до 150 кВт'!E467</f>
        <v>31.41</v>
      </c>
      <c r="F467" s="25" t="n">
        <f aca="false">'до 150 кВт'!F467</f>
        <v>1140.95</v>
      </c>
      <c r="G467" s="25" t="n">
        <v>279</v>
      </c>
      <c r="H467" s="27" t="n">
        <f aca="false">SUM($C467,$G467,R$4,R$6)</f>
        <v>1478.54</v>
      </c>
      <c r="I467" s="27" t="n">
        <f aca="false">SUM($C467,$G467,S$4,S$6)</f>
        <v>1783.78</v>
      </c>
      <c r="J467" s="27" t="n">
        <f aca="false">SUM($C467,$G467,T$4,T$6)</f>
        <v>2111.48</v>
      </c>
      <c r="K467" s="27" t="n">
        <f aca="false">SUM($C467,$G467,U$4,U$6)</f>
        <v>2546.14</v>
      </c>
      <c r="L467" s="26" t="n">
        <f aca="false">D467</f>
        <v>0</v>
      </c>
      <c r="M467" s="62" t="n">
        <f aca="false">E467</f>
        <v>31.41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402</v>
      </c>
      <c r="B468" s="30" t="n">
        <v>3</v>
      </c>
      <c r="C468" s="25" t="n">
        <f aca="false">'до 150 кВт'!C468</f>
        <v>1076.46</v>
      </c>
      <c r="D468" s="25" t="n">
        <f aca="false">'до 150 кВт'!D468</f>
        <v>0</v>
      </c>
      <c r="E468" s="25" t="n">
        <f aca="false">'до 150 кВт'!E468</f>
        <v>62.98</v>
      </c>
      <c r="F468" s="25" t="n">
        <f aca="false">'до 150 кВт'!F468</f>
        <v>1123.41</v>
      </c>
      <c r="G468" s="25" t="n">
        <v>279</v>
      </c>
      <c r="H468" s="27" t="n">
        <f aca="false">SUM($C468,$G468,R$4,R$6)</f>
        <v>1461</v>
      </c>
      <c r="I468" s="27" t="n">
        <f aca="false">SUM($C468,$G468,S$4,S$6)</f>
        <v>1766.24</v>
      </c>
      <c r="J468" s="27" t="n">
        <f aca="false">SUM($C468,$G468,T$4,T$6)</f>
        <v>2093.94</v>
      </c>
      <c r="K468" s="27" t="n">
        <f aca="false">SUM($C468,$G468,U$4,U$6)</f>
        <v>2528.6</v>
      </c>
      <c r="L468" s="26" t="n">
        <f aca="false">D468</f>
        <v>0</v>
      </c>
      <c r="M468" s="62" t="n">
        <f aca="false">E468</f>
        <v>62.9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402</v>
      </c>
      <c r="B469" s="30" t="n">
        <v>4</v>
      </c>
      <c r="C469" s="25" t="n">
        <f aca="false">'до 150 кВт'!C469</f>
        <v>1093.33</v>
      </c>
      <c r="D469" s="25" t="n">
        <f aca="false">'до 150 кВт'!D469</f>
        <v>0</v>
      </c>
      <c r="E469" s="25" t="n">
        <f aca="false">'до 150 кВт'!E469</f>
        <v>8.16</v>
      </c>
      <c r="F469" s="25" t="n">
        <f aca="false">'до 150 кВт'!F469</f>
        <v>1140.28</v>
      </c>
      <c r="G469" s="25" t="n">
        <v>279</v>
      </c>
      <c r="H469" s="27" t="n">
        <f aca="false">SUM($C469,$G469,R$4,R$6)</f>
        <v>1477.87</v>
      </c>
      <c r="I469" s="27" t="n">
        <f aca="false">SUM($C469,$G469,S$4,S$6)</f>
        <v>1783.11</v>
      </c>
      <c r="J469" s="27" t="n">
        <f aca="false">SUM($C469,$G469,T$4,T$6)</f>
        <v>2110.81</v>
      </c>
      <c r="K469" s="27" t="n">
        <f aca="false">SUM($C469,$G469,U$4,U$6)</f>
        <v>2545.47</v>
      </c>
      <c r="L469" s="26" t="n">
        <f aca="false">D469</f>
        <v>0</v>
      </c>
      <c r="M469" s="62" t="n">
        <f aca="false">E469</f>
        <v>8.16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402</v>
      </c>
      <c r="B470" s="30" t="n">
        <v>5</v>
      </c>
      <c r="C470" s="25" t="n">
        <f aca="false">'до 150 кВт'!C470</f>
        <v>1057.32</v>
      </c>
      <c r="D470" s="25" t="n">
        <f aca="false">'до 150 кВт'!D470</f>
        <v>0</v>
      </c>
      <c r="E470" s="25" t="n">
        <f aca="false">'до 150 кВт'!E470</f>
        <v>133.94</v>
      </c>
      <c r="F470" s="25" t="n">
        <f aca="false">'до 150 кВт'!F470</f>
        <v>1104.27</v>
      </c>
      <c r="G470" s="25" t="n">
        <v>279</v>
      </c>
      <c r="H470" s="27" t="n">
        <f aca="false">SUM($C470,$G470,R$4,R$6)</f>
        <v>1441.86</v>
      </c>
      <c r="I470" s="27" t="n">
        <f aca="false">SUM($C470,$G470,S$4,S$6)</f>
        <v>1747.1</v>
      </c>
      <c r="J470" s="27" t="n">
        <f aca="false">SUM($C470,$G470,T$4,T$6)</f>
        <v>2074.8</v>
      </c>
      <c r="K470" s="27" t="n">
        <f aca="false">SUM($C470,$G470,U$4,U$6)</f>
        <v>2509.46</v>
      </c>
      <c r="L470" s="26" t="n">
        <f aca="false">D470</f>
        <v>0</v>
      </c>
      <c r="M470" s="62" t="n">
        <f aca="false">E470</f>
        <v>133.94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402</v>
      </c>
      <c r="B471" s="30" t="n">
        <v>6</v>
      </c>
      <c r="C471" s="25" t="n">
        <f aca="false">'до 150 кВт'!C471</f>
        <v>1.41</v>
      </c>
      <c r="D471" s="25" t="n">
        <f aca="false">'до 150 кВт'!D471</f>
        <v>0.12</v>
      </c>
      <c r="E471" s="25" t="n">
        <f aca="false">'до 150 кВт'!E471</f>
        <v>0</v>
      </c>
      <c r="F471" s="25" t="n">
        <f aca="false">'до 150 кВт'!F471</f>
        <v>48.36</v>
      </c>
      <c r="G471" s="25" t="n">
        <v>279</v>
      </c>
      <c r="H471" s="27" t="n">
        <f aca="false">SUM($C471,$G471,R$4,R$6)</f>
        <v>385.95</v>
      </c>
      <c r="I471" s="27" t="n">
        <f aca="false">SUM($C471,$G471,S$4,S$6)</f>
        <v>691.19</v>
      </c>
      <c r="J471" s="27" t="n">
        <f aca="false">SUM($C471,$G471,T$4,T$6)</f>
        <v>1018.89</v>
      </c>
      <c r="K471" s="27" t="n">
        <f aca="false">SUM($C471,$G471,U$4,U$6)</f>
        <v>1453.55</v>
      </c>
      <c r="L471" s="26" t="n">
        <f aca="false">D471</f>
        <v>0.12</v>
      </c>
      <c r="M471" s="62" t="n">
        <f aca="false">E471</f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402</v>
      </c>
      <c r="B472" s="30" t="n">
        <v>7</v>
      </c>
      <c r="C472" s="25" t="n">
        <f aca="false">'до 150 кВт'!C472</f>
        <v>1125.14</v>
      </c>
      <c r="D472" s="25" t="n">
        <f aca="false">'до 150 кВт'!D472</f>
        <v>0</v>
      </c>
      <c r="E472" s="25" t="n">
        <f aca="false">'до 150 кВт'!E472</f>
        <v>1171.08</v>
      </c>
      <c r="F472" s="25" t="n">
        <f aca="false">'до 150 кВт'!F472</f>
        <v>1172.09</v>
      </c>
      <c r="G472" s="25" t="n">
        <v>279</v>
      </c>
      <c r="H472" s="27" t="n">
        <f aca="false">SUM($C472,$G472,R$4,R$6)</f>
        <v>1509.68</v>
      </c>
      <c r="I472" s="27" t="n">
        <f aca="false">SUM($C472,$G472,S$4,S$6)</f>
        <v>1814.92</v>
      </c>
      <c r="J472" s="27" t="n">
        <f aca="false">SUM($C472,$G472,T$4,T$6)</f>
        <v>2142.62</v>
      </c>
      <c r="K472" s="27" t="n">
        <f aca="false">SUM($C472,$G472,U$4,U$6)</f>
        <v>2577.28</v>
      </c>
      <c r="L472" s="26" t="n">
        <f aca="false">D472</f>
        <v>0</v>
      </c>
      <c r="M472" s="62" t="n">
        <f aca="false">E472</f>
        <v>1171.0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402</v>
      </c>
      <c r="B473" s="30" t="n">
        <v>8</v>
      </c>
      <c r="C473" s="25" t="n">
        <f aca="false">'до 150 кВт'!C473</f>
        <v>1204.17</v>
      </c>
      <c r="D473" s="25" t="n">
        <f aca="false">'до 150 кВт'!D473</f>
        <v>0</v>
      </c>
      <c r="E473" s="25" t="n">
        <f aca="false">'до 150 кВт'!E473</f>
        <v>891.69</v>
      </c>
      <c r="F473" s="25" t="n">
        <f aca="false">'до 150 кВт'!F473</f>
        <v>1251.12</v>
      </c>
      <c r="G473" s="25" t="n">
        <v>279</v>
      </c>
      <c r="H473" s="27" t="n">
        <f aca="false">SUM($C473,$G473,R$4,R$6)</f>
        <v>1588.71</v>
      </c>
      <c r="I473" s="27" t="n">
        <f aca="false">SUM($C473,$G473,S$4,S$6)</f>
        <v>1893.95</v>
      </c>
      <c r="J473" s="27" t="n">
        <f aca="false">SUM($C473,$G473,T$4,T$6)</f>
        <v>2221.65</v>
      </c>
      <c r="K473" s="27" t="n">
        <f aca="false">SUM($C473,$G473,U$4,U$6)</f>
        <v>2656.31</v>
      </c>
      <c r="L473" s="26" t="n">
        <f aca="false">D473</f>
        <v>0</v>
      </c>
      <c r="M473" s="62" t="n">
        <f aca="false">E473</f>
        <v>891.6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402</v>
      </c>
      <c r="B474" s="30" t="n">
        <v>9</v>
      </c>
      <c r="C474" s="25" t="n">
        <f aca="false">'до 150 кВт'!C474</f>
        <v>1236.51</v>
      </c>
      <c r="D474" s="25" t="n">
        <f aca="false">'до 150 кВт'!D474</f>
        <v>0</v>
      </c>
      <c r="E474" s="25" t="n">
        <f aca="false">'до 150 кВт'!E474</f>
        <v>1079.81</v>
      </c>
      <c r="F474" s="25" t="n">
        <f aca="false">'до 150 кВт'!F474</f>
        <v>1283.46</v>
      </c>
      <c r="G474" s="25" t="n">
        <v>279</v>
      </c>
      <c r="H474" s="27" t="n">
        <f aca="false">SUM($C474,$G474,R$4,R$6)</f>
        <v>1621.05</v>
      </c>
      <c r="I474" s="27" t="n">
        <f aca="false">SUM($C474,$G474,S$4,S$6)</f>
        <v>1926.29</v>
      </c>
      <c r="J474" s="27" t="n">
        <f aca="false">SUM($C474,$G474,T$4,T$6)</f>
        <v>2253.99</v>
      </c>
      <c r="K474" s="27" t="n">
        <f aca="false">SUM($C474,$G474,U$4,U$6)</f>
        <v>2688.65</v>
      </c>
      <c r="L474" s="26" t="n">
        <f aca="false">D474</f>
        <v>0</v>
      </c>
      <c r="M474" s="62" t="n">
        <f aca="false">E474</f>
        <v>1079.8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402</v>
      </c>
      <c r="B475" s="30" t="n">
        <v>10</v>
      </c>
      <c r="C475" s="25" t="n">
        <f aca="false">'до 150 кВт'!C475</f>
        <v>1238.04</v>
      </c>
      <c r="D475" s="25" t="n">
        <f aca="false">'до 150 кВт'!D475</f>
        <v>0</v>
      </c>
      <c r="E475" s="25" t="n">
        <f aca="false">'до 150 кВт'!E475</f>
        <v>1290.15</v>
      </c>
      <c r="F475" s="25" t="n">
        <f aca="false">'до 150 кВт'!F475</f>
        <v>1284.99</v>
      </c>
      <c r="G475" s="25" t="n">
        <v>279</v>
      </c>
      <c r="H475" s="27" t="n">
        <f aca="false">SUM($C475,$G475,R$4,R$6)</f>
        <v>1622.58</v>
      </c>
      <c r="I475" s="27" t="n">
        <f aca="false">SUM($C475,$G475,S$4,S$6)</f>
        <v>1927.82</v>
      </c>
      <c r="J475" s="27" t="n">
        <f aca="false">SUM($C475,$G475,T$4,T$6)</f>
        <v>2255.52</v>
      </c>
      <c r="K475" s="27" t="n">
        <f aca="false">SUM($C475,$G475,U$4,U$6)</f>
        <v>2690.18</v>
      </c>
      <c r="L475" s="26" t="n">
        <f aca="false">D475</f>
        <v>0</v>
      </c>
      <c r="M475" s="62" t="n">
        <f aca="false">E475</f>
        <v>1290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402</v>
      </c>
      <c r="B476" s="30" t="n">
        <v>11</v>
      </c>
      <c r="C476" s="25" t="n">
        <f aca="false">'до 150 кВт'!C476</f>
        <v>1166.65</v>
      </c>
      <c r="D476" s="25" t="n">
        <f aca="false">'до 150 кВт'!D476</f>
        <v>0</v>
      </c>
      <c r="E476" s="25" t="n">
        <f aca="false">'до 150 кВт'!E476</f>
        <v>1221.78</v>
      </c>
      <c r="F476" s="25" t="n">
        <f aca="false">'до 150 кВт'!F476</f>
        <v>1213.6</v>
      </c>
      <c r="G476" s="25" t="n">
        <v>279</v>
      </c>
      <c r="H476" s="27" t="n">
        <f aca="false">SUM($C476,$G476,R$4,R$6)</f>
        <v>1551.19</v>
      </c>
      <c r="I476" s="27" t="n">
        <f aca="false">SUM($C476,$G476,S$4,S$6)</f>
        <v>1856.43</v>
      </c>
      <c r="J476" s="27" t="n">
        <f aca="false">SUM($C476,$G476,T$4,T$6)</f>
        <v>2184.13</v>
      </c>
      <c r="K476" s="27" t="n">
        <f aca="false">SUM($C476,$G476,U$4,U$6)</f>
        <v>2618.79</v>
      </c>
      <c r="L476" s="26" t="n">
        <f aca="false">D476</f>
        <v>0</v>
      </c>
      <c r="M476" s="62" t="n">
        <f aca="false">E476</f>
        <v>1221.7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402</v>
      </c>
      <c r="B477" s="30" t="n">
        <v>12</v>
      </c>
      <c r="C477" s="25" t="n">
        <f aca="false">'до 150 кВт'!C477</f>
        <v>1164.66</v>
      </c>
      <c r="D477" s="25" t="n">
        <f aca="false">'до 150 кВт'!D477</f>
        <v>0</v>
      </c>
      <c r="E477" s="25" t="n">
        <f aca="false">'до 150 кВт'!E477</f>
        <v>1220.59</v>
      </c>
      <c r="F477" s="25" t="n">
        <f aca="false">'до 150 кВт'!F477</f>
        <v>1211.61</v>
      </c>
      <c r="G477" s="25" t="n">
        <v>279</v>
      </c>
      <c r="H477" s="27" t="n">
        <f aca="false">SUM($C477,$G477,R$4,R$6)</f>
        <v>1549.2</v>
      </c>
      <c r="I477" s="27" t="n">
        <f aca="false">SUM($C477,$G477,S$4,S$6)</f>
        <v>1854.44</v>
      </c>
      <c r="J477" s="27" t="n">
        <f aca="false">SUM($C477,$G477,T$4,T$6)</f>
        <v>2182.14</v>
      </c>
      <c r="K477" s="27" t="n">
        <f aca="false">SUM($C477,$G477,U$4,U$6)</f>
        <v>2616.8</v>
      </c>
      <c r="L477" s="26" t="n">
        <f aca="false">D477</f>
        <v>0</v>
      </c>
      <c r="M477" s="62" t="n">
        <f aca="false">E477</f>
        <v>1220.59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402</v>
      </c>
      <c r="B478" s="30" t="n">
        <v>13</v>
      </c>
      <c r="C478" s="25" t="n">
        <f aca="false">'до 150 кВт'!C478</f>
        <v>1159.97</v>
      </c>
      <c r="D478" s="25" t="n">
        <f aca="false">'до 150 кВт'!D478</f>
        <v>0</v>
      </c>
      <c r="E478" s="25" t="n">
        <f aca="false">'до 150 кВт'!E478</f>
        <v>1214.86</v>
      </c>
      <c r="F478" s="25" t="n">
        <f aca="false">'до 150 кВт'!F478</f>
        <v>1206.92</v>
      </c>
      <c r="G478" s="25" t="n">
        <v>279</v>
      </c>
      <c r="H478" s="27" t="n">
        <f aca="false">SUM($C478,$G478,R$4,R$6)</f>
        <v>1544.51</v>
      </c>
      <c r="I478" s="27" t="n">
        <f aca="false">SUM($C478,$G478,S$4,S$6)</f>
        <v>1849.75</v>
      </c>
      <c r="J478" s="27" t="n">
        <f aca="false">SUM($C478,$G478,T$4,T$6)</f>
        <v>2177.45</v>
      </c>
      <c r="K478" s="27" t="n">
        <f aca="false">SUM($C478,$G478,U$4,U$6)</f>
        <v>2612.11</v>
      </c>
      <c r="L478" s="26" t="n">
        <f aca="false">D478</f>
        <v>0</v>
      </c>
      <c r="M478" s="62" t="n">
        <f aca="false">E478</f>
        <v>1214.8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402</v>
      </c>
      <c r="B479" s="30" t="n">
        <v>14</v>
      </c>
      <c r="C479" s="25" t="n">
        <f aca="false">'до 150 кВт'!C479</f>
        <v>1158.28</v>
      </c>
      <c r="D479" s="25" t="n">
        <f aca="false">'до 150 кВт'!D479</f>
        <v>0</v>
      </c>
      <c r="E479" s="25" t="n">
        <f aca="false">'до 150 кВт'!E479</f>
        <v>1211.58</v>
      </c>
      <c r="F479" s="25" t="n">
        <f aca="false">'до 150 кВт'!F479</f>
        <v>1205.23</v>
      </c>
      <c r="G479" s="25" t="n">
        <v>279</v>
      </c>
      <c r="H479" s="27" t="n">
        <f aca="false">SUM($C479,$G479,R$4,R$6)</f>
        <v>1542.82</v>
      </c>
      <c r="I479" s="27" t="n">
        <f aca="false">SUM($C479,$G479,S$4,S$6)</f>
        <v>1848.06</v>
      </c>
      <c r="J479" s="27" t="n">
        <f aca="false">SUM($C479,$G479,T$4,T$6)</f>
        <v>2175.76</v>
      </c>
      <c r="K479" s="27" t="n">
        <f aca="false">SUM($C479,$G479,U$4,U$6)</f>
        <v>2610.42</v>
      </c>
      <c r="L479" s="26" t="n">
        <f aca="false">D479</f>
        <v>0</v>
      </c>
      <c r="M479" s="62" t="n">
        <f aca="false">E479</f>
        <v>1211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402</v>
      </c>
      <c r="B480" s="30" t="n">
        <v>15</v>
      </c>
      <c r="C480" s="25" t="n">
        <f aca="false">'до 150 кВт'!C480</f>
        <v>1166.97</v>
      </c>
      <c r="D480" s="25" t="n">
        <f aca="false">'до 150 кВт'!D480</f>
        <v>0</v>
      </c>
      <c r="E480" s="25" t="n">
        <f aca="false">'до 150 кВт'!E480</f>
        <v>1219.98</v>
      </c>
      <c r="F480" s="25" t="n">
        <f aca="false">'до 150 кВт'!F480</f>
        <v>1213.92</v>
      </c>
      <c r="G480" s="25" t="n">
        <v>279</v>
      </c>
      <c r="H480" s="27" t="n">
        <f aca="false">SUM($C480,$G480,R$4,R$6)</f>
        <v>1551.51</v>
      </c>
      <c r="I480" s="27" t="n">
        <f aca="false">SUM($C480,$G480,S$4,S$6)</f>
        <v>1856.75</v>
      </c>
      <c r="J480" s="27" t="n">
        <f aca="false">SUM($C480,$G480,T$4,T$6)</f>
        <v>2184.45</v>
      </c>
      <c r="K480" s="27" t="n">
        <f aca="false">SUM($C480,$G480,U$4,U$6)</f>
        <v>2619.11</v>
      </c>
      <c r="L480" s="26" t="n">
        <f aca="false">D480</f>
        <v>0</v>
      </c>
      <c r="M480" s="62" t="n">
        <f aca="false">E480</f>
        <v>1219.98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402</v>
      </c>
      <c r="B481" s="30" t="n">
        <v>16</v>
      </c>
      <c r="C481" s="25" t="n">
        <f aca="false">'до 150 кВт'!C481</f>
        <v>1178.45</v>
      </c>
      <c r="D481" s="25" t="n">
        <f aca="false">'до 150 кВт'!D481</f>
        <v>0</v>
      </c>
      <c r="E481" s="25" t="n">
        <f aca="false">'до 150 кВт'!E481</f>
        <v>1229.66</v>
      </c>
      <c r="F481" s="25" t="n">
        <f aca="false">'до 150 кВт'!F481</f>
        <v>1225.4</v>
      </c>
      <c r="G481" s="25" t="n">
        <v>279</v>
      </c>
      <c r="H481" s="27" t="n">
        <f aca="false">SUM($C481,$G481,R$4,R$6)</f>
        <v>1562.99</v>
      </c>
      <c r="I481" s="27" t="n">
        <f aca="false">SUM($C481,$G481,S$4,S$6)</f>
        <v>1868.23</v>
      </c>
      <c r="J481" s="27" t="n">
        <f aca="false">SUM($C481,$G481,T$4,T$6)</f>
        <v>2195.93</v>
      </c>
      <c r="K481" s="27" t="n">
        <f aca="false">SUM($C481,$G481,U$4,U$6)</f>
        <v>2630.59</v>
      </c>
      <c r="L481" s="26" t="n">
        <f aca="false">D481</f>
        <v>0</v>
      </c>
      <c r="M481" s="62" t="n">
        <f aca="false">E481</f>
        <v>1229.6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402</v>
      </c>
      <c r="B482" s="30" t="n">
        <v>17</v>
      </c>
      <c r="C482" s="25" t="n">
        <f aca="false">'до 150 кВт'!C482</f>
        <v>1204.55</v>
      </c>
      <c r="D482" s="25" t="n">
        <f aca="false">'до 150 кВт'!D482</f>
        <v>0</v>
      </c>
      <c r="E482" s="25" t="n">
        <f aca="false">'до 150 кВт'!E482</f>
        <v>1253.88</v>
      </c>
      <c r="F482" s="25" t="n">
        <f aca="false">'до 150 кВт'!F482</f>
        <v>1251.5</v>
      </c>
      <c r="G482" s="25" t="n">
        <v>279</v>
      </c>
      <c r="H482" s="27" t="n">
        <f aca="false">SUM($C482,$G482,R$4,R$6)</f>
        <v>1589.09</v>
      </c>
      <c r="I482" s="27" t="n">
        <f aca="false">SUM($C482,$G482,S$4,S$6)</f>
        <v>1894.33</v>
      </c>
      <c r="J482" s="27" t="n">
        <f aca="false">SUM($C482,$G482,T$4,T$6)</f>
        <v>2222.03</v>
      </c>
      <c r="K482" s="27" t="n">
        <f aca="false">SUM($C482,$G482,U$4,U$6)</f>
        <v>2656.69</v>
      </c>
      <c r="L482" s="26" t="n">
        <f aca="false">D482</f>
        <v>0</v>
      </c>
      <c r="M482" s="62" t="n">
        <f aca="false">E482</f>
        <v>1253.8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402</v>
      </c>
      <c r="B483" s="30" t="n">
        <v>18</v>
      </c>
      <c r="C483" s="25" t="n">
        <f aca="false">'до 150 кВт'!C483</f>
        <v>1195.05</v>
      </c>
      <c r="D483" s="25" t="n">
        <f aca="false">'до 150 кВт'!D483</f>
        <v>0</v>
      </c>
      <c r="E483" s="25" t="n">
        <f aca="false">'до 150 кВт'!E483</f>
        <v>406.07</v>
      </c>
      <c r="F483" s="25" t="n">
        <f aca="false">'до 150 кВт'!F483</f>
        <v>1242</v>
      </c>
      <c r="G483" s="25" t="n">
        <v>279</v>
      </c>
      <c r="H483" s="27" t="n">
        <f aca="false">SUM($C483,$G483,R$4,R$6)</f>
        <v>1579.59</v>
      </c>
      <c r="I483" s="27" t="n">
        <f aca="false">SUM($C483,$G483,S$4,S$6)</f>
        <v>1884.83</v>
      </c>
      <c r="J483" s="27" t="n">
        <f aca="false">SUM($C483,$G483,T$4,T$6)</f>
        <v>2212.53</v>
      </c>
      <c r="K483" s="27" t="n">
        <f aca="false">SUM($C483,$G483,U$4,U$6)</f>
        <v>2647.19</v>
      </c>
      <c r="L483" s="26" t="n">
        <f aca="false">D483</f>
        <v>0</v>
      </c>
      <c r="M483" s="62" t="n">
        <f aca="false">E483</f>
        <v>406.0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402</v>
      </c>
      <c r="B484" s="30" t="n">
        <v>19</v>
      </c>
      <c r="C484" s="25" t="n">
        <f aca="false">'до 150 кВт'!C484</f>
        <v>1247.68</v>
      </c>
      <c r="D484" s="25" t="n">
        <f aca="false">'до 150 кВт'!D484</f>
        <v>0</v>
      </c>
      <c r="E484" s="25" t="n">
        <f aca="false">'до 150 кВт'!E484</f>
        <v>109.61</v>
      </c>
      <c r="F484" s="25" t="n">
        <f aca="false">'до 150 кВт'!F484</f>
        <v>1294.63</v>
      </c>
      <c r="G484" s="25" t="n">
        <v>279</v>
      </c>
      <c r="H484" s="27" t="n">
        <f aca="false">SUM($C484,$G484,R$4,R$6)</f>
        <v>1632.22</v>
      </c>
      <c r="I484" s="27" t="n">
        <f aca="false">SUM($C484,$G484,S$4,S$6)</f>
        <v>1937.46</v>
      </c>
      <c r="J484" s="27" t="n">
        <f aca="false">SUM($C484,$G484,T$4,T$6)</f>
        <v>2265.16</v>
      </c>
      <c r="K484" s="27" t="n">
        <f aca="false">SUM($C484,$G484,U$4,U$6)</f>
        <v>2699.82</v>
      </c>
      <c r="L484" s="26" t="n">
        <f aca="false">D484</f>
        <v>0</v>
      </c>
      <c r="M484" s="62" t="n">
        <f aca="false">E484</f>
        <v>109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402</v>
      </c>
      <c r="B485" s="30" t="n">
        <v>20</v>
      </c>
      <c r="C485" s="25" t="n">
        <f aca="false">'до 150 кВт'!C485</f>
        <v>1328.6</v>
      </c>
      <c r="D485" s="25" t="n">
        <f aca="false">'до 150 кВт'!D485</f>
        <v>0</v>
      </c>
      <c r="E485" s="25" t="n">
        <f aca="false">'до 150 кВт'!E485</f>
        <v>1388.88</v>
      </c>
      <c r="F485" s="25" t="n">
        <f aca="false">'до 150 кВт'!F485</f>
        <v>1375.55</v>
      </c>
      <c r="G485" s="25" t="n">
        <v>279</v>
      </c>
      <c r="H485" s="27" t="n">
        <f aca="false">SUM($C485,$G485,R$4,R$6)</f>
        <v>1713.14</v>
      </c>
      <c r="I485" s="27" t="n">
        <f aca="false">SUM($C485,$G485,S$4,S$6)</f>
        <v>2018.38</v>
      </c>
      <c r="J485" s="27" t="n">
        <f aca="false">SUM($C485,$G485,T$4,T$6)</f>
        <v>2346.08</v>
      </c>
      <c r="K485" s="27" t="n">
        <f aca="false">SUM($C485,$G485,U$4,U$6)</f>
        <v>2780.74</v>
      </c>
      <c r="L485" s="26" t="n">
        <f aca="false">D485</f>
        <v>0</v>
      </c>
      <c r="M485" s="62" t="n">
        <f aca="false">E485</f>
        <v>138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402</v>
      </c>
      <c r="B486" s="30" t="n">
        <v>21</v>
      </c>
      <c r="C486" s="25" t="n">
        <f aca="false">'до 150 кВт'!C486</f>
        <v>1244.85</v>
      </c>
      <c r="D486" s="25" t="n">
        <f aca="false">'до 150 кВт'!D486</f>
        <v>0</v>
      </c>
      <c r="E486" s="25" t="n">
        <f aca="false">'до 150 кВт'!E486</f>
        <v>1304.35</v>
      </c>
      <c r="F486" s="25" t="n">
        <f aca="false">'до 150 кВт'!F486</f>
        <v>1291.8</v>
      </c>
      <c r="G486" s="25" t="n">
        <v>279</v>
      </c>
      <c r="H486" s="27" t="n">
        <f aca="false">SUM($C486,$G486,R$4,R$6)</f>
        <v>1629.39</v>
      </c>
      <c r="I486" s="27" t="n">
        <f aca="false">SUM($C486,$G486,S$4,S$6)</f>
        <v>1934.63</v>
      </c>
      <c r="J486" s="27" t="n">
        <f aca="false">SUM($C486,$G486,T$4,T$6)</f>
        <v>2262.33</v>
      </c>
      <c r="K486" s="27" t="n">
        <f aca="false">SUM($C486,$G486,U$4,U$6)</f>
        <v>2696.99</v>
      </c>
      <c r="L486" s="26" t="n">
        <f aca="false">D486</f>
        <v>0</v>
      </c>
      <c r="M486" s="62" t="n">
        <f aca="false">E486</f>
        <v>1304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402</v>
      </c>
      <c r="B487" s="30" t="n">
        <v>22</v>
      </c>
      <c r="C487" s="25" t="n">
        <f aca="false">'до 150 кВт'!C487</f>
        <v>1145.27</v>
      </c>
      <c r="D487" s="25" t="n">
        <f aca="false">'до 150 кВт'!D487</f>
        <v>0</v>
      </c>
      <c r="E487" s="25" t="n">
        <f aca="false">'до 150 кВт'!E487</f>
        <v>1201.45</v>
      </c>
      <c r="F487" s="25" t="n">
        <f aca="false">'до 150 кВт'!F487</f>
        <v>1192.22</v>
      </c>
      <c r="G487" s="25" t="n">
        <v>279</v>
      </c>
      <c r="H487" s="27" t="n">
        <f aca="false">SUM($C487,$G487,R$4,R$6)</f>
        <v>1529.81</v>
      </c>
      <c r="I487" s="27" t="n">
        <f aca="false">SUM($C487,$G487,S$4,S$6)</f>
        <v>1835.05</v>
      </c>
      <c r="J487" s="27" t="n">
        <f aca="false">SUM($C487,$G487,T$4,T$6)</f>
        <v>2162.75</v>
      </c>
      <c r="K487" s="27" t="n">
        <f aca="false">SUM($C487,$G487,U$4,U$6)</f>
        <v>2597.41</v>
      </c>
      <c r="L487" s="26" t="n">
        <f aca="false">D487</f>
        <v>0</v>
      </c>
      <c r="M487" s="62" t="n">
        <f aca="false">E487</f>
        <v>1201.4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402</v>
      </c>
      <c r="B488" s="30" t="n">
        <v>23</v>
      </c>
      <c r="C488" s="25" t="n">
        <f aca="false">'до 150 кВт'!C488</f>
        <v>2.16</v>
      </c>
      <c r="D488" s="25" t="n">
        <f aca="false">'до 150 кВт'!D488</f>
        <v>0</v>
      </c>
      <c r="E488" s="25" t="n">
        <f aca="false">'до 150 кВт'!E488</f>
        <v>2.28</v>
      </c>
      <c r="F488" s="25" t="n">
        <f aca="false">'до 150 кВт'!F488</f>
        <v>49.11</v>
      </c>
      <c r="G488" s="25" t="n">
        <v>279</v>
      </c>
      <c r="H488" s="27" t="n">
        <f aca="false">SUM($C488,$G488,R$4,R$6)</f>
        <v>386.7</v>
      </c>
      <c r="I488" s="27" t="n">
        <f aca="false">SUM($C488,$G488,S$4,S$6)</f>
        <v>691.94</v>
      </c>
      <c r="J488" s="27" t="n">
        <f aca="false">SUM($C488,$G488,T$4,T$6)</f>
        <v>1019.64</v>
      </c>
      <c r="K488" s="27" t="n">
        <f aca="false">SUM($C488,$G488,U$4,U$6)</f>
        <v>1454.3</v>
      </c>
      <c r="L488" s="26" t="n">
        <f aca="false">D488</f>
        <v>0</v>
      </c>
      <c r="M488" s="62" t="n">
        <f aca="false">E488</f>
        <v>2.2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403</v>
      </c>
      <c r="B489" s="30" t="n">
        <v>0</v>
      </c>
      <c r="C489" s="25" t="n">
        <f aca="false">'до 150 кВт'!C489</f>
        <v>1187.3</v>
      </c>
      <c r="D489" s="25" t="n">
        <f aca="false">'до 150 кВт'!D489</f>
        <v>0</v>
      </c>
      <c r="E489" s="25" t="n">
        <f aca="false">'до 150 кВт'!E489</f>
        <v>400.25</v>
      </c>
      <c r="F489" s="25" t="n">
        <f aca="false">'до 150 кВт'!F489</f>
        <v>1234.25</v>
      </c>
      <c r="G489" s="25" t="n">
        <v>279</v>
      </c>
      <c r="H489" s="27" t="n">
        <f aca="false">SUM($C489,$G489,R$4,R$6)</f>
        <v>1571.84</v>
      </c>
      <c r="I489" s="27" t="n">
        <f aca="false">SUM($C489,$G489,S$4,S$6)</f>
        <v>1877.08</v>
      </c>
      <c r="J489" s="27" t="n">
        <f aca="false">SUM($C489,$G489,T$4,T$6)</f>
        <v>2204.78</v>
      </c>
      <c r="K489" s="27" t="n">
        <f aca="false">SUM($C489,$G489,U$4,U$6)</f>
        <v>2639.44</v>
      </c>
      <c r="L489" s="26" t="n">
        <f aca="false">D489</f>
        <v>0</v>
      </c>
      <c r="M489" s="62" t="n">
        <f aca="false">E489</f>
        <v>400.2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403</v>
      </c>
      <c r="B490" s="30" t="n">
        <v>1</v>
      </c>
      <c r="C490" s="25" t="n">
        <f aca="false">'до 150 кВт'!C490</f>
        <v>1229.22</v>
      </c>
      <c r="D490" s="25" t="n">
        <f aca="false">'до 150 кВт'!D490</f>
        <v>0</v>
      </c>
      <c r="E490" s="25" t="n">
        <f aca="false">'до 150 кВт'!E490</f>
        <v>543.73</v>
      </c>
      <c r="F490" s="25" t="n">
        <f aca="false">'до 150 кВт'!F490</f>
        <v>1276.17</v>
      </c>
      <c r="G490" s="25" t="n">
        <v>279</v>
      </c>
      <c r="H490" s="27" t="n">
        <f aca="false">SUM($C490,$G490,R$4,R$6)</f>
        <v>1613.76</v>
      </c>
      <c r="I490" s="27" t="n">
        <f aca="false">SUM($C490,$G490,S$4,S$6)</f>
        <v>1919</v>
      </c>
      <c r="J490" s="27" t="n">
        <f aca="false">SUM($C490,$G490,T$4,T$6)</f>
        <v>2246.7</v>
      </c>
      <c r="K490" s="27" t="n">
        <f aca="false">SUM($C490,$G490,U$4,U$6)</f>
        <v>2681.36</v>
      </c>
      <c r="L490" s="26" t="n">
        <f aca="false">D490</f>
        <v>0</v>
      </c>
      <c r="M490" s="62" t="n">
        <f aca="false">E490</f>
        <v>543.7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403</v>
      </c>
      <c r="B491" s="30" t="n">
        <v>2</v>
      </c>
      <c r="C491" s="25" t="n">
        <f aca="false">'до 150 кВт'!C491</f>
        <v>1135.22</v>
      </c>
      <c r="D491" s="25" t="n">
        <f aca="false">'до 150 кВт'!D491</f>
        <v>0</v>
      </c>
      <c r="E491" s="25" t="n">
        <f aca="false">'до 150 кВт'!E491</f>
        <v>1199.98</v>
      </c>
      <c r="F491" s="25" t="n">
        <f aca="false">'до 150 кВт'!F491</f>
        <v>1182.17</v>
      </c>
      <c r="G491" s="25" t="n">
        <v>279</v>
      </c>
      <c r="H491" s="27" t="n">
        <f aca="false">SUM($C491,$G491,R$4,R$6)</f>
        <v>1519.76</v>
      </c>
      <c r="I491" s="27" t="n">
        <f aca="false">SUM($C491,$G491,S$4,S$6)</f>
        <v>1825</v>
      </c>
      <c r="J491" s="27" t="n">
        <f aca="false">SUM($C491,$G491,T$4,T$6)</f>
        <v>2152.7</v>
      </c>
      <c r="K491" s="27" t="n">
        <f aca="false">SUM($C491,$G491,U$4,U$6)</f>
        <v>2587.36</v>
      </c>
      <c r="L491" s="26" t="n">
        <f aca="false">D491</f>
        <v>0</v>
      </c>
      <c r="M491" s="62" t="n">
        <f aca="false">E491</f>
        <v>1199.9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403</v>
      </c>
      <c r="B492" s="30" t="n">
        <v>3</v>
      </c>
      <c r="C492" s="25" t="n">
        <f aca="false">'до 150 кВт'!C492</f>
        <v>1226.11</v>
      </c>
      <c r="D492" s="25" t="n">
        <f aca="false">'до 150 кВт'!D492</f>
        <v>0</v>
      </c>
      <c r="E492" s="25" t="n">
        <f aca="false">'до 150 кВт'!E492</f>
        <v>529.85</v>
      </c>
      <c r="F492" s="25" t="n">
        <f aca="false">'до 150 кВт'!F492</f>
        <v>1273.06</v>
      </c>
      <c r="G492" s="25" t="n">
        <v>279</v>
      </c>
      <c r="H492" s="27" t="n">
        <f aca="false">SUM($C492,$G492,R$4,R$6)</f>
        <v>1610.65</v>
      </c>
      <c r="I492" s="27" t="n">
        <f aca="false">SUM($C492,$G492,S$4,S$6)</f>
        <v>1915.89</v>
      </c>
      <c r="J492" s="27" t="n">
        <f aca="false">SUM($C492,$G492,T$4,T$6)</f>
        <v>2243.59</v>
      </c>
      <c r="K492" s="27" t="n">
        <f aca="false">SUM($C492,$G492,U$4,U$6)</f>
        <v>2678.25</v>
      </c>
      <c r="L492" s="26" t="n">
        <f aca="false">D492</f>
        <v>0</v>
      </c>
      <c r="M492" s="62" t="n">
        <f aca="false">E492</f>
        <v>529.8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403</v>
      </c>
      <c r="B493" s="30" t="n">
        <v>4</v>
      </c>
      <c r="C493" s="25" t="n">
        <f aca="false">'до 150 кВт'!C493</f>
        <v>1228.56</v>
      </c>
      <c r="D493" s="25" t="n">
        <f aca="false">'до 150 кВт'!D493</f>
        <v>0</v>
      </c>
      <c r="E493" s="25" t="n">
        <f aca="false">'до 150 кВт'!E493</f>
        <v>379.04</v>
      </c>
      <c r="F493" s="25" t="n">
        <f aca="false">'до 150 кВт'!F493</f>
        <v>1275.51</v>
      </c>
      <c r="G493" s="25" t="n">
        <v>279</v>
      </c>
      <c r="H493" s="27" t="n">
        <f aca="false">SUM($C493,$G493,R$4,R$6)</f>
        <v>1613.1</v>
      </c>
      <c r="I493" s="27" t="n">
        <f aca="false">SUM($C493,$G493,S$4,S$6)</f>
        <v>1918.34</v>
      </c>
      <c r="J493" s="27" t="n">
        <f aca="false">SUM($C493,$G493,T$4,T$6)</f>
        <v>2246.04</v>
      </c>
      <c r="K493" s="27" t="n">
        <f aca="false">SUM($C493,$G493,U$4,U$6)</f>
        <v>2680.7</v>
      </c>
      <c r="L493" s="26" t="n">
        <f aca="false">D493</f>
        <v>0</v>
      </c>
      <c r="M493" s="62" t="n">
        <f aca="false">E493</f>
        <v>379.04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403</v>
      </c>
      <c r="B494" s="30" t="n">
        <v>5</v>
      </c>
      <c r="C494" s="25" t="n">
        <f aca="false">'до 150 кВт'!C494</f>
        <v>1224.37</v>
      </c>
      <c r="D494" s="25" t="n">
        <f aca="false">'до 150 кВт'!D494</f>
        <v>0</v>
      </c>
      <c r="E494" s="25" t="n">
        <f aca="false">'до 150 кВт'!E494</f>
        <v>403.2</v>
      </c>
      <c r="F494" s="25" t="n">
        <f aca="false">'до 150 кВт'!F494</f>
        <v>1271.32</v>
      </c>
      <c r="G494" s="25" t="n">
        <v>279</v>
      </c>
      <c r="H494" s="27" t="n">
        <f aca="false">SUM($C494,$G494,R$4,R$6)</f>
        <v>1608.91</v>
      </c>
      <c r="I494" s="27" t="n">
        <f aca="false">SUM($C494,$G494,S$4,S$6)</f>
        <v>1914.15</v>
      </c>
      <c r="J494" s="27" t="n">
        <f aca="false">SUM($C494,$G494,T$4,T$6)</f>
        <v>2241.85</v>
      </c>
      <c r="K494" s="27" t="n">
        <f aca="false">SUM($C494,$G494,U$4,U$6)</f>
        <v>2676.51</v>
      </c>
      <c r="L494" s="26" t="n">
        <f aca="false">D494</f>
        <v>0</v>
      </c>
      <c r="M494" s="62" t="n">
        <f aca="false">E494</f>
        <v>403.2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403</v>
      </c>
      <c r="B495" s="30" t="n">
        <v>6</v>
      </c>
      <c r="C495" s="25" t="n">
        <f aca="false">'до 150 кВт'!C495</f>
        <v>927.61</v>
      </c>
      <c r="D495" s="25" t="n">
        <f aca="false">'до 150 кВт'!D495</f>
        <v>0</v>
      </c>
      <c r="E495" s="25" t="n">
        <f aca="false">'до 150 кВт'!E495</f>
        <v>960.39</v>
      </c>
      <c r="F495" s="25" t="n">
        <f aca="false">'до 150 кВт'!F495</f>
        <v>974.56</v>
      </c>
      <c r="G495" s="25" t="n">
        <v>279</v>
      </c>
      <c r="H495" s="27" t="n">
        <f aca="false">SUM($C495,$G495,R$4,R$6)</f>
        <v>1312.15</v>
      </c>
      <c r="I495" s="27" t="n">
        <f aca="false">SUM($C495,$G495,S$4,S$6)</f>
        <v>1617.39</v>
      </c>
      <c r="J495" s="27" t="n">
        <f aca="false">SUM($C495,$G495,T$4,T$6)</f>
        <v>1945.09</v>
      </c>
      <c r="K495" s="27" t="n">
        <f aca="false">SUM($C495,$G495,U$4,U$6)</f>
        <v>2379.75</v>
      </c>
      <c r="L495" s="26" t="n">
        <f aca="false">D495</f>
        <v>0</v>
      </c>
      <c r="M495" s="62" t="n">
        <f aca="false">E495</f>
        <v>960.3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403</v>
      </c>
      <c r="B496" s="30" t="n">
        <v>7</v>
      </c>
      <c r="C496" s="25" t="n">
        <f aca="false">'до 150 кВт'!C496</f>
        <v>1046.11</v>
      </c>
      <c r="D496" s="25" t="n">
        <f aca="false">'до 150 кВт'!D496</f>
        <v>0</v>
      </c>
      <c r="E496" s="25" t="n">
        <f aca="false">'до 150 кВт'!E496</f>
        <v>14.06</v>
      </c>
      <c r="F496" s="25" t="n">
        <f aca="false">'до 150 кВт'!F496</f>
        <v>1093.06</v>
      </c>
      <c r="G496" s="25" t="n">
        <v>279</v>
      </c>
      <c r="H496" s="27" t="n">
        <f aca="false">SUM($C496,$G496,R$4,R$6)</f>
        <v>1430.65</v>
      </c>
      <c r="I496" s="27" t="n">
        <f aca="false">SUM($C496,$G496,S$4,S$6)</f>
        <v>1735.89</v>
      </c>
      <c r="J496" s="27" t="n">
        <f aca="false">SUM($C496,$G496,T$4,T$6)</f>
        <v>2063.59</v>
      </c>
      <c r="K496" s="27" t="n">
        <f aca="false">SUM($C496,$G496,U$4,U$6)</f>
        <v>2498.25</v>
      </c>
      <c r="L496" s="26" t="n">
        <f aca="false">D496</f>
        <v>0</v>
      </c>
      <c r="M496" s="62" t="n">
        <f aca="false">E496</f>
        <v>14.06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403</v>
      </c>
      <c r="B497" s="30" t="n">
        <v>8</v>
      </c>
      <c r="C497" s="25" t="n">
        <f aca="false">'до 150 кВт'!C497</f>
        <v>1245.33</v>
      </c>
      <c r="D497" s="25" t="n">
        <f aca="false">'до 150 кВт'!D497</f>
        <v>7.5</v>
      </c>
      <c r="E497" s="25" t="n">
        <f aca="false">'до 150 кВт'!E497</f>
        <v>0</v>
      </c>
      <c r="F497" s="25" t="n">
        <f aca="false">'до 150 кВт'!F497</f>
        <v>1292.28</v>
      </c>
      <c r="G497" s="25" t="n">
        <v>279</v>
      </c>
      <c r="H497" s="27" t="n">
        <f aca="false">SUM($C497,$G497,R$4,R$6)</f>
        <v>1629.87</v>
      </c>
      <c r="I497" s="27" t="n">
        <f aca="false">SUM($C497,$G497,S$4,S$6)</f>
        <v>1935.11</v>
      </c>
      <c r="J497" s="27" t="n">
        <f aca="false">SUM($C497,$G497,T$4,T$6)</f>
        <v>2262.81</v>
      </c>
      <c r="K497" s="27" t="n">
        <f aca="false">SUM($C497,$G497,U$4,U$6)</f>
        <v>2697.47</v>
      </c>
      <c r="L497" s="26" t="n">
        <f aca="false">D497</f>
        <v>7.5</v>
      </c>
      <c r="M497" s="62" t="n">
        <f aca="false">E497</f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403</v>
      </c>
      <c r="B498" s="30" t="n">
        <v>9</v>
      </c>
      <c r="C498" s="25" t="n">
        <f aca="false">'до 150 кВт'!C498</f>
        <v>1349.74</v>
      </c>
      <c r="D498" s="25" t="n">
        <f aca="false">'до 150 кВт'!D498</f>
        <v>0</v>
      </c>
      <c r="E498" s="25" t="n">
        <f aca="false">'до 150 кВт'!E498</f>
        <v>2.58</v>
      </c>
      <c r="F498" s="25" t="n">
        <f aca="false">'до 150 кВт'!F498</f>
        <v>1396.69</v>
      </c>
      <c r="G498" s="25" t="n">
        <v>279</v>
      </c>
      <c r="H498" s="27" t="n">
        <f aca="false">SUM($C498,$G498,R$4,R$6)</f>
        <v>1734.28</v>
      </c>
      <c r="I498" s="27" t="n">
        <f aca="false">SUM($C498,$G498,S$4,S$6)</f>
        <v>2039.52</v>
      </c>
      <c r="J498" s="27" t="n">
        <f aca="false">SUM($C498,$G498,T$4,T$6)</f>
        <v>2367.22</v>
      </c>
      <c r="K498" s="27" t="n">
        <f aca="false">SUM($C498,$G498,U$4,U$6)</f>
        <v>2801.88</v>
      </c>
      <c r="L498" s="26" t="n">
        <f aca="false">D498</f>
        <v>0</v>
      </c>
      <c r="M498" s="62" t="n">
        <f aca="false">E498</f>
        <v>2.58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403</v>
      </c>
      <c r="B499" s="30" t="n">
        <v>10</v>
      </c>
      <c r="C499" s="25" t="n">
        <f aca="false">'до 150 кВт'!C499</f>
        <v>1392.43</v>
      </c>
      <c r="D499" s="25" t="n">
        <f aca="false">'до 150 кВт'!D499</f>
        <v>0</v>
      </c>
      <c r="E499" s="25" t="n">
        <f aca="false">'до 150 кВт'!E499</f>
        <v>215.74</v>
      </c>
      <c r="F499" s="25" t="n">
        <f aca="false">'до 150 кВт'!F499</f>
        <v>1439.38</v>
      </c>
      <c r="G499" s="25" t="n">
        <v>279</v>
      </c>
      <c r="H499" s="27" t="n">
        <f aca="false">SUM($C499,$G499,R$4,R$6)</f>
        <v>1776.97</v>
      </c>
      <c r="I499" s="27" t="n">
        <f aca="false">SUM($C499,$G499,S$4,S$6)</f>
        <v>2082.21</v>
      </c>
      <c r="J499" s="27" t="n">
        <f aca="false">SUM($C499,$G499,T$4,T$6)</f>
        <v>2409.91</v>
      </c>
      <c r="K499" s="27" t="n">
        <f aca="false">SUM($C499,$G499,U$4,U$6)</f>
        <v>2844.57</v>
      </c>
      <c r="L499" s="26" t="n">
        <f aca="false">D499</f>
        <v>0</v>
      </c>
      <c r="M499" s="62" t="n">
        <f aca="false">E499</f>
        <v>215.74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403</v>
      </c>
      <c r="B500" s="30" t="n">
        <v>11</v>
      </c>
      <c r="C500" s="25" t="n">
        <f aca="false">'до 150 кВт'!C500</f>
        <v>1279.68</v>
      </c>
      <c r="D500" s="25" t="n">
        <f aca="false">'до 150 кВт'!D500</f>
        <v>0</v>
      </c>
      <c r="E500" s="25" t="n">
        <f aca="false">'до 150 кВт'!E500</f>
        <v>184.65</v>
      </c>
      <c r="F500" s="25" t="n">
        <f aca="false">'до 150 кВт'!F500</f>
        <v>1326.63</v>
      </c>
      <c r="G500" s="25" t="n">
        <v>279</v>
      </c>
      <c r="H500" s="27" t="n">
        <f aca="false">SUM($C500,$G500,R$4,R$6)</f>
        <v>1664.22</v>
      </c>
      <c r="I500" s="27" t="n">
        <f aca="false">SUM($C500,$G500,S$4,S$6)</f>
        <v>1969.46</v>
      </c>
      <c r="J500" s="27" t="n">
        <f aca="false">SUM($C500,$G500,T$4,T$6)</f>
        <v>2297.16</v>
      </c>
      <c r="K500" s="27" t="n">
        <f aca="false">SUM($C500,$G500,U$4,U$6)</f>
        <v>2731.82</v>
      </c>
      <c r="L500" s="26" t="n">
        <f aca="false">D500</f>
        <v>0</v>
      </c>
      <c r="M500" s="62" t="n">
        <f aca="false">E500</f>
        <v>184.6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403</v>
      </c>
      <c r="B501" s="30" t="n">
        <v>12</v>
      </c>
      <c r="C501" s="25" t="n">
        <f aca="false">'до 150 кВт'!C501</f>
        <v>1238.04</v>
      </c>
      <c r="D501" s="25" t="n">
        <f aca="false">'до 150 кВт'!D501</f>
        <v>0</v>
      </c>
      <c r="E501" s="25" t="n">
        <f aca="false">'до 150 кВт'!E501</f>
        <v>497.86</v>
      </c>
      <c r="F501" s="25" t="n">
        <f aca="false">'до 150 кВт'!F501</f>
        <v>1284.99</v>
      </c>
      <c r="G501" s="25" t="n">
        <v>279</v>
      </c>
      <c r="H501" s="27" t="n">
        <f aca="false">SUM($C501,$G501,R$4,R$6)</f>
        <v>1622.58</v>
      </c>
      <c r="I501" s="27" t="n">
        <f aca="false">SUM($C501,$G501,S$4,S$6)</f>
        <v>1927.82</v>
      </c>
      <c r="J501" s="27" t="n">
        <f aca="false">SUM($C501,$G501,T$4,T$6)</f>
        <v>2255.52</v>
      </c>
      <c r="K501" s="27" t="n">
        <f aca="false">SUM($C501,$G501,U$4,U$6)</f>
        <v>2690.18</v>
      </c>
      <c r="L501" s="26" t="n">
        <f aca="false">D501</f>
        <v>0</v>
      </c>
      <c r="M501" s="62" t="n">
        <f aca="false">E501</f>
        <v>497.8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403</v>
      </c>
      <c r="B502" s="30" t="n">
        <v>13</v>
      </c>
      <c r="C502" s="25" t="n">
        <f aca="false">'до 150 кВт'!C502</f>
        <v>1253.9</v>
      </c>
      <c r="D502" s="25" t="n">
        <f aca="false">'до 150 кВт'!D502</f>
        <v>0</v>
      </c>
      <c r="E502" s="25" t="n">
        <f aca="false">'до 150 кВт'!E502</f>
        <v>613.14</v>
      </c>
      <c r="F502" s="25" t="n">
        <f aca="false">'до 150 кВт'!F502</f>
        <v>1300.85</v>
      </c>
      <c r="G502" s="25" t="n">
        <v>279</v>
      </c>
      <c r="H502" s="27" t="n">
        <f aca="false">SUM($C502,$G502,R$4,R$6)</f>
        <v>1638.44</v>
      </c>
      <c r="I502" s="27" t="n">
        <f aca="false">SUM($C502,$G502,S$4,S$6)</f>
        <v>1943.68</v>
      </c>
      <c r="J502" s="27" t="n">
        <f aca="false">SUM($C502,$G502,T$4,T$6)</f>
        <v>2271.38</v>
      </c>
      <c r="K502" s="27" t="n">
        <f aca="false">SUM($C502,$G502,U$4,U$6)</f>
        <v>2706.04</v>
      </c>
      <c r="L502" s="26" t="n">
        <f aca="false">D502</f>
        <v>0</v>
      </c>
      <c r="M502" s="62" t="n">
        <f aca="false">E502</f>
        <v>613.1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403</v>
      </c>
      <c r="B503" s="30" t="n">
        <v>14</v>
      </c>
      <c r="C503" s="25" t="n">
        <f aca="false">'до 150 кВт'!C503</f>
        <v>1280.84</v>
      </c>
      <c r="D503" s="25" t="n">
        <f aca="false">'до 150 кВт'!D503</f>
        <v>0</v>
      </c>
      <c r="E503" s="25" t="n">
        <f aca="false">'до 150 кВт'!E503</f>
        <v>522.86</v>
      </c>
      <c r="F503" s="25" t="n">
        <f aca="false">'до 150 кВт'!F503</f>
        <v>1327.79</v>
      </c>
      <c r="G503" s="25" t="n">
        <v>279</v>
      </c>
      <c r="H503" s="27" t="n">
        <f aca="false">SUM($C503,$G503,R$4,R$6)</f>
        <v>1665.38</v>
      </c>
      <c r="I503" s="27" t="n">
        <f aca="false">SUM($C503,$G503,S$4,S$6)</f>
        <v>1970.62</v>
      </c>
      <c r="J503" s="27" t="n">
        <f aca="false">SUM($C503,$G503,T$4,T$6)</f>
        <v>2298.32</v>
      </c>
      <c r="K503" s="27" t="n">
        <f aca="false">SUM($C503,$G503,U$4,U$6)</f>
        <v>2732.98</v>
      </c>
      <c r="L503" s="26" t="n">
        <f aca="false">D503</f>
        <v>0</v>
      </c>
      <c r="M503" s="62" t="n">
        <f aca="false">E503</f>
        <v>522.8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403</v>
      </c>
      <c r="B504" s="30" t="n">
        <v>15</v>
      </c>
      <c r="C504" s="25" t="n">
        <f aca="false">'до 150 кВт'!C504</f>
        <v>1286.98</v>
      </c>
      <c r="D504" s="25" t="n">
        <f aca="false">'до 150 кВт'!D504</f>
        <v>0</v>
      </c>
      <c r="E504" s="25" t="n">
        <f aca="false">'до 150 кВт'!E504</f>
        <v>679.34</v>
      </c>
      <c r="F504" s="25" t="n">
        <f aca="false">'до 150 кВт'!F504</f>
        <v>1333.93</v>
      </c>
      <c r="G504" s="25" t="n">
        <v>279</v>
      </c>
      <c r="H504" s="27" t="n">
        <f aca="false">SUM($C504,$G504,R$4,R$6)</f>
        <v>1671.52</v>
      </c>
      <c r="I504" s="27" t="n">
        <f aca="false">SUM($C504,$G504,S$4,S$6)</f>
        <v>1976.76</v>
      </c>
      <c r="J504" s="27" t="n">
        <f aca="false">SUM($C504,$G504,T$4,T$6)</f>
        <v>2304.46</v>
      </c>
      <c r="K504" s="27" t="n">
        <f aca="false">SUM($C504,$G504,U$4,U$6)</f>
        <v>2739.12</v>
      </c>
      <c r="L504" s="26" t="n">
        <f aca="false">D504</f>
        <v>0</v>
      </c>
      <c r="M504" s="62" t="n">
        <f aca="false">E504</f>
        <v>679.3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403</v>
      </c>
      <c r="B505" s="30" t="n">
        <v>16</v>
      </c>
      <c r="C505" s="25" t="n">
        <f aca="false">'до 150 кВт'!C505</f>
        <v>1404.28</v>
      </c>
      <c r="D505" s="25" t="n">
        <f aca="false">'до 150 кВт'!D505</f>
        <v>0</v>
      </c>
      <c r="E505" s="25" t="n">
        <f aca="false">'до 150 кВт'!E505</f>
        <v>226.42</v>
      </c>
      <c r="F505" s="25" t="n">
        <f aca="false">'до 150 кВт'!F505</f>
        <v>1451.23</v>
      </c>
      <c r="G505" s="25" t="n">
        <v>279</v>
      </c>
      <c r="H505" s="27" t="n">
        <f aca="false">SUM($C505,$G505,R$4,R$6)</f>
        <v>1788.82</v>
      </c>
      <c r="I505" s="27" t="n">
        <f aca="false">SUM($C505,$G505,S$4,S$6)</f>
        <v>2094.06</v>
      </c>
      <c r="J505" s="27" t="n">
        <f aca="false">SUM($C505,$G505,T$4,T$6)</f>
        <v>2421.76</v>
      </c>
      <c r="K505" s="27" t="n">
        <f aca="false">SUM($C505,$G505,U$4,U$6)</f>
        <v>2856.42</v>
      </c>
      <c r="L505" s="26" t="n">
        <f aca="false">D505</f>
        <v>0</v>
      </c>
      <c r="M505" s="62" t="n">
        <f aca="false">E505</f>
        <v>226.4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403</v>
      </c>
      <c r="B506" s="30" t="n">
        <v>17</v>
      </c>
      <c r="C506" s="25" t="n">
        <f aca="false">'до 150 кВт'!C506</f>
        <v>1436.23</v>
      </c>
      <c r="D506" s="25" t="n">
        <f aca="false">'до 150 кВт'!D506</f>
        <v>0</v>
      </c>
      <c r="E506" s="25" t="n">
        <f aca="false">'до 150 кВт'!E506</f>
        <v>228.27</v>
      </c>
      <c r="F506" s="25" t="n">
        <f aca="false">'до 150 кВт'!F506</f>
        <v>1483.18</v>
      </c>
      <c r="G506" s="25" t="n">
        <v>279</v>
      </c>
      <c r="H506" s="27" t="n">
        <f aca="false">SUM($C506,$G506,R$4,R$6)</f>
        <v>1820.77</v>
      </c>
      <c r="I506" s="27" t="n">
        <f aca="false">SUM($C506,$G506,S$4,S$6)</f>
        <v>2126.01</v>
      </c>
      <c r="J506" s="27" t="n">
        <f aca="false">SUM($C506,$G506,T$4,T$6)</f>
        <v>2453.71</v>
      </c>
      <c r="K506" s="27" t="n">
        <f aca="false">SUM($C506,$G506,U$4,U$6)</f>
        <v>2888.37</v>
      </c>
      <c r="L506" s="26" t="n">
        <f aca="false">D506</f>
        <v>0</v>
      </c>
      <c r="M506" s="62" t="n">
        <f aca="false">E506</f>
        <v>228.2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403</v>
      </c>
      <c r="B507" s="30" t="n">
        <v>18</v>
      </c>
      <c r="C507" s="25" t="n">
        <f aca="false">'до 150 кВт'!C507</f>
        <v>1447.67</v>
      </c>
      <c r="D507" s="25" t="n">
        <f aca="false">'до 150 кВт'!D507</f>
        <v>0</v>
      </c>
      <c r="E507" s="25" t="n">
        <f aca="false">'до 150 кВт'!E507</f>
        <v>95.13</v>
      </c>
      <c r="F507" s="25" t="n">
        <f aca="false">'до 150 кВт'!F507</f>
        <v>1494.62</v>
      </c>
      <c r="G507" s="25" t="n">
        <v>279</v>
      </c>
      <c r="H507" s="27" t="n">
        <f aca="false">SUM($C507,$G507,R$4,R$6)</f>
        <v>1832.21</v>
      </c>
      <c r="I507" s="27" t="n">
        <f aca="false">SUM($C507,$G507,S$4,S$6)</f>
        <v>2137.45</v>
      </c>
      <c r="J507" s="27" t="n">
        <f aca="false">SUM($C507,$G507,T$4,T$6)</f>
        <v>2465.15</v>
      </c>
      <c r="K507" s="27" t="n">
        <f aca="false">SUM($C507,$G507,U$4,U$6)</f>
        <v>2899.81</v>
      </c>
      <c r="L507" s="26" t="n">
        <f aca="false">D507</f>
        <v>0</v>
      </c>
      <c r="M507" s="62" t="n">
        <f aca="false">E507</f>
        <v>95.1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403</v>
      </c>
      <c r="B508" s="30" t="n">
        <v>19</v>
      </c>
      <c r="C508" s="25" t="n">
        <f aca="false">'до 150 кВт'!C508</f>
        <v>1660.29</v>
      </c>
      <c r="D508" s="25" t="n">
        <f aca="false">'до 150 кВт'!D508</f>
        <v>0</v>
      </c>
      <c r="E508" s="25" t="n">
        <f aca="false">'до 150 кВт'!E508</f>
        <v>198.64</v>
      </c>
      <c r="F508" s="25" t="n">
        <f aca="false">'до 150 кВт'!F508</f>
        <v>1707.24</v>
      </c>
      <c r="G508" s="25" t="n">
        <v>279</v>
      </c>
      <c r="H508" s="27" t="n">
        <f aca="false">SUM($C508,$G508,R$4,R$6)</f>
        <v>2044.83</v>
      </c>
      <c r="I508" s="27" t="n">
        <f aca="false">SUM($C508,$G508,S$4,S$6)</f>
        <v>2350.07</v>
      </c>
      <c r="J508" s="27" t="n">
        <f aca="false">SUM($C508,$G508,T$4,T$6)</f>
        <v>2677.77</v>
      </c>
      <c r="K508" s="27" t="n">
        <f aca="false">SUM($C508,$G508,U$4,U$6)</f>
        <v>3112.43</v>
      </c>
      <c r="L508" s="26" t="n">
        <f aca="false">D508</f>
        <v>0</v>
      </c>
      <c r="M508" s="62" t="n">
        <f aca="false">E508</f>
        <v>198.6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403</v>
      </c>
      <c r="B509" s="30" t="n">
        <v>20</v>
      </c>
      <c r="C509" s="25" t="n">
        <f aca="false">'до 150 кВт'!C509</f>
        <v>1841.84</v>
      </c>
      <c r="D509" s="25" t="n">
        <f aca="false">'до 150 кВт'!D509</f>
        <v>0</v>
      </c>
      <c r="E509" s="25" t="n">
        <f aca="false">'до 150 кВт'!E509</f>
        <v>530.45</v>
      </c>
      <c r="F509" s="25" t="n">
        <f aca="false">'до 150 кВт'!F509</f>
        <v>1888.79</v>
      </c>
      <c r="G509" s="25" t="n">
        <v>279</v>
      </c>
      <c r="H509" s="27" t="n">
        <f aca="false">SUM($C509,$G509,R$4,R$6)</f>
        <v>2226.38</v>
      </c>
      <c r="I509" s="27" t="n">
        <f aca="false">SUM($C509,$G509,S$4,S$6)</f>
        <v>2531.62</v>
      </c>
      <c r="J509" s="27" t="n">
        <f aca="false">SUM($C509,$G509,T$4,T$6)</f>
        <v>2859.32</v>
      </c>
      <c r="K509" s="27" t="n">
        <f aca="false">SUM($C509,$G509,U$4,U$6)</f>
        <v>3293.98</v>
      </c>
      <c r="L509" s="26" t="n">
        <f aca="false">D509</f>
        <v>0</v>
      </c>
      <c r="M509" s="62" t="n">
        <f aca="false">E509</f>
        <v>530.4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403</v>
      </c>
      <c r="B510" s="30" t="n">
        <v>21</v>
      </c>
      <c r="C510" s="25" t="n">
        <f aca="false">'до 150 кВт'!C510</f>
        <v>1632.06</v>
      </c>
      <c r="D510" s="25" t="n">
        <f aca="false">'до 150 кВт'!D510</f>
        <v>0</v>
      </c>
      <c r="E510" s="25" t="n">
        <f aca="false">'до 150 кВт'!E510</f>
        <v>475.92</v>
      </c>
      <c r="F510" s="25" t="n">
        <f aca="false">'до 150 кВт'!F510</f>
        <v>1679.01</v>
      </c>
      <c r="G510" s="25" t="n">
        <v>279</v>
      </c>
      <c r="H510" s="27" t="n">
        <f aca="false">SUM($C510,$G510,R$4,R$6)</f>
        <v>2016.6</v>
      </c>
      <c r="I510" s="27" t="n">
        <f aca="false">SUM($C510,$G510,S$4,S$6)</f>
        <v>2321.84</v>
      </c>
      <c r="J510" s="27" t="n">
        <f aca="false">SUM($C510,$G510,T$4,T$6)</f>
        <v>2649.54</v>
      </c>
      <c r="K510" s="27" t="n">
        <f aca="false">SUM($C510,$G510,U$4,U$6)</f>
        <v>3084.2</v>
      </c>
      <c r="L510" s="26" t="n">
        <f aca="false">D510</f>
        <v>0</v>
      </c>
      <c r="M510" s="62" t="n">
        <f aca="false">E510</f>
        <v>475.9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403</v>
      </c>
      <c r="B511" s="30" t="n">
        <v>22</v>
      </c>
      <c r="C511" s="25" t="n">
        <f aca="false">'до 150 кВт'!C511</f>
        <v>1300.18</v>
      </c>
      <c r="D511" s="25" t="n">
        <f aca="false">'до 150 кВт'!D511</f>
        <v>0</v>
      </c>
      <c r="E511" s="25" t="n">
        <f aca="false">'до 150 кВт'!E511</f>
        <v>512.14</v>
      </c>
      <c r="F511" s="25" t="n">
        <f aca="false">'до 150 кВт'!F511</f>
        <v>1347.13</v>
      </c>
      <c r="G511" s="25" t="n">
        <v>279</v>
      </c>
      <c r="H511" s="27" t="n">
        <f aca="false">SUM($C511,$G511,R$4,R$6)</f>
        <v>1684.72</v>
      </c>
      <c r="I511" s="27" t="n">
        <f aca="false">SUM($C511,$G511,S$4,S$6)</f>
        <v>1989.96</v>
      </c>
      <c r="J511" s="27" t="n">
        <f aca="false">SUM($C511,$G511,T$4,T$6)</f>
        <v>2317.66</v>
      </c>
      <c r="K511" s="27" t="n">
        <f aca="false">SUM($C511,$G511,U$4,U$6)</f>
        <v>2752.32</v>
      </c>
      <c r="L511" s="26" t="n">
        <f aca="false">D511</f>
        <v>0</v>
      </c>
      <c r="M511" s="62" t="n">
        <f aca="false">E511</f>
        <v>512.1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403</v>
      </c>
      <c r="B512" s="30" t="n">
        <v>23</v>
      </c>
      <c r="C512" s="25" t="n">
        <f aca="false">'до 150 кВт'!C512</f>
        <v>1249.71</v>
      </c>
      <c r="D512" s="25" t="n">
        <f aca="false">'до 150 кВт'!D512</f>
        <v>0</v>
      </c>
      <c r="E512" s="25" t="n">
        <f aca="false">'до 150 кВт'!E512</f>
        <v>1300.82</v>
      </c>
      <c r="F512" s="25" t="n">
        <f aca="false">'до 150 кВт'!F512</f>
        <v>1296.66</v>
      </c>
      <c r="G512" s="25" t="n">
        <v>279</v>
      </c>
      <c r="H512" s="27" t="n">
        <f aca="false">SUM($C512,$G512,R$4,R$6)</f>
        <v>1634.25</v>
      </c>
      <c r="I512" s="27" t="n">
        <f aca="false">SUM($C512,$G512,S$4,S$6)</f>
        <v>1939.49</v>
      </c>
      <c r="J512" s="27" t="n">
        <f aca="false">SUM($C512,$G512,T$4,T$6)</f>
        <v>2267.19</v>
      </c>
      <c r="K512" s="27" t="n">
        <f aca="false">SUM($C512,$G512,U$4,U$6)</f>
        <v>2701.85</v>
      </c>
      <c r="L512" s="26" t="n">
        <f aca="false">D512</f>
        <v>0</v>
      </c>
      <c r="M512" s="62" t="n">
        <f aca="false">E512</f>
        <v>1300.8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404</v>
      </c>
      <c r="B513" s="30" t="n">
        <v>0</v>
      </c>
      <c r="C513" s="25" t="n">
        <f aca="false">'до 150 кВт'!C513</f>
        <v>1185.73</v>
      </c>
      <c r="D513" s="25" t="n">
        <f aca="false">'до 150 кВт'!D513</f>
        <v>0</v>
      </c>
      <c r="E513" s="25" t="n">
        <f aca="false">'до 150 кВт'!E513</f>
        <v>382.7</v>
      </c>
      <c r="F513" s="25" t="n">
        <f aca="false">'до 150 кВт'!F513</f>
        <v>1232.68</v>
      </c>
      <c r="G513" s="25" t="n">
        <v>279</v>
      </c>
      <c r="H513" s="27" t="n">
        <f aca="false">SUM($C513,$G513,R$4,R$6)</f>
        <v>1570.27</v>
      </c>
      <c r="I513" s="27" t="n">
        <f aca="false">SUM($C513,$G513,S$4,S$6)</f>
        <v>1875.51</v>
      </c>
      <c r="J513" s="27" t="n">
        <f aca="false">SUM($C513,$G513,T$4,T$6)</f>
        <v>2203.21</v>
      </c>
      <c r="K513" s="27" t="n">
        <f aca="false">SUM($C513,$G513,U$4,U$6)</f>
        <v>2637.87</v>
      </c>
      <c r="L513" s="26" t="n">
        <f aca="false">D513</f>
        <v>0</v>
      </c>
      <c r="M513" s="62" t="n">
        <f aca="false">E513</f>
        <v>382.7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404</v>
      </c>
      <c r="B514" s="30" t="n">
        <v>1</v>
      </c>
      <c r="C514" s="25" t="n">
        <f aca="false">'до 150 кВт'!C514</f>
        <v>1217.13</v>
      </c>
      <c r="D514" s="25" t="n">
        <f aca="false">'до 150 кВт'!D514</f>
        <v>0</v>
      </c>
      <c r="E514" s="25" t="n">
        <f aca="false">'до 150 кВт'!E514</f>
        <v>537.97</v>
      </c>
      <c r="F514" s="25" t="n">
        <f aca="false">'до 150 кВт'!F514</f>
        <v>1264.08</v>
      </c>
      <c r="G514" s="25" t="n">
        <v>279</v>
      </c>
      <c r="H514" s="27" t="n">
        <f aca="false">SUM($C514,$G514,R$4,R$6)</f>
        <v>1601.67</v>
      </c>
      <c r="I514" s="27" t="n">
        <f aca="false">SUM($C514,$G514,S$4,S$6)</f>
        <v>1906.91</v>
      </c>
      <c r="J514" s="27" t="n">
        <f aca="false">SUM($C514,$G514,T$4,T$6)</f>
        <v>2234.61</v>
      </c>
      <c r="K514" s="27" t="n">
        <f aca="false">SUM($C514,$G514,U$4,U$6)</f>
        <v>2669.27</v>
      </c>
      <c r="L514" s="26" t="n">
        <f aca="false">D514</f>
        <v>0</v>
      </c>
      <c r="M514" s="62" t="n">
        <f aca="false">E514</f>
        <v>537.9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404</v>
      </c>
      <c r="B515" s="30" t="n">
        <v>2</v>
      </c>
      <c r="C515" s="25" t="n">
        <f aca="false">'до 150 кВт'!C515</f>
        <v>1208.06</v>
      </c>
      <c r="D515" s="25" t="n">
        <f aca="false">'до 150 кВт'!D515</f>
        <v>0</v>
      </c>
      <c r="E515" s="25" t="n">
        <f aca="false">'до 150 кВт'!E515</f>
        <v>502.06</v>
      </c>
      <c r="F515" s="25" t="n">
        <f aca="false">'до 150 кВт'!F515</f>
        <v>1255.01</v>
      </c>
      <c r="G515" s="25" t="n">
        <v>279</v>
      </c>
      <c r="H515" s="27" t="n">
        <f aca="false">SUM($C515,$G515,R$4,R$6)</f>
        <v>1592.6</v>
      </c>
      <c r="I515" s="27" t="n">
        <f aca="false">SUM($C515,$G515,S$4,S$6)</f>
        <v>1897.84</v>
      </c>
      <c r="J515" s="27" t="n">
        <f aca="false">SUM($C515,$G515,T$4,T$6)</f>
        <v>2225.54</v>
      </c>
      <c r="K515" s="27" t="n">
        <f aca="false">SUM($C515,$G515,U$4,U$6)</f>
        <v>2660.2</v>
      </c>
      <c r="L515" s="26" t="n">
        <f aca="false">D515</f>
        <v>0</v>
      </c>
      <c r="M515" s="62" t="n">
        <f aca="false">E515</f>
        <v>502.0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404</v>
      </c>
      <c r="B516" s="30" t="n">
        <v>3</v>
      </c>
      <c r="C516" s="25" t="n">
        <f aca="false">'до 150 кВт'!C516</f>
        <v>1207.92</v>
      </c>
      <c r="D516" s="25" t="n">
        <f aca="false">'до 150 кВт'!D516</f>
        <v>0</v>
      </c>
      <c r="E516" s="25" t="n">
        <f aca="false">'до 150 кВт'!E516</f>
        <v>427.1</v>
      </c>
      <c r="F516" s="25" t="n">
        <f aca="false">'до 150 кВт'!F516</f>
        <v>1254.87</v>
      </c>
      <c r="G516" s="25" t="n">
        <v>279</v>
      </c>
      <c r="H516" s="27" t="n">
        <f aca="false">SUM($C516,$G516,R$4,R$6)</f>
        <v>1592.46</v>
      </c>
      <c r="I516" s="27" t="n">
        <f aca="false">SUM($C516,$G516,S$4,S$6)</f>
        <v>1897.7</v>
      </c>
      <c r="J516" s="27" t="n">
        <f aca="false">SUM($C516,$G516,T$4,T$6)</f>
        <v>2225.4</v>
      </c>
      <c r="K516" s="27" t="n">
        <f aca="false">SUM($C516,$G516,U$4,U$6)</f>
        <v>2660.06</v>
      </c>
      <c r="L516" s="26" t="n">
        <f aca="false">D516</f>
        <v>0</v>
      </c>
      <c r="M516" s="62" t="n">
        <f aca="false">E516</f>
        <v>427.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404</v>
      </c>
      <c r="B517" s="30" t="n">
        <v>4</v>
      </c>
      <c r="C517" s="25" t="n">
        <f aca="false">'до 150 кВт'!C517</f>
        <v>2052.37</v>
      </c>
      <c r="D517" s="25" t="n">
        <f aca="false">'до 150 кВт'!D517</f>
        <v>0</v>
      </c>
      <c r="E517" s="25" t="n">
        <f aca="false">'до 150 кВт'!E517</f>
        <v>1205.87</v>
      </c>
      <c r="F517" s="25" t="n">
        <f aca="false">'до 150 кВт'!F517</f>
        <v>2099.32</v>
      </c>
      <c r="G517" s="25" t="n">
        <v>279</v>
      </c>
      <c r="H517" s="27" t="n">
        <f aca="false">SUM($C517,$G517,R$4,R$6)</f>
        <v>2436.91</v>
      </c>
      <c r="I517" s="27" t="n">
        <f aca="false">SUM($C517,$G517,S$4,S$6)</f>
        <v>2742.15</v>
      </c>
      <c r="J517" s="27" t="n">
        <f aca="false">SUM($C517,$G517,T$4,T$6)</f>
        <v>3069.85</v>
      </c>
      <c r="K517" s="27" t="n">
        <f aca="false">SUM($C517,$G517,U$4,U$6)</f>
        <v>3504.51</v>
      </c>
      <c r="L517" s="26" t="n">
        <f aca="false">D517</f>
        <v>0</v>
      </c>
      <c r="M517" s="62" t="n">
        <f aca="false">E517</f>
        <v>1205.8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404</v>
      </c>
      <c r="B518" s="30" t="n">
        <v>5</v>
      </c>
      <c r="C518" s="25" t="n">
        <f aca="false">'до 150 кВт'!C518</f>
        <v>1235.6</v>
      </c>
      <c r="D518" s="25" t="n">
        <f aca="false">'до 150 кВт'!D518</f>
        <v>0</v>
      </c>
      <c r="E518" s="25" t="n">
        <f aca="false">'до 150 кВт'!E518</f>
        <v>135.26</v>
      </c>
      <c r="F518" s="25" t="n">
        <f aca="false">'до 150 кВт'!F518</f>
        <v>1282.55</v>
      </c>
      <c r="G518" s="25" t="n">
        <v>279</v>
      </c>
      <c r="H518" s="27" t="n">
        <f aca="false">SUM($C518,$G518,R$4,R$6)</f>
        <v>1620.14</v>
      </c>
      <c r="I518" s="27" t="n">
        <f aca="false">SUM($C518,$G518,S$4,S$6)</f>
        <v>1925.38</v>
      </c>
      <c r="J518" s="27" t="n">
        <f aca="false">SUM($C518,$G518,T$4,T$6)</f>
        <v>2253.08</v>
      </c>
      <c r="K518" s="27" t="n">
        <f aca="false">SUM($C518,$G518,U$4,U$6)</f>
        <v>2687.74</v>
      </c>
      <c r="L518" s="26" t="n">
        <f aca="false">D518</f>
        <v>0</v>
      </c>
      <c r="M518" s="62" t="n">
        <f aca="false">E518</f>
        <v>135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404</v>
      </c>
      <c r="B519" s="30" t="n">
        <v>6</v>
      </c>
      <c r="C519" s="25" t="n">
        <f aca="false">'до 150 кВт'!C519</f>
        <v>1242.22</v>
      </c>
      <c r="D519" s="25" t="n">
        <f aca="false">'до 150 кВт'!D519</f>
        <v>129.69</v>
      </c>
      <c r="E519" s="25" t="n">
        <f aca="false">'до 150 кВт'!E519</f>
        <v>0</v>
      </c>
      <c r="F519" s="25" t="n">
        <f aca="false">'до 150 кВт'!F519</f>
        <v>1289.17</v>
      </c>
      <c r="G519" s="25" t="n">
        <v>279</v>
      </c>
      <c r="H519" s="27" t="n">
        <f aca="false">SUM($C519,$G519,R$4,R$6)</f>
        <v>1626.76</v>
      </c>
      <c r="I519" s="27" t="n">
        <f aca="false">SUM($C519,$G519,S$4,S$6)</f>
        <v>1932</v>
      </c>
      <c r="J519" s="27" t="n">
        <f aca="false">SUM($C519,$G519,T$4,T$6)</f>
        <v>2259.7</v>
      </c>
      <c r="K519" s="27" t="n">
        <f aca="false">SUM($C519,$G519,U$4,U$6)</f>
        <v>2694.36</v>
      </c>
      <c r="L519" s="26" t="n">
        <f aca="false">D519</f>
        <v>129.69</v>
      </c>
      <c r="M519" s="62" t="n">
        <f aca="false">E519</f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404</v>
      </c>
      <c r="B520" s="30" t="n">
        <v>7</v>
      </c>
      <c r="C520" s="25" t="n">
        <f aca="false">'до 150 кВт'!C520</f>
        <v>1456.53</v>
      </c>
      <c r="D520" s="25" t="n">
        <f aca="false">'до 150 кВт'!D520</f>
        <v>90.19</v>
      </c>
      <c r="E520" s="25" t="n">
        <f aca="false">'до 150 кВт'!E520</f>
        <v>0</v>
      </c>
      <c r="F520" s="25" t="n">
        <f aca="false">'до 150 кВт'!F520</f>
        <v>1503.48</v>
      </c>
      <c r="G520" s="25" t="n">
        <v>279</v>
      </c>
      <c r="H520" s="27" t="n">
        <f aca="false">SUM($C520,$G520,R$4,R$6)</f>
        <v>1841.07</v>
      </c>
      <c r="I520" s="27" t="n">
        <f aca="false">SUM($C520,$G520,S$4,S$6)</f>
        <v>2146.31</v>
      </c>
      <c r="J520" s="27" t="n">
        <f aca="false">SUM($C520,$G520,T$4,T$6)</f>
        <v>2474.01</v>
      </c>
      <c r="K520" s="27" t="n">
        <f aca="false">SUM($C520,$G520,U$4,U$6)</f>
        <v>2908.67</v>
      </c>
      <c r="L520" s="26" t="n">
        <f aca="false">D520</f>
        <v>90.19</v>
      </c>
      <c r="M520" s="62" t="n">
        <f aca="false">E520</f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404</v>
      </c>
      <c r="B521" s="30" t="n">
        <v>8</v>
      </c>
      <c r="C521" s="25" t="n">
        <f aca="false">'до 150 кВт'!C521</f>
        <v>1816.25</v>
      </c>
      <c r="D521" s="25" t="n">
        <f aca="false">'до 150 кВт'!D521</f>
        <v>240.28</v>
      </c>
      <c r="E521" s="25" t="n">
        <f aca="false">'до 150 кВт'!E521</f>
        <v>0</v>
      </c>
      <c r="F521" s="25" t="n">
        <f aca="false">'до 150 кВт'!F521</f>
        <v>1863.2</v>
      </c>
      <c r="G521" s="25" t="n">
        <v>279</v>
      </c>
      <c r="H521" s="27" t="n">
        <f aca="false">SUM($C521,$G521,R$4,R$6)</f>
        <v>2200.79</v>
      </c>
      <c r="I521" s="27" t="n">
        <f aca="false">SUM($C521,$G521,S$4,S$6)</f>
        <v>2506.03</v>
      </c>
      <c r="J521" s="27" t="n">
        <f aca="false">SUM($C521,$G521,T$4,T$6)</f>
        <v>2833.73</v>
      </c>
      <c r="K521" s="27" t="n">
        <f aca="false">SUM($C521,$G521,U$4,U$6)</f>
        <v>3268.39</v>
      </c>
      <c r="L521" s="26" t="n">
        <f aca="false">D521</f>
        <v>240.28</v>
      </c>
      <c r="M521" s="62" t="n">
        <f aca="false">E521</f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404</v>
      </c>
      <c r="B522" s="30" t="n">
        <v>9</v>
      </c>
      <c r="C522" s="25" t="n">
        <f aca="false">'до 150 кВт'!C522</f>
        <v>2004.04</v>
      </c>
      <c r="D522" s="25" t="n">
        <f aca="false">'до 150 кВт'!D522</f>
        <v>61.94</v>
      </c>
      <c r="E522" s="25" t="n">
        <f aca="false">'до 150 кВт'!E522</f>
        <v>0</v>
      </c>
      <c r="F522" s="25" t="n">
        <f aca="false">'до 150 кВт'!F522</f>
        <v>2050.99</v>
      </c>
      <c r="G522" s="25" t="n">
        <v>279</v>
      </c>
      <c r="H522" s="27" t="n">
        <f aca="false">SUM($C522,$G522,R$4,R$6)</f>
        <v>2388.58</v>
      </c>
      <c r="I522" s="27" t="n">
        <f aca="false">SUM($C522,$G522,S$4,S$6)</f>
        <v>2693.82</v>
      </c>
      <c r="J522" s="27" t="n">
        <f aca="false">SUM($C522,$G522,T$4,T$6)</f>
        <v>3021.52</v>
      </c>
      <c r="K522" s="27" t="n">
        <f aca="false">SUM($C522,$G522,U$4,U$6)</f>
        <v>3456.18</v>
      </c>
      <c r="L522" s="26" t="n">
        <f aca="false">D522</f>
        <v>61.94</v>
      </c>
      <c r="M522" s="62" t="n">
        <f aca="false">E522</f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404</v>
      </c>
      <c r="B523" s="30" t="n">
        <v>10</v>
      </c>
      <c r="C523" s="25" t="n">
        <f aca="false">'до 150 кВт'!C523</f>
        <v>2028.35</v>
      </c>
      <c r="D523" s="25" t="n">
        <f aca="false">'до 150 кВт'!D523</f>
        <v>0</v>
      </c>
      <c r="E523" s="25" t="n">
        <f aca="false">'до 150 кВт'!E523</f>
        <v>164.73</v>
      </c>
      <c r="F523" s="25" t="n">
        <f aca="false">'до 150 кВт'!F523</f>
        <v>2075.3</v>
      </c>
      <c r="G523" s="25" t="n">
        <v>279</v>
      </c>
      <c r="H523" s="27" t="n">
        <f aca="false">SUM($C523,$G523,R$4,R$6)</f>
        <v>2412.89</v>
      </c>
      <c r="I523" s="27" t="n">
        <f aca="false">SUM($C523,$G523,S$4,S$6)</f>
        <v>2718.13</v>
      </c>
      <c r="J523" s="27" t="n">
        <f aca="false">SUM($C523,$G523,T$4,T$6)</f>
        <v>3045.83</v>
      </c>
      <c r="K523" s="27" t="n">
        <f aca="false">SUM($C523,$G523,U$4,U$6)</f>
        <v>3480.49</v>
      </c>
      <c r="L523" s="26" t="n">
        <f aca="false">D523</f>
        <v>0</v>
      </c>
      <c r="M523" s="62" t="n">
        <f aca="false">E523</f>
        <v>164.7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404</v>
      </c>
      <c r="B524" s="30" t="n">
        <v>11</v>
      </c>
      <c r="C524" s="25" t="n">
        <f aca="false">'до 150 кВт'!C524</f>
        <v>2006.5</v>
      </c>
      <c r="D524" s="25" t="n">
        <f aca="false">'до 150 кВт'!D524</f>
        <v>0</v>
      </c>
      <c r="E524" s="25" t="n">
        <f aca="false">'до 150 кВт'!E524</f>
        <v>160</v>
      </c>
      <c r="F524" s="25" t="n">
        <f aca="false">'до 150 кВт'!F524</f>
        <v>2053.45</v>
      </c>
      <c r="G524" s="25" t="n">
        <v>279</v>
      </c>
      <c r="H524" s="27" t="n">
        <f aca="false">SUM($C524,$G524,R$4,R$6)</f>
        <v>2391.04</v>
      </c>
      <c r="I524" s="27" t="n">
        <f aca="false">SUM($C524,$G524,S$4,S$6)</f>
        <v>2696.28</v>
      </c>
      <c r="J524" s="27" t="n">
        <f aca="false">SUM($C524,$G524,T$4,T$6)</f>
        <v>3023.98</v>
      </c>
      <c r="K524" s="27" t="n">
        <f aca="false">SUM($C524,$G524,U$4,U$6)</f>
        <v>3458.64</v>
      </c>
      <c r="L524" s="26" t="n">
        <f aca="false">D524</f>
        <v>0</v>
      </c>
      <c r="M524" s="62" t="n">
        <f aca="false">E524</f>
        <v>16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404</v>
      </c>
      <c r="B525" s="30" t="n">
        <v>12</v>
      </c>
      <c r="C525" s="25" t="n">
        <f aca="false">'до 150 кВт'!C525</f>
        <v>2049.32</v>
      </c>
      <c r="D525" s="25" t="n">
        <f aca="false">'до 150 кВт'!D525</f>
        <v>0</v>
      </c>
      <c r="E525" s="25" t="n">
        <f aca="false">'до 150 кВт'!E525</f>
        <v>474.84</v>
      </c>
      <c r="F525" s="25" t="n">
        <f aca="false">'до 150 кВт'!F525</f>
        <v>2096.27</v>
      </c>
      <c r="G525" s="25" t="n">
        <v>279</v>
      </c>
      <c r="H525" s="27" t="n">
        <f aca="false">SUM($C525,$G525,R$4,R$6)</f>
        <v>2433.86</v>
      </c>
      <c r="I525" s="27" t="n">
        <f aca="false">SUM($C525,$G525,S$4,S$6)</f>
        <v>2739.1</v>
      </c>
      <c r="J525" s="27" t="n">
        <f aca="false">SUM($C525,$G525,T$4,T$6)</f>
        <v>3066.8</v>
      </c>
      <c r="K525" s="27" t="n">
        <f aca="false">SUM($C525,$G525,U$4,U$6)</f>
        <v>3501.46</v>
      </c>
      <c r="L525" s="26" t="n">
        <f aca="false">D525</f>
        <v>0</v>
      </c>
      <c r="M525" s="62" t="n">
        <f aca="false">E525</f>
        <v>474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404</v>
      </c>
      <c r="B526" s="30" t="n">
        <v>13</v>
      </c>
      <c r="C526" s="25" t="n">
        <f aca="false">'до 150 кВт'!C526</f>
        <v>2057.48</v>
      </c>
      <c r="D526" s="25" t="n">
        <f aca="false">'до 150 кВт'!D526</f>
        <v>0</v>
      </c>
      <c r="E526" s="25" t="n">
        <f aca="false">'до 150 кВт'!E526</f>
        <v>316.08</v>
      </c>
      <c r="F526" s="25" t="n">
        <f aca="false">'до 150 кВт'!F526</f>
        <v>2104.43</v>
      </c>
      <c r="G526" s="25" t="n">
        <v>279</v>
      </c>
      <c r="H526" s="27" t="n">
        <f aca="false">SUM($C526,$G526,R$4,R$6)</f>
        <v>2442.02</v>
      </c>
      <c r="I526" s="27" t="n">
        <f aca="false">SUM($C526,$G526,S$4,S$6)</f>
        <v>2747.26</v>
      </c>
      <c r="J526" s="27" t="n">
        <f aca="false">SUM($C526,$G526,T$4,T$6)</f>
        <v>3074.96</v>
      </c>
      <c r="K526" s="27" t="n">
        <f aca="false">SUM($C526,$G526,U$4,U$6)</f>
        <v>3509.62</v>
      </c>
      <c r="L526" s="26" t="n">
        <f aca="false">D526</f>
        <v>0</v>
      </c>
      <c r="M526" s="62" t="n">
        <f aca="false">E526</f>
        <v>316.0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404</v>
      </c>
      <c r="B527" s="30" t="n">
        <v>14</v>
      </c>
      <c r="C527" s="25" t="n">
        <f aca="false">'до 150 кВт'!C527</f>
        <v>2073.74</v>
      </c>
      <c r="D527" s="25" t="n">
        <f aca="false">'до 150 кВт'!D527</f>
        <v>0</v>
      </c>
      <c r="E527" s="25" t="n">
        <f aca="false">'до 150 кВт'!E527</f>
        <v>418.86</v>
      </c>
      <c r="F527" s="25" t="n">
        <f aca="false">'до 150 кВт'!F527</f>
        <v>2120.69</v>
      </c>
      <c r="G527" s="25" t="n">
        <v>279</v>
      </c>
      <c r="H527" s="27" t="n">
        <f aca="false">SUM($C527,$G527,R$4,R$6)</f>
        <v>2458.28</v>
      </c>
      <c r="I527" s="27" t="n">
        <f aca="false">SUM($C527,$G527,S$4,S$6)</f>
        <v>2763.52</v>
      </c>
      <c r="J527" s="27" t="n">
        <f aca="false">SUM($C527,$G527,T$4,T$6)</f>
        <v>3091.22</v>
      </c>
      <c r="K527" s="27" t="n">
        <f aca="false">SUM($C527,$G527,U$4,U$6)</f>
        <v>3525.88</v>
      </c>
      <c r="L527" s="26" t="n">
        <f aca="false">D527</f>
        <v>0</v>
      </c>
      <c r="M527" s="62" t="n">
        <f aca="false">E527</f>
        <v>418.8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404</v>
      </c>
      <c r="B528" s="30" t="n">
        <v>15</v>
      </c>
      <c r="C528" s="25" t="n">
        <f aca="false">'до 150 кВт'!C528</f>
        <v>2078.11</v>
      </c>
      <c r="D528" s="25" t="n">
        <f aca="false">'до 150 кВт'!D528</f>
        <v>0</v>
      </c>
      <c r="E528" s="25" t="n">
        <f aca="false">'до 150 кВт'!E528</f>
        <v>320.25</v>
      </c>
      <c r="F528" s="25" t="n">
        <f aca="false">'до 150 кВт'!F528</f>
        <v>2125.06</v>
      </c>
      <c r="G528" s="25" t="n">
        <v>279</v>
      </c>
      <c r="H528" s="27" t="n">
        <f aca="false">SUM($C528,$G528,R$4,R$6)</f>
        <v>2462.65</v>
      </c>
      <c r="I528" s="27" t="n">
        <f aca="false">SUM($C528,$G528,S$4,S$6)</f>
        <v>2767.89</v>
      </c>
      <c r="J528" s="27" t="n">
        <f aca="false">SUM($C528,$G528,T$4,T$6)</f>
        <v>3095.59</v>
      </c>
      <c r="K528" s="27" t="n">
        <f aca="false">SUM($C528,$G528,U$4,U$6)</f>
        <v>3530.25</v>
      </c>
      <c r="L528" s="26" t="n">
        <f aca="false">D528</f>
        <v>0</v>
      </c>
      <c r="M528" s="62" t="n">
        <f aca="false">E528</f>
        <v>320.2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404</v>
      </c>
      <c r="B529" s="30" t="n">
        <v>16</v>
      </c>
      <c r="C529" s="25" t="n">
        <f aca="false">'до 150 кВт'!C529</f>
        <v>2037.7</v>
      </c>
      <c r="D529" s="25" t="n">
        <f aca="false">'до 150 кВт'!D529</f>
        <v>0</v>
      </c>
      <c r="E529" s="25" t="n">
        <f aca="false">'до 150 кВт'!E529</f>
        <v>329.38</v>
      </c>
      <c r="F529" s="25" t="n">
        <f aca="false">'до 150 кВт'!F529</f>
        <v>2084.65</v>
      </c>
      <c r="G529" s="25" t="n">
        <v>279</v>
      </c>
      <c r="H529" s="27" t="n">
        <f aca="false">SUM($C529,$G529,R$4,R$6)</f>
        <v>2422.24</v>
      </c>
      <c r="I529" s="27" t="n">
        <f aca="false">SUM($C529,$G529,S$4,S$6)</f>
        <v>2727.48</v>
      </c>
      <c r="J529" s="27" t="n">
        <f aca="false">SUM($C529,$G529,T$4,T$6)</f>
        <v>3055.18</v>
      </c>
      <c r="K529" s="27" t="n">
        <f aca="false">SUM($C529,$G529,U$4,U$6)</f>
        <v>3489.84</v>
      </c>
      <c r="L529" s="26" t="n">
        <f aca="false">D529</f>
        <v>0</v>
      </c>
      <c r="M529" s="62" t="n">
        <f aca="false">E529</f>
        <v>329.38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404</v>
      </c>
      <c r="B530" s="30" t="n">
        <v>17</v>
      </c>
      <c r="C530" s="25" t="n">
        <f aca="false">'до 150 кВт'!C530</f>
        <v>2006.3</v>
      </c>
      <c r="D530" s="25" t="n">
        <f aca="false">'до 150 кВт'!D530</f>
        <v>0</v>
      </c>
      <c r="E530" s="25" t="n">
        <f aca="false">'до 150 кВт'!E530</f>
        <v>181.13</v>
      </c>
      <c r="F530" s="25" t="n">
        <f aca="false">'до 150 кВт'!F530</f>
        <v>2053.25</v>
      </c>
      <c r="G530" s="25" t="n">
        <v>279</v>
      </c>
      <c r="H530" s="27" t="n">
        <f aca="false">SUM($C530,$G530,R$4,R$6)</f>
        <v>2390.84</v>
      </c>
      <c r="I530" s="27" t="n">
        <f aca="false">SUM($C530,$G530,S$4,S$6)</f>
        <v>2696.08</v>
      </c>
      <c r="J530" s="27" t="n">
        <f aca="false">SUM($C530,$G530,T$4,T$6)</f>
        <v>3023.78</v>
      </c>
      <c r="K530" s="27" t="n">
        <f aca="false">SUM($C530,$G530,U$4,U$6)</f>
        <v>3458.44</v>
      </c>
      <c r="L530" s="26" t="n">
        <f aca="false">D530</f>
        <v>0</v>
      </c>
      <c r="M530" s="62" t="n">
        <f aca="false">E530</f>
        <v>181.13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404</v>
      </c>
      <c r="B531" s="30" t="n">
        <v>18</v>
      </c>
      <c r="C531" s="25" t="n">
        <f aca="false">'до 150 кВт'!C531</f>
        <v>1835.98</v>
      </c>
      <c r="D531" s="25" t="n">
        <f aca="false">'до 150 кВт'!D531</f>
        <v>71.23</v>
      </c>
      <c r="E531" s="25" t="n">
        <f aca="false">'до 150 кВт'!E531</f>
        <v>0</v>
      </c>
      <c r="F531" s="25" t="n">
        <f aca="false">'до 150 кВт'!F531</f>
        <v>1882.93</v>
      </c>
      <c r="G531" s="25" t="n">
        <v>279</v>
      </c>
      <c r="H531" s="27" t="n">
        <f aca="false">SUM($C531,$G531,R$4,R$6)</f>
        <v>2220.52</v>
      </c>
      <c r="I531" s="27" t="n">
        <f aca="false">SUM($C531,$G531,S$4,S$6)</f>
        <v>2525.76</v>
      </c>
      <c r="J531" s="27" t="n">
        <f aca="false">SUM($C531,$G531,T$4,T$6)</f>
        <v>2853.46</v>
      </c>
      <c r="K531" s="27" t="n">
        <f aca="false">SUM($C531,$G531,U$4,U$6)</f>
        <v>3288.12</v>
      </c>
      <c r="L531" s="26" t="n">
        <f aca="false">D531</f>
        <v>71.23</v>
      </c>
      <c r="M531" s="62" t="n">
        <f aca="false">E531</f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404</v>
      </c>
      <c r="B532" s="30" t="n">
        <v>19</v>
      </c>
      <c r="C532" s="25" t="n">
        <f aca="false">'до 150 кВт'!C532</f>
        <v>2003.72</v>
      </c>
      <c r="D532" s="25" t="n">
        <f aca="false">'до 150 кВт'!D532</f>
        <v>0</v>
      </c>
      <c r="E532" s="25" t="n">
        <f aca="false">'до 150 кВт'!E532</f>
        <v>50.89</v>
      </c>
      <c r="F532" s="25" t="n">
        <f aca="false">'до 150 кВт'!F532</f>
        <v>2050.67</v>
      </c>
      <c r="G532" s="25" t="n">
        <v>279</v>
      </c>
      <c r="H532" s="27" t="n">
        <f aca="false">SUM($C532,$G532,R$4,R$6)</f>
        <v>2388.26</v>
      </c>
      <c r="I532" s="27" t="n">
        <f aca="false">SUM($C532,$G532,S$4,S$6)</f>
        <v>2693.5</v>
      </c>
      <c r="J532" s="27" t="n">
        <f aca="false">SUM($C532,$G532,T$4,T$6)</f>
        <v>3021.2</v>
      </c>
      <c r="K532" s="27" t="n">
        <f aca="false">SUM($C532,$G532,U$4,U$6)</f>
        <v>3455.86</v>
      </c>
      <c r="L532" s="26" t="n">
        <f aca="false">D532</f>
        <v>0</v>
      </c>
      <c r="M532" s="62" t="n">
        <f aca="false">E532</f>
        <v>50.89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404</v>
      </c>
      <c r="B533" s="30" t="n">
        <v>20</v>
      </c>
      <c r="C533" s="25" t="n">
        <f aca="false">'до 150 кВт'!C533</f>
        <v>2110.15</v>
      </c>
      <c r="D533" s="25" t="n">
        <f aca="false">'до 150 кВт'!D533</f>
        <v>0</v>
      </c>
      <c r="E533" s="25" t="n">
        <f aca="false">'до 150 кВт'!E533</f>
        <v>218.68</v>
      </c>
      <c r="F533" s="25" t="n">
        <f aca="false">'до 150 кВт'!F533</f>
        <v>2157.1</v>
      </c>
      <c r="G533" s="25" t="n">
        <v>279</v>
      </c>
      <c r="H533" s="27" t="n">
        <f aca="false">SUM($C533,$G533,R$4,R$6)</f>
        <v>2494.69</v>
      </c>
      <c r="I533" s="27" t="n">
        <f aca="false">SUM($C533,$G533,S$4,S$6)</f>
        <v>2799.93</v>
      </c>
      <c r="J533" s="27" t="n">
        <f aca="false">SUM($C533,$G533,T$4,T$6)</f>
        <v>3127.63</v>
      </c>
      <c r="K533" s="27" t="n">
        <f aca="false">SUM($C533,$G533,U$4,U$6)</f>
        <v>3562.29</v>
      </c>
      <c r="L533" s="26" t="n">
        <f aca="false">D533</f>
        <v>0</v>
      </c>
      <c r="M533" s="62" t="n">
        <f aca="false">E533</f>
        <v>218.6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404</v>
      </c>
      <c r="B534" s="30" t="n">
        <v>21</v>
      </c>
      <c r="C534" s="25" t="n">
        <f aca="false">'до 150 кВт'!C534</f>
        <v>2055.7</v>
      </c>
      <c r="D534" s="25" t="n">
        <f aca="false">'до 150 кВт'!D534</f>
        <v>0</v>
      </c>
      <c r="E534" s="25" t="n">
        <f aca="false">'до 150 кВт'!E534</f>
        <v>357.06</v>
      </c>
      <c r="F534" s="25" t="n">
        <f aca="false">'до 150 кВт'!F534</f>
        <v>2102.65</v>
      </c>
      <c r="G534" s="25" t="n">
        <v>279</v>
      </c>
      <c r="H534" s="27" t="n">
        <f aca="false">SUM($C534,$G534,R$4,R$6)</f>
        <v>2440.24</v>
      </c>
      <c r="I534" s="27" t="n">
        <f aca="false">SUM($C534,$G534,S$4,S$6)</f>
        <v>2745.48</v>
      </c>
      <c r="J534" s="27" t="n">
        <f aca="false">SUM($C534,$G534,T$4,T$6)</f>
        <v>3073.18</v>
      </c>
      <c r="K534" s="27" t="n">
        <f aca="false">SUM($C534,$G534,U$4,U$6)</f>
        <v>3507.84</v>
      </c>
      <c r="L534" s="26" t="n">
        <f aca="false">D534</f>
        <v>0</v>
      </c>
      <c r="M534" s="62" t="n">
        <f aca="false">E534</f>
        <v>357.06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404</v>
      </c>
      <c r="B535" s="30" t="n">
        <v>22</v>
      </c>
      <c r="C535" s="25" t="n">
        <f aca="false">'до 150 кВт'!C535</f>
        <v>2000.5</v>
      </c>
      <c r="D535" s="25" t="n">
        <f aca="false">'до 150 кВт'!D535</f>
        <v>0</v>
      </c>
      <c r="E535" s="25" t="n">
        <f aca="false">'до 150 кВт'!E535</f>
        <v>794.6</v>
      </c>
      <c r="F535" s="25" t="n">
        <f aca="false">'до 150 кВт'!F535</f>
        <v>2047.45</v>
      </c>
      <c r="G535" s="25" t="n">
        <v>279</v>
      </c>
      <c r="H535" s="27" t="n">
        <f aca="false">SUM($C535,$G535,R$4,R$6)</f>
        <v>2385.04</v>
      </c>
      <c r="I535" s="27" t="n">
        <f aca="false">SUM($C535,$G535,S$4,S$6)</f>
        <v>2690.28</v>
      </c>
      <c r="J535" s="27" t="n">
        <f aca="false">SUM($C535,$G535,T$4,T$6)</f>
        <v>3017.98</v>
      </c>
      <c r="K535" s="27" t="n">
        <f aca="false">SUM($C535,$G535,U$4,U$6)</f>
        <v>3452.64</v>
      </c>
      <c r="L535" s="26" t="n">
        <f aca="false">D535</f>
        <v>0</v>
      </c>
      <c r="M535" s="62" t="n">
        <f aca="false">E535</f>
        <v>794.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404</v>
      </c>
      <c r="B536" s="30" t="n">
        <v>23</v>
      </c>
      <c r="C536" s="25" t="n">
        <f aca="false">'до 150 кВт'!C536</f>
        <v>1389.03</v>
      </c>
      <c r="D536" s="25" t="n">
        <f aca="false">'до 150 кВт'!D536</f>
        <v>0</v>
      </c>
      <c r="E536" s="25" t="n">
        <f aca="false">'до 150 кВт'!E536</f>
        <v>259.51</v>
      </c>
      <c r="F536" s="25" t="n">
        <f aca="false">'до 150 кВт'!F536</f>
        <v>1435.98</v>
      </c>
      <c r="G536" s="25" t="n">
        <v>279</v>
      </c>
      <c r="H536" s="27" t="n">
        <f aca="false">SUM($C536,$G536,R$4,R$6)</f>
        <v>1773.57</v>
      </c>
      <c r="I536" s="27" t="n">
        <f aca="false">SUM($C536,$G536,S$4,S$6)</f>
        <v>2078.81</v>
      </c>
      <c r="J536" s="27" t="n">
        <f aca="false">SUM($C536,$G536,T$4,T$6)</f>
        <v>2406.51</v>
      </c>
      <c r="K536" s="27" t="n">
        <f aca="false">SUM($C536,$G536,U$4,U$6)</f>
        <v>2841.17</v>
      </c>
      <c r="L536" s="26" t="n">
        <f aca="false">D536</f>
        <v>0</v>
      </c>
      <c r="M536" s="62" t="n">
        <f aca="false">E536</f>
        <v>259.5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405</v>
      </c>
      <c r="B537" s="30" t="n">
        <v>0</v>
      </c>
      <c r="C537" s="25" t="n">
        <f aca="false">'до 150 кВт'!C537</f>
        <v>1214.47</v>
      </c>
      <c r="D537" s="25" t="n">
        <f aca="false">'до 150 кВт'!D537</f>
        <v>0</v>
      </c>
      <c r="E537" s="25" t="n">
        <f aca="false">'до 150 кВт'!E537</f>
        <v>115.93</v>
      </c>
      <c r="F537" s="25" t="n">
        <f aca="false">'до 150 кВт'!F537</f>
        <v>1261.42</v>
      </c>
      <c r="G537" s="25" t="n">
        <v>279</v>
      </c>
      <c r="H537" s="27" t="n">
        <f aca="false">SUM($C537,$G537,R$4,R$6)</f>
        <v>1599.01</v>
      </c>
      <c r="I537" s="27" t="n">
        <f aca="false">SUM($C537,$G537,S$4,S$6)</f>
        <v>1904.25</v>
      </c>
      <c r="J537" s="27" t="n">
        <f aca="false">SUM($C537,$G537,T$4,T$6)</f>
        <v>2231.95</v>
      </c>
      <c r="K537" s="27" t="n">
        <f aca="false">SUM($C537,$G537,U$4,U$6)</f>
        <v>2666.61</v>
      </c>
      <c r="L537" s="26" t="n">
        <f aca="false">D537</f>
        <v>0</v>
      </c>
      <c r="M537" s="62" t="n">
        <f aca="false">E537</f>
        <v>115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405</v>
      </c>
      <c r="B538" s="30" t="n">
        <v>1</v>
      </c>
      <c r="C538" s="25" t="n">
        <f aca="false">'до 150 кВт'!C538</f>
        <v>1025.3</v>
      </c>
      <c r="D538" s="25" t="n">
        <f aca="false">'до 150 кВт'!D538</f>
        <v>184.19</v>
      </c>
      <c r="E538" s="25" t="n">
        <f aca="false">'до 150 кВт'!E538</f>
        <v>0</v>
      </c>
      <c r="F538" s="25" t="n">
        <f aca="false">'до 150 кВт'!F538</f>
        <v>1072.25</v>
      </c>
      <c r="G538" s="25" t="n">
        <v>279</v>
      </c>
      <c r="H538" s="27" t="n">
        <f aca="false">SUM($C538,$G538,R$4,R$6)</f>
        <v>1409.84</v>
      </c>
      <c r="I538" s="27" t="n">
        <f aca="false">SUM($C538,$G538,S$4,S$6)</f>
        <v>1715.08</v>
      </c>
      <c r="J538" s="27" t="n">
        <f aca="false">SUM($C538,$G538,T$4,T$6)</f>
        <v>2042.78</v>
      </c>
      <c r="K538" s="27" t="n">
        <f aca="false">SUM($C538,$G538,U$4,U$6)</f>
        <v>2477.44</v>
      </c>
      <c r="L538" s="26" t="n">
        <f aca="false">D538</f>
        <v>184.19</v>
      </c>
      <c r="M538" s="62" t="n">
        <f aca="false">E538</f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405</v>
      </c>
      <c r="B539" s="30" t="n">
        <v>2</v>
      </c>
      <c r="C539" s="25" t="n">
        <f aca="false">'до 150 кВт'!C539</f>
        <v>917.2</v>
      </c>
      <c r="D539" s="25" t="n">
        <f aca="false">'до 150 кВт'!D539</f>
        <v>143.95</v>
      </c>
      <c r="E539" s="25" t="n">
        <f aca="false">'до 150 кВт'!E539</f>
        <v>0</v>
      </c>
      <c r="F539" s="25" t="n">
        <f aca="false">'до 150 кВт'!F539</f>
        <v>964.15</v>
      </c>
      <c r="G539" s="25" t="n">
        <v>279</v>
      </c>
      <c r="H539" s="27" t="n">
        <f aca="false">SUM($C539,$G539,R$4,R$6)</f>
        <v>1301.74</v>
      </c>
      <c r="I539" s="27" t="n">
        <f aca="false">SUM($C539,$G539,S$4,S$6)</f>
        <v>1606.98</v>
      </c>
      <c r="J539" s="27" t="n">
        <f aca="false">SUM($C539,$G539,T$4,T$6)</f>
        <v>1934.68</v>
      </c>
      <c r="K539" s="27" t="n">
        <f aca="false">SUM($C539,$G539,U$4,U$6)</f>
        <v>2369.34</v>
      </c>
      <c r="L539" s="26" t="n">
        <f aca="false">D539</f>
        <v>143.95</v>
      </c>
      <c r="M539" s="62" t="n">
        <f aca="false">E539</f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405</v>
      </c>
      <c r="B540" s="30" t="n">
        <v>3</v>
      </c>
      <c r="C540" s="25" t="n">
        <f aca="false">'до 150 кВт'!C540</f>
        <v>932.35</v>
      </c>
      <c r="D540" s="25" t="n">
        <f aca="false">'до 150 кВт'!D540</f>
        <v>169.37</v>
      </c>
      <c r="E540" s="25" t="n">
        <f aca="false">'до 150 кВт'!E540</f>
        <v>0</v>
      </c>
      <c r="F540" s="25" t="n">
        <f aca="false">'до 150 кВт'!F540</f>
        <v>979.3</v>
      </c>
      <c r="G540" s="25" t="n">
        <v>279</v>
      </c>
      <c r="H540" s="27" t="n">
        <f aca="false">SUM($C540,$G540,R$4,R$6)</f>
        <v>1316.89</v>
      </c>
      <c r="I540" s="27" t="n">
        <f aca="false">SUM($C540,$G540,S$4,S$6)</f>
        <v>1622.13</v>
      </c>
      <c r="J540" s="27" t="n">
        <f aca="false">SUM($C540,$G540,T$4,T$6)</f>
        <v>1949.83</v>
      </c>
      <c r="K540" s="27" t="n">
        <f aca="false">SUM($C540,$G540,U$4,U$6)</f>
        <v>2384.49</v>
      </c>
      <c r="L540" s="26" t="n">
        <f aca="false">D540</f>
        <v>169.37</v>
      </c>
      <c r="M540" s="62" t="n">
        <f aca="false">E540</f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405</v>
      </c>
      <c r="B541" s="30" t="n">
        <v>4</v>
      </c>
      <c r="C541" s="25" t="n">
        <f aca="false">'до 150 кВт'!C541</f>
        <v>1069.23</v>
      </c>
      <c r="D541" s="25" t="n">
        <f aca="false">'до 150 кВт'!D541</f>
        <v>93.48</v>
      </c>
      <c r="E541" s="25" t="n">
        <f aca="false">'до 150 кВт'!E541</f>
        <v>0</v>
      </c>
      <c r="F541" s="25" t="n">
        <f aca="false">'до 150 кВт'!F541</f>
        <v>1116.18</v>
      </c>
      <c r="G541" s="25" t="n">
        <v>279</v>
      </c>
      <c r="H541" s="27" t="n">
        <f aca="false">SUM($C541,$G541,R$4,R$6)</f>
        <v>1453.77</v>
      </c>
      <c r="I541" s="27" t="n">
        <f aca="false">SUM($C541,$G541,S$4,S$6)</f>
        <v>1759.01</v>
      </c>
      <c r="J541" s="27" t="n">
        <f aca="false">SUM($C541,$G541,T$4,T$6)</f>
        <v>2086.71</v>
      </c>
      <c r="K541" s="27" t="n">
        <f aca="false">SUM($C541,$G541,U$4,U$6)</f>
        <v>2521.37</v>
      </c>
      <c r="L541" s="26" t="n">
        <f aca="false">D541</f>
        <v>93.48</v>
      </c>
      <c r="M541" s="62" t="n">
        <f aca="false">E541</f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405</v>
      </c>
      <c r="B542" s="30" t="n">
        <v>5</v>
      </c>
      <c r="C542" s="25" t="n">
        <f aca="false">'до 150 кВт'!C542</f>
        <v>1178.32</v>
      </c>
      <c r="D542" s="25" t="n">
        <f aca="false">'до 150 кВт'!D542</f>
        <v>58.59</v>
      </c>
      <c r="E542" s="25" t="n">
        <f aca="false">'до 150 кВт'!E542</f>
        <v>0</v>
      </c>
      <c r="F542" s="25" t="n">
        <f aca="false">'до 150 кВт'!F542</f>
        <v>1225.27</v>
      </c>
      <c r="G542" s="25" t="n">
        <v>279</v>
      </c>
      <c r="H542" s="27" t="n">
        <f aca="false">SUM($C542,$G542,R$4,R$6)</f>
        <v>1562.86</v>
      </c>
      <c r="I542" s="27" t="n">
        <f aca="false">SUM($C542,$G542,S$4,S$6)</f>
        <v>1868.1</v>
      </c>
      <c r="J542" s="27" t="n">
        <f aca="false">SUM($C542,$G542,T$4,T$6)</f>
        <v>2195.8</v>
      </c>
      <c r="K542" s="27" t="n">
        <f aca="false">SUM($C542,$G542,U$4,U$6)</f>
        <v>2630.46</v>
      </c>
      <c r="L542" s="26" t="n">
        <f aca="false">D542</f>
        <v>58.59</v>
      </c>
      <c r="M542" s="62" t="n">
        <f aca="false">E542</f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405</v>
      </c>
      <c r="B543" s="30" t="n">
        <v>6</v>
      </c>
      <c r="C543" s="25" t="n">
        <f aca="false">'до 150 кВт'!C543</f>
        <v>1248.91</v>
      </c>
      <c r="D543" s="25" t="n">
        <f aca="false">'до 150 кВт'!D543</f>
        <v>180.65</v>
      </c>
      <c r="E543" s="25" t="n">
        <f aca="false">'до 150 кВт'!E543</f>
        <v>0</v>
      </c>
      <c r="F543" s="25" t="n">
        <f aca="false">'до 150 кВт'!F543</f>
        <v>1295.86</v>
      </c>
      <c r="G543" s="25" t="n">
        <v>279</v>
      </c>
      <c r="H543" s="27" t="n">
        <f aca="false">SUM($C543,$G543,R$4,R$6)</f>
        <v>1633.45</v>
      </c>
      <c r="I543" s="27" t="n">
        <f aca="false">SUM($C543,$G543,S$4,S$6)</f>
        <v>1938.69</v>
      </c>
      <c r="J543" s="27" t="n">
        <f aca="false">SUM($C543,$G543,T$4,T$6)</f>
        <v>2266.39</v>
      </c>
      <c r="K543" s="27" t="n">
        <f aca="false">SUM($C543,$G543,U$4,U$6)</f>
        <v>2701.05</v>
      </c>
      <c r="L543" s="26" t="n">
        <f aca="false">D543</f>
        <v>180.65</v>
      </c>
      <c r="M543" s="62" t="n">
        <f aca="false">E543</f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405</v>
      </c>
      <c r="B544" s="30" t="n">
        <v>7</v>
      </c>
      <c r="C544" s="25" t="n">
        <f aca="false">'до 150 кВт'!C544</f>
        <v>1481.96</v>
      </c>
      <c r="D544" s="25" t="n">
        <f aca="false">'до 150 кВт'!D544</f>
        <v>325.68</v>
      </c>
      <c r="E544" s="25" t="n">
        <f aca="false">'до 150 кВт'!E544</f>
        <v>0</v>
      </c>
      <c r="F544" s="25" t="n">
        <f aca="false">'до 150 кВт'!F544</f>
        <v>1528.91</v>
      </c>
      <c r="G544" s="25" t="n">
        <v>279</v>
      </c>
      <c r="H544" s="27" t="n">
        <f aca="false">SUM($C544,$G544,R$4,R$6)</f>
        <v>1866.5</v>
      </c>
      <c r="I544" s="27" t="n">
        <f aca="false">SUM($C544,$G544,S$4,S$6)</f>
        <v>2171.74</v>
      </c>
      <c r="J544" s="27" t="n">
        <f aca="false">SUM($C544,$G544,T$4,T$6)</f>
        <v>2499.44</v>
      </c>
      <c r="K544" s="27" t="n">
        <f aca="false">SUM($C544,$G544,U$4,U$6)</f>
        <v>2934.1</v>
      </c>
      <c r="L544" s="26" t="n">
        <f aca="false">D544</f>
        <v>325.68</v>
      </c>
      <c r="M544" s="62" t="n">
        <f aca="false">E544</f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405</v>
      </c>
      <c r="B545" s="30" t="n">
        <v>8</v>
      </c>
      <c r="C545" s="25" t="n">
        <f aca="false">'до 150 кВт'!C545</f>
        <v>1757.4</v>
      </c>
      <c r="D545" s="25" t="n">
        <f aca="false">'до 150 кВт'!D545</f>
        <v>213.67</v>
      </c>
      <c r="E545" s="25" t="n">
        <f aca="false">'до 150 кВт'!E545</f>
        <v>0</v>
      </c>
      <c r="F545" s="25" t="n">
        <f aca="false">'до 150 кВт'!F545</f>
        <v>1804.35</v>
      </c>
      <c r="G545" s="25" t="n">
        <v>279</v>
      </c>
      <c r="H545" s="27" t="n">
        <f aca="false">SUM($C545,$G545,R$4,R$6)</f>
        <v>2141.94</v>
      </c>
      <c r="I545" s="27" t="n">
        <f aca="false">SUM($C545,$G545,S$4,S$6)</f>
        <v>2447.18</v>
      </c>
      <c r="J545" s="27" t="n">
        <f aca="false">SUM($C545,$G545,T$4,T$6)</f>
        <v>2774.88</v>
      </c>
      <c r="K545" s="27" t="n">
        <f aca="false">SUM($C545,$G545,U$4,U$6)</f>
        <v>3209.54</v>
      </c>
      <c r="L545" s="26" t="n">
        <f aca="false">D545</f>
        <v>213.67</v>
      </c>
      <c r="M545" s="62" t="n">
        <f aca="false">E545</f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405</v>
      </c>
      <c r="B546" s="30" t="n">
        <v>9</v>
      </c>
      <c r="C546" s="25" t="n">
        <f aca="false">'до 150 кВт'!C546</f>
        <v>1865.57</v>
      </c>
      <c r="D546" s="25" t="n">
        <f aca="false">'до 150 кВт'!D546</f>
        <v>23.13</v>
      </c>
      <c r="E546" s="25" t="n">
        <f aca="false">'до 150 кВт'!E546</f>
        <v>0</v>
      </c>
      <c r="F546" s="25" t="n">
        <f aca="false">'до 150 кВт'!F546</f>
        <v>1912.52</v>
      </c>
      <c r="G546" s="25" t="n">
        <v>279</v>
      </c>
      <c r="H546" s="27" t="n">
        <f aca="false">SUM($C546,$G546,R$4,R$6)</f>
        <v>2250.11</v>
      </c>
      <c r="I546" s="27" t="n">
        <f aca="false">SUM($C546,$G546,S$4,S$6)</f>
        <v>2555.35</v>
      </c>
      <c r="J546" s="27" t="n">
        <f aca="false">SUM($C546,$G546,T$4,T$6)</f>
        <v>2883.05</v>
      </c>
      <c r="K546" s="27" t="n">
        <f aca="false">SUM($C546,$G546,U$4,U$6)</f>
        <v>3317.71</v>
      </c>
      <c r="L546" s="26" t="n">
        <f aca="false">D546</f>
        <v>23.13</v>
      </c>
      <c r="M546" s="62" t="n">
        <f aca="false">E546</f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405</v>
      </c>
      <c r="B547" s="30" t="n">
        <v>10</v>
      </c>
      <c r="C547" s="25" t="n">
        <f aca="false">'до 150 кВт'!C547</f>
        <v>1841.42</v>
      </c>
      <c r="D547" s="25" t="n">
        <f aca="false">'до 150 кВт'!D547</f>
        <v>40.43</v>
      </c>
      <c r="E547" s="25" t="n">
        <f aca="false">'до 150 кВт'!E547</f>
        <v>0</v>
      </c>
      <c r="F547" s="25" t="n">
        <f aca="false">'до 150 кВт'!F547</f>
        <v>1888.37</v>
      </c>
      <c r="G547" s="25" t="n">
        <v>279</v>
      </c>
      <c r="H547" s="27" t="n">
        <f aca="false">SUM($C547,$G547,R$4,R$6)</f>
        <v>2225.96</v>
      </c>
      <c r="I547" s="27" t="n">
        <f aca="false">SUM($C547,$G547,S$4,S$6)</f>
        <v>2531.2</v>
      </c>
      <c r="J547" s="27" t="n">
        <f aca="false">SUM($C547,$G547,T$4,T$6)</f>
        <v>2858.9</v>
      </c>
      <c r="K547" s="27" t="n">
        <f aca="false">SUM($C547,$G547,U$4,U$6)</f>
        <v>3293.56</v>
      </c>
      <c r="L547" s="26" t="n">
        <f aca="false">D547</f>
        <v>40.43</v>
      </c>
      <c r="M547" s="62" t="n">
        <f aca="false">E547</f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405</v>
      </c>
      <c r="B548" s="30" t="n">
        <v>11</v>
      </c>
      <c r="C548" s="25" t="n">
        <f aca="false">'до 150 кВт'!C548</f>
        <v>1772.26</v>
      </c>
      <c r="D548" s="25" t="n">
        <f aca="false">'до 150 кВт'!D548</f>
        <v>0</v>
      </c>
      <c r="E548" s="25" t="n">
        <f aca="false">'до 150 кВт'!E548</f>
        <v>74.79</v>
      </c>
      <c r="F548" s="25" t="n">
        <f aca="false">'до 150 кВт'!F548</f>
        <v>1819.21</v>
      </c>
      <c r="G548" s="25" t="n">
        <v>279</v>
      </c>
      <c r="H548" s="27" t="n">
        <f aca="false">SUM($C548,$G548,R$4,R$6)</f>
        <v>2156.8</v>
      </c>
      <c r="I548" s="27" t="n">
        <f aca="false">SUM($C548,$G548,S$4,S$6)</f>
        <v>2462.04</v>
      </c>
      <c r="J548" s="27" t="n">
        <f aca="false">SUM($C548,$G548,T$4,T$6)</f>
        <v>2789.74</v>
      </c>
      <c r="K548" s="27" t="n">
        <f aca="false">SUM($C548,$G548,U$4,U$6)</f>
        <v>3224.4</v>
      </c>
      <c r="L548" s="26" t="n">
        <f aca="false">D548</f>
        <v>0</v>
      </c>
      <c r="M548" s="62" t="n">
        <f aca="false">E548</f>
        <v>74.7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405</v>
      </c>
      <c r="B549" s="30" t="n">
        <v>12</v>
      </c>
      <c r="C549" s="25" t="n">
        <f aca="false">'до 150 кВт'!C549</f>
        <v>1745.83</v>
      </c>
      <c r="D549" s="25" t="n">
        <f aca="false">'до 150 кВт'!D549</f>
        <v>0</v>
      </c>
      <c r="E549" s="25" t="n">
        <f aca="false">'до 150 кВт'!E549</f>
        <v>69.37</v>
      </c>
      <c r="F549" s="25" t="n">
        <f aca="false">'до 150 кВт'!F549</f>
        <v>1792.78</v>
      </c>
      <c r="G549" s="25" t="n">
        <v>279</v>
      </c>
      <c r="H549" s="27" t="n">
        <f aca="false">SUM($C549,$G549,R$4,R$6)</f>
        <v>2130.37</v>
      </c>
      <c r="I549" s="27" t="n">
        <f aca="false">SUM($C549,$G549,S$4,S$6)</f>
        <v>2435.61</v>
      </c>
      <c r="J549" s="27" t="n">
        <f aca="false">SUM($C549,$G549,T$4,T$6)</f>
        <v>2763.31</v>
      </c>
      <c r="K549" s="27" t="n">
        <f aca="false">SUM($C549,$G549,U$4,U$6)</f>
        <v>3197.97</v>
      </c>
      <c r="L549" s="26" t="n">
        <f aca="false">D549</f>
        <v>0</v>
      </c>
      <c r="M549" s="62" t="n">
        <f aca="false">E549</f>
        <v>69.37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405</v>
      </c>
      <c r="B550" s="30" t="n">
        <v>13</v>
      </c>
      <c r="C550" s="25" t="n">
        <f aca="false">'до 150 кВт'!C550</f>
        <v>1773.11</v>
      </c>
      <c r="D550" s="25" t="n">
        <f aca="false">'до 150 кВт'!D550</f>
        <v>0</v>
      </c>
      <c r="E550" s="25" t="n">
        <f aca="false">'до 150 кВт'!E550</f>
        <v>107.18</v>
      </c>
      <c r="F550" s="25" t="n">
        <f aca="false">'до 150 кВт'!F550</f>
        <v>1820.06</v>
      </c>
      <c r="G550" s="25" t="n">
        <v>279</v>
      </c>
      <c r="H550" s="27" t="n">
        <f aca="false">SUM($C550,$G550,R$4,R$6)</f>
        <v>2157.65</v>
      </c>
      <c r="I550" s="27" t="n">
        <f aca="false">SUM($C550,$G550,S$4,S$6)</f>
        <v>2462.89</v>
      </c>
      <c r="J550" s="27" t="n">
        <f aca="false">SUM($C550,$G550,T$4,T$6)</f>
        <v>2790.59</v>
      </c>
      <c r="K550" s="27" t="n">
        <f aca="false">SUM($C550,$G550,U$4,U$6)</f>
        <v>3225.25</v>
      </c>
      <c r="L550" s="26" t="n">
        <f aca="false">D550</f>
        <v>0</v>
      </c>
      <c r="M550" s="62" t="n">
        <f aca="false">E550</f>
        <v>107.18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405</v>
      </c>
      <c r="B551" s="30" t="n">
        <v>14</v>
      </c>
      <c r="C551" s="25" t="n">
        <f aca="false">'до 150 кВт'!C551</f>
        <v>1777.06</v>
      </c>
      <c r="D551" s="25" t="n">
        <f aca="false">'до 150 кВт'!D551</f>
        <v>0</v>
      </c>
      <c r="E551" s="25" t="n">
        <f aca="false">'до 150 кВт'!E551</f>
        <v>127.79</v>
      </c>
      <c r="F551" s="25" t="n">
        <f aca="false">'до 150 кВт'!F551</f>
        <v>1824.01</v>
      </c>
      <c r="G551" s="25" t="n">
        <v>279</v>
      </c>
      <c r="H551" s="27" t="n">
        <f aca="false">SUM($C551,$G551,R$4,R$6)</f>
        <v>2161.6</v>
      </c>
      <c r="I551" s="27" t="n">
        <f aca="false">SUM($C551,$G551,S$4,S$6)</f>
        <v>2466.84</v>
      </c>
      <c r="J551" s="27" t="n">
        <f aca="false">SUM($C551,$G551,T$4,T$6)</f>
        <v>2794.54</v>
      </c>
      <c r="K551" s="27" t="n">
        <f aca="false">SUM($C551,$G551,U$4,U$6)</f>
        <v>3229.2</v>
      </c>
      <c r="L551" s="26" t="n">
        <f aca="false">D551</f>
        <v>0</v>
      </c>
      <c r="M551" s="62" t="n">
        <f aca="false">E551</f>
        <v>127.7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405</v>
      </c>
      <c r="B552" s="30" t="n">
        <v>15</v>
      </c>
      <c r="C552" s="25" t="n">
        <f aca="false">'до 150 кВт'!C552</f>
        <v>1789.29</v>
      </c>
      <c r="D552" s="25" t="n">
        <f aca="false">'до 150 кВт'!D552</f>
        <v>0</v>
      </c>
      <c r="E552" s="25" t="n">
        <f aca="false">'до 150 кВт'!E552</f>
        <v>136.86</v>
      </c>
      <c r="F552" s="25" t="n">
        <f aca="false">'до 150 кВт'!F552</f>
        <v>1836.24</v>
      </c>
      <c r="G552" s="25" t="n">
        <v>279</v>
      </c>
      <c r="H552" s="27" t="n">
        <f aca="false">SUM($C552,$G552,R$4,R$6)</f>
        <v>2173.83</v>
      </c>
      <c r="I552" s="27" t="n">
        <f aca="false">SUM($C552,$G552,S$4,S$6)</f>
        <v>2479.07</v>
      </c>
      <c r="J552" s="27" t="n">
        <f aca="false">SUM($C552,$G552,T$4,T$6)</f>
        <v>2806.77</v>
      </c>
      <c r="K552" s="27" t="n">
        <f aca="false">SUM($C552,$G552,U$4,U$6)</f>
        <v>3241.43</v>
      </c>
      <c r="L552" s="26" t="n">
        <f aca="false">D552</f>
        <v>0</v>
      </c>
      <c r="M552" s="62" t="n">
        <f aca="false">E552</f>
        <v>136.8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405</v>
      </c>
      <c r="B553" s="30" t="n">
        <v>16</v>
      </c>
      <c r="C553" s="25" t="n">
        <f aca="false">'до 150 кВт'!C553</f>
        <v>1842.71</v>
      </c>
      <c r="D553" s="25" t="n">
        <f aca="false">'до 150 кВт'!D553</f>
        <v>0</v>
      </c>
      <c r="E553" s="25" t="n">
        <f aca="false">'до 150 кВт'!E553</f>
        <v>261.83</v>
      </c>
      <c r="F553" s="25" t="n">
        <f aca="false">'до 150 кВт'!F553</f>
        <v>1889.66</v>
      </c>
      <c r="G553" s="25" t="n">
        <v>279</v>
      </c>
      <c r="H553" s="27" t="n">
        <f aca="false">SUM($C553,$G553,R$4,R$6)</f>
        <v>2227.25</v>
      </c>
      <c r="I553" s="27" t="n">
        <f aca="false">SUM($C553,$G553,S$4,S$6)</f>
        <v>2532.49</v>
      </c>
      <c r="J553" s="27" t="n">
        <f aca="false">SUM($C553,$G553,T$4,T$6)</f>
        <v>2860.19</v>
      </c>
      <c r="K553" s="27" t="n">
        <f aca="false">SUM($C553,$G553,U$4,U$6)</f>
        <v>3294.85</v>
      </c>
      <c r="L553" s="26" t="n">
        <f aca="false">D553</f>
        <v>0</v>
      </c>
      <c r="M553" s="62" t="n">
        <f aca="false">E553</f>
        <v>261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405</v>
      </c>
      <c r="B554" s="30" t="n">
        <v>17</v>
      </c>
      <c r="C554" s="25" t="n">
        <f aca="false">'до 150 кВт'!C554</f>
        <v>1817.14</v>
      </c>
      <c r="D554" s="25" t="n">
        <f aca="false">'до 150 кВт'!D554</f>
        <v>0</v>
      </c>
      <c r="E554" s="25" t="n">
        <f aca="false">'до 150 кВт'!E554</f>
        <v>159.63</v>
      </c>
      <c r="F554" s="25" t="n">
        <f aca="false">'до 150 кВт'!F554</f>
        <v>1864.09</v>
      </c>
      <c r="G554" s="25" t="n">
        <v>279</v>
      </c>
      <c r="H554" s="27" t="n">
        <f aca="false">SUM($C554,$G554,R$4,R$6)</f>
        <v>2201.68</v>
      </c>
      <c r="I554" s="27" t="n">
        <f aca="false">SUM($C554,$G554,S$4,S$6)</f>
        <v>2506.92</v>
      </c>
      <c r="J554" s="27" t="n">
        <f aca="false">SUM($C554,$G554,T$4,T$6)</f>
        <v>2834.62</v>
      </c>
      <c r="K554" s="27" t="n">
        <f aca="false">SUM($C554,$G554,U$4,U$6)</f>
        <v>3269.28</v>
      </c>
      <c r="L554" s="26" t="n">
        <f aca="false">D554</f>
        <v>0</v>
      </c>
      <c r="M554" s="62" t="n">
        <f aca="false">E554</f>
        <v>159.63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405</v>
      </c>
      <c r="B555" s="30" t="n">
        <v>18</v>
      </c>
      <c r="C555" s="25" t="n">
        <f aca="false">'до 150 кВт'!C555</f>
        <v>1900.16</v>
      </c>
      <c r="D555" s="25" t="n">
        <f aca="false">'до 150 кВт'!D555</f>
        <v>0</v>
      </c>
      <c r="E555" s="25" t="n">
        <f aca="false">'до 150 кВт'!E555</f>
        <v>37</v>
      </c>
      <c r="F555" s="25" t="n">
        <f aca="false">'до 150 кВт'!F555</f>
        <v>1947.11</v>
      </c>
      <c r="G555" s="25" t="n">
        <v>279</v>
      </c>
      <c r="H555" s="27" t="n">
        <f aca="false">SUM($C555,$G555,R$4,R$6)</f>
        <v>2284.7</v>
      </c>
      <c r="I555" s="27" t="n">
        <f aca="false">SUM($C555,$G555,S$4,S$6)</f>
        <v>2589.94</v>
      </c>
      <c r="J555" s="27" t="n">
        <f aca="false">SUM($C555,$G555,T$4,T$6)</f>
        <v>2917.64</v>
      </c>
      <c r="K555" s="27" t="n">
        <f aca="false">SUM($C555,$G555,U$4,U$6)</f>
        <v>3352.3</v>
      </c>
      <c r="L555" s="26" t="n">
        <f aca="false">D555</f>
        <v>0</v>
      </c>
      <c r="M555" s="62" t="n">
        <f aca="false">E555</f>
        <v>3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405</v>
      </c>
      <c r="B556" s="30" t="n">
        <v>19</v>
      </c>
      <c r="C556" s="25" t="n">
        <f aca="false">'до 150 кВт'!C556</f>
        <v>2048.93</v>
      </c>
      <c r="D556" s="25" t="n">
        <f aca="false">'до 150 кВт'!D556</f>
        <v>0</v>
      </c>
      <c r="E556" s="25" t="n">
        <f aca="false">'до 150 кВт'!E556</f>
        <v>62.47</v>
      </c>
      <c r="F556" s="25" t="n">
        <f aca="false">'до 150 кВт'!F556</f>
        <v>2095.88</v>
      </c>
      <c r="G556" s="25" t="n">
        <v>279</v>
      </c>
      <c r="H556" s="27" t="n">
        <f aca="false">SUM($C556,$G556,R$4,R$6)</f>
        <v>2433.47</v>
      </c>
      <c r="I556" s="27" t="n">
        <f aca="false">SUM($C556,$G556,S$4,S$6)</f>
        <v>2738.71</v>
      </c>
      <c r="J556" s="27" t="n">
        <f aca="false">SUM($C556,$G556,T$4,T$6)</f>
        <v>3066.41</v>
      </c>
      <c r="K556" s="27" t="n">
        <f aca="false">SUM($C556,$G556,U$4,U$6)</f>
        <v>3501.07</v>
      </c>
      <c r="L556" s="26" t="n">
        <f aca="false">D556</f>
        <v>0</v>
      </c>
      <c r="M556" s="62" t="n">
        <f aca="false">E556</f>
        <v>62.4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405</v>
      </c>
      <c r="B557" s="30" t="n">
        <v>20</v>
      </c>
      <c r="C557" s="25" t="n">
        <f aca="false">'до 150 кВт'!C557</f>
        <v>2080.7</v>
      </c>
      <c r="D557" s="25" t="n">
        <f aca="false">'до 150 кВт'!D557</f>
        <v>0</v>
      </c>
      <c r="E557" s="25" t="n">
        <f aca="false">'до 150 кВт'!E557</f>
        <v>429.53</v>
      </c>
      <c r="F557" s="25" t="n">
        <f aca="false">'до 150 кВт'!F557</f>
        <v>2127.65</v>
      </c>
      <c r="G557" s="25" t="n">
        <v>279</v>
      </c>
      <c r="H557" s="27" t="n">
        <f aca="false">SUM($C557,$G557,R$4,R$6)</f>
        <v>2465.24</v>
      </c>
      <c r="I557" s="27" t="n">
        <f aca="false">SUM($C557,$G557,S$4,S$6)</f>
        <v>2770.48</v>
      </c>
      <c r="J557" s="27" t="n">
        <f aca="false">SUM($C557,$G557,T$4,T$6)</f>
        <v>3098.18</v>
      </c>
      <c r="K557" s="27" t="n">
        <f aca="false">SUM($C557,$G557,U$4,U$6)</f>
        <v>3532.84</v>
      </c>
      <c r="L557" s="26" t="n">
        <f aca="false">D557</f>
        <v>0</v>
      </c>
      <c r="M557" s="62" t="n">
        <f aca="false">E557</f>
        <v>429.5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405</v>
      </c>
      <c r="B558" s="30" t="n">
        <v>21</v>
      </c>
      <c r="C558" s="25" t="n">
        <f aca="false">'до 150 кВт'!C558</f>
        <v>1884.09</v>
      </c>
      <c r="D558" s="25" t="n">
        <f aca="false">'до 150 кВт'!D558</f>
        <v>0</v>
      </c>
      <c r="E558" s="25" t="n">
        <f aca="false">'до 150 кВт'!E558</f>
        <v>370.28</v>
      </c>
      <c r="F558" s="25" t="n">
        <f aca="false">'до 150 кВт'!F558</f>
        <v>1931.04</v>
      </c>
      <c r="G558" s="25" t="n">
        <v>279</v>
      </c>
      <c r="H558" s="27" t="n">
        <f aca="false">SUM($C558,$G558,R$4,R$6)</f>
        <v>2268.63</v>
      </c>
      <c r="I558" s="27" t="n">
        <f aca="false">SUM($C558,$G558,S$4,S$6)</f>
        <v>2573.87</v>
      </c>
      <c r="J558" s="27" t="n">
        <f aca="false">SUM($C558,$G558,T$4,T$6)</f>
        <v>2901.57</v>
      </c>
      <c r="K558" s="27" t="n">
        <f aca="false">SUM($C558,$G558,U$4,U$6)</f>
        <v>3336.23</v>
      </c>
      <c r="L558" s="26" t="n">
        <f aca="false">D558</f>
        <v>0</v>
      </c>
      <c r="M558" s="62" t="n">
        <f aca="false">E558</f>
        <v>370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405</v>
      </c>
      <c r="B559" s="30" t="n">
        <v>22</v>
      </c>
      <c r="C559" s="25" t="n">
        <f aca="false">'до 150 кВт'!C559</f>
        <v>1538.19</v>
      </c>
      <c r="D559" s="25" t="n">
        <f aca="false">'до 150 кВт'!D559</f>
        <v>0</v>
      </c>
      <c r="E559" s="25" t="n">
        <f aca="false">'до 150 кВт'!E559</f>
        <v>317.47</v>
      </c>
      <c r="F559" s="25" t="n">
        <f aca="false">'до 150 кВт'!F559</f>
        <v>1585.14</v>
      </c>
      <c r="G559" s="25" t="n">
        <v>279</v>
      </c>
      <c r="H559" s="27" t="n">
        <f aca="false">SUM($C559,$G559,R$4,R$6)</f>
        <v>1922.73</v>
      </c>
      <c r="I559" s="27" t="n">
        <f aca="false">SUM($C559,$G559,S$4,S$6)</f>
        <v>2227.97</v>
      </c>
      <c r="J559" s="27" t="n">
        <f aca="false">SUM($C559,$G559,T$4,T$6)</f>
        <v>2555.67</v>
      </c>
      <c r="K559" s="27" t="n">
        <f aca="false">SUM($C559,$G559,U$4,U$6)</f>
        <v>2990.33</v>
      </c>
      <c r="L559" s="26" t="n">
        <f aca="false">D559</f>
        <v>0</v>
      </c>
      <c r="M559" s="62" t="n">
        <f aca="false">E559</f>
        <v>317.4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405</v>
      </c>
      <c r="B560" s="30" t="n">
        <v>23</v>
      </c>
      <c r="C560" s="25" t="n">
        <f aca="false">'до 150 кВт'!C560</f>
        <v>1237.02</v>
      </c>
      <c r="D560" s="25" t="n">
        <f aca="false">'до 150 кВт'!D560</f>
        <v>0</v>
      </c>
      <c r="E560" s="25" t="n">
        <f aca="false">'до 150 кВт'!E560</f>
        <v>131.46</v>
      </c>
      <c r="F560" s="25" t="n">
        <f aca="false">'до 150 кВт'!F560</f>
        <v>1283.97</v>
      </c>
      <c r="G560" s="25" t="n">
        <v>279</v>
      </c>
      <c r="H560" s="27" t="n">
        <f aca="false">SUM($C560,$G560,R$4,R$6)</f>
        <v>1621.56</v>
      </c>
      <c r="I560" s="27" t="n">
        <f aca="false">SUM($C560,$G560,S$4,S$6)</f>
        <v>1926.8</v>
      </c>
      <c r="J560" s="27" t="n">
        <f aca="false">SUM($C560,$G560,T$4,T$6)</f>
        <v>2254.5</v>
      </c>
      <c r="K560" s="27" t="n">
        <f aca="false">SUM($C560,$G560,U$4,U$6)</f>
        <v>2689.16</v>
      </c>
      <c r="L560" s="26" t="n">
        <f aca="false">D560</f>
        <v>0</v>
      </c>
      <c r="M560" s="62" t="n">
        <f aca="false">E560</f>
        <v>131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406</v>
      </c>
      <c r="B561" s="30" t="n">
        <v>0</v>
      </c>
      <c r="C561" s="25" t="n">
        <f aca="false">'до 150 кВт'!C561</f>
        <v>1101.21</v>
      </c>
      <c r="D561" s="25" t="n">
        <f aca="false">'до 150 кВт'!D561</f>
        <v>0</v>
      </c>
      <c r="E561" s="25" t="n">
        <f aca="false">'до 150 кВт'!E561</f>
        <v>75.85</v>
      </c>
      <c r="F561" s="25" t="n">
        <f aca="false">'до 150 кВт'!F561</f>
        <v>1148.16</v>
      </c>
      <c r="G561" s="25" t="n">
        <v>279</v>
      </c>
      <c r="H561" s="27" t="n">
        <f aca="false">SUM($C561,$G561,R$4,R$6)</f>
        <v>1485.75</v>
      </c>
      <c r="I561" s="27" t="n">
        <f aca="false">SUM($C561,$G561,S$4,S$6)</f>
        <v>1790.99</v>
      </c>
      <c r="J561" s="27" t="n">
        <f aca="false">SUM($C561,$G561,T$4,T$6)</f>
        <v>2118.69</v>
      </c>
      <c r="K561" s="27" t="n">
        <f aca="false">SUM($C561,$G561,U$4,U$6)</f>
        <v>2553.35</v>
      </c>
      <c r="L561" s="26" t="n">
        <f aca="false">D561</f>
        <v>0</v>
      </c>
      <c r="M561" s="62" t="n">
        <f aca="false">E561</f>
        <v>75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406</v>
      </c>
      <c r="B562" s="30" t="n">
        <v>1</v>
      </c>
      <c r="C562" s="25" t="n">
        <f aca="false">'до 150 кВт'!C562</f>
        <v>960.25</v>
      </c>
      <c r="D562" s="25" t="n">
        <f aca="false">'до 150 кВт'!D562</f>
        <v>0</v>
      </c>
      <c r="E562" s="25" t="n">
        <f aca="false">'до 150 кВт'!E562</f>
        <v>166.85</v>
      </c>
      <c r="F562" s="25" t="n">
        <f aca="false">'до 150 кВт'!F562</f>
        <v>1007.2</v>
      </c>
      <c r="G562" s="25" t="n">
        <v>279</v>
      </c>
      <c r="H562" s="27" t="n">
        <f aca="false">SUM($C562,$G562,R$4,R$6)</f>
        <v>1344.79</v>
      </c>
      <c r="I562" s="27" t="n">
        <f aca="false">SUM($C562,$G562,S$4,S$6)</f>
        <v>1650.03</v>
      </c>
      <c r="J562" s="27" t="n">
        <f aca="false">SUM($C562,$G562,T$4,T$6)</f>
        <v>1977.73</v>
      </c>
      <c r="K562" s="27" t="n">
        <f aca="false">SUM($C562,$G562,U$4,U$6)</f>
        <v>2412.39</v>
      </c>
      <c r="L562" s="26" t="n">
        <f aca="false">D562</f>
        <v>0</v>
      </c>
      <c r="M562" s="62" t="n">
        <f aca="false">E562</f>
        <v>166.85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406</v>
      </c>
      <c r="B563" s="30" t="n">
        <v>2</v>
      </c>
      <c r="C563" s="25" t="n">
        <f aca="false">'до 150 кВт'!C563</f>
        <v>837.53</v>
      </c>
      <c r="D563" s="25" t="n">
        <f aca="false">'до 150 кВт'!D563</f>
        <v>0</v>
      </c>
      <c r="E563" s="25" t="n">
        <f aca="false">'до 150 кВт'!E563</f>
        <v>74.43</v>
      </c>
      <c r="F563" s="25" t="n">
        <f aca="false">'до 150 кВт'!F563</f>
        <v>884.48</v>
      </c>
      <c r="G563" s="25" t="n">
        <v>279</v>
      </c>
      <c r="H563" s="27" t="n">
        <f aca="false">SUM($C563,$G563,R$4,R$6)</f>
        <v>1222.07</v>
      </c>
      <c r="I563" s="27" t="n">
        <f aca="false">SUM($C563,$G563,S$4,S$6)</f>
        <v>1527.31</v>
      </c>
      <c r="J563" s="27" t="n">
        <f aca="false">SUM($C563,$G563,T$4,T$6)</f>
        <v>1855.01</v>
      </c>
      <c r="K563" s="27" t="n">
        <f aca="false">SUM($C563,$G563,U$4,U$6)</f>
        <v>2289.67</v>
      </c>
      <c r="L563" s="26" t="n">
        <f aca="false">D563</f>
        <v>0</v>
      </c>
      <c r="M563" s="62" t="n">
        <f aca="false">E563</f>
        <v>74.43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406</v>
      </c>
      <c r="B564" s="30" t="n">
        <v>3</v>
      </c>
      <c r="C564" s="25" t="n">
        <f aca="false">'до 150 кВт'!C564</f>
        <v>848.84</v>
      </c>
      <c r="D564" s="25" t="n">
        <f aca="false">'до 150 кВт'!D564</f>
        <v>52.61</v>
      </c>
      <c r="E564" s="25" t="n">
        <f aca="false">'до 150 кВт'!E564</f>
        <v>0</v>
      </c>
      <c r="F564" s="25" t="n">
        <f aca="false">'до 150 кВт'!F564</f>
        <v>895.79</v>
      </c>
      <c r="G564" s="25" t="n">
        <v>279</v>
      </c>
      <c r="H564" s="27" t="n">
        <f aca="false">SUM($C564,$G564,R$4,R$6)</f>
        <v>1233.38</v>
      </c>
      <c r="I564" s="27" t="n">
        <f aca="false">SUM($C564,$G564,S$4,S$6)</f>
        <v>1538.62</v>
      </c>
      <c r="J564" s="27" t="n">
        <f aca="false">SUM($C564,$G564,T$4,T$6)</f>
        <v>1866.32</v>
      </c>
      <c r="K564" s="27" t="n">
        <f aca="false">SUM($C564,$G564,U$4,U$6)</f>
        <v>2300.98</v>
      </c>
      <c r="L564" s="26" t="n">
        <f aca="false">D564</f>
        <v>52.61</v>
      </c>
      <c r="M564" s="62" t="n">
        <f aca="false">E564</f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406</v>
      </c>
      <c r="B565" s="30" t="n">
        <v>4</v>
      </c>
      <c r="C565" s="25" t="n">
        <f aca="false">'до 150 кВт'!C565</f>
        <v>940.86</v>
      </c>
      <c r="D565" s="25" t="n">
        <f aca="false">'до 150 кВт'!D565</f>
        <v>145</v>
      </c>
      <c r="E565" s="25" t="n">
        <f aca="false">'до 150 кВт'!E565</f>
        <v>0</v>
      </c>
      <c r="F565" s="25" t="n">
        <f aca="false">'до 150 кВт'!F565</f>
        <v>987.81</v>
      </c>
      <c r="G565" s="25" t="n">
        <v>279</v>
      </c>
      <c r="H565" s="27" t="n">
        <f aca="false">SUM($C565,$G565,R$4,R$6)</f>
        <v>1325.4</v>
      </c>
      <c r="I565" s="27" t="n">
        <f aca="false">SUM($C565,$G565,S$4,S$6)</f>
        <v>1630.64</v>
      </c>
      <c r="J565" s="27" t="n">
        <f aca="false">SUM($C565,$G565,T$4,T$6)</f>
        <v>1958.34</v>
      </c>
      <c r="K565" s="27" t="n">
        <f aca="false">SUM($C565,$G565,U$4,U$6)</f>
        <v>2393</v>
      </c>
      <c r="L565" s="26" t="n">
        <f aca="false">D565</f>
        <v>145</v>
      </c>
      <c r="M565" s="62" t="n">
        <f aca="false">E565</f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406</v>
      </c>
      <c r="B566" s="30" t="n">
        <v>5</v>
      </c>
      <c r="C566" s="25" t="n">
        <f aca="false">'до 150 кВт'!C566</f>
        <v>1038.45</v>
      </c>
      <c r="D566" s="25" t="n">
        <f aca="false">'до 150 кВт'!D566</f>
        <v>137.5</v>
      </c>
      <c r="E566" s="25" t="n">
        <f aca="false">'до 150 кВт'!E566</f>
        <v>0</v>
      </c>
      <c r="F566" s="25" t="n">
        <f aca="false">'до 150 кВт'!F566</f>
        <v>1085.4</v>
      </c>
      <c r="G566" s="25" t="n">
        <v>279</v>
      </c>
      <c r="H566" s="27" t="n">
        <f aca="false">SUM($C566,$G566,R$4,R$6)</f>
        <v>1422.99</v>
      </c>
      <c r="I566" s="27" t="n">
        <f aca="false">SUM($C566,$G566,S$4,S$6)</f>
        <v>1728.23</v>
      </c>
      <c r="J566" s="27" t="n">
        <f aca="false">SUM($C566,$G566,T$4,T$6)</f>
        <v>2055.93</v>
      </c>
      <c r="K566" s="27" t="n">
        <f aca="false">SUM($C566,$G566,U$4,U$6)</f>
        <v>2490.59</v>
      </c>
      <c r="L566" s="26" t="n">
        <f aca="false">D566</f>
        <v>137.5</v>
      </c>
      <c r="M566" s="62" t="n">
        <f aca="false">E566</f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406</v>
      </c>
      <c r="B567" s="30" t="n">
        <v>6</v>
      </c>
      <c r="C567" s="25" t="n">
        <f aca="false">'до 150 кВт'!C567</f>
        <v>1175.38</v>
      </c>
      <c r="D567" s="25" t="n">
        <f aca="false">'до 150 кВт'!D567</f>
        <v>94.07</v>
      </c>
      <c r="E567" s="25" t="n">
        <f aca="false">'до 150 кВт'!E567</f>
        <v>0</v>
      </c>
      <c r="F567" s="25" t="n">
        <f aca="false">'до 150 кВт'!F567</f>
        <v>1222.33</v>
      </c>
      <c r="G567" s="25" t="n">
        <v>279</v>
      </c>
      <c r="H567" s="27" t="n">
        <f aca="false">SUM($C567,$G567,R$4,R$6)</f>
        <v>1559.92</v>
      </c>
      <c r="I567" s="27" t="n">
        <f aca="false">SUM($C567,$G567,S$4,S$6)</f>
        <v>1865.16</v>
      </c>
      <c r="J567" s="27" t="n">
        <f aca="false">SUM($C567,$G567,T$4,T$6)</f>
        <v>2192.86</v>
      </c>
      <c r="K567" s="27" t="n">
        <f aca="false">SUM($C567,$G567,U$4,U$6)</f>
        <v>2627.52</v>
      </c>
      <c r="L567" s="26" t="n">
        <f aca="false">D567</f>
        <v>94.07</v>
      </c>
      <c r="M567" s="62" t="n">
        <f aca="false">E567</f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406</v>
      </c>
      <c r="B568" s="30" t="n">
        <v>7</v>
      </c>
      <c r="C568" s="25" t="n">
        <f aca="false">'до 150 кВт'!C568</f>
        <v>1334.48</v>
      </c>
      <c r="D568" s="25" t="n">
        <f aca="false">'до 150 кВт'!D568</f>
        <v>115.97</v>
      </c>
      <c r="E568" s="25" t="n">
        <f aca="false">'до 150 кВт'!E568</f>
        <v>0</v>
      </c>
      <c r="F568" s="25" t="n">
        <f aca="false">'до 150 кВт'!F568</f>
        <v>1381.43</v>
      </c>
      <c r="G568" s="25" t="n">
        <v>279</v>
      </c>
      <c r="H568" s="27" t="n">
        <f aca="false">SUM($C568,$G568,R$4,R$6)</f>
        <v>1719.02</v>
      </c>
      <c r="I568" s="27" t="n">
        <f aca="false">SUM($C568,$G568,S$4,S$6)</f>
        <v>2024.26</v>
      </c>
      <c r="J568" s="27" t="n">
        <f aca="false">SUM($C568,$G568,T$4,T$6)</f>
        <v>2351.96</v>
      </c>
      <c r="K568" s="27" t="n">
        <f aca="false">SUM($C568,$G568,U$4,U$6)</f>
        <v>2786.62</v>
      </c>
      <c r="L568" s="26" t="n">
        <f aca="false">D568</f>
        <v>115.97</v>
      </c>
      <c r="M568" s="62" t="n">
        <f aca="false">E568</f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406</v>
      </c>
      <c r="B569" s="30" t="n">
        <v>8</v>
      </c>
      <c r="C569" s="25" t="n">
        <f aca="false">'до 150 кВт'!C569</f>
        <v>1479.11</v>
      </c>
      <c r="D569" s="25" t="n">
        <f aca="false">'до 150 кВт'!D569</f>
        <v>372.65</v>
      </c>
      <c r="E569" s="25" t="n">
        <f aca="false">'до 150 кВт'!E569</f>
        <v>0</v>
      </c>
      <c r="F569" s="25" t="n">
        <f aca="false">'до 150 кВт'!F569</f>
        <v>1526.06</v>
      </c>
      <c r="G569" s="25" t="n">
        <v>279</v>
      </c>
      <c r="H569" s="27" t="n">
        <f aca="false">SUM($C569,$G569,R$4,R$6)</f>
        <v>1863.65</v>
      </c>
      <c r="I569" s="27" t="n">
        <f aca="false">SUM($C569,$G569,S$4,S$6)</f>
        <v>2168.89</v>
      </c>
      <c r="J569" s="27" t="n">
        <f aca="false">SUM($C569,$G569,T$4,T$6)</f>
        <v>2496.59</v>
      </c>
      <c r="K569" s="27" t="n">
        <f aca="false">SUM($C569,$G569,U$4,U$6)</f>
        <v>2931.25</v>
      </c>
      <c r="L569" s="26" t="n">
        <f aca="false">D569</f>
        <v>372.65</v>
      </c>
      <c r="M569" s="62" t="n">
        <f aca="false">E569</f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406</v>
      </c>
      <c r="B570" s="30" t="n">
        <v>9</v>
      </c>
      <c r="C570" s="25" t="n">
        <f aca="false">'до 150 кВт'!C570</f>
        <v>1507.61</v>
      </c>
      <c r="D570" s="25" t="n">
        <f aca="false">'до 150 кВт'!D570</f>
        <v>244.24</v>
      </c>
      <c r="E570" s="25" t="n">
        <f aca="false">'до 150 кВт'!E570</f>
        <v>0</v>
      </c>
      <c r="F570" s="25" t="n">
        <f aca="false">'до 150 кВт'!F570</f>
        <v>1554.56</v>
      </c>
      <c r="G570" s="25" t="n">
        <v>279</v>
      </c>
      <c r="H570" s="27" t="n">
        <f aca="false">SUM($C570,$G570,R$4,R$6)</f>
        <v>1892.15</v>
      </c>
      <c r="I570" s="27" t="n">
        <f aca="false">SUM($C570,$G570,S$4,S$6)</f>
        <v>2197.39</v>
      </c>
      <c r="J570" s="27" t="n">
        <f aca="false">SUM($C570,$G570,T$4,T$6)</f>
        <v>2525.09</v>
      </c>
      <c r="K570" s="27" t="n">
        <f aca="false">SUM($C570,$G570,U$4,U$6)</f>
        <v>2959.75</v>
      </c>
      <c r="L570" s="26" t="n">
        <f aca="false">D570</f>
        <v>244.24</v>
      </c>
      <c r="M570" s="62" t="n">
        <f aca="false">E570</f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406</v>
      </c>
      <c r="B571" s="30" t="n">
        <v>10</v>
      </c>
      <c r="C571" s="25" t="n">
        <f aca="false">'до 150 кВт'!C571</f>
        <v>1570.8</v>
      </c>
      <c r="D571" s="25" t="n">
        <f aca="false">'до 150 кВт'!D571</f>
        <v>0</v>
      </c>
      <c r="E571" s="25" t="n">
        <f aca="false">'до 150 кВт'!E571</f>
        <v>52.46</v>
      </c>
      <c r="F571" s="25" t="n">
        <f aca="false">'до 150 кВт'!F571</f>
        <v>1617.75</v>
      </c>
      <c r="G571" s="25" t="n">
        <v>279</v>
      </c>
      <c r="H571" s="27" t="n">
        <f aca="false">SUM($C571,$G571,R$4,R$6)</f>
        <v>1955.34</v>
      </c>
      <c r="I571" s="27" t="n">
        <f aca="false">SUM($C571,$G571,S$4,S$6)</f>
        <v>2260.58</v>
      </c>
      <c r="J571" s="27" t="n">
        <f aca="false">SUM($C571,$G571,T$4,T$6)</f>
        <v>2588.28</v>
      </c>
      <c r="K571" s="27" t="n">
        <f aca="false">SUM($C571,$G571,U$4,U$6)</f>
        <v>3022.94</v>
      </c>
      <c r="L571" s="26" t="n">
        <f aca="false">D571</f>
        <v>0</v>
      </c>
      <c r="M571" s="62" t="n">
        <f aca="false">E571</f>
        <v>52.4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406</v>
      </c>
      <c r="B572" s="30" t="n">
        <v>11</v>
      </c>
      <c r="C572" s="25" t="n">
        <f aca="false">'до 150 кВт'!C572</f>
        <v>1579.02</v>
      </c>
      <c r="D572" s="25" t="n">
        <f aca="false">'до 150 кВт'!D572</f>
        <v>0</v>
      </c>
      <c r="E572" s="25" t="n">
        <f aca="false">'до 150 кВт'!E572</f>
        <v>96.66</v>
      </c>
      <c r="F572" s="25" t="n">
        <f aca="false">'до 150 кВт'!F572</f>
        <v>1625.97</v>
      </c>
      <c r="G572" s="25" t="n">
        <v>279</v>
      </c>
      <c r="H572" s="27" t="n">
        <f aca="false">SUM($C572,$G572,R$4,R$6)</f>
        <v>1963.56</v>
      </c>
      <c r="I572" s="27" t="n">
        <f aca="false">SUM($C572,$G572,S$4,S$6)</f>
        <v>2268.8</v>
      </c>
      <c r="J572" s="27" t="n">
        <f aca="false">SUM($C572,$G572,T$4,T$6)</f>
        <v>2596.5</v>
      </c>
      <c r="K572" s="27" t="n">
        <f aca="false">SUM($C572,$G572,U$4,U$6)</f>
        <v>3031.16</v>
      </c>
      <c r="L572" s="26" t="n">
        <f aca="false">D572</f>
        <v>0</v>
      </c>
      <c r="M572" s="62" t="n">
        <f aca="false">E572</f>
        <v>96.66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406</v>
      </c>
      <c r="B573" s="30" t="n">
        <v>12</v>
      </c>
      <c r="C573" s="25" t="n">
        <f aca="false">'до 150 кВт'!C573</f>
        <v>1608.45</v>
      </c>
      <c r="D573" s="25" t="n">
        <f aca="false">'до 150 кВт'!D573</f>
        <v>0</v>
      </c>
      <c r="E573" s="25" t="n">
        <f aca="false">'до 150 кВт'!E573</f>
        <v>6.66</v>
      </c>
      <c r="F573" s="25" t="n">
        <f aca="false">'до 150 кВт'!F573</f>
        <v>1655.4</v>
      </c>
      <c r="G573" s="25" t="n">
        <v>279</v>
      </c>
      <c r="H573" s="27" t="n">
        <f aca="false">SUM($C573,$G573,R$4,R$6)</f>
        <v>1992.99</v>
      </c>
      <c r="I573" s="27" t="n">
        <f aca="false">SUM($C573,$G573,S$4,S$6)</f>
        <v>2298.23</v>
      </c>
      <c r="J573" s="27" t="n">
        <f aca="false">SUM($C573,$G573,T$4,T$6)</f>
        <v>2625.93</v>
      </c>
      <c r="K573" s="27" t="n">
        <f aca="false">SUM($C573,$G573,U$4,U$6)</f>
        <v>3060.59</v>
      </c>
      <c r="L573" s="26" t="n">
        <f aca="false">D573</f>
        <v>0</v>
      </c>
      <c r="M573" s="62" t="n">
        <f aca="false">E573</f>
        <v>6.66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406</v>
      </c>
      <c r="B574" s="30" t="n">
        <v>13</v>
      </c>
      <c r="C574" s="25" t="n">
        <f aca="false">'до 150 кВт'!C574</f>
        <v>1642.7</v>
      </c>
      <c r="D574" s="25" t="n">
        <f aca="false">'до 150 кВт'!D574</f>
        <v>0</v>
      </c>
      <c r="E574" s="25" t="n">
        <f aca="false">'до 150 кВт'!E574</f>
        <v>32.28</v>
      </c>
      <c r="F574" s="25" t="n">
        <f aca="false">'до 150 кВт'!F574</f>
        <v>1689.65</v>
      </c>
      <c r="G574" s="25" t="n">
        <v>279</v>
      </c>
      <c r="H574" s="27" t="n">
        <f aca="false">SUM($C574,$G574,R$4,R$6)</f>
        <v>2027.24</v>
      </c>
      <c r="I574" s="27" t="n">
        <f aca="false">SUM($C574,$G574,S$4,S$6)</f>
        <v>2332.48</v>
      </c>
      <c r="J574" s="27" t="n">
        <f aca="false">SUM($C574,$G574,T$4,T$6)</f>
        <v>2660.18</v>
      </c>
      <c r="K574" s="27" t="n">
        <f aca="false">SUM($C574,$G574,U$4,U$6)</f>
        <v>3094.84</v>
      </c>
      <c r="L574" s="26" t="n">
        <f aca="false">D574</f>
        <v>0</v>
      </c>
      <c r="M574" s="62" t="n">
        <f aca="false">E574</f>
        <v>32.28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406</v>
      </c>
      <c r="B575" s="30" t="n">
        <v>14</v>
      </c>
      <c r="C575" s="25" t="n">
        <f aca="false">'до 150 кВт'!C575</f>
        <v>1624.73</v>
      </c>
      <c r="D575" s="25" t="n">
        <f aca="false">'до 150 кВт'!D575</f>
        <v>0</v>
      </c>
      <c r="E575" s="25" t="n">
        <f aca="false">'до 150 кВт'!E575</f>
        <v>139.6</v>
      </c>
      <c r="F575" s="25" t="n">
        <f aca="false">'до 150 кВт'!F575</f>
        <v>1671.68</v>
      </c>
      <c r="G575" s="25" t="n">
        <v>279</v>
      </c>
      <c r="H575" s="27" t="n">
        <f aca="false">SUM($C575,$G575,R$4,R$6)</f>
        <v>2009.27</v>
      </c>
      <c r="I575" s="27" t="n">
        <f aca="false">SUM($C575,$G575,S$4,S$6)</f>
        <v>2314.51</v>
      </c>
      <c r="J575" s="27" t="n">
        <f aca="false">SUM($C575,$G575,T$4,T$6)</f>
        <v>2642.21</v>
      </c>
      <c r="K575" s="27" t="n">
        <f aca="false">SUM($C575,$G575,U$4,U$6)</f>
        <v>3076.87</v>
      </c>
      <c r="L575" s="26" t="n">
        <f aca="false">D575</f>
        <v>0</v>
      </c>
      <c r="M575" s="62" t="n">
        <f aca="false">E575</f>
        <v>139.6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406</v>
      </c>
      <c r="B576" s="30" t="n">
        <v>15</v>
      </c>
      <c r="C576" s="25" t="n">
        <f aca="false">'до 150 кВт'!C576</f>
        <v>1531.24</v>
      </c>
      <c r="D576" s="25" t="n">
        <f aca="false">'до 150 кВт'!D576</f>
        <v>0</v>
      </c>
      <c r="E576" s="25" t="n">
        <f aca="false">'до 150 кВт'!E576</f>
        <v>58.6</v>
      </c>
      <c r="F576" s="25" t="n">
        <f aca="false">'до 150 кВт'!F576</f>
        <v>1578.19</v>
      </c>
      <c r="G576" s="25" t="n">
        <v>279</v>
      </c>
      <c r="H576" s="27" t="n">
        <f aca="false">SUM($C576,$G576,R$4,R$6)</f>
        <v>1915.78</v>
      </c>
      <c r="I576" s="27" t="n">
        <f aca="false">SUM($C576,$G576,S$4,S$6)</f>
        <v>2221.02</v>
      </c>
      <c r="J576" s="27" t="n">
        <f aca="false">SUM($C576,$G576,T$4,T$6)</f>
        <v>2548.72</v>
      </c>
      <c r="K576" s="27" t="n">
        <f aca="false">SUM($C576,$G576,U$4,U$6)</f>
        <v>2983.38</v>
      </c>
      <c r="L576" s="26" t="n">
        <f aca="false">D576</f>
        <v>0</v>
      </c>
      <c r="M576" s="62" t="n">
        <f aca="false">E576</f>
        <v>58.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406</v>
      </c>
      <c r="B577" s="30" t="n">
        <v>16</v>
      </c>
      <c r="C577" s="25" t="n">
        <f aca="false">'до 150 кВт'!C577</f>
        <v>1501.72</v>
      </c>
      <c r="D577" s="25" t="n">
        <f aca="false">'до 150 кВт'!D577</f>
        <v>109.39</v>
      </c>
      <c r="E577" s="25" t="n">
        <f aca="false">'до 150 кВт'!E577</f>
        <v>0</v>
      </c>
      <c r="F577" s="25" t="n">
        <f aca="false">'до 150 кВт'!F577</f>
        <v>1548.67</v>
      </c>
      <c r="G577" s="25" t="n">
        <v>279</v>
      </c>
      <c r="H577" s="27" t="n">
        <f aca="false">SUM($C577,$G577,R$4,R$6)</f>
        <v>1886.26</v>
      </c>
      <c r="I577" s="27" t="n">
        <f aca="false">SUM($C577,$G577,S$4,S$6)</f>
        <v>2191.5</v>
      </c>
      <c r="J577" s="27" t="n">
        <f aca="false">SUM($C577,$G577,T$4,T$6)</f>
        <v>2519.2</v>
      </c>
      <c r="K577" s="27" t="n">
        <f aca="false">SUM($C577,$G577,U$4,U$6)</f>
        <v>2953.86</v>
      </c>
      <c r="L577" s="26" t="n">
        <f aca="false">D577</f>
        <v>109.39</v>
      </c>
      <c r="M577" s="62" t="n">
        <f aca="false">E577</f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406</v>
      </c>
      <c r="B578" s="30" t="n">
        <v>17</v>
      </c>
      <c r="C578" s="25" t="n">
        <f aca="false">'до 150 кВт'!C578</f>
        <v>1480.65</v>
      </c>
      <c r="D578" s="25" t="n">
        <f aca="false">'до 150 кВт'!D578</f>
        <v>59.71</v>
      </c>
      <c r="E578" s="25" t="n">
        <f aca="false">'до 150 кВт'!E578</f>
        <v>0</v>
      </c>
      <c r="F578" s="25" t="n">
        <f aca="false">'до 150 кВт'!F578</f>
        <v>1527.6</v>
      </c>
      <c r="G578" s="25" t="n">
        <v>279</v>
      </c>
      <c r="H578" s="27" t="n">
        <f aca="false">SUM($C578,$G578,R$4,R$6)</f>
        <v>1865.19</v>
      </c>
      <c r="I578" s="27" t="n">
        <f aca="false">SUM($C578,$G578,S$4,S$6)</f>
        <v>2170.43</v>
      </c>
      <c r="J578" s="27" t="n">
        <f aca="false">SUM($C578,$G578,T$4,T$6)</f>
        <v>2498.13</v>
      </c>
      <c r="K578" s="27" t="n">
        <f aca="false">SUM($C578,$G578,U$4,U$6)</f>
        <v>2932.79</v>
      </c>
      <c r="L578" s="26" t="n">
        <f aca="false">D578</f>
        <v>59.71</v>
      </c>
      <c r="M578" s="62" t="n">
        <f aca="false">E578</f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406</v>
      </c>
      <c r="B579" s="30" t="n">
        <v>18</v>
      </c>
      <c r="C579" s="25" t="n">
        <f aca="false">'до 150 кВт'!C579</f>
        <v>1472.21</v>
      </c>
      <c r="D579" s="25" t="n">
        <f aca="false">'до 150 кВт'!D579</f>
        <v>87.74</v>
      </c>
      <c r="E579" s="25" t="n">
        <f aca="false">'до 150 кВт'!E579</f>
        <v>0</v>
      </c>
      <c r="F579" s="25" t="n">
        <f aca="false">'до 150 кВт'!F579</f>
        <v>1519.16</v>
      </c>
      <c r="G579" s="25" t="n">
        <v>279</v>
      </c>
      <c r="H579" s="27" t="n">
        <f aca="false">SUM($C579,$G579,R$4,R$6)</f>
        <v>1856.75</v>
      </c>
      <c r="I579" s="27" t="n">
        <f aca="false">SUM($C579,$G579,S$4,S$6)</f>
        <v>2161.99</v>
      </c>
      <c r="J579" s="27" t="n">
        <f aca="false">SUM($C579,$G579,T$4,T$6)</f>
        <v>2489.69</v>
      </c>
      <c r="K579" s="27" t="n">
        <f aca="false">SUM($C579,$G579,U$4,U$6)</f>
        <v>2924.35</v>
      </c>
      <c r="L579" s="26" t="n">
        <f aca="false">D579</f>
        <v>87.74</v>
      </c>
      <c r="M579" s="62" t="n">
        <f aca="false">E579</f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406</v>
      </c>
      <c r="B580" s="30" t="n">
        <v>19</v>
      </c>
      <c r="C580" s="25" t="n">
        <f aca="false">'до 150 кВт'!C580</f>
        <v>1478.08</v>
      </c>
      <c r="D580" s="25" t="n">
        <f aca="false">'до 150 кВт'!D580</f>
        <v>199.2</v>
      </c>
      <c r="E580" s="25" t="n">
        <f aca="false">'до 150 кВт'!E580</f>
        <v>0</v>
      </c>
      <c r="F580" s="25" t="n">
        <f aca="false">'до 150 кВт'!F580</f>
        <v>1525.03</v>
      </c>
      <c r="G580" s="25" t="n">
        <v>279</v>
      </c>
      <c r="H580" s="27" t="n">
        <f aca="false">SUM($C580,$G580,R$4,R$6)</f>
        <v>1862.62</v>
      </c>
      <c r="I580" s="27" t="n">
        <f aca="false">SUM($C580,$G580,S$4,S$6)</f>
        <v>2167.86</v>
      </c>
      <c r="J580" s="27" t="n">
        <f aca="false">SUM($C580,$G580,T$4,T$6)</f>
        <v>2495.56</v>
      </c>
      <c r="K580" s="27" t="n">
        <f aca="false">SUM($C580,$G580,U$4,U$6)</f>
        <v>2930.22</v>
      </c>
      <c r="L580" s="26" t="n">
        <f aca="false">D580</f>
        <v>199.2</v>
      </c>
      <c r="M580" s="62" t="n">
        <f aca="false">E580</f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406</v>
      </c>
      <c r="B581" s="30" t="n">
        <v>20</v>
      </c>
      <c r="C581" s="25" t="n">
        <f aca="false">'до 150 кВт'!C581</f>
        <v>1618.2</v>
      </c>
      <c r="D581" s="25" t="n">
        <f aca="false">'до 150 кВт'!D581</f>
        <v>159.14</v>
      </c>
      <c r="E581" s="25" t="n">
        <f aca="false">'до 150 кВт'!E581</f>
        <v>0</v>
      </c>
      <c r="F581" s="25" t="n">
        <f aca="false">'до 150 кВт'!F581</f>
        <v>1665.15</v>
      </c>
      <c r="G581" s="25" t="n">
        <v>279</v>
      </c>
      <c r="H581" s="27" t="n">
        <f aca="false">SUM($C581,$G581,R$4,R$6)</f>
        <v>2002.74</v>
      </c>
      <c r="I581" s="27" t="n">
        <f aca="false">SUM($C581,$G581,S$4,S$6)</f>
        <v>2307.98</v>
      </c>
      <c r="J581" s="27" t="n">
        <f aca="false">SUM($C581,$G581,T$4,T$6)</f>
        <v>2635.68</v>
      </c>
      <c r="K581" s="27" t="n">
        <f aca="false">SUM($C581,$G581,U$4,U$6)</f>
        <v>3070.34</v>
      </c>
      <c r="L581" s="26" t="n">
        <f aca="false">D581</f>
        <v>159.14</v>
      </c>
      <c r="M581" s="62" t="n">
        <f aca="false">E581</f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406</v>
      </c>
      <c r="B582" s="30" t="n">
        <v>21</v>
      </c>
      <c r="C582" s="25" t="n">
        <f aca="false">'до 150 кВт'!C582</f>
        <v>1511.3</v>
      </c>
      <c r="D582" s="25" t="n">
        <f aca="false">'до 150 кВт'!D582</f>
        <v>28.52</v>
      </c>
      <c r="E582" s="25" t="n">
        <f aca="false">'до 150 кВт'!E582</f>
        <v>0</v>
      </c>
      <c r="F582" s="25" t="n">
        <f aca="false">'до 150 кВт'!F582</f>
        <v>1558.25</v>
      </c>
      <c r="G582" s="25" t="n">
        <v>279</v>
      </c>
      <c r="H582" s="27" t="n">
        <f aca="false">SUM($C582,$G582,R$4,R$6)</f>
        <v>1895.84</v>
      </c>
      <c r="I582" s="27" t="n">
        <f aca="false">SUM($C582,$G582,S$4,S$6)</f>
        <v>2201.08</v>
      </c>
      <c r="J582" s="27" t="n">
        <f aca="false">SUM($C582,$G582,T$4,T$6)</f>
        <v>2528.78</v>
      </c>
      <c r="K582" s="27" t="n">
        <f aca="false">SUM($C582,$G582,U$4,U$6)</f>
        <v>2963.44</v>
      </c>
      <c r="L582" s="26" t="n">
        <f aca="false">D582</f>
        <v>28.52</v>
      </c>
      <c r="M582" s="62" t="n">
        <f aca="false">E582</f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406</v>
      </c>
      <c r="B583" s="30" t="n">
        <v>22</v>
      </c>
      <c r="C583" s="25" t="n">
        <f aca="false">'до 150 кВт'!C583</f>
        <v>1298.52</v>
      </c>
      <c r="D583" s="25" t="n">
        <f aca="false">'до 150 кВт'!D583</f>
        <v>0</v>
      </c>
      <c r="E583" s="25" t="n">
        <f aca="false">'до 150 кВт'!E583</f>
        <v>330.67</v>
      </c>
      <c r="F583" s="25" t="n">
        <f aca="false">'до 150 кВт'!F583</f>
        <v>1345.47</v>
      </c>
      <c r="G583" s="25" t="n">
        <v>279</v>
      </c>
      <c r="H583" s="27" t="n">
        <f aca="false">SUM($C583,$G583,R$4,R$6)</f>
        <v>1683.06</v>
      </c>
      <c r="I583" s="27" t="n">
        <f aca="false">SUM($C583,$G583,S$4,S$6)</f>
        <v>1988.3</v>
      </c>
      <c r="J583" s="27" t="n">
        <f aca="false">SUM($C583,$G583,T$4,T$6)</f>
        <v>2316</v>
      </c>
      <c r="K583" s="27" t="n">
        <f aca="false">SUM($C583,$G583,U$4,U$6)</f>
        <v>2750.66</v>
      </c>
      <c r="L583" s="26" t="n">
        <f aca="false">D583</f>
        <v>0</v>
      </c>
      <c r="M583" s="62" t="n">
        <f aca="false">E583</f>
        <v>330.6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406</v>
      </c>
      <c r="B584" s="30" t="n">
        <v>23</v>
      </c>
      <c r="C584" s="25" t="n">
        <f aca="false">'до 150 кВт'!C584</f>
        <v>1065.77</v>
      </c>
      <c r="D584" s="25" t="n">
        <f aca="false">'до 150 кВт'!D584</f>
        <v>0</v>
      </c>
      <c r="E584" s="25" t="n">
        <f aca="false">'до 150 кВт'!E584</f>
        <v>289.16</v>
      </c>
      <c r="F584" s="25" t="n">
        <f aca="false">'до 150 кВт'!F584</f>
        <v>1112.72</v>
      </c>
      <c r="G584" s="25" t="n">
        <v>279</v>
      </c>
      <c r="H584" s="27" t="n">
        <f aca="false">SUM($C584,$G584,R$4,R$6)</f>
        <v>1450.31</v>
      </c>
      <c r="I584" s="27" t="n">
        <f aca="false">SUM($C584,$G584,S$4,S$6)</f>
        <v>1755.55</v>
      </c>
      <c r="J584" s="27" t="n">
        <f aca="false">SUM($C584,$G584,T$4,T$6)</f>
        <v>2083.25</v>
      </c>
      <c r="K584" s="27" t="n">
        <f aca="false">SUM($C584,$G584,U$4,U$6)</f>
        <v>2517.91</v>
      </c>
      <c r="L584" s="26" t="n">
        <f aca="false">D584</f>
        <v>0</v>
      </c>
      <c r="M584" s="62" t="n">
        <f aca="false">E584</f>
        <v>289.16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407</v>
      </c>
      <c r="B585" s="30" t="n">
        <v>0</v>
      </c>
      <c r="C585" s="25" t="n">
        <f aca="false">'до 150 кВт'!C585</f>
        <v>944.29</v>
      </c>
      <c r="D585" s="25" t="n">
        <f aca="false">'до 150 кВт'!D585</f>
        <v>0</v>
      </c>
      <c r="E585" s="25" t="n">
        <f aca="false">'до 150 кВт'!E585</f>
        <v>994.1</v>
      </c>
      <c r="F585" s="25" t="n">
        <f aca="false">'до 150 кВт'!F585</f>
        <v>991.24</v>
      </c>
      <c r="G585" s="25" t="n">
        <v>279</v>
      </c>
      <c r="H585" s="27" t="n">
        <f aca="false">SUM($C585,$G585,R$4,R$6)</f>
        <v>1328.83</v>
      </c>
      <c r="I585" s="27" t="n">
        <f aca="false">SUM($C585,$G585,S$4,S$6)</f>
        <v>1634.07</v>
      </c>
      <c r="J585" s="27" t="n">
        <f aca="false">SUM($C585,$G585,T$4,T$6)</f>
        <v>1961.77</v>
      </c>
      <c r="K585" s="27" t="n">
        <f aca="false">SUM($C585,$G585,U$4,U$6)</f>
        <v>2396.43</v>
      </c>
      <c r="L585" s="26" t="n">
        <f aca="false">D585</f>
        <v>0</v>
      </c>
      <c r="M585" s="62" t="n">
        <f aca="false">E585</f>
        <v>994.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407</v>
      </c>
      <c r="B586" s="30" t="n">
        <v>1</v>
      </c>
      <c r="C586" s="25" t="n">
        <f aca="false">'до 150 кВт'!C586</f>
        <v>2.34</v>
      </c>
      <c r="D586" s="25" t="n">
        <f aca="false">'до 150 кВт'!D586</f>
        <v>0</v>
      </c>
      <c r="E586" s="25" t="n">
        <f aca="false">'до 150 кВт'!E586</f>
        <v>2.49</v>
      </c>
      <c r="F586" s="25" t="n">
        <f aca="false">'до 150 кВт'!F586</f>
        <v>49.29</v>
      </c>
      <c r="G586" s="25" t="n">
        <v>279</v>
      </c>
      <c r="H586" s="27" t="n">
        <f aca="false">SUM($C586,$G586,R$4,R$6)</f>
        <v>386.88</v>
      </c>
      <c r="I586" s="27" t="n">
        <f aca="false">SUM($C586,$G586,S$4,S$6)</f>
        <v>692.12</v>
      </c>
      <c r="J586" s="27" t="n">
        <f aca="false">SUM($C586,$G586,T$4,T$6)</f>
        <v>1019.82</v>
      </c>
      <c r="K586" s="27" t="n">
        <f aca="false">SUM($C586,$G586,U$4,U$6)</f>
        <v>1454.48</v>
      </c>
      <c r="L586" s="26" t="n">
        <f aca="false">D586</f>
        <v>0</v>
      </c>
      <c r="M586" s="62" t="n">
        <f aca="false">E586</f>
        <v>2.4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407</v>
      </c>
      <c r="B587" s="30" t="n">
        <v>2</v>
      </c>
      <c r="C587" s="25" t="n">
        <f aca="false">'до 150 кВт'!C587</f>
        <v>2.21</v>
      </c>
      <c r="D587" s="25" t="n">
        <f aca="false">'до 150 кВт'!D587</f>
        <v>0</v>
      </c>
      <c r="E587" s="25" t="n">
        <f aca="false">'до 150 кВт'!E587</f>
        <v>2.35</v>
      </c>
      <c r="F587" s="25" t="n">
        <f aca="false">'до 150 кВт'!F587</f>
        <v>49.16</v>
      </c>
      <c r="G587" s="25" t="n">
        <v>279</v>
      </c>
      <c r="H587" s="27" t="n">
        <f aca="false">SUM($C587,$G587,R$4,R$6)</f>
        <v>386.75</v>
      </c>
      <c r="I587" s="27" t="n">
        <f aca="false">SUM($C587,$G587,S$4,S$6)</f>
        <v>691.99</v>
      </c>
      <c r="J587" s="27" t="n">
        <f aca="false">SUM($C587,$G587,T$4,T$6)</f>
        <v>1019.69</v>
      </c>
      <c r="K587" s="27" t="n">
        <f aca="false">SUM($C587,$G587,U$4,U$6)</f>
        <v>1454.35</v>
      </c>
      <c r="L587" s="26" t="n">
        <f aca="false">D587</f>
        <v>0</v>
      </c>
      <c r="M587" s="62" t="n">
        <f aca="false">E587</f>
        <v>2.3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407</v>
      </c>
      <c r="B588" s="30" t="n">
        <v>3</v>
      </c>
      <c r="C588" s="25" t="n">
        <f aca="false">'до 150 кВт'!C588</f>
        <v>2.25</v>
      </c>
      <c r="D588" s="25" t="n">
        <f aca="false">'до 150 кВт'!D588</f>
        <v>0</v>
      </c>
      <c r="E588" s="25" t="n">
        <f aca="false">'до 150 кВт'!E588</f>
        <v>2.39</v>
      </c>
      <c r="F588" s="25" t="n">
        <f aca="false">'до 150 кВт'!F588</f>
        <v>49.2</v>
      </c>
      <c r="G588" s="25" t="n">
        <v>279</v>
      </c>
      <c r="H588" s="27" t="n">
        <f aca="false">SUM($C588,$G588,R$4,R$6)</f>
        <v>386.79</v>
      </c>
      <c r="I588" s="27" t="n">
        <f aca="false">SUM($C588,$G588,S$4,S$6)</f>
        <v>692.03</v>
      </c>
      <c r="J588" s="27" t="n">
        <f aca="false">SUM($C588,$G588,T$4,T$6)</f>
        <v>1019.73</v>
      </c>
      <c r="K588" s="27" t="n">
        <f aca="false">SUM($C588,$G588,U$4,U$6)</f>
        <v>1454.39</v>
      </c>
      <c r="L588" s="26" t="n">
        <f aca="false">D588</f>
        <v>0</v>
      </c>
      <c r="M588" s="62" t="n">
        <f aca="false">E588</f>
        <v>2.3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407</v>
      </c>
      <c r="B589" s="30" t="n">
        <v>4</v>
      </c>
      <c r="C589" s="25" t="n">
        <f aca="false">'до 150 кВт'!C589</f>
        <v>2.35</v>
      </c>
      <c r="D589" s="25" t="n">
        <f aca="false">'до 150 кВт'!D589</f>
        <v>0</v>
      </c>
      <c r="E589" s="25" t="n">
        <f aca="false">'до 150 кВт'!E589</f>
        <v>2.5</v>
      </c>
      <c r="F589" s="25" t="n">
        <f aca="false">'до 150 кВт'!F589</f>
        <v>49.3</v>
      </c>
      <c r="G589" s="25" t="n">
        <v>279</v>
      </c>
      <c r="H589" s="27" t="n">
        <f aca="false">SUM($C589,$G589,R$4,R$6)</f>
        <v>386.89</v>
      </c>
      <c r="I589" s="27" t="n">
        <f aca="false">SUM($C589,$G589,S$4,S$6)</f>
        <v>692.13</v>
      </c>
      <c r="J589" s="27" t="n">
        <f aca="false">SUM($C589,$G589,T$4,T$6)</f>
        <v>1019.83</v>
      </c>
      <c r="K589" s="27" t="n">
        <f aca="false">SUM($C589,$G589,U$4,U$6)</f>
        <v>1454.49</v>
      </c>
      <c r="L589" s="26" t="n">
        <f aca="false">D589</f>
        <v>0</v>
      </c>
      <c r="M589" s="62" t="n">
        <f aca="false">E589</f>
        <v>2.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407</v>
      </c>
      <c r="B590" s="30" t="n">
        <v>5</v>
      </c>
      <c r="C590" s="25" t="n">
        <f aca="false">'до 150 кВт'!C590</f>
        <v>2.7</v>
      </c>
      <c r="D590" s="25" t="n">
        <f aca="false">'до 150 кВт'!D590</f>
        <v>0</v>
      </c>
      <c r="E590" s="25" t="n">
        <f aca="false">'до 150 кВт'!E590</f>
        <v>2.86</v>
      </c>
      <c r="F590" s="25" t="n">
        <f aca="false">'до 150 кВт'!F590</f>
        <v>49.65</v>
      </c>
      <c r="G590" s="25" t="n">
        <v>279</v>
      </c>
      <c r="H590" s="27" t="n">
        <f aca="false">SUM($C590,$G590,R$4,R$6)</f>
        <v>387.24</v>
      </c>
      <c r="I590" s="27" t="n">
        <f aca="false">SUM($C590,$G590,S$4,S$6)</f>
        <v>692.48</v>
      </c>
      <c r="J590" s="27" t="n">
        <f aca="false">SUM($C590,$G590,T$4,T$6)</f>
        <v>1020.18</v>
      </c>
      <c r="K590" s="27" t="n">
        <f aca="false">SUM($C590,$G590,U$4,U$6)</f>
        <v>1454.84</v>
      </c>
      <c r="L590" s="26" t="n">
        <f aca="false">D590</f>
        <v>0</v>
      </c>
      <c r="M590" s="62" t="n">
        <f aca="false">E590</f>
        <v>2.86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407</v>
      </c>
      <c r="B591" s="30" t="n">
        <v>6</v>
      </c>
      <c r="C591" s="25" t="n">
        <f aca="false">'до 150 кВт'!C591</f>
        <v>2.97</v>
      </c>
      <c r="D591" s="25" t="n">
        <f aca="false">'до 150 кВт'!D591</f>
        <v>0</v>
      </c>
      <c r="E591" s="25" t="n">
        <f aca="false">'до 150 кВт'!E591</f>
        <v>3.13</v>
      </c>
      <c r="F591" s="25" t="n">
        <f aca="false">'до 150 кВт'!F591</f>
        <v>49.92</v>
      </c>
      <c r="G591" s="25" t="n">
        <v>279</v>
      </c>
      <c r="H591" s="27" t="n">
        <f aca="false">SUM($C591,$G591,R$4,R$6)</f>
        <v>387.51</v>
      </c>
      <c r="I591" s="27" t="n">
        <f aca="false">SUM($C591,$G591,S$4,S$6)</f>
        <v>692.75</v>
      </c>
      <c r="J591" s="27" t="n">
        <f aca="false">SUM($C591,$G591,T$4,T$6)</f>
        <v>1020.45</v>
      </c>
      <c r="K591" s="27" t="n">
        <f aca="false">SUM($C591,$G591,U$4,U$6)</f>
        <v>1455.11</v>
      </c>
      <c r="L591" s="26" t="n">
        <f aca="false">D591</f>
        <v>0</v>
      </c>
      <c r="M591" s="62" t="n">
        <f aca="false">E591</f>
        <v>3.13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407</v>
      </c>
      <c r="B592" s="30" t="n">
        <v>7</v>
      </c>
      <c r="C592" s="25" t="n">
        <f aca="false">'до 150 кВт'!C592</f>
        <v>1235.77</v>
      </c>
      <c r="D592" s="25" t="n">
        <f aca="false">'до 150 кВт'!D592</f>
        <v>103.43</v>
      </c>
      <c r="E592" s="25" t="n">
        <f aca="false">'до 150 кВт'!E592</f>
        <v>0</v>
      </c>
      <c r="F592" s="25" t="n">
        <f aca="false">'до 150 кВт'!F592</f>
        <v>1282.72</v>
      </c>
      <c r="G592" s="25" t="n">
        <v>279</v>
      </c>
      <c r="H592" s="27" t="n">
        <f aca="false">SUM($C592,$G592,R$4,R$6)</f>
        <v>1620.31</v>
      </c>
      <c r="I592" s="27" t="n">
        <f aca="false">SUM($C592,$G592,S$4,S$6)</f>
        <v>1925.55</v>
      </c>
      <c r="J592" s="27" t="n">
        <f aca="false">SUM($C592,$G592,T$4,T$6)</f>
        <v>2253.25</v>
      </c>
      <c r="K592" s="27" t="n">
        <f aca="false">SUM($C592,$G592,U$4,U$6)</f>
        <v>2687.91</v>
      </c>
      <c r="L592" s="26" t="n">
        <f aca="false">D592</f>
        <v>103.43</v>
      </c>
      <c r="M592" s="62" t="n">
        <f aca="false">E592</f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407</v>
      </c>
      <c r="B593" s="30" t="n">
        <v>8</v>
      </c>
      <c r="C593" s="25" t="n">
        <f aca="false">'до 150 кВт'!C593</f>
        <v>1479.06</v>
      </c>
      <c r="D593" s="25" t="n">
        <f aca="false">'до 150 кВт'!D593</f>
        <v>0</v>
      </c>
      <c r="E593" s="25" t="n">
        <f aca="false">'до 150 кВт'!E593</f>
        <v>79.85</v>
      </c>
      <c r="F593" s="25" t="n">
        <f aca="false">'до 150 кВт'!F593</f>
        <v>1526.01</v>
      </c>
      <c r="G593" s="25" t="n">
        <v>279</v>
      </c>
      <c r="H593" s="27" t="n">
        <f aca="false">SUM($C593,$G593,R$4,R$6)</f>
        <v>1863.6</v>
      </c>
      <c r="I593" s="27" t="n">
        <f aca="false">SUM($C593,$G593,S$4,S$6)</f>
        <v>2168.84</v>
      </c>
      <c r="J593" s="27" t="n">
        <f aca="false">SUM($C593,$G593,T$4,T$6)</f>
        <v>2496.54</v>
      </c>
      <c r="K593" s="27" t="n">
        <f aca="false">SUM($C593,$G593,U$4,U$6)</f>
        <v>2931.2</v>
      </c>
      <c r="L593" s="26" t="n">
        <f aca="false">D593</f>
        <v>0</v>
      </c>
      <c r="M593" s="62" t="n">
        <f aca="false">E593</f>
        <v>79.8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407</v>
      </c>
      <c r="B594" s="30" t="n">
        <v>9</v>
      </c>
      <c r="C594" s="25" t="n">
        <f aca="false">'до 150 кВт'!C594</f>
        <v>1631.85</v>
      </c>
      <c r="D594" s="25" t="n">
        <f aca="false">'до 150 кВт'!D594</f>
        <v>0</v>
      </c>
      <c r="E594" s="25" t="n">
        <f aca="false">'до 150 кВт'!E594</f>
        <v>14.98</v>
      </c>
      <c r="F594" s="25" t="n">
        <f aca="false">'до 150 кВт'!F594</f>
        <v>1678.8</v>
      </c>
      <c r="G594" s="25" t="n">
        <v>279</v>
      </c>
      <c r="H594" s="27" t="n">
        <f aca="false">SUM($C594,$G594,R$4,R$6)</f>
        <v>2016.39</v>
      </c>
      <c r="I594" s="27" t="n">
        <f aca="false">SUM($C594,$G594,S$4,S$6)</f>
        <v>2321.63</v>
      </c>
      <c r="J594" s="27" t="n">
        <f aca="false">SUM($C594,$G594,T$4,T$6)</f>
        <v>2649.33</v>
      </c>
      <c r="K594" s="27" t="n">
        <f aca="false">SUM($C594,$G594,U$4,U$6)</f>
        <v>3083.99</v>
      </c>
      <c r="L594" s="26" t="n">
        <f aca="false">D594</f>
        <v>0</v>
      </c>
      <c r="M594" s="62" t="n">
        <f aca="false">E594</f>
        <v>14.9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407</v>
      </c>
      <c r="B595" s="30" t="n">
        <v>10</v>
      </c>
      <c r="C595" s="25" t="n">
        <f aca="false">'до 150 кВт'!C595</f>
        <v>1576.56</v>
      </c>
      <c r="D595" s="25" t="n">
        <f aca="false">'до 150 кВт'!D595</f>
        <v>0</v>
      </c>
      <c r="E595" s="25" t="n">
        <f aca="false">'до 150 кВт'!E595</f>
        <v>13.19</v>
      </c>
      <c r="F595" s="25" t="n">
        <f aca="false">'до 150 кВт'!F595</f>
        <v>1623.51</v>
      </c>
      <c r="G595" s="25" t="n">
        <v>279</v>
      </c>
      <c r="H595" s="27" t="n">
        <f aca="false">SUM($C595,$G595,R$4,R$6)</f>
        <v>1961.1</v>
      </c>
      <c r="I595" s="27" t="n">
        <f aca="false">SUM($C595,$G595,S$4,S$6)</f>
        <v>2266.34</v>
      </c>
      <c r="J595" s="27" t="n">
        <f aca="false">SUM($C595,$G595,T$4,T$6)</f>
        <v>2594.04</v>
      </c>
      <c r="K595" s="27" t="n">
        <f aca="false">SUM($C595,$G595,U$4,U$6)</f>
        <v>3028.7</v>
      </c>
      <c r="L595" s="26" t="n">
        <f aca="false">D595</f>
        <v>0</v>
      </c>
      <c r="M595" s="62" t="n">
        <f aca="false">E595</f>
        <v>13.1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407</v>
      </c>
      <c r="B596" s="30" t="n">
        <v>11</v>
      </c>
      <c r="C596" s="25" t="n">
        <f aca="false">'до 150 кВт'!C596</f>
        <v>1500.18</v>
      </c>
      <c r="D596" s="25" t="n">
        <f aca="false">'до 150 кВт'!D596</f>
        <v>0</v>
      </c>
      <c r="E596" s="25" t="n">
        <f aca="false">'до 150 кВт'!E596</f>
        <v>16.22</v>
      </c>
      <c r="F596" s="25" t="n">
        <f aca="false">'до 150 кВт'!F596</f>
        <v>1547.13</v>
      </c>
      <c r="G596" s="25" t="n">
        <v>279</v>
      </c>
      <c r="H596" s="27" t="n">
        <f aca="false">SUM($C596,$G596,R$4,R$6)</f>
        <v>1884.72</v>
      </c>
      <c r="I596" s="27" t="n">
        <f aca="false">SUM($C596,$G596,S$4,S$6)</f>
        <v>2189.96</v>
      </c>
      <c r="J596" s="27" t="n">
        <f aca="false">SUM($C596,$G596,T$4,T$6)</f>
        <v>2517.66</v>
      </c>
      <c r="K596" s="27" t="n">
        <f aca="false">SUM($C596,$G596,U$4,U$6)</f>
        <v>2952.32</v>
      </c>
      <c r="L596" s="26" t="n">
        <f aca="false">D596</f>
        <v>0</v>
      </c>
      <c r="M596" s="62" t="n">
        <f aca="false">E596</f>
        <v>16.2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407</v>
      </c>
      <c r="B597" s="30" t="n">
        <v>12</v>
      </c>
      <c r="C597" s="25" t="n">
        <f aca="false">'до 150 кВт'!C597</f>
        <v>1491.1</v>
      </c>
      <c r="D597" s="25" t="n">
        <f aca="false">'до 150 кВт'!D597</f>
        <v>49.62</v>
      </c>
      <c r="E597" s="25" t="n">
        <f aca="false">'до 150 кВт'!E597</f>
        <v>0</v>
      </c>
      <c r="F597" s="25" t="n">
        <f aca="false">'до 150 кВт'!F597</f>
        <v>1538.05</v>
      </c>
      <c r="G597" s="25" t="n">
        <v>279</v>
      </c>
      <c r="H597" s="27" t="n">
        <f aca="false">SUM($C597,$G597,R$4,R$6)</f>
        <v>1875.64</v>
      </c>
      <c r="I597" s="27" t="n">
        <f aca="false">SUM($C597,$G597,S$4,S$6)</f>
        <v>2180.88</v>
      </c>
      <c r="J597" s="27" t="n">
        <f aca="false">SUM($C597,$G597,T$4,T$6)</f>
        <v>2508.58</v>
      </c>
      <c r="K597" s="27" t="n">
        <f aca="false">SUM($C597,$G597,U$4,U$6)</f>
        <v>2943.24</v>
      </c>
      <c r="L597" s="26" t="n">
        <f aca="false">D597</f>
        <v>49.62</v>
      </c>
      <c r="M597" s="62" t="n">
        <f aca="false">E597</f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407</v>
      </c>
      <c r="B598" s="30" t="n">
        <v>13</v>
      </c>
      <c r="C598" s="25" t="n">
        <f aca="false">'до 150 кВт'!C598</f>
        <v>1611.97</v>
      </c>
      <c r="D598" s="25" t="n">
        <f aca="false">'до 150 кВт'!D598</f>
        <v>74.19</v>
      </c>
      <c r="E598" s="25" t="n">
        <f aca="false">'до 150 кВт'!E598</f>
        <v>0</v>
      </c>
      <c r="F598" s="25" t="n">
        <f aca="false">'до 150 кВт'!F598</f>
        <v>1658.92</v>
      </c>
      <c r="G598" s="25" t="n">
        <v>279</v>
      </c>
      <c r="H598" s="27" t="n">
        <f aca="false">SUM($C598,$G598,R$4,R$6)</f>
        <v>1996.51</v>
      </c>
      <c r="I598" s="27" t="n">
        <f aca="false">SUM($C598,$G598,S$4,S$6)</f>
        <v>2301.75</v>
      </c>
      <c r="J598" s="27" t="n">
        <f aca="false">SUM($C598,$G598,T$4,T$6)</f>
        <v>2629.45</v>
      </c>
      <c r="K598" s="27" t="n">
        <f aca="false">SUM($C598,$G598,U$4,U$6)</f>
        <v>3064.11</v>
      </c>
      <c r="L598" s="26" t="n">
        <f aca="false">D598</f>
        <v>74.19</v>
      </c>
      <c r="M598" s="62" t="n">
        <f aca="false">E598</f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407</v>
      </c>
      <c r="B599" s="30" t="n">
        <v>14</v>
      </c>
      <c r="C599" s="25" t="n">
        <f aca="false">'до 150 кВт'!C599</f>
        <v>1506.07</v>
      </c>
      <c r="D599" s="25" t="n">
        <f aca="false">'до 150 кВт'!D599</f>
        <v>0</v>
      </c>
      <c r="E599" s="25" t="n">
        <f aca="false">'до 150 кВт'!E599</f>
        <v>11.22</v>
      </c>
      <c r="F599" s="25" t="n">
        <f aca="false">'до 150 кВт'!F599</f>
        <v>1553.02</v>
      </c>
      <c r="G599" s="25" t="n">
        <v>279</v>
      </c>
      <c r="H599" s="27" t="n">
        <f aca="false">SUM($C599,$G599,R$4,R$6)</f>
        <v>1890.61</v>
      </c>
      <c r="I599" s="27" t="n">
        <f aca="false">SUM($C599,$G599,S$4,S$6)</f>
        <v>2195.85</v>
      </c>
      <c r="J599" s="27" t="n">
        <f aca="false">SUM($C599,$G599,T$4,T$6)</f>
        <v>2523.55</v>
      </c>
      <c r="K599" s="27" t="n">
        <f aca="false">SUM($C599,$G599,U$4,U$6)</f>
        <v>2958.21</v>
      </c>
      <c r="L599" s="26" t="n">
        <f aca="false">D599</f>
        <v>0</v>
      </c>
      <c r="M599" s="62" t="n">
        <f aca="false">E599</f>
        <v>11.22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407</v>
      </c>
      <c r="B600" s="30" t="n">
        <v>15</v>
      </c>
      <c r="C600" s="25" t="n">
        <f aca="false">'до 150 кВт'!C600</f>
        <v>1511.62</v>
      </c>
      <c r="D600" s="25" t="n">
        <f aca="false">'до 150 кВт'!D600</f>
        <v>80.48</v>
      </c>
      <c r="E600" s="25" t="n">
        <f aca="false">'до 150 кВт'!E600</f>
        <v>0</v>
      </c>
      <c r="F600" s="25" t="n">
        <f aca="false">'до 150 кВт'!F600</f>
        <v>1558.57</v>
      </c>
      <c r="G600" s="25" t="n">
        <v>279</v>
      </c>
      <c r="H600" s="27" t="n">
        <f aca="false">SUM($C600,$G600,R$4,R$6)</f>
        <v>1896.16</v>
      </c>
      <c r="I600" s="27" t="n">
        <f aca="false">SUM($C600,$G600,S$4,S$6)</f>
        <v>2201.4</v>
      </c>
      <c r="J600" s="27" t="n">
        <f aca="false">SUM($C600,$G600,T$4,T$6)</f>
        <v>2529.1</v>
      </c>
      <c r="K600" s="27" t="n">
        <f aca="false">SUM($C600,$G600,U$4,U$6)</f>
        <v>2963.76</v>
      </c>
      <c r="L600" s="26" t="n">
        <f aca="false">D600</f>
        <v>80.48</v>
      </c>
      <c r="M600" s="62" t="n">
        <f aca="false">E600</f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407</v>
      </c>
      <c r="B601" s="30" t="n">
        <v>16</v>
      </c>
      <c r="C601" s="25" t="n">
        <f aca="false">'до 150 кВт'!C601</f>
        <v>1506.18</v>
      </c>
      <c r="D601" s="25" t="n">
        <f aca="false">'до 150 кВт'!D601</f>
        <v>180.56</v>
      </c>
      <c r="E601" s="25" t="n">
        <f aca="false">'до 150 кВт'!E601</f>
        <v>0</v>
      </c>
      <c r="F601" s="25" t="n">
        <f aca="false">'до 150 кВт'!F601</f>
        <v>1553.13</v>
      </c>
      <c r="G601" s="25" t="n">
        <v>279</v>
      </c>
      <c r="H601" s="27" t="n">
        <f aca="false">SUM($C601,$G601,R$4,R$6)</f>
        <v>1890.72</v>
      </c>
      <c r="I601" s="27" t="n">
        <f aca="false">SUM($C601,$G601,S$4,S$6)</f>
        <v>2195.96</v>
      </c>
      <c r="J601" s="27" t="n">
        <f aca="false">SUM($C601,$G601,T$4,T$6)</f>
        <v>2523.66</v>
      </c>
      <c r="K601" s="27" t="n">
        <f aca="false">SUM($C601,$G601,U$4,U$6)</f>
        <v>2958.32</v>
      </c>
      <c r="L601" s="26" t="n">
        <f aca="false">D601</f>
        <v>180.56</v>
      </c>
      <c r="M601" s="62" t="n">
        <f aca="false">E601</f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407</v>
      </c>
      <c r="B602" s="30" t="n">
        <v>17</v>
      </c>
      <c r="C602" s="25" t="n">
        <f aca="false">'до 150 кВт'!C602</f>
        <v>1482.53</v>
      </c>
      <c r="D602" s="25" t="n">
        <f aca="false">'до 150 кВт'!D602</f>
        <v>239.93</v>
      </c>
      <c r="E602" s="25" t="n">
        <f aca="false">'до 150 кВт'!E602</f>
        <v>0</v>
      </c>
      <c r="F602" s="25" t="n">
        <f aca="false">'до 150 кВт'!F602</f>
        <v>1529.48</v>
      </c>
      <c r="G602" s="25" t="n">
        <v>279</v>
      </c>
      <c r="H602" s="27" t="n">
        <f aca="false">SUM($C602,$G602,R$4,R$6)</f>
        <v>1867.07</v>
      </c>
      <c r="I602" s="27" t="n">
        <f aca="false">SUM($C602,$G602,S$4,S$6)</f>
        <v>2172.31</v>
      </c>
      <c r="J602" s="27" t="n">
        <f aca="false">SUM($C602,$G602,T$4,T$6)</f>
        <v>2500.01</v>
      </c>
      <c r="K602" s="27" t="n">
        <f aca="false">SUM($C602,$G602,U$4,U$6)</f>
        <v>2934.67</v>
      </c>
      <c r="L602" s="26" t="n">
        <f aca="false">D602</f>
        <v>239.93</v>
      </c>
      <c r="M602" s="62" t="n">
        <f aca="false">E602</f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407</v>
      </c>
      <c r="B603" s="30" t="n">
        <v>18</v>
      </c>
      <c r="C603" s="25" t="n">
        <f aca="false">'до 150 кВт'!C603</f>
        <v>1470.17</v>
      </c>
      <c r="D603" s="25" t="n">
        <f aca="false">'до 150 кВт'!D603</f>
        <v>298.32</v>
      </c>
      <c r="E603" s="25" t="n">
        <f aca="false">'до 150 кВт'!E603</f>
        <v>0</v>
      </c>
      <c r="F603" s="25" t="n">
        <f aca="false">'до 150 кВт'!F603</f>
        <v>1517.12</v>
      </c>
      <c r="G603" s="25" t="n">
        <v>279</v>
      </c>
      <c r="H603" s="27" t="n">
        <f aca="false">SUM($C603,$G603,R$4,R$6)</f>
        <v>1854.71</v>
      </c>
      <c r="I603" s="27" t="n">
        <f aca="false">SUM($C603,$G603,S$4,S$6)</f>
        <v>2159.95</v>
      </c>
      <c r="J603" s="27" t="n">
        <f aca="false">SUM($C603,$G603,T$4,T$6)</f>
        <v>2487.65</v>
      </c>
      <c r="K603" s="27" t="n">
        <f aca="false">SUM($C603,$G603,U$4,U$6)</f>
        <v>2922.31</v>
      </c>
      <c r="L603" s="26" t="n">
        <f aca="false">D603</f>
        <v>298.32</v>
      </c>
      <c r="M603" s="62" t="n">
        <f aca="false">E603</f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407</v>
      </c>
      <c r="B604" s="30" t="n">
        <v>19</v>
      </c>
      <c r="C604" s="25" t="n">
        <f aca="false">'до 150 кВт'!C604</f>
        <v>1488.44</v>
      </c>
      <c r="D604" s="25" t="n">
        <f aca="false">'до 150 кВт'!D604</f>
        <v>249.06</v>
      </c>
      <c r="E604" s="25" t="n">
        <f aca="false">'до 150 кВт'!E604</f>
        <v>0</v>
      </c>
      <c r="F604" s="25" t="n">
        <f aca="false">'до 150 кВт'!F604</f>
        <v>1535.39</v>
      </c>
      <c r="G604" s="25" t="n">
        <v>279</v>
      </c>
      <c r="H604" s="27" t="n">
        <f aca="false">SUM($C604,$G604,R$4,R$6)</f>
        <v>1872.98</v>
      </c>
      <c r="I604" s="27" t="n">
        <f aca="false">SUM($C604,$G604,S$4,S$6)</f>
        <v>2178.22</v>
      </c>
      <c r="J604" s="27" t="n">
        <f aca="false">SUM($C604,$G604,T$4,T$6)</f>
        <v>2505.92</v>
      </c>
      <c r="K604" s="27" t="n">
        <f aca="false">SUM($C604,$G604,U$4,U$6)</f>
        <v>2940.58</v>
      </c>
      <c r="L604" s="26" t="n">
        <f aca="false">D604</f>
        <v>249.06</v>
      </c>
      <c r="M604" s="62" t="n">
        <f aca="false">E604</f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407</v>
      </c>
      <c r="B605" s="30" t="n">
        <v>20</v>
      </c>
      <c r="C605" s="25" t="n">
        <f aca="false">'до 150 кВт'!C605</f>
        <v>1799.98</v>
      </c>
      <c r="D605" s="25" t="n">
        <f aca="false">'до 150 кВт'!D605</f>
        <v>0</v>
      </c>
      <c r="E605" s="25" t="n">
        <f aca="false">'до 150 кВт'!E605</f>
        <v>53.79</v>
      </c>
      <c r="F605" s="25" t="n">
        <f aca="false">'до 150 кВт'!F605</f>
        <v>1846.93</v>
      </c>
      <c r="G605" s="25" t="n">
        <v>279</v>
      </c>
      <c r="H605" s="27" t="n">
        <f aca="false">SUM($C605,$G605,R$4,R$6)</f>
        <v>2184.52</v>
      </c>
      <c r="I605" s="27" t="n">
        <f aca="false">SUM($C605,$G605,S$4,S$6)</f>
        <v>2489.76</v>
      </c>
      <c r="J605" s="27" t="n">
        <f aca="false">SUM($C605,$G605,T$4,T$6)</f>
        <v>2817.46</v>
      </c>
      <c r="K605" s="27" t="n">
        <f aca="false">SUM($C605,$G605,U$4,U$6)</f>
        <v>3252.12</v>
      </c>
      <c r="L605" s="26" t="n">
        <f aca="false">D605</f>
        <v>0</v>
      </c>
      <c r="M605" s="62" t="n">
        <f aca="false">E605</f>
        <v>53.7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407</v>
      </c>
      <c r="B606" s="30" t="n">
        <v>21</v>
      </c>
      <c r="C606" s="25" t="n">
        <f aca="false">'до 150 кВт'!C606</f>
        <v>1509.91</v>
      </c>
      <c r="D606" s="25" t="n">
        <f aca="false">'до 150 кВт'!D606</f>
        <v>0</v>
      </c>
      <c r="E606" s="25" t="n">
        <f aca="false">'до 150 кВт'!E606</f>
        <v>192.07</v>
      </c>
      <c r="F606" s="25" t="n">
        <f aca="false">'до 150 кВт'!F606</f>
        <v>1556.86</v>
      </c>
      <c r="G606" s="25" t="n">
        <v>279</v>
      </c>
      <c r="H606" s="27" t="n">
        <f aca="false">SUM($C606,$G606,R$4,R$6)</f>
        <v>1894.45</v>
      </c>
      <c r="I606" s="27" t="n">
        <f aca="false">SUM($C606,$G606,S$4,S$6)</f>
        <v>2199.69</v>
      </c>
      <c r="J606" s="27" t="n">
        <f aca="false">SUM($C606,$G606,T$4,T$6)</f>
        <v>2527.39</v>
      </c>
      <c r="K606" s="27" t="n">
        <f aca="false">SUM($C606,$G606,U$4,U$6)</f>
        <v>2962.05</v>
      </c>
      <c r="L606" s="26" t="n">
        <f aca="false">D606</f>
        <v>0</v>
      </c>
      <c r="M606" s="62" t="n">
        <f aca="false">E606</f>
        <v>192.0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407</v>
      </c>
      <c r="B607" s="30" t="n">
        <v>22</v>
      </c>
      <c r="C607" s="25" t="n">
        <f aca="false">'до 150 кВт'!C607</f>
        <v>1254.6</v>
      </c>
      <c r="D607" s="25" t="n">
        <f aca="false">'до 150 кВт'!D607</f>
        <v>0</v>
      </c>
      <c r="E607" s="25" t="n">
        <f aca="false">'до 150 кВт'!E607</f>
        <v>260.77</v>
      </c>
      <c r="F607" s="25" t="n">
        <f aca="false">'до 150 кВт'!F607</f>
        <v>1301.55</v>
      </c>
      <c r="G607" s="25" t="n">
        <v>279</v>
      </c>
      <c r="H607" s="27" t="n">
        <f aca="false">SUM($C607,$G607,R$4,R$6)</f>
        <v>1639.14</v>
      </c>
      <c r="I607" s="27" t="n">
        <f aca="false">SUM($C607,$G607,S$4,S$6)</f>
        <v>1944.38</v>
      </c>
      <c r="J607" s="27" t="n">
        <f aca="false">SUM($C607,$G607,T$4,T$6)</f>
        <v>2272.08</v>
      </c>
      <c r="K607" s="27" t="n">
        <f aca="false">SUM($C607,$G607,U$4,U$6)</f>
        <v>2706.74</v>
      </c>
      <c r="L607" s="26" t="n">
        <f aca="false">D607</f>
        <v>0</v>
      </c>
      <c r="M607" s="62" t="n">
        <f aca="false">E607</f>
        <v>260.7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407</v>
      </c>
      <c r="B608" s="30" t="n">
        <v>23</v>
      </c>
      <c r="C608" s="25" t="n">
        <f aca="false">'до 150 кВт'!C608</f>
        <v>1006.79</v>
      </c>
      <c r="D608" s="25" t="n">
        <f aca="false">'до 150 кВт'!D608</f>
        <v>0</v>
      </c>
      <c r="E608" s="25" t="n">
        <f aca="false">'до 150 кВт'!E608</f>
        <v>240.91</v>
      </c>
      <c r="F608" s="25" t="n">
        <f aca="false">'до 150 кВт'!F608</f>
        <v>1053.74</v>
      </c>
      <c r="G608" s="25" t="n">
        <v>279</v>
      </c>
      <c r="H608" s="27" t="n">
        <f aca="false">SUM($C608,$G608,R$4,R$6)</f>
        <v>1391.33</v>
      </c>
      <c r="I608" s="27" t="n">
        <f aca="false">SUM($C608,$G608,S$4,S$6)</f>
        <v>1696.57</v>
      </c>
      <c r="J608" s="27" t="n">
        <f aca="false">SUM($C608,$G608,T$4,T$6)</f>
        <v>2024.27</v>
      </c>
      <c r="K608" s="27" t="n">
        <f aca="false">SUM($C608,$G608,U$4,U$6)</f>
        <v>2458.93</v>
      </c>
      <c r="L608" s="26" t="n">
        <f aca="false">D608</f>
        <v>0</v>
      </c>
      <c r="M608" s="62" t="n">
        <f aca="false">E608</f>
        <v>240.9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408</v>
      </c>
      <c r="B609" s="30" t="n">
        <v>0</v>
      </c>
      <c r="C609" s="25" t="n">
        <f aca="false">'до 150 кВт'!C609</f>
        <v>1020.77</v>
      </c>
      <c r="D609" s="25" t="n">
        <f aca="false">'до 150 кВт'!D609</f>
        <v>0</v>
      </c>
      <c r="E609" s="25" t="n">
        <f aca="false">'до 150 кВт'!E609</f>
        <v>1072.38</v>
      </c>
      <c r="F609" s="25" t="n">
        <f aca="false">'до 150 кВт'!F609</f>
        <v>1067.72</v>
      </c>
      <c r="G609" s="25" t="n">
        <v>279</v>
      </c>
      <c r="H609" s="27" t="n">
        <f aca="false">SUM($C609,$G609,R$4,R$6)</f>
        <v>1405.31</v>
      </c>
      <c r="I609" s="27" t="n">
        <f aca="false">SUM($C609,$G609,S$4,S$6)</f>
        <v>1710.55</v>
      </c>
      <c r="J609" s="27" t="n">
        <f aca="false">SUM($C609,$G609,T$4,T$6)</f>
        <v>2038.25</v>
      </c>
      <c r="K609" s="27" t="n">
        <f aca="false">SUM($C609,$G609,U$4,U$6)</f>
        <v>2472.91</v>
      </c>
      <c r="L609" s="26" t="n">
        <f aca="false">D609</f>
        <v>0</v>
      </c>
      <c r="M609" s="62" t="n">
        <f aca="false">E609</f>
        <v>1072.3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408</v>
      </c>
      <c r="B610" s="30" t="n">
        <v>1</v>
      </c>
      <c r="C610" s="25" t="n">
        <f aca="false">'до 150 кВт'!C610</f>
        <v>945.62</v>
      </c>
      <c r="D610" s="25" t="n">
        <f aca="false">'до 150 кВт'!D610</f>
        <v>0</v>
      </c>
      <c r="E610" s="25" t="n">
        <f aca="false">'до 150 кВт'!E610</f>
        <v>183.36</v>
      </c>
      <c r="F610" s="25" t="n">
        <f aca="false">'до 150 кВт'!F610</f>
        <v>992.57</v>
      </c>
      <c r="G610" s="25" t="n">
        <v>279</v>
      </c>
      <c r="H610" s="27" t="n">
        <f aca="false">SUM($C610,$G610,R$4,R$6)</f>
        <v>1330.16</v>
      </c>
      <c r="I610" s="27" t="n">
        <f aca="false">SUM($C610,$G610,S$4,S$6)</f>
        <v>1635.4</v>
      </c>
      <c r="J610" s="27" t="n">
        <f aca="false">SUM($C610,$G610,T$4,T$6)</f>
        <v>1963.1</v>
      </c>
      <c r="K610" s="27" t="n">
        <f aca="false">SUM($C610,$G610,U$4,U$6)</f>
        <v>2397.76</v>
      </c>
      <c r="L610" s="26" t="n">
        <f aca="false">D610</f>
        <v>0</v>
      </c>
      <c r="M610" s="62" t="n">
        <f aca="false">E610</f>
        <v>183.3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408</v>
      </c>
      <c r="B611" s="30" t="n">
        <v>2</v>
      </c>
      <c r="C611" s="25" t="n">
        <f aca="false">'до 150 кВт'!C611</f>
        <v>864.58</v>
      </c>
      <c r="D611" s="25" t="n">
        <f aca="false">'до 150 кВт'!D611</f>
        <v>0</v>
      </c>
      <c r="E611" s="25" t="n">
        <f aca="false">'до 150 кВт'!E611</f>
        <v>909.85</v>
      </c>
      <c r="F611" s="25" t="n">
        <f aca="false">'до 150 кВт'!F611</f>
        <v>911.53</v>
      </c>
      <c r="G611" s="25" t="n">
        <v>279</v>
      </c>
      <c r="H611" s="27" t="n">
        <f aca="false">SUM($C611,$G611,R$4,R$6)</f>
        <v>1249.12</v>
      </c>
      <c r="I611" s="27" t="n">
        <f aca="false">SUM($C611,$G611,S$4,S$6)</f>
        <v>1554.36</v>
      </c>
      <c r="J611" s="27" t="n">
        <f aca="false">SUM($C611,$G611,T$4,T$6)</f>
        <v>1882.06</v>
      </c>
      <c r="K611" s="27" t="n">
        <f aca="false">SUM($C611,$G611,U$4,U$6)</f>
        <v>2316.72</v>
      </c>
      <c r="L611" s="26" t="n">
        <f aca="false">D611</f>
        <v>0</v>
      </c>
      <c r="M611" s="62" t="n">
        <f aca="false">E611</f>
        <v>909.8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408</v>
      </c>
      <c r="B612" s="30" t="n">
        <v>3</v>
      </c>
      <c r="C612" s="25" t="n">
        <f aca="false">'до 150 кВт'!C612</f>
        <v>865.78</v>
      </c>
      <c r="D612" s="25" t="n">
        <f aca="false">'до 150 кВт'!D612</f>
        <v>0</v>
      </c>
      <c r="E612" s="25" t="n">
        <f aca="false">'до 150 кВт'!E612</f>
        <v>910.72</v>
      </c>
      <c r="F612" s="25" t="n">
        <f aca="false">'до 150 кВт'!F612</f>
        <v>912.73</v>
      </c>
      <c r="G612" s="25" t="n">
        <v>279</v>
      </c>
      <c r="H612" s="27" t="n">
        <f aca="false">SUM($C612,$G612,R$4,R$6)</f>
        <v>1250.32</v>
      </c>
      <c r="I612" s="27" t="n">
        <f aca="false">SUM($C612,$G612,S$4,S$6)</f>
        <v>1555.56</v>
      </c>
      <c r="J612" s="27" t="n">
        <f aca="false">SUM($C612,$G612,T$4,T$6)</f>
        <v>1883.26</v>
      </c>
      <c r="K612" s="27" t="n">
        <f aca="false">SUM($C612,$G612,U$4,U$6)</f>
        <v>2317.92</v>
      </c>
      <c r="L612" s="26" t="n">
        <f aca="false">D612</f>
        <v>0</v>
      </c>
      <c r="M612" s="62" t="n">
        <f aca="false">E612</f>
        <v>910.7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408</v>
      </c>
      <c r="B613" s="30" t="n">
        <v>4</v>
      </c>
      <c r="C613" s="25" t="n">
        <f aca="false">'до 150 кВт'!C613</f>
        <v>930.54</v>
      </c>
      <c r="D613" s="25" t="n">
        <f aca="false">'до 150 кВт'!D613</f>
        <v>0</v>
      </c>
      <c r="E613" s="25" t="n">
        <f aca="false">'до 150 кВт'!E613</f>
        <v>974.49</v>
      </c>
      <c r="F613" s="25" t="n">
        <f aca="false">'до 150 кВт'!F613</f>
        <v>977.49</v>
      </c>
      <c r="G613" s="25" t="n">
        <v>279</v>
      </c>
      <c r="H613" s="27" t="n">
        <f aca="false">SUM($C613,$G613,R$4,R$6)</f>
        <v>1315.08</v>
      </c>
      <c r="I613" s="27" t="n">
        <f aca="false">SUM($C613,$G613,S$4,S$6)</f>
        <v>1620.32</v>
      </c>
      <c r="J613" s="27" t="n">
        <f aca="false">SUM($C613,$G613,T$4,T$6)</f>
        <v>1948.02</v>
      </c>
      <c r="K613" s="27" t="n">
        <f aca="false">SUM($C613,$G613,U$4,U$6)</f>
        <v>2382.68</v>
      </c>
      <c r="L613" s="26" t="n">
        <f aca="false">D613</f>
        <v>0</v>
      </c>
      <c r="M613" s="62" t="n">
        <f aca="false">E613</f>
        <v>974.49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408</v>
      </c>
      <c r="B614" s="30" t="n">
        <v>5</v>
      </c>
      <c r="C614" s="25" t="n">
        <f aca="false">'до 150 кВт'!C614</f>
        <v>1028.37</v>
      </c>
      <c r="D614" s="25" t="n">
        <f aca="false">'до 150 кВт'!D614</f>
        <v>9.01</v>
      </c>
      <c r="E614" s="25" t="n">
        <f aca="false">'до 150 кВт'!E614</f>
        <v>0</v>
      </c>
      <c r="F614" s="25" t="n">
        <f aca="false">'до 150 кВт'!F614</f>
        <v>1075.32</v>
      </c>
      <c r="G614" s="25" t="n">
        <v>279</v>
      </c>
      <c r="H614" s="27" t="n">
        <f aca="false">SUM($C614,$G614,R$4,R$6)</f>
        <v>1412.91</v>
      </c>
      <c r="I614" s="27" t="n">
        <f aca="false">SUM($C614,$G614,S$4,S$6)</f>
        <v>1718.15</v>
      </c>
      <c r="J614" s="27" t="n">
        <f aca="false">SUM($C614,$G614,T$4,T$6)</f>
        <v>2045.85</v>
      </c>
      <c r="K614" s="27" t="n">
        <f aca="false">SUM($C614,$G614,U$4,U$6)</f>
        <v>2480.51</v>
      </c>
      <c r="L614" s="26" t="n">
        <f aca="false">D614</f>
        <v>9.01</v>
      </c>
      <c r="M614" s="62" t="n">
        <f aca="false">E614</f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408</v>
      </c>
      <c r="B615" s="30" t="n">
        <v>6</v>
      </c>
      <c r="C615" s="25" t="n">
        <f aca="false">'до 150 кВт'!C615</f>
        <v>1113.86</v>
      </c>
      <c r="D615" s="25" t="n">
        <f aca="false">'до 150 кВт'!D615</f>
        <v>68.14</v>
      </c>
      <c r="E615" s="25" t="n">
        <f aca="false">'до 150 кВт'!E615</f>
        <v>0</v>
      </c>
      <c r="F615" s="25" t="n">
        <f aca="false">'до 150 кВт'!F615</f>
        <v>1160.81</v>
      </c>
      <c r="G615" s="25" t="n">
        <v>279</v>
      </c>
      <c r="H615" s="27" t="n">
        <f aca="false">SUM($C615,$G615,R$4,R$6)</f>
        <v>1498.4</v>
      </c>
      <c r="I615" s="27" t="n">
        <f aca="false">SUM($C615,$G615,S$4,S$6)</f>
        <v>1803.64</v>
      </c>
      <c r="J615" s="27" t="n">
        <f aca="false">SUM($C615,$G615,T$4,T$6)</f>
        <v>2131.34</v>
      </c>
      <c r="K615" s="27" t="n">
        <f aca="false">SUM($C615,$G615,U$4,U$6)</f>
        <v>2566</v>
      </c>
      <c r="L615" s="26" t="n">
        <f aca="false">D615</f>
        <v>68.14</v>
      </c>
      <c r="M615" s="62" t="n">
        <f aca="false">E615</f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408</v>
      </c>
      <c r="B616" s="30" t="n">
        <v>7</v>
      </c>
      <c r="C616" s="25" t="n">
        <f aca="false">'до 150 кВт'!C616</f>
        <v>1327.09</v>
      </c>
      <c r="D616" s="25" t="n">
        <f aca="false">'до 150 кВт'!D616</f>
        <v>31.98</v>
      </c>
      <c r="E616" s="25" t="n">
        <f aca="false">'до 150 кВт'!E616</f>
        <v>0</v>
      </c>
      <c r="F616" s="25" t="n">
        <f aca="false">'до 150 кВт'!F616</f>
        <v>1374.04</v>
      </c>
      <c r="G616" s="25" t="n">
        <v>279</v>
      </c>
      <c r="H616" s="27" t="n">
        <f aca="false">SUM($C616,$G616,R$4,R$6)</f>
        <v>1711.63</v>
      </c>
      <c r="I616" s="27" t="n">
        <f aca="false">SUM($C616,$G616,S$4,S$6)</f>
        <v>2016.87</v>
      </c>
      <c r="J616" s="27" t="n">
        <f aca="false">SUM($C616,$G616,T$4,T$6)</f>
        <v>2344.57</v>
      </c>
      <c r="K616" s="27" t="n">
        <f aca="false">SUM($C616,$G616,U$4,U$6)</f>
        <v>2779.23</v>
      </c>
      <c r="L616" s="26" t="n">
        <f aca="false">D616</f>
        <v>31.98</v>
      </c>
      <c r="M616" s="62" t="n">
        <f aca="false">E616</f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408</v>
      </c>
      <c r="B617" s="30" t="n">
        <v>8</v>
      </c>
      <c r="C617" s="25" t="n">
        <f aca="false">'до 150 кВт'!C617</f>
        <v>1740.78</v>
      </c>
      <c r="D617" s="25" t="n">
        <f aca="false">'до 150 кВт'!D617</f>
        <v>94.54</v>
      </c>
      <c r="E617" s="25" t="n">
        <f aca="false">'до 150 кВт'!E617</f>
        <v>0</v>
      </c>
      <c r="F617" s="25" t="n">
        <f aca="false">'до 150 кВт'!F617</f>
        <v>1787.73</v>
      </c>
      <c r="G617" s="25" t="n">
        <v>279</v>
      </c>
      <c r="H617" s="27" t="n">
        <f aca="false">SUM($C617,$G617,R$4,R$6)</f>
        <v>2125.32</v>
      </c>
      <c r="I617" s="27" t="n">
        <f aca="false">SUM($C617,$G617,S$4,S$6)</f>
        <v>2430.56</v>
      </c>
      <c r="J617" s="27" t="n">
        <f aca="false">SUM($C617,$G617,T$4,T$6)</f>
        <v>2758.26</v>
      </c>
      <c r="K617" s="27" t="n">
        <f aca="false">SUM($C617,$G617,U$4,U$6)</f>
        <v>3192.92</v>
      </c>
      <c r="L617" s="26" t="n">
        <f aca="false">D617</f>
        <v>94.54</v>
      </c>
      <c r="M617" s="62" t="n">
        <f aca="false">E617</f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408</v>
      </c>
      <c r="B618" s="30" t="n">
        <v>9</v>
      </c>
      <c r="C618" s="25" t="n">
        <f aca="false">'до 150 кВт'!C618</f>
        <v>1899.86</v>
      </c>
      <c r="D618" s="25" t="n">
        <f aca="false">'до 150 кВт'!D618</f>
        <v>0</v>
      </c>
      <c r="E618" s="25" t="n">
        <f aca="false">'до 150 кВт'!E618</f>
        <v>28.33</v>
      </c>
      <c r="F618" s="25" t="n">
        <f aca="false">'до 150 кВт'!F618</f>
        <v>1946.81</v>
      </c>
      <c r="G618" s="25" t="n">
        <v>279</v>
      </c>
      <c r="H618" s="27" t="n">
        <f aca="false">SUM($C618,$G618,R$4,R$6)</f>
        <v>2284.4</v>
      </c>
      <c r="I618" s="27" t="n">
        <f aca="false">SUM($C618,$G618,S$4,S$6)</f>
        <v>2589.64</v>
      </c>
      <c r="J618" s="27" t="n">
        <f aca="false">SUM($C618,$G618,T$4,T$6)</f>
        <v>2917.34</v>
      </c>
      <c r="K618" s="27" t="n">
        <f aca="false">SUM($C618,$G618,U$4,U$6)</f>
        <v>3352</v>
      </c>
      <c r="L618" s="26" t="n">
        <f aca="false">D618</f>
        <v>0</v>
      </c>
      <c r="M618" s="62" t="n">
        <f aca="false">E618</f>
        <v>28.33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408</v>
      </c>
      <c r="B619" s="30" t="n">
        <v>10</v>
      </c>
      <c r="C619" s="25" t="n">
        <f aca="false">'до 150 кВт'!C619</f>
        <v>1920.6</v>
      </c>
      <c r="D619" s="25" t="n">
        <f aca="false">'до 150 кВт'!D619</f>
        <v>0</v>
      </c>
      <c r="E619" s="25" t="n">
        <f aca="false">'до 150 кВт'!E619</f>
        <v>37.96</v>
      </c>
      <c r="F619" s="25" t="n">
        <f aca="false">'до 150 кВт'!F619</f>
        <v>1967.55</v>
      </c>
      <c r="G619" s="25" t="n">
        <v>279</v>
      </c>
      <c r="H619" s="27" t="n">
        <f aca="false">SUM($C619,$G619,R$4,R$6)</f>
        <v>2305.14</v>
      </c>
      <c r="I619" s="27" t="n">
        <f aca="false">SUM($C619,$G619,S$4,S$6)</f>
        <v>2610.38</v>
      </c>
      <c r="J619" s="27" t="n">
        <f aca="false">SUM($C619,$G619,T$4,T$6)</f>
        <v>2938.08</v>
      </c>
      <c r="K619" s="27" t="n">
        <f aca="false">SUM($C619,$G619,U$4,U$6)</f>
        <v>3372.74</v>
      </c>
      <c r="L619" s="26" t="n">
        <f aca="false">D619</f>
        <v>0</v>
      </c>
      <c r="M619" s="62" t="n">
        <f aca="false">E619</f>
        <v>37.9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408</v>
      </c>
      <c r="B620" s="30" t="n">
        <v>11</v>
      </c>
      <c r="C620" s="25" t="n">
        <f aca="false">'до 150 кВт'!C620</f>
        <v>1914.08</v>
      </c>
      <c r="D620" s="25" t="n">
        <f aca="false">'до 150 кВт'!D620</f>
        <v>0</v>
      </c>
      <c r="E620" s="25" t="n">
        <f aca="false">'до 150 кВт'!E620</f>
        <v>99.68</v>
      </c>
      <c r="F620" s="25" t="n">
        <f aca="false">'до 150 кВт'!F620</f>
        <v>1961.03</v>
      </c>
      <c r="G620" s="25" t="n">
        <v>279</v>
      </c>
      <c r="H620" s="27" t="n">
        <f aca="false">SUM($C620,$G620,R$4,R$6)</f>
        <v>2298.62</v>
      </c>
      <c r="I620" s="27" t="n">
        <f aca="false">SUM($C620,$G620,S$4,S$6)</f>
        <v>2603.86</v>
      </c>
      <c r="J620" s="27" t="n">
        <f aca="false">SUM($C620,$G620,T$4,T$6)</f>
        <v>2931.56</v>
      </c>
      <c r="K620" s="27" t="n">
        <f aca="false">SUM($C620,$G620,U$4,U$6)</f>
        <v>3366.22</v>
      </c>
      <c r="L620" s="26" t="n">
        <f aca="false">D620</f>
        <v>0</v>
      </c>
      <c r="M620" s="62" t="n">
        <f aca="false">E620</f>
        <v>99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408</v>
      </c>
      <c r="B621" s="30" t="n">
        <v>12</v>
      </c>
      <c r="C621" s="25" t="n">
        <f aca="false">'до 150 кВт'!C621</f>
        <v>1909.82</v>
      </c>
      <c r="D621" s="25" t="n">
        <f aca="false">'до 150 кВт'!D621</f>
        <v>0</v>
      </c>
      <c r="E621" s="25" t="n">
        <f aca="false">'до 150 кВт'!E621</f>
        <v>42.93</v>
      </c>
      <c r="F621" s="25" t="n">
        <f aca="false">'до 150 кВт'!F621</f>
        <v>1956.77</v>
      </c>
      <c r="G621" s="25" t="n">
        <v>279</v>
      </c>
      <c r="H621" s="27" t="n">
        <f aca="false">SUM($C621,$G621,R$4,R$6)</f>
        <v>2294.36</v>
      </c>
      <c r="I621" s="27" t="n">
        <f aca="false">SUM($C621,$G621,S$4,S$6)</f>
        <v>2599.6</v>
      </c>
      <c r="J621" s="27" t="n">
        <f aca="false">SUM($C621,$G621,T$4,T$6)</f>
        <v>2927.3</v>
      </c>
      <c r="K621" s="27" t="n">
        <f aca="false">SUM($C621,$G621,U$4,U$6)</f>
        <v>3361.96</v>
      </c>
      <c r="L621" s="26" t="n">
        <f aca="false">D621</f>
        <v>0</v>
      </c>
      <c r="M621" s="62" t="n">
        <f aca="false">E621</f>
        <v>42.9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408</v>
      </c>
      <c r="B622" s="30" t="n">
        <v>13</v>
      </c>
      <c r="C622" s="25" t="n">
        <f aca="false">'до 150 кВт'!C622</f>
        <v>1943.12</v>
      </c>
      <c r="D622" s="25" t="n">
        <f aca="false">'до 150 кВт'!D622</f>
        <v>0</v>
      </c>
      <c r="E622" s="25" t="n">
        <f aca="false">'до 150 кВт'!E622</f>
        <v>19.53</v>
      </c>
      <c r="F622" s="25" t="n">
        <f aca="false">'до 150 кВт'!F622</f>
        <v>1990.07</v>
      </c>
      <c r="G622" s="25" t="n">
        <v>279</v>
      </c>
      <c r="H622" s="27" t="n">
        <f aca="false">SUM($C622,$G622,R$4,R$6)</f>
        <v>2327.66</v>
      </c>
      <c r="I622" s="27" t="n">
        <f aca="false">SUM($C622,$G622,S$4,S$6)</f>
        <v>2632.9</v>
      </c>
      <c r="J622" s="27" t="n">
        <f aca="false">SUM($C622,$G622,T$4,T$6)</f>
        <v>2960.6</v>
      </c>
      <c r="K622" s="27" t="n">
        <f aca="false">SUM($C622,$G622,U$4,U$6)</f>
        <v>3395.26</v>
      </c>
      <c r="L622" s="26" t="n">
        <f aca="false">D622</f>
        <v>0</v>
      </c>
      <c r="M622" s="62" t="n">
        <f aca="false">E622</f>
        <v>19.5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408</v>
      </c>
      <c r="B623" s="30" t="n">
        <v>14</v>
      </c>
      <c r="C623" s="25" t="n">
        <f aca="false">'до 150 кВт'!C623</f>
        <v>1962.63</v>
      </c>
      <c r="D623" s="25" t="n">
        <f aca="false">'до 150 кВт'!D623</f>
        <v>0</v>
      </c>
      <c r="E623" s="25" t="n">
        <f aca="false">'до 150 кВт'!E623</f>
        <v>26.66</v>
      </c>
      <c r="F623" s="25" t="n">
        <f aca="false">'до 150 кВт'!F623</f>
        <v>2009.58</v>
      </c>
      <c r="G623" s="25" t="n">
        <v>279</v>
      </c>
      <c r="H623" s="27" t="n">
        <f aca="false">SUM($C623,$G623,R$4,R$6)</f>
        <v>2347.17</v>
      </c>
      <c r="I623" s="27" t="n">
        <f aca="false">SUM($C623,$G623,S$4,S$6)</f>
        <v>2652.41</v>
      </c>
      <c r="J623" s="27" t="n">
        <f aca="false">SUM($C623,$G623,T$4,T$6)</f>
        <v>2980.11</v>
      </c>
      <c r="K623" s="27" t="n">
        <f aca="false">SUM($C623,$G623,U$4,U$6)</f>
        <v>3414.77</v>
      </c>
      <c r="L623" s="26" t="n">
        <f aca="false">D623</f>
        <v>0</v>
      </c>
      <c r="M623" s="62" t="n">
        <f aca="false">E623</f>
        <v>26.66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408</v>
      </c>
      <c r="B624" s="30" t="n">
        <v>15</v>
      </c>
      <c r="C624" s="25" t="n">
        <f aca="false">'до 150 кВт'!C624</f>
        <v>1963.66</v>
      </c>
      <c r="D624" s="25" t="n">
        <f aca="false">'до 150 кВт'!D624</f>
        <v>0</v>
      </c>
      <c r="E624" s="25" t="n">
        <f aca="false">'до 150 кВт'!E624</f>
        <v>73.08</v>
      </c>
      <c r="F624" s="25" t="n">
        <f aca="false">'до 150 кВт'!F624</f>
        <v>2010.61</v>
      </c>
      <c r="G624" s="25" t="n">
        <v>279</v>
      </c>
      <c r="H624" s="27" t="n">
        <f aca="false">SUM($C624,$G624,R$4,R$6)</f>
        <v>2348.2</v>
      </c>
      <c r="I624" s="27" t="n">
        <f aca="false">SUM($C624,$G624,S$4,S$6)</f>
        <v>2653.44</v>
      </c>
      <c r="J624" s="27" t="n">
        <f aca="false">SUM($C624,$G624,T$4,T$6)</f>
        <v>2981.14</v>
      </c>
      <c r="K624" s="27" t="n">
        <f aca="false">SUM($C624,$G624,U$4,U$6)</f>
        <v>3415.8</v>
      </c>
      <c r="L624" s="26" t="n">
        <f aca="false">D624</f>
        <v>0</v>
      </c>
      <c r="M624" s="62" t="n">
        <f aca="false">E624</f>
        <v>73.08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408</v>
      </c>
      <c r="B625" s="30" t="n">
        <v>16</v>
      </c>
      <c r="C625" s="25" t="n">
        <f aca="false">'до 150 кВт'!C625</f>
        <v>1968.16</v>
      </c>
      <c r="D625" s="25" t="n">
        <f aca="false">'до 150 кВт'!D625</f>
        <v>0</v>
      </c>
      <c r="E625" s="25" t="n">
        <f aca="false">'до 150 кВт'!E625</f>
        <v>71.21</v>
      </c>
      <c r="F625" s="25" t="n">
        <f aca="false">'до 150 кВт'!F625</f>
        <v>2015.11</v>
      </c>
      <c r="G625" s="25" t="n">
        <v>279</v>
      </c>
      <c r="H625" s="27" t="n">
        <f aca="false">SUM($C625,$G625,R$4,R$6)</f>
        <v>2352.7</v>
      </c>
      <c r="I625" s="27" t="n">
        <f aca="false">SUM($C625,$G625,S$4,S$6)</f>
        <v>2657.94</v>
      </c>
      <c r="J625" s="27" t="n">
        <f aca="false">SUM($C625,$G625,T$4,T$6)</f>
        <v>2985.64</v>
      </c>
      <c r="K625" s="27" t="n">
        <f aca="false">SUM($C625,$G625,U$4,U$6)</f>
        <v>3420.3</v>
      </c>
      <c r="L625" s="26" t="n">
        <f aca="false">D625</f>
        <v>0</v>
      </c>
      <c r="M625" s="62" t="n">
        <f aca="false">E625</f>
        <v>71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408</v>
      </c>
      <c r="B626" s="30" t="n">
        <v>17</v>
      </c>
      <c r="C626" s="25" t="n">
        <f aca="false">'до 150 кВт'!C626</f>
        <v>1899.81</v>
      </c>
      <c r="D626" s="25" t="n">
        <f aca="false">'до 150 кВт'!D626</f>
        <v>0</v>
      </c>
      <c r="E626" s="25" t="n">
        <f aca="false">'до 150 кВт'!E626</f>
        <v>14.91</v>
      </c>
      <c r="F626" s="25" t="n">
        <f aca="false">'до 150 кВт'!F626</f>
        <v>1946.76</v>
      </c>
      <c r="G626" s="25" t="n">
        <v>279</v>
      </c>
      <c r="H626" s="27" t="n">
        <f aca="false">SUM($C626,$G626,R$4,R$6)</f>
        <v>2284.35</v>
      </c>
      <c r="I626" s="27" t="n">
        <f aca="false">SUM($C626,$G626,S$4,S$6)</f>
        <v>2589.59</v>
      </c>
      <c r="J626" s="27" t="n">
        <f aca="false">SUM($C626,$G626,T$4,T$6)</f>
        <v>2917.29</v>
      </c>
      <c r="K626" s="27" t="n">
        <f aca="false">SUM($C626,$G626,U$4,U$6)</f>
        <v>3351.95</v>
      </c>
      <c r="L626" s="26" t="n">
        <f aca="false">D626</f>
        <v>0</v>
      </c>
      <c r="M626" s="62" t="n">
        <f aca="false">E626</f>
        <v>14.91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408</v>
      </c>
      <c r="B627" s="30" t="n">
        <v>18</v>
      </c>
      <c r="C627" s="25" t="n">
        <f aca="false">'до 150 кВт'!C627</f>
        <v>1858.99</v>
      </c>
      <c r="D627" s="25" t="n">
        <f aca="false">'до 150 кВт'!D627</f>
        <v>0</v>
      </c>
      <c r="E627" s="25" t="n">
        <f aca="false">'до 150 кВт'!E627</f>
        <v>69.69</v>
      </c>
      <c r="F627" s="25" t="n">
        <f aca="false">'до 150 кВт'!F627</f>
        <v>1905.94</v>
      </c>
      <c r="G627" s="25" t="n">
        <v>279</v>
      </c>
      <c r="H627" s="27" t="n">
        <f aca="false">SUM($C627,$G627,R$4,R$6)</f>
        <v>2243.53</v>
      </c>
      <c r="I627" s="27" t="n">
        <f aca="false">SUM($C627,$G627,S$4,S$6)</f>
        <v>2548.77</v>
      </c>
      <c r="J627" s="27" t="n">
        <f aca="false">SUM($C627,$G627,T$4,T$6)</f>
        <v>2876.47</v>
      </c>
      <c r="K627" s="27" t="n">
        <f aca="false">SUM($C627,$G627,U$4,U$6)</f>
        <v>3311.13</v>
      </c>
      <c r="L627" s="26" t="n">
        <f aca="false">D627</f>
        <v>0</v>
      </c>
      <c r="M627" s="62" t="n">
        <f aca="false">E627</f>
        <v>69.6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408</v>
      </c>
      <c r="B628" s="30" t="n">
        <v>19</v>
      </c>
      <c r="C628" s="25" t="n">
        <f aca="false">'до 150 кВт'!C628</f>
        <v>1886.93</v>
      </c>
      <c r="D628" s="25" t="n">
        <f aca="false">'до 150 кВт'!D628</f>
        <v>36.01</v>
      </c>
      <c r="E628" s="25" t="n">
        <f aca="false">'до 150 кВт'!E628</f>
        <v>0</v>
      </c>
      <c r="F628" s="25" t="n">
        <f aca="false">'до 150 кВт'!F628</f>
        <v>1933.88</v>
      </c>
      <c r="G628" s="25" t="n">
        <v>279</v>
      </c>
      <c r="H628" s="27" t="n">
        <f aca="false">SUM($C628,$G628,R$4,R$6)</f>
        <v>2271.47</v>
      </c>
      <c r="I628" s="27" t="n">
        <f aca="false">SUM($C628,$G628,S$4,S$6)</f>
        <v>2576.71</v>
      </c>
      <c r="J628" s="27" t="n">
        <f aca="false">SUM($C628,$G628,T$4,T$6)</f>
        <v>2904.41</v>
      </c>
      <c r="K628" s="27" t="n">
        <f aca="false">SUM($C628,$G628,U$4,U$6)</f>
        <v>3339.07</v>
      </c>
      <c r="L628" s="26" t="n">
        <f aca="false">D628</f>
        <v>36.01</v>
      </c>
      <c r="M628" s="62" t="n">
        <f aca="false">E628</f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408</v>
      </c>
      <c r="B629" s="30" t="n">
        <v>20</v>
      </c>
      <c r="C629" s="25" t="n">
        <f aca="false">'до 150 кВт'!C629</f>
        <v>1983.19</v>
      </c>
      <c r="D629" s="25" t="n">
        <f aca="false">'до 150 кВт'!D629</f>
        <v>0</v>
      </c>
      <c r="E629" s="25" t="n">
        <f aca="false">'до 150 кВт'!E629</f>
        <v>84.22</v>
      </c>
      <c r="F629" s="25" t="n">
        <f aca="false">'до 150 кВт'!F629</f>
        <v>2030.14</v>
      </c>
      <c r="G629" s="25" t="n">
        <v>279</v>
      </c>
      <c r="H629" s="27" t="n">
        <f aca="false">SUM($C629,$G629,R$4,R$6)</f>
        <v>2367.73</v>
      </c>
      <c r="I629" s="27" t="n">
        <f aca="false">SUM($C629,$G629,S$4,S$6)</f>
        <v>2672.97</v>
      </c>
      <c r="J629" s="27" t="n">
        <f aca="false">SUM($C629,$G629,T$4,T$6)</f>
        <v>3000.67</v>
      </c>
      <c r="K629" s="27" t="n">
        <f aca="false">SUM($C629,$G629,U$4,U$6)</f>
        <v>3435.33</v>
      </c>
      <c r="L629" s="26" t="n">
        <f aca="false">D629</f>
        <v>0</v>
      </c>
      <c r="M629" s="62" t="n">
        <f aca="false">E629</f>
        <v>84.22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408</v>
      </c>
      <c r="B630" s="30" t="n">
        <v>21</v>
      </c>
      <c r="C630" s="25" t="n">
        <f aca="false">'до 150 кВт'!C630</f>
        <v>1943.87</v>
      </c>
      <c r="D630" s="25" t="n">
        <f aca="false">'до 150 кВт'!D630</f>
        <v>0</v>
      </c>
      <c r="E630" s="25" t="n">
        <f aca="false">'до 150 кВт'!E630</f>
        <v>393.95</v>
      </c>
      <c r="F630" s="25" t="n">
        <f aca="false">'до 150 кВт'!F630</f>
        <v>1990.82</v>
      </c>
      <c r="G630" s="25" t="n">
        <v>279</v>
      </c>
      <c r="H630" s="27" t="n">
        <f aca="false">SUM($C630,$G630,R$4,R$6)</f>
        <v>2328.41</v>
      </c>
      <c r="I630" s="27" t="n">
        <f aca="false">SUM($C630,$G630,S$4,S$6)</f>
        <v>2633.65</v>
      </c>
      <c r="J630" s="27" t="n">
        <f aca="false">SUM($C630,$G630,T$4,T$6)</f>
        <v>2961.35</v>
      </c>
      <c r="K630" s="27" t="n">
        <f aca="false">SUM($C630,$G630,U$4,U$6)</f>
        <v>3396.01</v>
      </c>
      <c r="L630" s="26" t="n">
        <f aca="false">D630</f>
        <v>0</v>
      </c>
      <c r="M630" s="62" t="n">
        <f aca="false">E630</f>
        <v>393.95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408</v>
      </c>
      <c r="B631" s="30" t="n">
        <v>22</v>
      </c>
      <c r="C631" s="25" t="n">
        <f aca="false">'до 150 кВт'!C631</f>
        <v>1618.85</v>
      </c>
      <c r="D631" s="25" t="n">
        <f aca="false">'до 150 кВт'!D631</f>
        <v>0</v>
      </c>
      <c r="E631" s="25" t="n">
        <f aca="false">'до 150 кВт'!E631</f>
        <v>546.83</v>
      </c>
      <c r="F631" s="25" t="n">
        <f aca="false">'до 150 кВт'!F631</f>
        <v>1665.8</v>
      </c>
      <c r="G631" s="25" t="n">
        <v>279</v>
      </c>
      <c r="H631" s="27" t="n">
        <f aca="false">SUM($C631,$G631,R$4,R$6)</f>
        <v>2003.39</v>
      </c>
      <c r="I631" s="27" t="n">
        <f aca="false">SUM($C631,$G631,S$4,S$6)</f>
        <v>2308.63</v>
      </c>
      <c r="J631" s="27" t="n">
        <f aca="false">SUM($C631,$G631,T$4,T$6)</f>
        <v>2636.33</v>
      </c>
      <c r="K631" s="27" t="n">
        <f aca="false">SUM($C631,$G631,U$4,U$6)</f>
        <v>3070.99</v>
      </c>
      <c r="L631" s="26" t="n">
        <f aca="false">D631</f>
        <v>0</v>
      </c>
      <c r="M631" s="62" t="n">
        <f aca="false">E631</f>
        <v>546.8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408</v>
      </c>
      <c r="B632" s="30" t="n">
        <v>23</v>
      </c>
      <c r="C632" s="25" t="n">
        <f aca="false">'до 150 кВт'!C632</f>
        <v>1262.29</v>
      </c>
      <c r="D632" s="25" t="n">
        <f aca="false">'до 150 кВт'!D632</f>
        <v>0</v>
      </c>
      <c r="E632" s="25" t="n">
        <f aca="false">'до 150 кВт'!E632</f>
        <v>379.5</v>
      </c>
      <c r="F632" s="25" t="n">
        <f aca="false">'до 150 кВт'!F632</f>
        <v>1309.24</v>
      </c>
      <c r="G632" s="25" t="n">
        <v>279</v>
      </c>
      <c r="H632" s="27" t="n">
        <f aca="false">SUM($C632,$G632,R$4,R$6)</f>
        <v>1646.83</v>
      </c>
      <c r="I632" s="27" t="n">
        <f aca="false">SUM($C632,$G632,S$4,S$6)</f>
        <v>1952.07</v>
      </c>
      <c r="J632" s="27" t="n">
        <f aca="false">SUM($C632,$G632,T$4,T$6)</f>
        <v>2279.77</v>
      </c>
      <c r="K632" s="27" t="n">
        <f aca="false">SUM($C632,$G632,U$4,U$6)</f>
        <v>2714.43</v>
      </c>
      <c r="L632" s="26" t="n">
        <f aca="false">D632</f>
        <v>0</v>
      </c>
      <c r="M632" s="62" t="n">
        <f aca="false">E632</f>
        <v>379.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409</v>
      </c>
      <c r="B633" s="30" t="n">
        <v>0</v>
      </c>
      <c r="C633" s="25" t="n">
        <f aca="false">'до 150 кВт'!C633</f>
        <v>1241.66</v>
      </c>
      <c r="D633" s="25" t="n">
        <f aca="false">'до 150 кВт'!D633</f>
        <v>0</v>
      </c>
      <c r="E633" s="25" t="n">
        <f aca="false">'до 150 кВт'!E633</f>
        <v>330.92</v>
      </c>
      <c r="F633" s="25" t="n">
        <f aca="false">'до 150 кВт'!F633</f>
        <v>1288.61</v>
      </c>
      <c r="G633" s="25" t="n">
        <v>279</v>
      </c>
      <c r="H633" s="27" t="n">
        <f aca="false">SUM($C633,$G633,R$4,R$6)</f>
        <v>1626.2</v>
      </c>
      <c r="I633" s="27" t="n">
        <f aca="false">SUM($C633,$G633,S$4,S$6)</f>
        <v>1931.44</v>
      </c>
      <c r="J633" s="27" t="n">
        <f aca="false">SUM($C633,$G633,T$4,T$6)</f>
        <v>2259.14</v>
      </c>
      <c r="K633" s="27" t="n">
        <f aca="false">SUM($C633,$G633,U$4,U$6)</f>
        <v>2693.8</v>
      </c>
      <c r="L633" s="26" t="n">
        <f aca="false">D633</f>
        <v>0</v>
      </c>
      <c r="M633" s="62" t="n">
        <f aca="false">E633</f>
        <v>330.9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409</v>
      </c>
      <c r="B634" s="30" t="n">
        <v>1</v>
      </c>
      <c r="C634" s="25" t="n">
        <f aca="false">'до 150 кВт'!C634</f>
        <v>1213.42</v>
      </c>
      <c r="D634" s="25" t="n">
        <f aca="false">'до 150 кВт'!D634</f>
        <v>0</v>
      </c>
      <c r="E634" s="25" t="n">
        <f aca="false">'до 150 кВт'!E634</f>
        <v>1269.9</v>
      </c>
      <c r="F634" s="25" t="n">
        <f aca="false">'до 150 кВт'!F634</f>
        <v>1260.37</v>
      </c>
      <c r="G634" s="25" t="n">
        <v>279</v>
      </c>
      <c r="H634" s="27" t="n">
        <f aca="false">SUM($C634,$G634,R$4,R$6)</f>
        <v>1597.96</v>
      </c>
      <c r="I634" s="27" t="n">
        <f aca="false">SUM($C634,$G634,S$4,S$6)</f>
        <v>1903.2</v>
      </c>
      <c r="J634" s="27" t="n">
        <f aca="false">SUM($C634,$G634,T$4,T$6)</f>
        <v>2230.9</v>
      </c>
      <c r="K634" s="27" t="n">
        <f aca="false">SUM($C634,$G634,U$4,U$6)</f>
        <v>2665.56</v>
      </c>
      <c r="L634" s="26" t="n">
        <f aca="false">D634</f>
        <v>0</v>
      </c>
      <c r="M634" s="62" t="n">
        <f aca="false">E634</f>
        <v>1269.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409</v>
      </c>
      <c r="B635" s="30" t="n">
        <v>2</v>
      </c>
      <c r="C635" s="25" t="n">
        <f aca="false">'до 150 кВт'!C635</f>
        <v>1183.68</v>
      </c>
      <c r="D635" s="25" t="n">
        <f aca="false">'до 150 кВт'!D635</f>
        <v>0</v>
      </c>
      <c r="E635" s="25" t="n">
        <f aca="false">'до 150 кВт'!E635</f>
        <v>187.39</v>
      </c>
      <c r="F635" s="25" t="n">
        <f aca="false">'до 150 кВт'!F635</f>
        <v>1230.63</v>
      </c>
      <c r="G635" s="25" t="n">
        <v>279</v>
      </c>
      <c r="H635" s="27" t="n">
        <f aca="false">SUM($C635,$G635,R$4,R$6)</f>
        <v>1568.22</v>
      </c>
      <c r="I635" s="27" t="n">
        <f aca="false">SUM($C635,$G635,S$4,S$6)</f>
        <v>1873.46</v>
      </c>
      <c r="J635" s="27" t="n">
        <f aca="false">SUM($C635,$G635,T$4,T$6)</f>
        <v>2201.16</v>
      </c>
      <c r="K635" s="27" t="n">
        <f aca="false">SUM($C635,$G635,U$4,U$6)</f>
        <v>2635.82</v>
      </c>
      <c r="L635" s="26" t="n">
        <f aca="false">D635</f>
        <v>0</v>
      </c>
      <c r="M635" s="62" t="n">
        <f aca="false">E635</f>
        <v>187.3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409</v>
      </c>
      <c r="B636" s="30" t="n">
        <v>3</v>
      </c>
      <c r="C636" s="25" t="n">
        <f aca="false">'до 150 кВт'!C636</f>
        <v>1173.02</v>
      </c>
      <c r="D636" s="25" t="n">
        <f aca="false">'до 150 кВт'!D636</f>
        <v>0</v>
      </c>
      <c r="E636" s="25" t="n">
        <f aca="false">'до 150 кВт'!E636</f>
        <v>115.56</v>
      </c>
      <c r="F636" s="25" t="n">
        <f aca="false">'до 150 кВт'!F636</f>
        <v>1219.97</v>
      </c>
      <c r="G636" s="25" t="n">
        <v>279</v>
      </c>
      <c r="H636" s="27" t="n">
        <f aca="false">SUM($C636,$G636,R$4,R$6)</f>
        <v>1557.56</v>
      </c>
      <c r="I636" s="27" t="n">
        <f aca="false">SUM($C636,$G636,S$4,S$6)</f>
        <v>1862.8</v>
      </c>
      <c r="J636" s="27" t="n">
        <f aca="false">SUM($C636,$G636,T$4,T$6)</f>
        <v>2190.5</v>
      </c>
      <c r="K636" s="27" t="n">
        <f aca="false">SUM($C636,$G636,U$4,U$6)</f>
        <v>2625.16</v>
      </c>
      <c r="L636" s="26" t="n">
        <f aca="false">D636</f>
        <v>0</v>
      </c>
      <c r="M636" s="62" t="n">
        <f aca="false">E636</f>
        <v>115.5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409</v>
      </c>
      <c r="B637" s="30" t="n">
        <v>4</v>
      </c>
      <c r="C637" s="25" t="n">
        <f aca="false">'до 150 кВт'!C637</f>
        <v>1222.18</v>
      </c>
      <c r="D637" s="25" t="n">
        <f aca="false">'до 150 кВт'!D637</f>
        <v>0</v>
      </c>
      <c r="E637" s="25" t="n">
        <f aca="false">'до 150 кВт'!E637</f>
        <v>91.33</v>
      </c>
      <c r="F637" s="25" t="n">
        <f aca="false">'до 150 кВт'!F637</f>
        <v>1269.13</v>
      </c>
      <c r="G637" s="25" t="n">
        <v>279</v>
      </c>
      <c r="H637" s="27" t="n">
        <f aca="false">SUM($C637,$G637,R$4,R$6)</f>
        <v>1606.72</v>
      </c>
      <c r="I637" s="27" t="n">
        <f aca="false">SUM($C637,$G637,S$4,S$6)</f>
        <v>1911.96</v>
      </c>
      <c r="J637" s="27" t="n">
        <f aca="false">SUM($C637,$G637,T$4,T$6)</f>
        <v>2239.66</v>
      </c>
      <c r="K637" s="27" t="n">
        <f aca="false">SUM($C637,$G637,U$4,U$6)</f>
        <v>2674.32</v>
      </c>
      <c r="L637" s="26" t="n">
        <f aca="false">D637</f>
        <v>0</v>
      </c>
      <c r="M637" s="62" t="n">
        <f aca="false">E637</f>
        <v>91.33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409</v>
      </c>
      <c r="B638" s="30" t="n">
        <v>5</v>
      </c>
      <c r="C638" s="25" t="n">
        <f aca="false">'до 150 кВт'!C638</f>
        <v>1195.09</v>
      </c>
      <c r="D638" s="25" t="n">
        <f aca="false">'до 150 кВт'!D638</f>
        <v>72.94</v>
      </c>
      <c r="E638" s="25" t="n">
        <f aca="false">'до 150 кВт'!E638</f>
        <v>0</v>
      </c>
      <c r="F638" s="25" t="n">
        <f aca="false">'до 150 кВт'!F638</f>
        <v>1242.04</v>
      </c>
      <c r="G638" s="25" t="n">
        <v>279</v>
      </c>
      <c r="H638" s="27" t="n">
        <f aca="false">SUM($C638,$G638,R$4,R$6)</f>
        <v>1579.63</v>
      </c>
      <c r="I638" s="27" t="n">
        <f aca="false">SUM($C638,$G638,S$4,S$6)</f>
        <v>1884.87</v>
      </c>
      <c r="J638" s="27" t="n">
        <f aca="false">SUM($C638,$G638,T$4,T$6)</f>
        <v>2212.57</v>
      </c>
      <c r="K638" s="27" t="n">
        <f aca="false">SUM($C638,$G638,U$4,U$6)</f>
        <v>2647.23</v>
      </c>
      <c r="L638" s="26" t="n">
        <f aca="false">D638</f>
        <v>72.94</v>
      </c>
      <c r="M638" s="62" t="n">
        <f aca="false">E638</f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409</v>
      </c>
      <c r="B639" s="30" t="n">
        <v>6</v>
      </c>
      <c r="C639" s="25" t="n">
        <f aca="false">'до 150 кВт'!C639</f>
        <v>1237.54</v>
      </c>
      <c r="D639" s="25" t="n">
        <f aca="false">'до 150 кВт'!D639</f>
        <v>147.88</v>
      </c>
      <c r="E639" s="25" t="n">
        <f aca="false">'до 150 кВт'!E639</f>
        <v>0</v>
      </c>
      <c r="F639" s="25" t="n">
        <f aca="false">'до 150 кВт'!F639</f>
        <v>1284.49</v>
      </c>
      <c r="G639" s="25" t="n">
        <v>279</v>
      </c>
      <c r="H639" s="27" t="n">
        <f aca="false">SUM($C639,$G639,R$4,R$6)</f>
        <v>1622.08</v>
      </c>
      <c r="I639" s="27" t="n">
        <f aca="false">SUM($C639,$G639,S$4,S$6)</f>
        <v>1927.32</v>
      </c>
      <c r="J639" s="27" t="n">
        <f aca="false">SUM($C639,$G639,T$4,T$6)</f>
        <v>2255.02</v>
      </c>
      <c r="K639" s="27" t="n">
        <f aca="false">SUM($C639,$G639,U$4,U$6)</f>
        <v>2689.68</v>
      </c>
      <c r="L639" s="26" t="n">
        <f aca="false">D639</f>
        <v>147.88</v>
      </c>
      <c r="M639" s="62" t="n">
        <f aca="false">E639</f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409</v>
      </c>
      <c r="B640" s="30" t="n">
        <v>7</v>
      </c>
      <c r="C640" s="25" t="n">
        <f aca="false">'до 150 кВт'!C640</f>
        <v>1756.48</v>
      </c>
      <c r="D640" s="25" t="n">
        <f aca="false">'до 150 кВт'!D640</f>
        <v>234.4</v>
      </c>
      <c r="E640" s="25" t="n">
        <f aca="false">'до 150 кВт'!E640</f>
        <v>0</v>
      </c>
      <c r="F640" s="25" t="n">
        <f aca="false">'до 150 кВт'!F640</f>
        <v>1803.43</v>
      </c>
      <c r="G640" s="25" t="n">
        <v>279</v>
      </c>
      <c r="H640" s="27" t="n">
        <f aca="false">SUM($C640,$G640,R$4,R$6)</f>
        <v>2141.02</v>
      </c>
      <c r="I640" s="27" t="n">
        <f aca="false">SUM($C640,$G640,S$4,S$6)</f>
        <v>2446.26</v>
      </c>
      <c r="J640" s="27" t="n">
        <f aca="false">SUM($C640,$G640,T$4,T$6)</f>
        <v>2773.96</v>
      </c>
      <c r="K640" s="27" t="n">
        <f aca="false">SUM($C640,$G640,U$4,U$6)</f>
        <v>3208.62</v>
      </c>
      <c r="L640" s="26" t="n">
        <f aca="false">D640</f>
        <v>234.4</v>
      </c>
      <c r="M640" s="62" t="n">
        <f aca="false">E640</f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409</v>
      </c>
      <c r="B641" s="30" t="n">
        <v>8</v>
      </c>
      <c r="C641" s="25" t="n">
        <f aca="false">'до 150 кВт'!C641</f>
        <v>2040.09</v>
      </c>
      <c r="D641" s="25" t="n">
        <f aca="false">'до 150 кВт'!D641</f>
        <v>30.19</v>
      </c>
      <c r="E641" s="25" t="n">
        <f aca="false">'до 150 кВт'!E641</f>
        <v>0</v>
      </c>
      <c r="F641" s="25" t="n">
        <f aca="false">'до 150 кВт'!F641</f>
        <v>2087.04</v>
      </c>
      <c r="G641" s="25" t="n">
        <v>279</v>
      </c>
      <c r="H641" s="27" t="n">
        <f aca="false">SUM($C641,$G641,R$4,R$6)</f>
        <v>2424.63</v>
      </c>
      <c r="I641" s="27" t="n">
        <f aca="false">SUM($C641,$G641,S$4,S$6)</f>
        <v>2729.87</v>
      </c>
      <c r="J641" s="27" t="n">
        <f aca="false">SUM($C641,$G641,T$4,T$6)</f>
        <v>3057.57</v>
      </c>
      <c r="K641" s="27" t="n">
        <f aca="false">SUM($C641,$G641,U$4,U$6)</f>
        <v>3492.23</v>
      </c>
      <c r="L641" s="26" t="n">
        <f aca="false">D641</f>
        <v>30.19</v>
      </c>
      <c r="M641" s="62" t="n">
        <f aca="false">E641</f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409</v>
      </c>
      <c r="B642" s="30" t="n">
        <v>9</v>
      </c>
      <c r="C642" s="25" t="n">
        <f aca="false">'до 150 кВт'!C642</f>
        <v>2065.24</v>
      </c>
      <c r="D642" s="25" t="n">
        <f aca="false">'до 150 кВт'!D642</f>
        <v>97</v>
      </c>
      <c r="E642" s="25" t="n">
        <f aca="false">'до 150 кВт'!E642</f>
        <v>0</v>
      </c>
      <c r="F642" s="25" t="n">
        <f aca="false">'до 150 кВт'!F642</f>
        <v>2112.19</v>
      </c>
      <c r="G642" s="25" t="n">
        <v>279</v>
      </c>
      <c r="H642" s="27" t="n">
        <f aca="false">SUM($C642,$G642,R$4,R$6)</f>
        <v>2449.78</v>
      </c>
      <c r="I642" s="27" t="n">
        <f aca="false">SUM($C642,$G642,S$4,S$6)</f>
        <v>2755.02</v>
      </c>
      <c r="J642" s="27" t="n">
        <f aca="false">SUM($C642,$G642,T$4,T$6)</f>
        <v>3082.72</v>
      </c>
      <c r="K642" s="27" t="n">
        <f aca="false">SUM($C642,$G642,U$4,U$6)</f>
        <v>3517.38</v>
      </c>
      <c r="L642" s="26" t="n">
        <f aca="false">D642</f>
        <v>97</v>
      </c>
      <c r="M642" s="62" t="n">
        <f aca="false">E642</f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409</v>
      </c>
      <c r="B643" s="30" t="n">
        <v>10</v>
      </c>
      <c r="C643" s="25" t="n">
        <f aca="false">'до 150 кВт'!C643</f>
        <v>2063.93</v>
      </c>
      <c r="D643" s="25" t="n">
        <f aca="false">'до 150 кВт'!D643</f>
        <v>0</v>
      </c>
      <c r="E643" s="25" t="n">
        <f aca="false">'до 150 кВт'!E643</f>
        <v>20.68</v>
      </c>
      <c r="F643" s="25" t="n">
        <f aca="false">'до 150 кВт'!F643</f>
        <v>2110.88</v>
      </c>
      <c r="G643" s="25" t="n">
        <v>279</v>
      </c>
      <c r="H643" s="27" t="n">
        <f aca="false">SUM($C643,$G643,R$4,R$6)</f>
        <v>2448.47</v>
      </c>
      <c r="I643" s="27" t="n">
        <f aca="false">SUM($C643,$G643,S$4,S$6)</f>
        <v>2753.71</v>
      </c>
      <c r="J643" s="27" t="n">
        <f aca="false">SUM($C643,$G643,T$4,T$6)</f>
        <v>3081.41</v>
      </c>
      <c r="K643" s="27" t="n">
        <f aca="false">SUM($C643,$G643,U$4,U$6)</f>
        <v>3516.07</v>
      </c>
      <c r="L643" s="26" t="n">
        <f aca="false">D643</f>
        <v>0</v>
      </c>
      <c r="M643" s="62" t="n">
        <f aca="false">E643</f>
        <v>20.6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409</v>
      </c>
      <c r="B644" s="30" t="n">
        <v>11</v>
      </c>
      <c r="C644" s="25" t="n">
        <f aca="false">'до 150 кВт'!C644</f>
        <v>2047.35</v>
      </c>
      <c r="D644" s="25" t="n">
        <f aca="false">'до 150 кВт'!D644</f>
        <v>0</v>
      </c>
      <c r="E644" s="25" t="n">
        <f aca="false">'до 150 кВт'!E644</f>
        <v>6.2</v>
      </c>
      <c r="F644" s="25" t="n">
        <f aca="false">'до 150 кВт'!F644</f>
        <v>2094.3</v>
      </c>
      <c r="G644" s="25" t="n">
        <v>279</v>
      </c>
      <c r="H644" s="27" t="n">
        <f aca="false">SUM($C644,$G644,R$4,R$6)</f>
        <v>2431.89</v>
      </c>
      <c r="I644" s="27" t="n">
        <f aca="false">SUM($C644,$G644,S$4,S$6)</f>
        <v>2737.13</v>
      </c>
      <c r="J644" s="27" t="n">
        <f aca="false">SUM($C644,$G644,T$4,T$6)</f>
        <v>3064.83</v>
      </c>
      <c r="K644" s="27" t="n">
        <f aca="false">SUM($C644,$G644,U$4,U$6)</f>
        <v>3499.49</v>
      </c>
      <c r="L644" s="26" t="n">
        <f aca="false">D644</f>
        <v>0</v>
      </c>
      <c r="M644" s="62" t="n">
        <f aca="false">E644</f>
        <v>6.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409</v>
      </c>
      <c r="B645" s="30" t="n">
        <v>12</v>
      </c>
      <c r="C645" s="25" t="n">
        <f aca="false">'до 150 кВт'!C645</f>
        <v>2045.69</v>
      </c>
      <c r="D645" s="25" t="n">
        <f aca="false">'до 150 кВт'!D645</f>
        <v>6.75</v>
      </c>
      <c r="E645" s="25" t="n">
        <f aca="false">'до 150 кВт'!E645</f>
        <v>0</v>
      </c>
      <c r="F645" s="25" t="n">
        <f aca="false">'до 150 кВт'!F645</f>
        <v>2092.64</v>
      </c>
      <c r="G645" s="25" t="n">
        <v>279</v>
      </c>
      <c r="H645" s="27" t="n">
        <f aca="false">SUM($C645,$G645,R$4,R$6)</f>
        <v>2430.23</v>
      </c>
      <c r="I645" s="27" t="n">
        <f aca="false">SUM($C645,$G645,S$4,S$6)</f>
        <v>2735.47</v>
      </c>
      <c r="J645" s="27" t="n">
        <f aca="false">SUM($C645,$G645,T$4,T$6)</f>
        <v>3063.17</v>
      </c>
      <c r="K645" s="27" t="n">
        <f aca="false">SUM($C645,$G645,U$4,U$6)</f>
        <v>3497.83</v>
      </c>
      <c r="L645" s="26" t="n">
        <f aca="false">D645</f>
        <v>6.75</v>
      </c>
      <c r="M645" s="62" t="n">
        <f aca="false">E645</f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409</v>
      </c>
      <c r="B646" s="30" t="n">
        <v>13</v>
      </c>
      <c r="C646" s="25" t="n">
        <f aca="false">'до 150 кВт'!C646</f>
        <v>2068.77</v>
      </c>
      <c r="D646" s="25" t="n">
        <f aca="false">'до 150 кВт'!D646</f>
        <v>3.94</v>
      </c>
      <c r="E646" s="25" t="n">
        <f aca="false">'до 150 кВт'!E646</f>
        <v>0</v>
      </c>
      <c r="F646" s="25" t="n">
        <f aca="false">'до 150 кВт'!F646</f>
        <v>2115.72</v>
      </c>
      <c r="G646" s="25" t="n">
        <v>279</v>
      </c>
      <c r="H646" s="27" t="n">
        <f aca="false">SUM($C646,$G646,R$4,R$6)</f>
        <v>2453.31</v>
      </c>
      <c r="I646" s="27" t="n">
        <f aca="false">SUM($C646,$G646,S$4,S$6)</f>
        <v>2758.55</v>
      </c>
      <c r="J646" s="27" t="n">
        <f aca="false">SUM($C646,$G646,T$4,T$6)</f>
        <v>3086.25</v>
      </c>
      <c r="K646" s="27" t="n">
        <f aca="false">SUM($C646,$G646,U$4,U$6)</f>
        <v>3520.91</v>
      </c>
      <c r="L646" s="26" t="n">
        <f aca="false">D646</f>
        <v>3.94</v>
      </c>
      <c r="M646" s="62" t="n">
        <f aca="false">E646</f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409</v>
      </c>
      <c r="B647" s="30" t="n">
        <v>14</v>
      </c>
      <c r="C647" s="25" t="n">
        <f aca="false">'до 150 кВт'!C647</f>
        <v>2080.22</v>
      </c>
      <c r="D647" s="25" t="n">
        <f aca="false">'до 150 кВт'!D647</f>
        <v>13.43</v>
      </c>
      <c r="E647" s="25" t="n">
        <f aca="false">'до 150 кВт'!E647</f>
        <v>0</v>
      </c>
      <c r="F647" s="25" t="n">
        <f aca="false">'до 150 кВт'!F647</f>
        <v>2127.17</v>
      </c>
      <c r="G647" s="25" t="n">
        <v>279</v>
      </c>
      <c r="H647" s="27" t="n">
        <f aca="false">SUM($C647,$G647,R$4,R$6)</f>
        <v>2464.76</v>
      </c>
      <c r="I647" s="27" t="n">
        <f aca="false">SUM($C647,$G647,S$4,S$6)</f>
        <v>2770</v>
      </c>
      <c r="J647" s="27" t="n">
        <f aca="false">SUM($C647,$G647,T$4,T$6)</f>
        <v>3097.7</v>
      </c>
      <c r="K647" s="27" t="n">
        <f aca="false">SUM($C647,$G647,U$4,U$6)</f>
        <v>3532.36</v>
      </c>
      <c r="L647" s="26" t="n">
        <f aca="false">D647</f>
        <v>13.43</v>
      </c>
      <c r="M647" s="62" t="n">
        <f aca="false">E647</f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409</v>
      </c>
      <c r="B648" s="30" t="n">
        <v>15</v>
      </c>
      <c r="C648" s="25" t="n">
        <f aca="false">'до 150 кВт'!C648</f>
        <v>2078.35</v>
      </c>
      <c r="D648" s="25" t="n">
        <f aca="false">'до 150 кВт'!D648</f>
        <v>0</v>
      </c>
      <c r="E648" s="25" t="n">
        <f aca="false">'до 150 кВт'!E648</f>
        <v>7.64</v>
      </c>
      <c r="F648" s="25" t="n">
        <f aca="false">'до 150 кВт'!F648</f>
        <v>2125.3</v>
      </c>
      <c r="G648" s="25" t="n">
        <v>279</v>
      </c>
      <c r="H648" s="27" t="n">
        <f aca="false">SUM($C648,$G648,R$4,R$6)</f>
        <v>2462.89</v>
      </c>
      <c r="I648" s="27" t="n">
        <f aca="false">SUM($C648,$G648,S$4,S$6)</f>
        <v>2768.13</v>
      </c>
      <c r="J648" s="27" t="n">
        <f aca="false">SUM($C648,$G648,T$4,T$6)</f>
        <v>3095.83</v>
      </c>
      <c r="K648" s="27" t="n">
        <f aca="false">SUM($C648,$G648,U$4,U$6)</f>
        <v>3530.49</v>
      </c>
      <c r="L648" s="26" t="n">
        <f aca="false">D648</f>
        <v>0</v>
      </c>
      <c r="M648" s="62" t="n">
        <f aca="false">E648</f>
        <v>7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409</v>
      </c>
      <c r="B649" s="30" t="n">
        <v>16</v>
      </c>
      <c r="C649" s="25" t="n">
        <f aca="false">'до 150 кВт'!C649</f>
        <v>2075.92</v>
      </c>
      <c r="D649" s="25" t="n">
        <f aca="false">'до 150 кВт'!D649</f>
        <v>0</v>
      </c>
      <c r="E649" s="25" t="n">
        <f aca="false">'до 150 кВт'!E649</f>
        <v>26.24</v>
      </c>
      <c r="F649" s="25" t="n">
        <f aca="false">'до 150 кВт'!F649</f>
        <v>2122.87</v>
      </c>
      <c r="G649" s="25" t="n">
        <v>279</v>
      </c>
      <c r="H649" s="27" t="n">
        <f aca="false">SUM($C649,$G649,R$4,R$6)</f>
        <v>2460.46</v>
      </c>
      <c r="I649" s="27" t="n">
        <f aca="false">SUM($C649,$G649,S$4,S$6)</f>
        <v>2765.7</v>
      </c>
      <c r="J649" s="27" t="n">
        <f aca="false">SUM($C649,$G649,T$4,T$6)</f>
        <v>3093.4</v>
      </c>
      <c r="K649" s="27" t="n">
        <f aca="false">SUM($C649,$G649,U$4,U$6)</f>
        <v>3528.06</v>
      </c>
      <c r="L649" s="26" t="n">
        <f aca="false">D649</f>
        <v>0</v>
      </c>
      <c r="M649" s="62" t="n">
        <f aca="false">E649</f>
        <v>26.24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409</v>
      </c>
      <c r="B650" s="30" t="n">
        <v>17</v>
      </c>
      <c r="C650" s="25" t="n">
        <f aca="false">'до 150 кВт'!C650</f>
        <v>2067.48</v>
      </c>
      <c r="D650" s="25" t="n">
        <f aca="false">'до 150 кВт'!D650</f>
        <v>0</v>
      </c>
      <c r="E650" s="25" t="n">
        <f aca="false">'до 150 кВт'!E650</f>
        <v>33.03</v>
      </c>
      <c r="F650" s="25" t="n">
        <f aca="false">'до 150 кВт'!F650</f>
        <v>2114.43</v>
      </c>
      <c r="G650" s="25" t="n">
        <v>279</v>
      </c>
      <c r="H650" s="27" t="n">
        <f aca="false">SUM($C650,$G650,R$4,R$6)</f>
        <v>2452.02</v>
      </c>
      <c r="I650" s="27" t="n">
        <f aca="false">SUM($C650,$G650,S$4,S$6)</f>
        <v>2757.26</v>
      </c>
      <c r="J650" s="27" t="n">
        <f aca="false">SUM($C650,$G650,T$4,T$6)</f>
        <v>3084.96</v>
      </c>
      <c r="K650" s="27" t="n">
        <f aca="false">SUM($C650,$G650,U$4,U$6)</f>
        <v>3519.62</v>
      </c>
      <c r="L650" s="26" t="n">
        <f aca="false">D650</f>
        <v>0</v>
      </c>
      <c r="M650" s="62" t="n">
        <f aca="false">E650</f>
        <v>33.0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409</v>
      </c>
      <c r="B651" s="30" t="n">
        <v>18</v>
      </c>
      <c r="C651" s="25" t="n">
        <f aca="false">'до 150 кВт'!C651</f>
        <v>2043.95</v>
      </c>
      <c r="D651" s="25" t="n">
        <f aca="false">'до 150 кВт'!D651</f>
        <v>0</v>
      </c>
      <c r="E651" s="25" t="n">
        <f aca="false">'до 150 кВт'!E651</f>
        <v>14.72</v>
      </c>
      <c r="F651" s="25" t="n">
        <f aca="false">'до 150 кВт'!F651</f>
        <v>2090.9</v>
      </c>
      <c r="G651" s="25" t="n">
        <v>279</v>
      </c>
      <c r="H651" s="27" t="n">
        <f aca="false">SUM($C651,$G651,R$4,R$6)</f>
        <v>2428.49</v>
      </c>
      <c r="I651" s="27" t="n">
        <f aca="false">SUM($C651,$G651,S$4,S$6)</f>
        <v>2733.73</v>
      </c>
      <c r="J651" s="27" t="n">
        <f aca="false">SUM($C651,$G651,T$4,T$6)</f>
        <v>3061.43</v>
      </c>
      <c r="K651" s="27" t="n">
        <f aca="false">SUM($C651,$G651,U$4,U$6)</f>
        <v>3496.09</v>
      </c>
      <c r="L651" s="26" t="n">
        <f aca="false">D651</f>
        <v>0</v>
      </c>
      <c r="M651" s="62" t="n">
        <f aca="false">E651</f>
        <v>14.7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409</v>
      </c>
      <c r="B652" s="30" t="n">
        <v>19</v>
      </c>
      <c r="C652" s="25" t="n">
        <f aca="false">'до 150 кВт'!C652</f>
        <v>2022.55</v>
      </c>
      <c r="D652" s="25" t="n">
        <f aca="false">'до 150 кВт'!D652</f>
        <v>0</v>
      </c>
      <c r="E652" s="25" t="n">
        <f aca="false">'до 150 кВт'!E652</f>
        <v>17.56</v>
      </c>
      <c r="F652" s="25" t="n">
        <f aca="false">'до 150 кВт'!F652</f>
        <v>2069.5</v>
      </c>
      <c r="G652" s="25" t="n">
        <v>279</v>
      </c>
      <c r="H652" s="27" t="n">
        <f aca="false">SUM($C652,$G652,R$4,R$6)</f>
        <v>2407.09</v>
      </c>
      <c r="I652" s="27" t="n">
        <f aca="false">SUM($C652,$G652,S$4,S$6)</f>
        <v>2712.33</v>
      </c>
      <c r="J652" s="27" t="n">
        <f aca="false">SUM($C652,$G652,T$4,T$6)</f>
        <v>3040.03</v>
      </c>
      <c r="K652" s="27" t="n">
        <f aca="false">SUM($C652,$G652,U$4,U$6)</f>
        <v>3474.69</v>
      </c>
      <c r="L652" s="26" t="n">
        <f aca="false">D652</f>
        <v>0</v>
      </c>
      <c r="M652" s="62" t="n">
        <f aca="false">E652</f>
        <v>17.5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409</v>
      </c>
      <c r="B653" s="30" t="n">
        <v>20</v>
      </c>
      <c r="C653" s="25" t="n">
        <f aca="false">'до 150 кВт'!C653</f>
        <v>2060.76</v>
      </c>
      <c r="D653" s="25" t="n">
        <f aca="false">'до 150 кВт'!D653</f>
        <v>0</v>
      </c>
      <c r="E653" s="25" t="n">
        <f aca="false">'до 150 кВт'!E653</f>
        <v>18.12</v>
      </c>
      <c r="F653" s="25" t="n">
        <f aca="false">'до 150 кВт'!F653</f>
        <v>2107.71</v>
      </c>
      <c r="G653" s="25" t="n">
        <v>279</v>
      </c>
      <c r="H653" s="27" t="n">
        <f aca="false">SUM($C653,$G653,R$4,R$6)</f>
        <v>2445.3</v>
      </c>
      <c r="I653" s="27" t="n">
        <f aca="false">SUM($C653,$G653,S$4,S$6)</f>
        <v>2750.54</v>
      </c>
      <c r="J653" s="27" t="n">
        <f aca="false">SUM($C653,$G653,T$4,T$6)</f>
        <v>3078.24</v>
      </c>
      <c r="K653" s="27" t="n">
        <f aca="false">SUM($C653,$G653,U$4,U$6)</f>
        <v>3512.9</v>
      </c>
      <c r="L653" s="26" t="n">
        <f aca="false">D653</f>
        <v>0</v>
      </c>
      <c r="M653" s="62" t="n">
        <f aca="false">E653</f>
        <v>18.1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409</v>
      </c>
      <c r="B654" s="30" t="n">
        <v>21</v>
      </c>
      <c r="C654" s="25" t="n">
        <f aca="false">'до 150 кВт'!C654</f>
        <v>2080.56</v>
      </c>
      <c r="D654" s="25" t="n">
        <f aca="false">'до 150 кВт'!D654</f>
        <v>0</v>
      </c>
      <c r="E654" s="25" t="n">
        <f aca="false">'до 150 кВт'!E654</f>
        <v>103.08</v>
      </c>
      <c r="F654" s="25" t="n">
        <f aca="false">'до 150 кВт'!F654</f>
        <v>2127.51</v>
      </c>
      <c r="G654" s="25" t="n">
        <v>279</v>
      </c>
      <c r="H654" s="27" t="n">
        <f aca="false">SUM($C654,$G654,R$4,R$6)</f>
        <v>2465.1</v>
      </c>
      <c r="I654" s="27" t="n">
        <f aca="false">SUM($C654,$G654,S$4,S$6)</f>
        <v>2770.34</v>
      </c>
      <c r="J654" s="27" t="n">
        <f aca="false">SUM($C654,$G654,T$4,T$6)</f>
        <v>3098.04</v>
      </c>
      <c r="K654" s="27" t="n">
        <f aca="false">SUM($C654,$G654,U$4,U$6)</f>
        <v>3532.7</v>
      </c>
      <c r="L654" s="26" t="n">
        <f aca="false">D654</f>
        <v>0</v>
      </c>
      <c r="M654" s="62" t="n">
        <f aca="false">E654</f>
        <v>103.0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409</v>
      </c>
      <c r="B655" s="30" t="n">
        <v>22</v>
      </c>
      <c r="C655" s="25" t="n">
        <f aca="false">'до 150 кВт'!C655</f>
        <v>1983.95</v>
      </c>
      <c r="D655" s="25" t="n">
        <f aca="false">'до 150 кВт'!D655</f>
        <v>0</v>
      </c>
      <c r="E655" s="25" t="n">
        <f aca="false">'до 150 кВт'!E655</f>
        <v>464.24</v>
      </c>
      <c r="F655" s="25" t="n">
        <f aca="false">'до 150 кВт'!F655</f>
        <v>2030.9</v>
      </c>
      <c r="G655" s="25" t="n">
        <v>279</v>
      </c>
      <c r="H655" s="27" t="n">
        <f aca="false">SUM($C655,$G655,R$4,R$6)</f>
        <v>2368.49</v>
      </c>
      <c r="I655" s="27" t="n">
        <f aca="false">SUM($C655,$G655,S$4,S$6)</f>
        <v>2673.73</v>
      </c>
      <c r="J655" s="27" t="n">
        <f aca="false">SUM($C655,$G655,T$4,T$6)</f>
        <v>3001.43</v>
      </c>
      <c r="K655" s="27" t="n">
        <f aca="false">SUM($C655,$G655,U$4,U$6)</f>
        <v>3436.09</v>
      </c>
      <c r="L655" s="26" t="n">
        <f aca="false">D655</f>
        <v>0</v>
      </c>
      <c r="M655" s="62" t="n">
        <f aca="false">E655</f>
        <v>464.2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409</v>
      </c>
      <c r="B656" s="30" t="n">
        <v>23</v>
      </c>
      <c r="C656" s="25" t="n">
        <f aca="false">'до 150 кВт'!C656</f>
        <v>1458.15</v>
      </c>
      <c r="D656" s="25" t="n">
        <f aca="false">'до 150 кВт'!D656</f>
        <v>0</v>
      </c>
      <c r="E656" s="25" t="n">
        <f aca="false">'до 150 кВт'!E656</f>
        <v>264</v>
      </c>
      <c r="F656" s="25" t="n">
        <f aca="false">'до 150 кВт'!F656</f>
        <v>1505.1</v>
      </c>
      <c r="G656" s="25" t="n">
        <v>279</v>
      </c>
      <c r="H656" s="27" t="n">
        <f aca="false">SUM($C656,$G656,R$4,R$6)</f>
        <v>1842.69</v>
      </c>
      <c r="I656" s="27" t="n">
        <f aca="false">SUM($C656,$G656,S$4,S$6)</f>
        <v>2147.93</v>
      </c>
      <c r="J656" s="27" t="n">
        <f aca="false">SUM($C656,$G656,T$4,T$6)</f>
        <v>2475.63</v>
      </c>
      <c r="K656" s="27" t="n">
        <f aca="false">SUM($C656,$G656,U$4,U$6)</f>
        <v>2910.29</v>
      </c>
      <c r="L656" s="26" t="n">
        <f aca="false">D656</f>
        <v>0</v>
      </c>
      <c r="M656" s="62" t="n">
        <f aca="false">E656</f>
        <v>26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410</v>
      </c>
      <c r="B657" s="30" t="n">
        <v>0</v>
      </c>
      <c r="C657" s="25" t="n">
        <f aca="false">'до 150 кВт'!C657</f>
        <v>1352.11</v>
      </c>
      <c r="D657" s="25" t="n">
        <f aca="false">'до 150 кВт'!D657</f>
        <v>0</v>
      </c>
      <c r="E657" s="25" t="n">
        <f aca="false">'до 150 кВт'!E657</f>
        <v>44.94</v>
      </c>
      <c r="F657" s="25" t="n">
        <f aca="false">'до 150 кВт'!F657</f>
        <v>1399.06</v>
      </c>
      <c r="G657" s="25" t="n">
        <v>279</v>
      </c>
      <c r="H657" s="27" t="n">
        <f aca="false">SUM($C657,$G657,R$4,R$6)</f>
        <v>1736.65</v>
      </c>
      <c r="I657" s="27" t="n">
        <f aca="false">SUM($C657,$G657,S$4,S$6)</f>
        <v>2041.89</v>
      </c>
      <c r="J657" s="27" t="n">
        <f aca="false">SUM($C657,$G657,T$4,T$6)</f>
        <v>2369.59</v>
      </c>
      <c r="K657" s="27" t="n">
        <f aca="false">SUM($C657,$G657,U$4,U$6)</f>
        <v>2804.25</v>
      </c>
      <c r="L657" s="26" t="n">
        <f aca="false">D657</f>
        <v>0</v>
      </c>
      <c r="M657" s="62" t="n">
        <f aca="false">E657</f>
        <v>44.9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410</v>
      </c>
      <c r="B658" s="30" t="n">
        <v>1</v>
      </c>
      <c r="C658" s="25" t="n">
        <f aca="false">'до 150 кВт'!C658</f>
        <v>1290.89</v>
      </c>
      <c r="D658" s="25" t="n">
        <f aca="false">'до 150 кВт'!D658</f>
        <v>7.29</v>
      </c>
      <c r="E658" s="25" t="n">
        <f aca="false">'до 150 кВт'!E658</f>
        <v>0</v>
      </c>
      <c r="F658" s="25" t="n">
        <f aca="false">'до 150 кВт'!F658</f>
        <v>1337.84</v>
      </c>
      <c r="G658" s="25" t="n">
        <v>279</v>
      </c>
      <c r="H658" s="27" t="n">
        <f aca="false">SUM($C658,$G658,R$4,R$6)</f>
        <v>1675.43</v>
      </c>
      <c r="I658" s="27" t="n">
        <f aca="false">SUM($C658,$G658,S$4,S$6)</f>
        <v>1980.67</v>
      </c>
      <c r="J658" s="27" t="n">
        <f aca="false">SUM($C658,$G658,T$4,T$6)</f>
        <v>2308.37</v>
      </c>
      <c r="K658" s="27" t="n">
        <f aca="false">SUM($C658,$G658,U$4,U$6)</f>
        <v>2743.03</v>
      </c>
      <c r="L658" s="26" t="n">
        <f aca="false">D658</f>
        <v>7.29</v>
      </c>
      <c r="M658" s="62" t="n">
        <f aca="false">E658</f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410</v>
      </c>
      <c r="B659" s="30" t="n">
        <v>2</v>
      </c>
      <c r="C659" s="25" t="n">
        <f aca="false">'до 150 кВт'!C659</f>
        <v>1155.14</v>
      </c>
      <c r="D659" s="25" t="n">
        <f aca="false">'до 150 кВт'!D659</f>
        <v>0</v>
      </c>
      <c r="E659" s="25" t="n">
        <f aca="false">'до 150 кВт'!E659</f>
        <v>26.03</v>
      </c>
      <c r="F659" s="25" t="n">
        <f aca="false">'до 150 кВт'!F659</f>
        <v>1202.09</v>
      </c>
      <c r="G659" s="25" t="n">
        <v>279</v>
      </c>
      <c r="H659" s="27" t="n">
        <f aca="false">SUM($C659,$G659,R$4,R$6)</f>
        <v>1539.68</v>
      </c>
      <c r="I659" s="27" t="n">
        <f aca="false">SUM($C659,$G659,S$4,S$6)</f>
        <v>1844.92</v>
      </c>
      <c r="J659" s="27" t="n">
        <f aca="false">SUM($C659,$G659,T$4,T$6)</f>
        <v>2172.62</v>
      </c>
      <c r="K659" s="27" t="n">
        <f aca="false">SUM($C659,$G659,U$4,U$6)</f>
        <v>2607.28</v>
      </c>
      <c r="L659" s="26" t="n">
        <f aca="false">D659</f>
        <v>0</v>
      </c>
      <c r="M659" s="62" t="n">
        <f aca="false">E659</f>
        <v>26.03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410</v>
      </c>
      <c r="B660" s="30" t="n">
        <v>3</v>
      </c>
      <c r="C660" s="25" t="n">
        <f aca="false">'до 150 кВт'!C660</f>
        <v>1129.74</v>
      </c>
      <c r="D660" s="25" t="n">
        <f aca="false">'до 150 кВт'!D660</f>
        <v>15.72</v>
      </c>
      <c r="E660" s="25" t="n">
        <f aca="false">'до 150 кВт'!E660</f>
        <v>0</v>
      </c>
      <c r="F660" s="25" t="n">
        <f aca="false">'до 150 кВт'!F660</f>
        <v>1176.69</v>
      </c>
      <c r="G660" s="25" t="n">
        <v>279</v>
      </c>
      <c r="H660" s="27" t="n">
        <f aca="false">SUM($C660,$G660,R$4,R$6)</f>
        <v>1514.28</v>
      </c>
      <c r="I660" s="27" t="n">
        <f aca="false">SUM($C660,$G660,S$4,S$6)</f>
        <v>1819.52</v>
      </c>
      <c r="J660" s="27" t="n">
        <f aca="false">SUM($C660,$G660,T$4,T$6)</f>
        <v>2147.22</v>
      </c>
      <c r="K660" s="27" t="n">
        <f aca="false">SUM($C660,$G660,U$4,U$6)</f>
        <v>2581.88</v>
      </c>
      <c r="L660" s="26" t="n">
        <f aca="false">D660</f>
        <v>15.72</v>
      </c>
      <c r="M660" s="62" t="n">
        <f aca="false">E660</f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410</v>
      </c>
      <c r="B661" s="30" t="n">
        <v>4</v>
      </c>
      <c r="C661" s="25" t="n">
        <f aca="false">'до 150 кВт'!C661</f>
        <v>1152.62</v>
      </c>
      <c r="D661" s="25" t="n">
        <f aca="false">'до 150 кВт'!D661</f>
        <v>14</v>
      </c>
      <c r="E661" s="25" t="n">
        <f aca="false">'до 150 кВт'!E661</f>
        <v>0</v>
      </c>
      <c r="F661" s="25" t="n">
        <f aca="false">'до 150 кВт'!F661</f>
        <v>1199.57</v>
      </c>
      <c r="G661" s="25" t="n">
        <v>279</v>
      </c>
      <c r="H661" s="27" t="n">
        <f aca="false">SUM($C661,$G661,R$4,R$6)</f>
        <v>1537.16</v>
      </c>
      <c r="I661" s="27" t="n">
        <f aca="false">SUM($C661,$G661,S$4,S$6)</f>
        <v>1842.4</v>
      </c>
      <c r="J661" s="27" t="n">
        <f aca="false">SUM($C661,$G661,T$4,T$6)</f>
        <v>2170.1</v>
      </c>
      <c r="K661" s="27" t="n">
        <f aca="false">SUM($C661,$G661,U$4,U$6)</f>
        <v>2604.76</v>
      </c>
      <c r="L661" s="26" t="n">
        <f aca="false">D661</f>
        <v>14</v>
      </c>
      <c r="M661" s="62" t="n">
        <f aca="false">E661</f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410</v>
      </c>
      <c r="B662" s="30" t="n">
        <v>5</v>
      </c>
      <c r="C662" s="25" t="n">
        <f aca="false">'до 150 кВт'!C662</f>
        <v>1082.77</v>
      </c>
      <c r="D662" s="25" t="n">
        <f aca="false">'до 150 кВт'!D662</f>
        <v>132.46</v>
      </c>
      <c r="E662" s="25" t="n">
        <f aca="false">'до 150 кВт'!E662</f>
        <v>0</v>
      </c>
      <c r="F662" s="25" t="n">
        <f aca="false">'до 150 кВт'!F662</f>
        <v>1129.72</v>
      </c>
      <c r="G662" s="25" t="n">
        <v>279</v>
      </c>
      <c r="H662" s="27" t="n">
        <f aca="false">SUM($C662,$G662,R$4,R$6)</f>
        <v>1467.31</v>
      </c>
      <c r="I662" s="27" t="n">
        <f aca="false">SUM($C662,$G662,S$4,S$6)</f>
        <v>1772.55</v>
      </c>
      <c r="J662" s="27" t="n">
        <f aca="false">SUM($C662,$G662,T$4,T$6)</f>
        <v>2100.25</v>
      </c>
      <c r="K662" s="27" t="n">
        <f aca="false">SUM($C662,$G662,U$4,U$6)</f>
        <v>2534.91</v>
      </c>
      <c r="L662" s="26" t="n">
        <f aca="false">D662</f>
        <v>132.46</v>
      </c>
      <c r="M662" s="62" t="n">
        <f aca="false">E662</f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410</v>
      </c>
      <c r="B663" s="30" t="n">
        <v>6</v>
      </c>
      <c r="C663" s="25" t="n">
        <f aca="false">'до 150 кВт'!C663</f>
        <v>1072.19</v>
      </c>
      <c r="D663" s="25" t="n">
        <f aca="false">'до 150 кВт'!D663</f>
        <v>0</v>
      </c>
      <c r="E663" s="25" t="n">
        <f aca="false">'до 150 кВт'!E663</f>
        <v>63.03</v>
      </c>
      <c r="F663" s="25" t="n">
        <f aca="false">'до 150 кВт'!F663</f>
        <v>1119.14</v>
      </c>
      <c r="G663" s="25" t="n">
        <v>279</v>
      </c>
      <c r="H663" s="27" t="n">
        <f aca="false">SUM($C663,$G663,R$4,R$6)</f>
        <v>1456.73</v>
      </c>
      <c r="I663" s="27" t="n">
        <f aca="false">SUM($C663,$G663,S$4,S$6)</f>
        <v>1761.97</v>
      </c>
      <c r="J663" s="27" t="n">
        <f aca="false">SUM($C663,$G663,T$4,T$6)</f>
        <v>2089.67</v>
      </c>
      <c r="K663" s="27" t="n">
        <f aca="false">SUM($C663,$G663,U$4,U$6)</f>
        <v>2524.33</v>
      </c>
      <c r="L663" s="26" t="n">
        <f aca="false">D663</f>
        <v>0</v>
      </c>
      <c r="M663" s="62" t="n">
        <f aca="false">E663</f>
        <v>63.03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410</v>
      </c>
      <c r="B664" s="30" t="n">
        <v>7</v>
      </c>
      <c r="C664" s="25" t="n">
        <f aca="false">'до 150 кВт'!C664</f>
        <v>1235.49</v>
      </c>
      <c r="D664" s="25" t="n">
        <f aca="false">'до 150 кВт'!D664</f>
        <v>27.14</v>
      </c>
      <c r="E664" s="25" t="n">
        <f aca="false">'до 150 кВт'!E664</f>
        <v>0</v>
      </c>
      <c r="F664" s="25" t="n">
        <f aca="false">'до 150 кВт'!F664</f>
        <v>1282.44</v>
      </c>
      <c r="G664" s="25" t="n">
        <v>279</v>
      </c>
      <c r="H664" s="27" t="n">
        <f aca="false">SUM($C664,$G664,R$4,R$6)</f>
        <v>1620.03</v>
      </c>
      <c r="I664" s="27" t="n">
        <f aca="false">SUM($C664,$G664,S$4,S$6)</f>
        <v>1925.27</v>
      </c>
      <c r="J664" s="27" t="n">
        <f aca="false">SUM($C664,$G664,T$4,T$6)</f>
        <v>2252.97</v>
      </c>
      <c r="K664" s="27" t="n">
        <f aca="false">SUM($C664,$G664,U$4,U$6)</f>
        <v>2687.63</v>
      </c>
      <c r="L664" s="26" t="n">
        <f aca="false">D664</f>
        <v>27.14</v>
      </c>
      <c r="M664" s="62" t="n">
        <f aca="false">E664</f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410</v>
      </c>
      <c r="B665" s="30" t="n">
        <v>8</v>
      </c>
      <c r="C665" s="25" t="n">
        <f aca="false">'до 150 кВт'!C665</f>
        <v>1444.59</v>
      </c>
      <c r="D665" s="25" t="n">
        <f aca="false">'до 150 кВт'!D665</f>
        <v>98.76</v>
      </c>
      <c r="E665" s="25" t="n">
        <f aca="false">'до 150 кВт'!E665</f>
        <v>0</v>
      </c>
      <c r="F665" s="25" t="n">
        <f aca="false">'до 150 кВт'!F665</f>
        <v>1491.54</v>
      </c>
      <c r="G665" s="25" t="n">
        <v>279</v>
      </c>
      <c r="H665" s="27" t="n">
        <f aca="false">SUM($C665,$G665,R$4,R$6)</f>
        <v>1829.13</v>
      </c>
      <c r="I665" s="27" t="n">
        <f aca="false">SUM($C665,$G665,S$4,S$6)</f>
        <v>2134.37</v>
      </c>
      <c r="J665" s="27" t="n">
        <f aca="false">SUM($C665,$G665,T$4,T$6)</f>
        <v>2462.07</v>
      </c>
      <c r="K665" s="27" t="n">
        <f aca="false">SUM($C665,$G665,U$4,U$6)</f>
        <v>2896.73</v>
      </c>
      <c r="L665" s="26" t="n">
        <f aca="false">D665</f>
        <v>98.76</v>
      </c>
      <c r="M665" s="62" t="n">
        <f aca="false">E665</f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410</v>
      </c>
      <c r="B666" s="30" t="n">
        <v>9</v>
      </c>
      <c r="C666" s="25" t="n">
        <f aca="false">'до 150 кВт'!C666</f>
        <v>1792.94</v>
      </c>
      <c r="D666" s="25" t="n">
        <f aca="false">'до 150 кВт'!D666</f>
        <v>0</v>
      </c>
      <c r="E666" s="25" t="n">
        <f aca="false">'до 150 кВт'!E666</f>
        <v>86.1</v>
      </c>
      <c r="F666" s="25" t="n">
        <f aca="false">'до 150 кВт'!F666</f>
        <v>1839.89</v>
      </c>
      <c r="G666" s="25" t="n">
        <v>279</v>
      </c>
      <c r="H666" s="27" t="n">
        <f aca="false">SUM($C666,$G666,R$4,R$6)</f>
        <v>2177.48</v>
      </c>
      <c r="I666" s="27" t="n">
        <f aca="false">SUM($C666,$G666,S$4,S$6)</f>
        <v>2482.72</v>
      </c>
      <c r="J666" s="27" t="n">
        <f aca="false">SUM($C666,$G666,T$4,T$6)</f>
        <v>2810.42</v>
      </c>
      <c r="K666" s="27" t="n">
        <f aca="false">SUM($C666,$G666,U$4,U$6)</f>
        <v>3245.08</v>
      </c>
      <c r="L666" s="26" t="n">
        <f aca="false">D666</f>
        <v>0</v>
      </c>
      <c r="M666" s="62" t="n">
        <f aca="false">E666</f>
        <v>86.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410</v>
      </c>
      <c r="B667" s="30" t="n">
        <v>10</v>
      </c>
      <c r="C667" s="25" t="n">
        <f aca="false">'до 150 кВт'!C667</f>
        <v>1894.01</v>
      </c>
      <c r="D667" s="25" t="n">
        <f aca="false">'до 150 кВт'!D667</f>
        <v>0</v>
      </c>
      <c r="E667" s="25" t="n">
        <f aca="false">'до 150 кВт'!E667</f>
        <v>190.1</v>
      </c>
      <c r="F667" s="25" t="n">
        <f aca="false">'до 150 кВт'!F667</f>
        <v>1940.96</v>
      </c>
      <c r="G667" s="25" t="n">
        <v>279</v>
      </c>
      <c r="H667" s="27" t="n">
        <f aca="false">SUM($C667,$G667,R$4,R$6)</f>
        <v>2278.55</v>
      </c>
      <c r="I667" s="27" t="n">
        <f aca="false">SUM($C667,$G667,S$4,S$6)</f>
        <v>2583.79</v>
      </c>
      <c r="J667" s="27" t="n">
        <f aca="false">SUM($C667,$G667,T$4,T$6)</f>
        <v>2911.49</v>
      </c>
      <c r="K667" s="27" t="n">
        <f aca="false">SUM($C667,$G667,U$4,U$6)</f>
        <v>3346.15</v>
      </c>
      <c r="L667" s="26" t="n">
        <f aca="false">D667</f>
        <v>0</v>
      </c>
      <c r="M667" s="62" t="n">
        <f aca="false">E667</f>
        <v>190.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410</v>
      </c>
      <c r="B668" s="30" t="n">
        <v>11</v>
      </c>
      <c r="C668" s="25" t="n">
        <f aca="false">'до 150 кВт'!C668</f>
        <v>1811.56</v>
      </c>
      <c r="D668" s="25" t="n">
        <f aca="false">'до 150 кВт'!D668</f>
        <v>0</v>
      </c>
      <c r="E668" s="25" t="n">
        <f aca="false">'до 150 кВт'!E668</f>
        <v>121.07</v>
      </c>
      <c r="F668" s="25" t="n">
        <f aca="false">'до 150 кВт'!F668</f>
        <v>1858.51</v>
      </c>
      <c r="G668" s="25" t="n">
        <v>279</v>
      </c>
      <c r="H668" s="27" t="n">
        <f aca="false">SUM($C668,$G668,R$4,R$6)</f>
        <v>2196.1</v>
      </c>
      <c r="I668" s="27" t="n">
        <f aca="false">SUM($C668,$G668,S$4,S$6)</f>
        <v>2501.34</v>
      </c>
      <c r="J668" s="27" t="n">
        <f aca="false">SUM($C668,$G668,T$4,T$6)</f>
        <v>2829.04</v>
      </c>
      <c r="K668" s="27" t="n">
        <f aca="false">SUM($C668,$G668,U$4,U$6)</f>
        <v>3263.7</v>
      </c>
      <c r="L668" s="26" t="n">
        <f aca="false">D668</f>
        <v>0</v>
      </c>
      <c r="M668" s="62" t="n">
        <f aca="false">E668</f>
        <v>121.0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410</v>
      </c>
      <c r="B669" s="30" t="n">
        <v>12</v>
      </c>
      <c r="C669" s="25" t="n">
        <f aca="false">'до 150 кВт'!C669</f>
        <v>1783.83</v>
      </c>
      <c r="D669" s="25" t="n">
        <f aca="false">'до 150 кВт'!D669</f>
        <v>0</v>
      </c>
      <c r="E669" s="25" t="n">
        <f aca="false">'до 150 кВт'!E669</f>
        <v>275.47</v>
      </c>
      <c r="F669" s="25" t="n">
        <f aca="false">'до 150 кВт'!F669</f>
        <v>1830.78</v>
      </c>
      <c r="G669" s="25" t="n">
        <v>279</v>
      </c>
      <c r="H669" s="27" t="n">
        <f aca="false">SUM($C669,$G669,R$4,R$6)</f>
        <v>2168.37</v>
      </c>
      <c r="I669" s="27" t="n">
        <f aca="false">SUM($C669,$G669,S$4,S$6)</f>
        <v>2473.61</v>
      </c>
      <c r="J669" s="27" t="n">
        <f aca="false">SUM($C669,$G669,T$4,T$6)</f>
        <v>2801.31</v>
      </c>
      <c r="K669" s="27" t="n">
        <f aca="false">SUM($C669,$G669,U$4,U$6)</f>
        <v>3235.97</v>
      </c>
      <c r="L669" s="26" t="n">
        <f aca="false">D669</f>
        <v>0</v>
      </c>
      <c r="M669" s="62" t="n">
        <f aca="false">E669</f>
        <v>275.4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410</v>
      </c>
      <c r="B670" s="30" t="n">
        <v>13</v>
      </c>
      <c r="C670" s="25" t="n">
        <f aca="false">'до 150 кВт'!C670</f>
        <v>1788.94</v>
      </c>
      <c r="D670" s="25" t="n">
        <f aca="false">'до 150 кВт'!D670</f>
        <v>0</v>
      </c>
      <c r="E670" s="25" t="n">
        <f aca="false">'до 150 кВт'!E670</f>
        <v>397.53</v>
      </c>
      <c r="F670" s="25" t="n">
        <f aca="false">'до 150 кВт'!F670</f>
        <v>1835.89</v>
      </c>
      <c r="G670" s="25" t="n">
        <v>279</v>
      </c>
      <c r="H670" s="27" t="n">
        <f aca="false">SUM($C670,$G670,R$4,R$6)</f>
        <v>2173.48</v>
      </c>
      <c r="I670" s="27" t="n">
        <f aca="false">SUM($C670,$G670,S$4,S$6)</f>
        <v>2478.72</v>
      </c>
      <c r="J670" s="27" t="n">
        <f aca="false">SUM($C670,$G670,T$4,T$6)</f>
        <v>2806.42</v>
      </c>
      <c r="K670" s="27" t="n">
        <f aca="false">SUM($C670,$G670,U$4,U$6)</f>
        <v>3241.08</v>
      </c>
      <c r="L670" s="26" t="n">
        <f aca="false">D670</f>
        <v>0</v>
      </c>
      <c r="M670" s="62" t="n">
        <f aca="false">E670</f>
        <v>397.5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410</v>
      </c>
      <c r="B671" s="30" t="n">
        <v>14</v>
      </c>
      <c r="C671" s="25" t="n">
        <f aca="false">'до 150 кВт'!C671</f>
        <v>1792.9</v>
      </c>
      <c r="D671" s="25" t="n">
        <f aca="false">'до 150 кВт'!D671</f>
        <v>0</v>
      </c>
      <c r="E671" s="25" t="n">
        <f aca="false">'до 150 кВт'!E671</f>
        <v>307.88</v>
      </c>
      <c r="F671" s="25" t="n">
        <f aca="false">'до 150 кВт'!F671</f>
        <v>1839.85</v>
      </c>
      <c r="G671" s="25" t="n">
        <v>279</v>
      </c>
      <c r="H671" s="27" t="n">
        <f aca="false">SUM($C671,$G671,R$4,R$6)</f>
        <v>2177.44</v>
      </c>
      <c r="I671" s="27" t="n">
        <f aca="false">SUM($C671,$G671,S$4,S$6)</f>
        <v>2482.68</v>
      </c>
      <c r="J671" s="27" t="n">
        <f aca="false">SUM($C671,$G671,T$4,T$6)</f>
        <v>2810.38</v>
      </c>
      <c r="K671" s="27" t="n">
        <f aca="false">SUM($C671,$G671,U$4,U$6)</f>
        <v>3245.04</v>
      </c>
      <c r="L671" s="26" t="n">
        <f aca="false">D671</f>
        <v>0</v>
      </c>
      <c r="M671" s="62" t="n">
        <f aca="false">E671</f>
        <v>307.88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410</v>
      </c>
      <c r="B672" s="30" t="n">
        <v>15</v>
      </c>
      <c r="C672" s="25" t="n">
        <f aca="false">'до 150 кВт'!C672</f>
        <v>1797.35</v>
      </c>
      <c r="D672" s="25" t="n">
        <f aca="false">'до 150 кВт'!D672</f>
        <v>0</v>
      </c>
      <c r="E672" s="25" t="n">
        <f aca="false">'до 150 кВт'!E672</f>
        <v>238.54</v>
      </c>
      <c r="F672" s="25" t="n">
        <f aca="false">'до 150 кВт'!F672</f>
        <v>1844.3</v>
      </c>
      <c r="G672" s="25" t="n">
        <v>279</v>
      </c>
      <c r="H672" s="27" t="n">
        <f aca="false">SUM($C672,$G672,R$4,R$6)</f>
        <v>2181.89</v>
      </c>
      <c r="I672" s="27" t="n">
        <f aca="false">SUM($C672,$G672,S$4,S$6)</f>
        <v>2487.13</v>
      </c>
      <c r="J672" s="27" t="n">
        <f aca="false">SUM($C672,$G672,T$4,T$6)</f>
        <v>2814.83</v>
      </c>
      <c r="K672" s="27" t="n">
        <f aca="false">SUM($C672,$G672,U$4,U$6)</f>
        <v>3249.49</v>
      </c>
      <c r="L672" s="26" t="n">
        <f aca="false">D672</f>
        <v>0</v>
      </c>
      <c r="M672" s="62" t="n">
        <f aca="false">E672</f>
        <v>238.54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410</v>
      </c>
      <c r="B673" s="30" t="n">
        <v>16</v>
      </c>
      <c r="C673" s="25" t="n">
        <f aca="false">'до 150 кВт'!C673</f>
        <v>1790.8</v>
      </c>
      <c r="D673" s="25" t="n">
        <f aca="false">'до 150 кВт'!D673</f>
        <v>0</v>
      </c>
      <c r="E673" s="25" t="n">
        <f aca="false">'до 150 кВт'!E673</f>
        <v>375.99</v>
      </c>
      <c r="F673" s="25" t="n">
        <f aca="false">'до 150 кВт'!F673</f>
        <v>1837.75</v>
      </c>
      <c r="G673" s="25" t="n">
        <v>279</v>
      </c>
      <c r="H673" s="27" t="n">
        <f aca="false">SUM($C673,$G673,R$4,R$6)</f>
        <v>2175.34</v>
      </c>
      <c r="I673" s="27" t="n">
        <f aca="false">SUM($C673,$G673,S$4,S$6)</f>
        <v>2480.58</v>
      </c>
      <c r="J673" s="27" t="n">
        <f aca="false">SUM($C673,$G673,T$4,T$6)</f>
        <v>2808.28</v>
      </c>
      <c r="K673" s="27" t="n">
        <f aca="false">SUM($C673,$G673,U$4,U$6)</f>
        <v>3242.94</v>
      </c>
      <c r="L673" s="26" t="n">
        <f aca="false">D673</f>
        <v>0</v>
      </c>
      <c r="M673" s="62" t="n">
        <f aca="false">E673</f>
        <v>375.99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410</v>
      </c>
      <c r="B674" s="30" t="n">
        <v>17</v>
      </c>
      <c r="C674" s="25" t="n">
        <f aca="false">'до 150 кВт'!C674</f>
        <v>1772.35</v>
      </c>
      <c r="D674" s="25" t="n">
        <f aca="false">'до 150 кВт'!D674</f>
        <v>0</v>
      </c>
      <c r="E674" s="25" t="n">
        <f aca="false">'до 150 кВт'!E674</f>
        <v>347.98</v>
      </c>
      <c r="F674" s="25" t="n">
        <f aca="false">'до 150 кВт'!F674</f>
        <v>1819.3</v>
      </c>
      <c r="G674" s="25" t="n">
        <v>279</v>
      </c>
      <c r="H674" s="27" t="n">
        <f aca="false">SUM($C674,$G674,R$4,R$6)</f>
        <v>2156.89</v>
      </c>
      <c r="I674" s="27" t="n">
        <f aca="false">SUM($C674,$G674,S$4,S$6)</f>
        <v>2462.13</v>
      </c>
      <c r="J674" s="27" t="n">
        <f aca="false">SUM($C674,$G674,T$4,T$6)</f>
        <v>2789.83</v>
      </c>
      <c r="K674" s="27" t="n">
        <f aca="false">SUM($C674,$G674,U$4,U$6)</f>
        <v>3224.49</v>
      </c>
      <c r="L674" s="26" t="n">
        <f aca="false">D674</f>
        <v>0</v>
      </c>
      <c r="M674" s="62" t="n">
        <f aca="false">E674</f>
        <v>347.9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410</v>
      </c>
      <c r="B675" s="30" t="n">
        <v>18</v>
      </c>
      <c r="C675" s="25" t="n">
        <f aca="false">'до 150 кВт'!C675</f>
        <v>1789.03</v>
      </c>
      <c r="D675" s="25" t="n">
        <f aca="false">'до 150 кВт'!D675</f>
        <v>0</v>
      </c>
      <c r="E675" s="25" t="n">
        <f aca="false">'до 150 кВт'!E675</f>
        <v>144.01</v>
      </c>
      <c r="F675" s="25" t="n">
        <f aca="false">'до 150 кВт'!F675</f>
        <v>1835.98</v>
      </c>
      <c r="G675" s="25" t="n">
        <v>279</v>
      </c>
      <c r="H675" s="27" t="n">
        <f aca="false">SUM($C675,$G675,R$4,R$6)</f>
        <v>2173.57</v>
      </c>
      <c r="I675" s="27" t="n">
        <f aca="false">SUM($C675,$G675,S$4,S$6)</f>
        <v>2478.81</v>
      </c>
      <c r="J675" s="27" t="n">
        <f aca="false">SUM($C675,$G675,T$4,T$6)</f>
        <v>2806.51</v>
      </c>
      <c r="K675" s="27" t="n">
        <f aca="false">SUM($C675,$G675,U$4,U$6)</f>
        <v>3241.17</v>
      </c>
      <c r="L675" s="26" t="n">
        <f aca="false">D675</f>
        <v>0</v>
      </c>
      <c r="M675" s="62" t="n">
        <f aca="false">E675</f>
        <v>144.0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410</v>
      </c>
      <c r="B676" s="30" t="n">
        <v>19</v>
      </c>
      <c r="C676" s="25" t="n">
        <f aca="false">'до 150 кВт'!C676</f>
        <v>1835.96</v>
      </c>
      <c r="D676" s="25" t="n">
        <f aca="false">'до 150 кВт'!D676</f>
        <v>0</v>
      </c>
      <c r="E676" s="25" t="n">
        <f aca="false">'до 150 кВт'!E676</f>
        <v>69.55</v>
      </c>
      <c r="F676" s="25" t="n">
        <f aca="false">'до 150 кВт'!F676</f>
        <v>1882.91</v>
      </c>
      <c r="G676" s="25" t="n">
        <v>279</v>
      </c>
      <c r="H676" s="27" t="n">
        <f aca="false">SUM($C676,$G676,R$4,R$6)</f>
        <v>2220.5</v>
      </c>
      <c r="I676" s="27" t="n">
        <f aca="false">SUM($C676,$G676,S$4,S$6)</f>
        <v>2525.74</v>
      </c>
      <c r="J676" s="27" t="n">
        <f aca="false">SUM($C676,$G676,T$4,T$6)</f>
        <v>2853.44</v>
      </c>
      <c r="K676" s="27" t="n">
        <f aca="false">SUM($C676,$G676,U$4,U$6)</f>
        <v>3288.1</v>
      </c>
      <c r="L676" s="26" t="n">
        <f aca="false">D676</f>
        <v>0</v>
      </c>
      <c r="M676" s="62" t="n">
        <f aca="false">E676</f>
        <v>69.5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410</v>
      </c>
      <c r="B677" s="30" t="n">
        <v>20</v>
      </c>
      <c r="C677" s="25" t="n">
        <f aca="false">'до 150 кВт'!C677</f>
        <v>1985.76</v>
      </c>
      <c r="D677" s="25" t="n">
        <f aca="false">'до 150 кВт'!D677</f>
        <v>0</v>
      </c>
      <c r="E677" s="25" t="n">
        <f aca="false">'до 150 кВт'!E677</f>
        <v>309.1</v>
      </c>
      <c r="F677" s="25" t="n">
        <f aca="false">'до 150 кВт'!F677</f>
        <v>2032.71</v>
      </c>
      <c r="G677" s="25" t="n">
        <v>279</v>
      </c>
      <c r="H677" s="27" t="n">
        <f aca="false">SUM($C677,$G677,R$4,R$6)</f>
        <v>2370.3</v>
      </c>
      <c r="I677" s="27" t="n">
        <f aca="false">SUM($C677,$G677,S$4,S$6)</f>
        <v>2675.54</v>
      </c>
      <c r="J677" s="27" t="n">
        <f aca="false">SUM($C677,$G677,T$4,T$6)</f>
        <v>3003.24</v>
      </c>
      <c r="K677" s="27" t="n">
        <f aca="false">SUM($C677,$G677,U$4,U$6)</f>
        <v>3437.9</v>
      </c>
      <c r="L677" s="26" t="n">
        <f aca="false">D677</f>
        <v>0</v>
      </c>
      <c r="M677" s="62" t="n">
        <f aca="false">E677</f>
        <v>309.1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410</v>
      </c>
      <c r="B678" s="30" t="n">
        <v>21</v>
      </c>
      <c r="C678" s="25" t="n">
        <f aca="false">'до 150 кВт'!C678</f>
        <v>1971.98</v>
      </c>
      <c r="D678" s="25" t="n">
        <f aca="false">'до 150 кВт'!D678</f>
        <v>0</v>
      </c>
      <c r="E678" s="25" t="n">
        <f aca="false">'до 150 кВт'!E678</f>
        <v>365.56</v>
      </c>
      <c r="F678" s="25" t="n">
        <f aca="false">'до 150 кВт'!F678</f>
        <v>2018.93</v>
      </c>
      <c r="G678" s="25" t="n">
        <v>279</v>
      </c>
      <c r="H678" s="27" t="n">
        <f aca="false">SUM($C678,$G678,R$4,R$6)</f>
        <v>2356.52</v>
      </c>
      <c r="I678" s="27" t="n">
        <f aca="false">SUM($C678,$G678,S$4,S$6)</f>
        <v>2661.76</v>
      </c>
      <c r="J678" s="27" t="n">
        <f aca="false">SUM($C678,$G678,T$4,T$6)</f>
        <v>2989.46</v>
      </c>
      <c r="K678" s="27" t="n">
        <f aca="false">SUM($C678,$G678,U$4,U$6)</f>
        <v>3424.12</v>
      </c>
      <c r="L678" s="26" t="n">
        <f aca="false">D678</f>
        <v>0</v>
      </c>
      <c r="M678" s="62" t="n">
        <f aca="false">E678</f>
        <v>365.5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410</v>
      </c>
      <c r="B679" s="30" t="n">
        <v>22</v>
      </c>
      <c r="C679" s="25" t="n">
        <f aca="false">'до 150 кВт'!C679</f>
        <v>1583.46</v>
      </c>
      <c r="D679" s="25" t="n">
        <f aca="false">'до 150 кВт'!D679</f>
        <v>0</v>
      </c>
      <c r="E679" s="25" t="n">
        <f aca="false">'до 150 кВт'!E679</f>
        <v>495.36</v>
      </c>
      <c r="F679" s="25" t="n">
        <f aca="false">'до 150 кВт'!F679</f>
        <v>1630.41</v>
      </c>
      <c r="G679" s="25" t="n">
        <v>279</v>
      </c>
      <c r="H679" s="27" t="n">
        <f aca="false">SUM($C679,$G679,R$4,R$6)</f>
        <v>1968</v>
      </c>
      <c r="I679" s="27" t="n">
        <f aca="false">SUM($C679,$G679,S$4,S$6)</f>
        <v>2273.24</v>
      </c>
      <c r="J679" s="27" t="n">
        <f aca="false">SUM($C679,$G679,T$4,T$6)</f>
        <v>2600.94</v>
      </c>
      <c r="K679" s="27" t="n">
        <f aca="false">SUM($C679,$G679,U$4,U$6)</f>
        <v>3035.6</v>
      </c>
      <c r="L679" s="26" t="n">
        <f aca="false">D679</f>
        <v>0</v>
      </c>
      <c r="M679" s="62" t="n">
        <f aca="false">E679</f>
        <v>495.36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410</v>
      </c>
      <c r="B680" s="30" t="n">
        <v>23</v>
      </c>
      <c r="C680" s="25" t="n">
        <f aca="false">'до 150 кВт'!C680</f>
        <v>1268.93</v>
      </c>
      <c r="D680" s="25" t="n">
        <f aca="false">'до 150 кВт'!D680</f>
        <v>0</v>
      </c>
      <c r="E680" s="25" t="n">
        <f aca="false">'до 150 кВт'!E680</f>
        <v>236.26</v>
      </c>
      <c r="F680" s="25" t="n">
        <f aca="false">'до 150 кВт'!F680</f>
        <v>1315.88</v>
      </c>
      <c r="G680" s="25" t="n">
        <v>279</v>
      </c>
      <c r="H680" s="27" t="n">
        <f aca="false">SUM($C680,$G680,R$4,R$6)</f>
        <v>1653.47</v>
      </c>
      <c r="I680" s="27" t="n">
        <f aca="false">SUM($C680,$G680,S$4,S$6)</f>
        <v>1958.71</v>
      </c>
      <c r="J680" s="27" t="n">
        <f aca="false">SUM($C680,$G680,T$4,T$6)</f>
        <v>2286.41</v>
      </c>
      <c r="K680" s="27" t="n">
        <f aca="false">SUM($C680,$G680,U$4,U$6)</f>
        <v>2721.07</v>
      </c>
      <c r="L680" s="26" t="n">
        <f aca="false">D680</f>
        <v>0</v>
      </c>
      <c r="M680" s="62" t="n">
        <f aca="false">E680</f>
        <v>236.2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411</v>
      </c>
      <c r="B681" s="30" t="n">
        <v>0</v>
      </c>
      <c r="C681" s="25" t="n">
        <f aca="false">'до 150 кВт'!C681</f>
        <v>1253.83</v>
      </c>
      <c r="D681" s="25" t="n">
        <f aca="false">'до 150 кВт'!D681</f>
        <v>0</v>
      </c>
      <c r="E681" s="25" t="n">
        <f aca="false">'до 150 кВт'!E681</f>
        <v>1298.06</v>
      </c>
      <c r="F681" s="25" t="n">
        <f aca="false">'до 150 кВт'!F681</f>
        <v>1300.78</v>
      </c>
      <c r="G681" s="25" t="n">
        <v>279</v>
      </c>
      <c r="H681" s="27" t="n">
        <f aca="false">SUM($C681,$G681,R$4,R$6)</f>
        <v>1638.37</v>
      </c>
      <c r="I681" s="27" t="n">
        <f aca="false">SUM($C681,$G681,S$4,S$6)</f>
        <v>1943.61</v>
      </c>
      <c r="J681" s="27" t="n">
        <f aca="false">SUM($C681,$G681,T$4,T$6)</f>
        <v>2271.31</v>
      </c>
      <c r="K681" s="27" t="n">
        <f aca="false">SUM($C681,$G681,U$4,U$6)</f>
        <v>2705.97</v>
      </c>
      <c r="L681" s="26" t="n">
        <f aca="false">D681</f>
        <v>0</v>
      </c>
      <c r="M681" s="62" t="n">
        <f aca="false">E681</f>
        <v>1298.06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411</v>
      </c>
      <c r="B682" s="30" t="n">
        <v>1</v>
      </c>
      <c r="C682" s="25" t="n">
        <f aca="false">'до 150 кВт'!C682</f>
        <v>1121.5</v>
      </c>
      <c r="D682" s="25" t="n">
        <f aca="false">'до 150 кВт'!D682</f>
        <v>0</v>
      </c>
      <c r="E682" s="25" t="n">
        <f aca="false">'до 150 кВт'!E682</f>
        <v>62.23</v>
      </c>
      <c r="F682" s="25" t="n">
        <f aca="false">'до 150 кВт'!F682</f>
        <v>1168.45</v>
      </c>
      <c r="G682" s="25" t="n">
        <v>279</v>
      </c>
      <c r="H682" s="27" t="n">
        <f aca="false">SUM($C682,$G682,R$4,R$6)</f>
        <v>1506.04</v>
      </c>
      <c r="I682" s="27" t="n">
        <f aca="false">SUM($C682,$G682,S$4,S$6)</f>
        <v>1811.28</v>
      </c>
      <c r="J682" s="27" t="n">
        <f aca="false">SUM($C682,$G682,T$4,T$6)</f>
        <v>2138.98</v>
      </c>
      <c r="K682" s="27" t="n">
        <f aca="false">SUM($C682,$G682,U$4,U$6)</f>
        <v>2573.64</v>
      </c>
      <c r="L682" s="26" t="n">
        <f aca="false">D682</f>
        <v>0</v>
      </c>
      <c r="M682" s="62" t="n">
        <f aca="false">E682</f>
        <v>62.2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411</v>
      </c>
      <c r="B683" s="30" t="n">
        <v>2</v>
      </c>
      <c r="C683" s="25" t="n">
        <f aca="false">'до 150 кВт'!C683</f>
        <v>1178.14</v>
      </c>
      <c r="D683" s="25" t="n">
        <f aca="false">'до 150 кВт'!D683</f>
        <v>0</v>
      </c>
      <c r="E683" s="25" t="n">
        <f aca="false">'до 150 кВт'!E683</f>
        <v>173.35</v>
      </c>
      <c r="F683" s="25" t="n">
        <f aca="false">'до 150 кВт'!F683</f>
        <v>1225.09</v>
      </c>
      <c r="G683" s="25" t="n">
        <v>279</v>
      </c>
      <c r="H683" s="27" t="n">
        <f aca="false">SUM($C683,$G683,R$4,R$6)</f>
        <v>1562.68</v>
      </c>
      <c r="I683" s="27" t="n">
        <f aca="false">SUM($C683,$G683,S$4,S$6)</f>
        <v>1867.92</v>
      </c>
      <c r="J683" s="27" t="n">
        <f aca="false">SUM($C683,$G683,T$4,T$6)</f>
        <v>2195.62</v>
      </c>
      <c r="K683" s="27" t="n">
        <f aca="false">SUM($C683,$G683,U$4,U$6)</f>
        <v>2630.28</v>
      </c>
      <c r="L683" s="26" t="n">
        <f aca="false">D683</f>
        <v>0</v>
      </c>
      <c r="M683" s="62" t="n">
        <f aca="false">E683</f>
        <v>173.35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411</v>
      </c>
      <c r="B684" s="30" t="n">
        <v>3</v>
      </c>
      <c r="C684" s="25" t="n">
        <f aca="false">'до 150 кВт'!C684</f>
        <v>2053.81</v>
      </c>
      <c r="D684" s="25" t="n">
        <f aca="false">'до 150 кВт'!D684</f>
        <v>0</v>
      </c>
      <c r="E684" s="25" t="n">
        <f aca="false">'до 150 кВт'!E684</f>
        <v>1071.68</v>
      </c>
      <c r="F684" s="25" t="n">
        <f aca="false">'до 150 кВт'!F684</f>
        <v>2100.76</v>
      </c>
      <c r="G684" s="25" t="n">
        <v>279</v>
      </c>
      <c r="H684" s="27" t="n">
        <f aca="false">SUM($C684,$G684,R$4,R$6)</f>
        <v>2438.35</v>
      </c>
      <c r="I684" s="27" t="n">
        <f aca="false">SUM($C684,$G684,S$4,S$6)</f>
        <v>2743.59</v>
      </c>
      <c r="J684" s="27" t="n">
        <f aca="false">SUM($C684,$G684,T$4,T$6)</f>
        <v>3071.29</v>
      </c>
      <c r="K684" s="27" t="n">
        <f aca="false">SUM($C684,$G684,U$4,U$6)</f>
        <v>3505.95</v>
      </c>
      <c r="L684" s="26" t="n">
        <f aca="false">D684</f>
        <v>0</v>
      </c>
      <c r="M684" s="62" t="n">
        <f aca="false">E684</f>
        <v>1071.68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411</v>
      </c>
      <c r="B685" s="30" t="n">
        <v>4</v>
      </c>
      <c r="C685" s="25" t="n">
        <f aca="false">'до 150 кВт'!C685</f>
        <v>2054.26</v>
      </c>
      <c r="D685" s="25" t="n">
        <f aca="false">'до 150 кВт'!D685</f>
        <v>0</v>
      </c>
      <c r="E685" s="25" t="n">
        <f aca="false">'до 150 кВт'!E685</f>
        <v>1063.67</v>
      </c>
      <c r="F685" s="25" t="n">
        <f aca="false">'до 150 кВт'!F685</f>
        <v>2101.21</v>
      </c>
      <c r="G685" s="25" t="n">
        <v>279</v>
      </c>
      <c r="H685" s="27" t="n">
        <f aca="false">SUM($C685,$G685,R$4,R$6)</f>
        <v>2438.8</v>
      </c>
      <c r="I685" s="27" t="n">
        <f aca="false">SUM($C685,$G685,S$4,S$6)</f>
        <v>2744.04</v>
      </c>
      <c r="J685" s="27" t="n">
        <f aca="false">SUM($C685,$G685,T$4,T$6)</f>
        <v>3071.74</v>
      </c>
      <c r="K685" s="27" t="n">
        <f aca="false">SUM($C685,$G685,U$4,U$6)</f>
        <v>3506.4</v>
      </c>
      <c r="L685" s="26" t="n">
        <f aca="false">D685</f>
        <v>0</v>
      </c>
      <c r="M685" s="62" t="n">
        <f aca="false">E685</f>
        <v>1063.6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411</v>
      </c>
      <c r="B686" s="30" t="n">
        <v>5</v>
      </c>
      <c r="C686" s="25" t="n">
        <f aca="false">'до 150 кВт'!C686</f>
        <v>1109.82</v>
      </c>
      <c r="D686" s="25" t="n">
        <f aca="false">'до 150 кВт'!D686</f>
        <v>0</v>
      </c>
      <c r="E686" s="25" t="n">
        <f aca="false">'до 150 кВт'!E686</f>
        <v>1150.74</v>
      </c>
      <c r="F686" s="25" t="n">
        <f aca="false">'до 150 кВт'!F686</f>
        <v>1156.77</v>
      </c>
      <c r="G686" s="25" t="n">
        <v>279</v>
      </c>
      <c r="H686" s="27" t="n">
        <f aca="false">SUM($C686,$G686,R$4,R$6)</f>
        <v>1494.36</v>
      </c>
      <c r="I686" s="27" t="n">
        <f aca="false">SUM($C686,$G686,S$4,S$6)</f>
        <v>1799.6</v>
      </c>
      <c r="J686" s="27" t="n">
        <f aca="false">SUM($C686,$G686,T$4,T$6)</f>
        <v>2127.3</v>
      </c>
      <c r="K686" s="27" t="n">
        <f aca="false">SUM($C686,$G686,U$4,U$6)</f>
        <v>2561.96</v>
      </c>
      <c r="L686" s="26" t="n">
        <f aca="false">D686</f>
        <v>0</v>
      </c>
      <c r="M686" s="62" t="n">
        <f aca="false">E686</f>
        <v>1150.74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411</v>
      </c>
      <c r="B687" s="30" t="n">
        <v>6</v>
      </c>
      <c r="C687" s="25" t="n">
        <f aca="false">'до 150 кВт'!C687</f>
        <v>4.97</v>
      </c>
      <c r="D687" s="25" t="n">
        <f aca="false">'до 150 кВт'!D687</f>
        <v>0</v>
      </c>
      <c r="E687" s="25" t="n">
        <f aca="false">'до 150 кВт'!E687</f>
        <v>5.21</v>
      </c>
      <c r="F687" s="25" t="n">
        <f aca="false">'до 150 кВт'!F687</f>
        <v>51.92</v>
      </c>
      <c r="G687" s="25" t="n">
        <v>279</v>
      </c>
      <c r="H687" s="27" t="n">
        <f aca="false">SUM($C687,$G687,R$4,R$6)</f>
        <v>389.51</v>
      </c>
      <c r="I687" s="27" t="n">
        <f aca="false">SUM($C687,$G687,S$4,S$6)</f>
        <v>694.75</v>
      </c>
      <c r="J687" s="27" t="n">
        <f aca="false">SUM($C687,$G687,T$4,T$6)</f>
        <v>1022.45</v>
      </c>
      <c r="K687" s="27" t="n">
        <f aca="false">SUM($C687,$G687,U$4,U$6)</f>
        <v>1457.11</v>
      </c>
      <c r="L687" s="26" t="n">
        <f aca="false">D687</f>
        <v>0</v>
      </c>
      <c r="M687" s="62" t="n">
        <f aca="false">E687</f>
        <v>5.21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411</v>
      </c>
      <c r="B688" s="30" t="n">
        <v>7</v>
      </c>
      <c r="C688" s="25" t="n">
        <f aca="false">'до 150 кВт'!C688</f>
        <v>1199.61</v>
      </c>
      <c r="D688" s="25" t="n">
        <f aca="false">'до 150 кВт'!D688</f>
        <v>0</v>
      </c>
      <c r="E688" s="25" t="n">
        <f aca="false">'до 150 кВт'!E688</f>
        <v>232.51</v>
      </c>
      <c r="F688" s="25" t="n">
        <f aca="false">'до 150 кВт'!F688</f>
        <v>1246.56</v>
      </c>
      <c r="G688" s="25" t="n">
        <v>279</v>
      </c>
      <c r="H688" s="27" t="n">
        <f aca="false">SUM($C688,$G688,R$4,R$6)</f>
        <v>1584.15</v>
      </c>
      <c r="I688" s="27" t="n">
        <f aca="false">SUM($C688,$G688,S$4,S$6)</f>
        <v>1889.39</v>
      </c>
      <c r="J688" s="27" t="n">
        <f aca="false">SUM($C688,$G688,T$4,T$6)</f>
        <v>2217.09</v>
      </c>
      <c r="K688" s="27" t="n">
        <f aca="false">SUM($C688,$G688,U$4,U$6)</f>
        <v>2651.75</v>
      </c>
      <c r="L688" s="26" t="n">
        <f aca="false">D688</f>
        <v>0</v>
      </c>
      <c r="M688" s="62" t="n">
        <f aca="false">E688</f>
        <v>232.5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411</v>
      </c>
      <c r="B689" s="30" t="n">
        <v>8</v>
      </c>
      <c r="C689" s="25" t="n">
        <f aca="false">'до 150 кВт'!C689</f>
        <v>1437.38</v>
      </c>
      <c r="D689" s="25" t="n">
        <f aca="false">'до 150 кВт'!D689</f>
        <v>0</v>
      </c>
      <c r="E689" s="25" t="n">
        <f aca="false">'до 150 кВт'!E689</f>
        <v>280.15</v>
      </c>
      <c r="F689" s="25" t="n">
        <f aca="false">'до 150 кВт'!F689</f>
        <v>1484.33</v>
      </c>
      <c r="G689" s="25" t="n">
        <v>279</v>
      </c>
      <c r="H689" s="27" t="n">
        <f aca="false">SUM($C689,$G689,R$4,R$6)</f>
        <v>1821.92</v>
      </c>
      <c r="I689" s="27" t="n">
        <f aca="false">SUM($C689,$G689,S$4,S$6)</f>
        <v>2127.16</v>
      </c>
      <c r="J689" s="27" t="n">
        <f aca="false">SUM($C689,$G689,T$4,T$6)</f>
        <v>2454.86</v>
      </c>
      <c r="K689" s="27" t="n">
        <f aca="false">SUM($C689,$G689,U$4,U$6)</f>
        <v>2889.52</v>
      </c>
      <c r="L689" s="26" t="n">
        <f aca="false">D689</f>
        <v>0</v>
      </c>
      <c r="M689" s="62" t="n">
        <f aca="false">E689</f>
        <v>280.1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411</v>
      </c>
      <c r="B690" s="30" t="n">
        <v>9</v>
      </c>
      <c r="C690" s="25" t="n">
        <f aca="false">'до 150 кВт'!C690</f>
        <v>1663.5</v>
      </c>
      <c r="D690" s="25" t="n">
        <f aca="false">'до 150 кВт'!D690</f>
        <v>0</v>
      </c>
      <c r="E690" s="25" t="n">
        <f aca="false">'до 150 кВт'!E690</f>
        <v>241.64</v>
      </c>
      <c r="F690" s="25" t="n">
        <f aca="false">'до 150 кВт'!F690</f>
        <v>1710.45</v>
      </c>
      <c r="G690" s="25" t="n">
        <v>279</v>
      </c>
      <c r="H690" s="27" t="n">
        <f aca="false">SUM($C690,$G690,R$4,R$6)</f>
        <v>2048.04</v>
      </c>
      <c r="I690" s="27" t="n">
        <f aca="false">SUM($C690,$G690,S$4,S$6)</f>
        <v>2353.28</v>
      </c>
      <c r="J690" s="27" t="n">
        <f aca="false">SUM($C690,$G690,T$4,T$6)</f>
        <v>2680.98</v>
      </c>
      <c r="K690" s="27" t="n">
        <f aca="false">SUM($C690,$G690,U$4,U$6)</f>
        <v>3115.64</v>
      </c>
      <c r="L690" s="26" t="n">
        <f aca="false">D690</f>
        <v>0</v>
      </c>
      <c r="M690" s="62" t="n">
        <f aca="false">E690</f>
        <v>241.64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411</v>
      </c>
      <c r="B691" s="30" t="n">
        <v>10</v>
      </c>
      <c r="C691" s="25" t="n">
        <f aca="false">'до 150 кВт'!C691</f>
        <v>1719.2</v>
      </c>
      <c r="D691" s="25" t="n">
        <f aca="false">'до 150 кВт'!D691</f>
        <v>275.41</v>
      </c>
      <c r="E691" s="25" t="n">
        <f aca="false">'до 150 кВт'!E691</f>
        <v>0</v>
      </c>
      <c r="F691" s="25" t="n">
        <f aca="false">'до 150 кВт'!F691</f>
        <v>1766.15</v>
      </c>
      <c r="G691" s="25" t="n">
        <v>279</v>
      </c>
      <c r="H691" s="27" t="n">
        <f aca="false">SUM($C691,$G691,R$4,R$6)</f>
        <v>2103.74</v>
      </c>
      <c r="I691" s="27" t="n">
        <f aca="false">SUM($C691,$G691,S$4,S$6)</f>
        <v>2408.98</v>
      </c>
      <c r="J691" s="27" t="n">
        <f aca="false">SUM($C691,$G691,T$4,T$6)</f>
        <v>2736.68</v>
      </c>
      <c r="K691" s="27" t="n">
        <f aca="false">SUM($C691,$G691,U$4,U$6)</f>
        <v>3171.34</v>
      </c>
      <c r="L691" s="26" t="n">
        <f aca="false">D691</f>
        <v>275.41</v>
      </c>
      <c r="M691" s="62" t="n">
        <f aca="false">E691</f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411</v>
      </c>
      <c r="B692" s="30" t="n">
        <v>11</v>
      </c>
      <c r="C692" s="25" t="n">
        <f aca="false">'до 150 кВт'!C692</f>
        <v>1654.29</v>
      </c>
      <c r="D692" s="25" t="n">
        <f aca="false">'до 150 кВт'!D692</f>
        <v>355.96</v>
      </c>
      <c r="E692" s="25" t="n">
        <f aca="false">'до 150 кВт'!E692</f>
        <v>0</v>
      </c>
      <c r="F692" s="25" t="n">
        <f aca="false">'до 150 кВт'!F692</f>
        <v>1701.24</v>
      </c>
      <c r="G692" s="25" t="n">
        <v>279</v>
      </c>
      <c r="H692" s="27" t="n">
        <f aca="false">SUM($C692,$G692,R$4,R$6)</f>
        <v>2038.83</v>
      </c>
      <c r="I692" s="27" t="n">
        <f aca="false">SUM($C692,$G692,S$4,S$6)</f>
        <v>2344.07</v>
      </c>
      <c r="J692" s="27" t="n">
        <f aca="false">SUM($C692,$G692,T$4,T$6)</f>
        <v>2671.77</v>
      </c>
      <c r="K692" s="27" t="n">
        <f aca="false">SUM($C692,$G692,U$4,U$6)</f>
        <v>3106.43</v>
      </c>
      <c r="L692" s="26" t="n">
        <f aca="false">D692</f>
        <v>355.96</v>
      </c>
      <c r="M692" s="62" t="n">
        <f aca="false">E692</f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411</v>
      </c>
      <c r="B693" s="30" t="n">
        <v>12</v>
      </c>
      <c r="C693" s="25" t="n">
        <f aca="false">'до 150 кВт'!C693</f>
        <v>1647.56</v>
      </c>
      <c r="D693" s="25" t="n">
        <f aca="false">'до 150 кВт'!D693</f>
        <v>244.51</v>
      </c>
      <c r="E693" s="25" t="n">
        <f aca="false">'до 150 кВт'!E693</f>
        <v>0</v>
      </c>
      <c r="F693" s="25" t="n">
        <f aca="false">'до 150 кВт'!F693</f>
        <v>1694.51</v>
      </c>
      <c r="G693" s="25" t="n">
        <v>279</v>
      </c>
      <c r="H693" s="27" t="n">
        <f aca="false">SUM($C693,$G693,R$4,R$6)</f>
        <v>2032.1</v>
      </c>
      <c r="I693" s="27" t="n">
        <f aca="false">SUM($C693,$G693,S$4,S$6)</f>
        <v>2337.34</v>
      </c>
      <c r="J693" s="27" t="n">
        <f aca="false">SUM($C693,$G693,T$4,T$6)</f>
        <v>2665.04</v>
      </c>
      <c r="K693" s="27" t="n">
        <f aca="false">SUM($C693,$G693,U$4,U$6)</f>
        <v>3099.7</v>
      </c>
      <c r="L693" s="26" t="n">
        <f aca="false">D693</f>
        <v>244.51</v>
      </c>
      <c r="M693" s="62" t="n">
        <f aca="false">E693</f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411</v>
      </c>
      <c r="B694" s="30" t="n">
        <v>13</v>
      </c>
      <c r="C694" s="25" t="n">
        <f aca="false">'до 150 кВт'!C694</f>
        <v>1662.31</v>
      </c>
      <c r="D694" s="25" t="n">
        <f aca="false">'до 150 кВт'!D694</f>
        <v>247.56</v>
      </c>
      <c r="E694" s="25" t="n">
        <f aca="false">'до 150 кВт'!E694</f>
        <v>0</v>
      </c>
      <c r="F694" s="25" t="n">
        <f aca="false">'до 150 кВт'!F694</f>
        <v>1709.26</v>
      </c>
      <c r="G694" s="25" t="n">
        <v>279</v>
      </c>
      <c r="H694" s="27" t="n">
        <f aca="false">SUM($C694,$G694,R$4,R$6)</f>
        <v>2046.85</v>
      </c>
      <c r="I694" s="27" t="n">
        <f aca="false">SUM($C694,$G694,S$4,S$6)</f>
        <v>2352.09</v>
      </c>
      <c r="J694" s="27" t="n">
        <f aca="false">SUM($C694,$G694,T$4,T$6)</f>
        <v>2679.79</v>
      </c>
      <c r="K694" s="27" t="n">
        <f aca="false">SUM($C694,$G694,U$4,U$6)</f>
        <v>3114.45</v>
      </c>
      <c r="L694" s="26" t="n">
        <f aca="false">D694</f>
        <v>247.56</v>
      </c>
      <c r="M694" s="62" t="n">
        <f aca="false">E694</f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411</v>
      </c>
      <c r="B695" s="30" t="n">
        <v>14</v>
      </c>
      <c r="C695" s="25" t="n">
        <f aca="false">'до 150 кВт'!C695</f>
        <v>1654.62</v>
      </c>
      <c r="D695" s="25" t="n">
        <f aca="false">'до 150 кВт'!D695</f>
        <v>178.06</v>
      </c>
      <c r="E695" s="25" t="n">
        <f aca="false">'до 150 кВт'!E695</f>
        <v>0</v>
      </c>
      <c r="F695" s="25" t="n">
        <f aca="false">'до 150 кВт'!F695</f>
        <v>1701.57</v>
      </c>
      <c r="G695" s="25" t="n">
        <v>279</v>
      </c>
      <c r="H695" s="27" t="n">
        <f aca="false">SUM($C695,$G695,R$4,R$6)</f>
        <v>2039.16</v>
      </c>
      <c r="I695" s="27" t="n">
        <f aca="false">SUM($C695,$G695,S$4,S$6)</f>
        <v>2344.4</v>
      </c>
      <c r="J695" s="27" t="n">
        <f aca="false">SUM($C695,$G695,T$4,T$6)</f>
        <v>2672.1</v>
      </c>
      <c r="K695" s="27" t="n">
        <f aca="false">SUM($C695,$G695,U$4,U$6)</f>
        <v>3106.76</v>
      </c>
      <c r="L695" s="26" t="n">
        <f aca="false">D695</f>
        <v>178.06</v>
      </c>
      <c r="M695" s="62" t="n">
        <f aca="false">E695</f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411</v>
      </c>
      <c r="B696" s="30" t="n">
        <v>15</v>
      </c>
      <c r="C696" s="25" t="n">
        <f aca="false">'до 150 кВт'!C696</f>
        <v>1659.18</v>
      </c>
      <c r="D696" s="25" t="n">
        <f aca="false">'до 150 кВт'!D696</f>
        <v>0</v>
      </c>
      <c r="E696" s="25" t="n">
        <f aca="false">'до 150 кВт'!E696</f>
        <v>503.74</v>
      </c>
      <c r="F696" s="25" t="n">
        <f aca="false">'до 150 кВт'!F696</f>
        <v>1706.13</v>
      </c>
      <c r="G696" s="25" t="n">
        <v>279</v>
      </c>
      <c r="H696" s="27" t="n">
        <f aca="false">SUM($C696,$G696,R$4,R$6)</f>
        <v>2043.72</v>
      </c>
      <c r="I696" s="27" t="n">
        <f aca="false">SUM($C696,$G696,S$4,S$6)</f>
        <v>2348.96</v>
      </c>
      <c r="J696" s="27" t="n">
        <f aca="false">SUM($C696,$G696,T$4,T$6)</f>
        <v>2676.66</v>
      </c>
      <c r="K696" s="27" t="n">
        <f aca="false">SUM($C696,$G696,U$4,U$6)</f>
        <v>3111.32</v>
      </c>
      <c r="L696" s="26" t="n">
        <f aca="false">D696</f>
        <v>0</v>
      </c>
      <c r="M696" s="62" t="n">
        <f aca="false">E696</f>
        <v>503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411</v>
      </c>
      <c r="B697" s="30" t="n">
        <v>16</v>
      </c>
      <c r="C697" s="25" t="n">
        <f aca="false">'до 150 кВт'!C697</f>
        <v>1653.06</v>
      </c>
      <c r="D697" s="25" t="n">
        <f aca="false">'до 150 кВт'!D697</f>
        <v>282.2</v>
      </c>
      <c r="E697" s="25" t="n">
        <f aca="false">'до 150 кВт'!E697</f>
        <v>0</v>
      </c>
      <c r="F697" s="25" t="n">
        <f aca="false">'до 150 кВт'!F697</f>
        <v>1700.01</v>
      </c>
      <c r="G697" s="25" t="n">
        <v>279</v>
      </c>
      <c r="H697" s="27" t="n">
        <f aca="false">SUM($C697,$G697,R$4,R$6)</f>
        <v>2037.6</v>
      </c>
      <c r="I697" s="27" t="n">
        <f aca="false">SUM($C697,$G697,S$4,S$6)</f>
        <v>2342.84</v>
      </c>
      <c r="J697" s="27" t="n">
        <f aca="false">SUM($C697,$G697,T$4,T$6)</f>
        <v>2670.54</v>
      </c>
      <c r="K697" s="27" t="n">
        <f aca="false">SUM($C697,$G697,U$4,U$6)</f>
        <v>3105.2</v>
      </c>
      <c r="L697" s="26" t="n">
        <f aca="false">D697</f>
        <v>282.2</v>
      </c>
      <c r="M697" s="62" t="n">
        <f aca="false">E697</f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411</v>
      </c>
      <c r="B698" s="30" t="n">
        <v>17</v>
      </c>
      <c r="C698" s="25" t="n">
        <f aca="false">'до 150 кВт'!C698</f>
        <v>1660.78</v>
      </c>
      <c r="D698" s="25" t="n">
        <f aca="false">'до 150 кВт'!D698</f>
        <v>338.5</v>
      </c>
      <c r="E698" s="25" t="n">
        <f aca="false">'до 150 кВт'!E698</f>
        <v>0</v>
      </c>
      <c r="F698" s="25" t="n">
        <f aca="false">'до 150 кВт'!F698</f>
        <v>1707.73</v>
      </c>
      <c r="G698" s="25" t="n">
        <v>279</v>
      </c>
      <c r="H698" s="27" t="n">
        <f aca="false">SUM($C698,$G698,R$4,R$6)</f>
        <v>2045.32</v>
      </c>
      <c r="I698" s="27" t="n">
        <f aca="false">SUM($C698,$G698,S$4,S$6)</f>
        <v>2350.56</v>
      </c>
      <c r="J698" s="27" t="n">
        <f aca="false">SUM($C698,$G698,T$4,T$6)</f>
        <v>2678.26</v>
      </c>
      <c r="K698" s="27" t="n">
        <f aca="false">SUM($C698,$G698,U$4,U$6)</f>
        <v>3112.92</v>
      </c>
      <c r="L698" s="26" t="n">
        <f aca="false">D698</f>
        <v>338.5</v>
      </c>
      <c r="M698" s="62" t="n">
        <f aca="false">E698</f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411</v>
      </c>
      <c r="B699" s="30" t="n">
        <v>18</v>
      </c>
      <c r="C699" s="25" t="n">
        <f aca="false">'до 150 кВт'!C699</f>
        <v>1671.17</v>
      </c>
      <c r="D699" s="25" t="n">
        <f aca="false">'до 150 кВт'!D699</f>
        <v>348.82</v>
      </c>
      <c r="E699" s="25" t="n">
        <f aca="false">'до 150 кВт'!E699</f>
        <v>0</v>
      </c>
      <c r="F699" s="25" t="n">
        <f aca="false">'до 150 кВт'!F699</f>
        <v>1718.12</v>
      </c>
      <c r="G699" s="25" t="n">
        <v>279</v>
      </c>
      <c r="H699" s="27" t="n">
        <f aca="false">SUM($C699,$G699,R$4,R$6)</f>
        <v>2055.71</v>
      </c>
      <c r="I699" s="27" t="n">
        <f aca="false">SUM($C699,$G699,S$4,S$6)</f>
        <v>2360.95</v>
      </c>
      <c r="J699" s="27" t="n">
        <f aca="false">SUM($C699,$G699,T$4,T$6)</f>
        <v>2688.65</v>
      </c>
      <c r="K699" s="27" t="n">
        <f aca="false">SUM($C699,$G699,U$4,U$6)</f>
        <v>3123.31</v>
      </c>
      <c r="L699" s="26" t="n">
        <f aca="false">D699</f>
        <v>348.82</v>
      </c>
      <c r="M699" s="62" t="n">
        <f aca="false">E699</f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411</v>
      </c>
      <c r="B700" s="30" t="n">
        <v>19</v>
      </c>
      <c r="C700" s="25" t="n">
        <f aca="false">'до 150 кВт'!C700</f>
        <v>1724.31</v>
      </c>
      <c r="D700" s="25" t="n">
        <f aca="false">'до 150 кВт'!D700</f>
        <v>258.86</v>
      </c>
      <c r="E700" s="25" t="n">
        <f aca="false">'до 150 кВт'!E700</f>
        <v>0</v>
      </c>
      <c r="F700" s="25" t="n">
        <f aca="false">'до 150 кВт'!F700</f>
        <v>1771.26</v>
      </c>
      <c r="G700" s="25" t="n">
        <v>279</v>
      </c>
      <c r="H700" s="27" t="n">
        <f aca="false">SUM($C700,$G700,R$4,R$6)</f>
        <v>2108.85</v>
      </c>
      <c r="I700" s="27" t="n">
        <f aca="false">SUM($C700,$G700,S$4,S$6)</f>
        <v>2414.09</v>
      </c>
      <c r="J700" s="27" t="n">
        <f aca="false">SUM($C700,$G700,T$4,T$6)</f>
        <v>2741.79</v>
      </c>
      <c r="K700" s="27" t="n">
        <f aca="false">SUM($C700,$G700,U$4,U$6)</f>
        <v>3176.45</v>
      </c>
      <c r="L700" s="26" t="n">
        <f aca="false">D700</f>
        <v>258.86</v>
      </c>
      <c r="M700" s="62" t="n">
        <f aca="false">E700</f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411</v>
      </c>
      <c r="B701" s="30" t="n">
        <v>20</v>
      </c>
      <c r="C701" s="25" t="n">
        <f aca="false">'до 150 кВт'!C701</f>
        <v>1815.24</v>
      </c>
      <c r="D701" s="25" t="n">
        <f aca="false">'до 150 кВт'!D701</f>
        <v>101.56</v>
      </c>
      <c r="E701" s="25" t="n">
        <f aca="false">'до 150 кВт'!E701</f>
        <v>0</v>
      </c>
      <c r="F701" s="25" t="n">
        <f aca="false">'до 150 кВт'!F701</f>
        <v>1862.19</v>
      </c>
      <c r="G701" s="25" t="n">
        <v>279</v>
      </c>
      <c r="H701" s="27" t="n">
        <f aca="false">SUM($C701,$G701,R$4,R$6)</f>
        <v>2199.78</v>
      </c>
      <c r="I701" s="27" t="n">
        <f aca="false">SUM($C701,$G701,S$4,S$6)</f>
        <v>2505.02</v>
      </c>
      <c r="J701" s="27" t="n">
        <f aca="false">SUM($C701,$G701,T$4,T$6)</f>
        <v>2832.72</v>
      </c>
      <c r="K701" s="27" t="n">
        <f aca="false">SUM($C701,$G701,U$4,U$6)</f>
        <v>3267.38</v>
      </c>
      <c r="L701" s="26" t="n">
        <f aca="false">D701</f>
        <v>101.56</v>
      </c>
      <c r="M701" s="62" t="n">
        <f aca="false">E701</f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411</v>
      </c>
      <c r="B702" s="30" t="n">
        <v>21</v>
      </c>
      <c r="C702" s="25" t="n">
        <f aca="false">'до 150 кВт'!C702</f>
        <v>1691.86</v>
      </c>
      <c r="D702" s="25" t="n">
        <f aca="false">'до 150 кВт'!D702</f>
        <v>70.16</v>
      </c>
      <c r="E702" s="25" t="n">
        <f aca="false">'до 150 кВт'!E702</f>
        <v>0</v>
      </c>
      <c r="F702" s="25" t="n">
        <f aca="false">'до 150 кВт'!F702</f>
        <v>1738.81</v>
      </c>
      <c r="G702" s="25" t="n">
        <v>279</v>
      </c>
      <c r="H702" s="27" t="n">
        <f aca="false">SUM($C702,$G702,R$4,R$6)</f>
        <v>2076.4</v>
      </c>
      <c r="I702" s="27" t="n">
        <f aca="false">SUM($C702,$G702,S$4,S$6)</f>
        <v>2381.64</v>
      </c>
      <c r="J702" s="27" t="n">
        <f aca="false">SUM($C702,$G702,T$4,T$6)</f>
        <v>2709.34</v>
      </c>
      <c r="K702" s="27" t="n">
        <f aca="false">SUM($C702,$G702,U$4,U$6)</f>
        <v>3144</v>
      </c>
      <c r="L702" s="26" t="n">
        <f aca="false">D702</f>
        <v>70.16</v>
      </c>
      <c r="M702" s="62" t="n">
        <f aca="false">E702</f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411</v>
      </c>
      <c r="B703" s="30" t="n">
        <v>22</v>
      </c>
      <c r="C703" s="25" t="n">
        <f aca="false">'до 150 кВт'!C703</f>
        <v>1366.31</v>
      </c>
      <c r="D703" s="25" t="n">
        <f aca="false">'до 150 кВт'!D703</f>
        <v>0</v>
      </c>
      <c r="E703" s="25" t="n">
        <f aca="false">'до 150 кВт'!E703</f>
        <v>198.8</v>
      </c>
      <c r="F703" s="25" t="n">
        <f aca="false">'до 150 кВт'!F703</f>
        <v>1413.26</v>
      </c>
      <c r="G703" s="25" t="n">
        <v>279</v>
      </c>
      <c r="H703" s="27" t="n">
        <f aca="false">SUM($C703,$G703,R$4,R$6)</f>
        <v>1750.85</v>
      </c>
      <c r="I703" s="27" t="n">
        <f aca="false">SUM($C703,$G703,S$4,S$6)</f>
        <v>2056.09</v>
      </c>
      <c r="J703" s="27" t="n">
        <f aca="false">SUM($C703,$G703,T$4,T$6)</f>
        <v>2383.79</v>
      </c>
      <c r="K703" s="27" t="n">
        <f aca="false">SUM($C703,$G703,U$4,U$6)</f>
        <v>2818.45</v>
      </c>
      <c r="L703" s="26" t="n">
        <f aca="false">D703</f>
        <v>0</v>
      </c>
      <c r="M703" s="62" t="n">
        <f aca="false">E703</f>
        <v>198.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411</v>
      </c>
      <c r="B704" s="30" t="n">
        <v>23</v>
      </c>
      <c r="C704" s="25" t="n">
        <f aca="false">'до 150 кВт'!C704</f>
        <v>1090.99</v>
      </c>
      <c r="D704" s="25" t="n">
        <f aca="false">'до 150 кВт'!D704</f>
        <v>0</v>
      </c>
      <c r="E704" s="25" t="n">
        <f aca="false">'до 150 кВт'!E704</f>
        <v>1128.98</v>
      </c>
      <c r="F704" s="25" t="n">
        <f aca="false">'до 150 кВт'!F704</f>
        <v>1137.94</v>
      </c>
      <c r="G704" s="25" t="n">
        <v>279</v>
      </c>
      <c r="H704" s="27" t="n">
        <f aca="false">SUM($C704,$G704,R$4,R$6)</f>
        <v>1475.53</v>
      </c>
      <c r="I704" s="27" t="n">
        <f aca="false">SUM($C704,$G704,S$4,S$6)</f>
        <v>1780.77</v>
      </c>
      <c r="J704" s="27" t="n">
        <f aca="false">SUM($C704,$G704,T$4,T$6)</f>
        <v>2108.47</v>
      </c>
      <c r="K704" s="27" t="n">
        <f aca="false">SUM($C704,$G704,U$4,U$6)</f>
        <v>2543.13</v>
      </c>
      <c r="L704" s="26" t="n">
        <f aca="false">D704</f>
        <v>0</v>
      </c>
      <c r="M704" s="62" t="n">
        <f aca="false">E704</f>
        <v>1128.98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412</v>
      </c>
      <c r="B705" s="30" t="n">
        <v>0</v>
      </c>
      <c r="C705" s="25" t="n">
        <f aca="false">'до 150 кВт'!C705</f>
        <v>1194.45</v>
      </c>
      <c r="D705" s="25" t="n">
        <f aca="false">'до 150 кВт'!D705</f>
        <v>0</v>
      </c>
      <c r="E705" s="25" t="n">
        <f aca="false">'до 150 кВт'!E705</f>
        <v>1240.23</v>
      </c>
      <c r="F705" s="25" t="n">
        <f aca="false">'до 150 кВт'!F705</f>
        <v>1241.4</v>
      </c>
      <c r="G705" s="25" t="n">
        <v>279</v>
      </c>
      <c r="H705" s="27" t="n">
        <f aca="false">SUM($C705,$G705,R$4,R$6)</f>
        <v>1578.99</v>
      </c>
      <c r="I705" s="27" t="n">
        <f aca="false">SUM($C705,$G705,S$4,S$6)</f>
        <v>1884.23</v>
      </c>
      <c r="J705" s="27" t="n">
        <f aca="false">SUM($C705,$G705,T$4,T$6)</f>
        <v>2211.93</v>
      </c>
      <c r="K705" s="27" t="n">
        <f aca="false">SUM($C705,$G705,U$4,U$6)</f>
        <v>2646.59</v>
      </c>
      <c r="L705" s="26" t="n">
        <f aca="false">D705</f>
        <v>0</v>
      </c>
      <c r="M705" s="62" t="n">
        <f aca="false">E705</f>
        <v>1240.23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412</v>
      </c>
      <c r="B706" s="30" t="n">
        <v>1</v>
      </c>
      <c r="C706" s="25" t="n">
        <f aca="false">'до 150 кВт'!C706</f>
        <v>1096.82</v>
      </c>
      <c r="D706" s="25" t="n">
        <f aca="false">'до 150 кВт'!D706</f>
        <v>0</v>
      </c>
      <c r="E706" s="25" t="n">
        <f aca="false">'до 150 кВт'!E706</f>
        <v>1126.47</v>
      </c>
      <c r="F706" s="25" t="n">
        <f aca="false">'до 150 кВт'!F706</f>
        <v>1143.77</v>
      </c>
      <c r="G706" s="25" t="n">
        <v>279</v>
      </c>
      <c r="H706" s="27" t="n">
        <f aca="false">SUM($C706,$G706,R$4,R$6)</f>
        <v>1481.36</v>
      </c>
      <c r="I706" s="27" t="n">
        <f aca="false">SUM($C706,$G706,S$4,S$6)</f>
        <v>1786.6</v>
      </c>
      <c r="J706" s="27" t="n">
        <f aca="false">SUM($C706,$G706,T$4,T$6)</f>
        <v>2114.3</v>
      </c>
      <c r="K706" s="27" t="n">
        <f aca="false">SUM($C706,$G706,U$4,U$6)</f>
        <v>2548.96</v>
      </c>
      <c r="L706" s="26" t="n">
        <f aca="false">D706</f>
        <v>0</v>
      </c>
      <c r="M706" s="62" t="n">
        <f aca="false">E706</f>
        <v>1126.4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412</v>
      </c>
      <c r="B707" s="30" t="n">
        <v>2</v>
      </c>
      <c r="C707" s="25" t="n">
        <f aca="false">'до 150 кВт'!C707</f>
        <v>1077.22</v>
      </c>
      <c r="D707" s="25" t="n">
        <f aca="false">'до 150 кВт'!D707</f>
        <v>95.36</v>
      </c>
      <c r="E707" s="25" t="n">
        <f aca="false">'до 150 кВт'!E707</f>
        <v>0</v>
      </c>
      <c r="F707" s="25" t="n">
        <f aca="false">'до 150 кВт'!F707</f>
        <v>1124.17</v>
      </c>
      <c r="G707" s="25" t="n">
        <v>279</v>
      </c>
      <c r="H707" s="27" t="n">
        <f aca="false">SUM($C707,$G707,R$4,R$6)</f>
        <v>1461.76</v>
      </c>
      <c r="I707" s="27" t="n">
        <f aca="false">SUM($C707,$G707,S$4,S$6)</f>
        <v>1767</v>
      </c>
      <c r="J707" s="27" t="n">
        <f aca="false">SUM($C707,$G707,T$4,T$6)</f>
        <v>2094.7</v>
      </c>
      <c r="K707" s="27" t="n">
        <f aca="false">SUM($C707,$G707,U$4,U$6)</f>
        <v>2529.36</v>
      </c>
      <c r="L707" s="26" t="n">
        <f aca="false">D707</f>
        <v>95.36</v>
      </c>
      <c r="M707" s="62" t="n">
        <f aca="false">E707</f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412</v>
      </c>
      <c r="B708" s="30" t="n">
        <v>3</v>
      </c>
      <c r="C708" s="25" t="n">
        <f aca="false">'до 150 кВт'!C708</f>
        <v>1048.13</v>
      </c>
      <c r="D708" s="25" t="n">
        <f aca="false">'до 150 кВт'!D708</f>
        <v>0</v>
      </c>
      <c r="E708" s="25" t="n">
        <f aca="false">'до 150 кВт'!E708</f>
        <v>1093.22</v>
      </c>
      <c r="F708" s="25" t="n">
        <f aca="false">'до 150 кВт'!F708</f>
        <v>1095.08</v>
      </c>
      <c r="G708" s="25" t="n">
        <v>279</v>
      </c>
      <c r="H708" s="27" t="n">
        <f aca="false">SUM($C708,$G708,R$4,R$6)</f>
        <v>1432.67</v>
      </c>
      <c r="I708" s="27" t="n">
        <f aca="false">SUM($C708,$G708,S$4,S$6)</f>
        <v>1737.91</v>
      </c>
      <c r="J708" s="27" t="n">
        <f aca="false">SUM($C708,$G708,T$4,T$6)</f>
        <v>2065.61</v>
      </c>
      <c r="K708" s="27" t="n">
        <f aca="false">SUM($C708,$G708,U$4,U$6)</f>
        <v>2500.27</v>
      </c>
      <c r="L708" s="26" t="n">
        <f aca="false">D708</f>
        <v>0</v>
      </c>
      <c r="M708" s="62" t="n">
        <f aca="false">E708</f>
        <v>1093.22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412</v>
      </c>
      <c r="B709" s="30" t="n">
        <v>4</v>
      </c>
      <c r="C709" s="25" t="n">
        <f aca="false">'до 150 кВт'!C709</f>
        <v>1071.46</v>
      </c>
      <c r="D709" s="25" t="n">
        <f aca="false">'до 150 кВт'!D709</f>
        <v>0</v>
      </c>
      <c r="E709" s="25" t="n">
        <f aca="false">'до 150 кВт'!E709</f>
        <v>1113.9</v>
      </c>
      <c r="F709" s="25" t="n">
        <f aca="false">'до 150 кВт'!F709</f>
        <v>1118.41</v>
      </c>
      <c r="G709" s="25" t="n">
        <v>279</v>
      </c>
      <c r="H709" s="27" t="n">
        <f aca="false">SUM($C709,$G709,R$4,R$6)</f>
        <v>1456</v>
      </c>
      <c r="I709" s="27" t="n">
        <f aca="false">SUM($C709,$G709,S$4,S$6)</f>
        <v>1761.24</v>
      </c>
      <c r="J709" s="27" t="n">
        <f aca="false">SUM($C709,$G709,T$4,T$6)</f>
        <v>2088.94</v>
      </c>
      <c r="K709" s="27" t="n">
        <f aca="false">SUM($C709,$G709,U$4,U$6)</f>
        <v>2523.6</v>
      </c>
      <c r="L709" s="26" t="n">
        <f aca="false">D709</f>
        <v>0</v>
      </c>
      <c r="M709" s="62" t="n">
        <f aca="false">E709</f>
        <v>1113.9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412</v>
      </c>
      <c r="B710" s="30" t="n">
        <v>5</v>
      </c>
      <c r="C710" s="25" t="n">
        <f aca="false">'до 150 кВт'!C710</f>
        <v>4.48</v>
      </c>
      <c r="D710" s="25" t="n">
        <f aca="false">'до 150 кВт'!D710</f>
        <v>11.31</v>
      </c>
      <c r="E710" s="25" t="n">
        <f aca="false">'до 150 кВт'!E710</f>
        <v>0</v>
      </c>
      <c r="F710" s="25" t="n">
        <f aca="false">'до 150 кВт'!F710</f>
        <v>51.43</v>
      </c>
      <c r="G710" s="25" t="n">
        <v>279</v>
      </c>
      <c r="H710" s="27" t="n">
        <f aca="false">SUM($C710,$G710,R$4,R$6)</f>
        <v>389.02</v>
      </c>
      <c r="I710" s="27" t="n">
        <f aca="false">SUM($C710,$G710,S$4,S$6)</f>
        <v>694.26</v>
      </c>
      <c r="J710" s="27" t="n">
        <f aca="false">SUM($C710,$G710,T$4,T$6)</f>
        <v>1021.96</v>
      </c>
      <c r="K710" s="27" t="n">
        <f aca="false">SUM($C710,$G710,U$4,U$6)</f>
        <v>1456.62</v>
      </c>
      <c r="L710" s="26" t="n">
        <f aca="false">D710</f>
        <v>11.31</v>
      </c>
      <c r="M710" s="62" t="n">
        <f aca="false">E710</f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412</v>
      </c>
      <c r="B711" s="30" t="n">
        <v>6</v>
      </c>
      <c r="C711" s="25" t="n">
        <f aca="false">'до 150 кВт'!C711</f>
        <v>1.63</v>
      </c>
      <c r="D711" s="25" t="n">
        <f aca="false">'до 150 кВт'!D711</f>
        <v>0.36</v>
      </c>
      <c r="E711" s="25" t="n">
        <f aca="false">'до 150 кВт'!E711</f>
        <v>0</v>
      </c>
      <c r="F711" s="25" t="n">
        <f aca="false">'до 150 кВт'!F711</f>
        <v>48.58</v>
      </c>
      <c r="G711" s="25" t="n">
        <v>279</v>
      </c>
      <c r="H711" s="27" t="n">
        <f aca="false">SUM($C711,$G711,R$4,R$6)</f>
        <v>386.17</v>
      </c>
      <c r="I711" s="27" t="n">
        <f aca="false">SUM($C711,$G711,S$4,S$6)</f>
        <v>691.41</v>
      </c>
      <c r="J711" s="27" t="n">
        <f aca="false">SUM($C711,$G711,T$4,T$6)</f>
        <v>1019.11</v>
      </c>
      <c r="K711" s="27" t="n">
        <f aca="false">SUM($C711,$G711,U$4,U$6)</f>
        <v>1453.77</v>
      </c>
      <c r="L711" s="26" t="n">
        <f aca="false">D711</f>
        <v>0.36</v>
      </c>
      <c r="M711" s="62" t="n">
        <f aca="false">E711</f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412</v>
      </c>
      <c r="B712" s="30" t="n">
        <v>7</v>
      </c>
      <c r="C712" s="25" t="n">
        <f aca="false">'до 150 кВт'!C712</f>
        <v>2.12</v>
      </c>
      <c r="D712" s="25" t="n">
        <f aca="false">'до 150 кВт'!D712</f>
        <v>924.97</v>
      </c>
      <c r="E712" s="25" t="n">
        <f aca="false">'до 150 кВт'!E712</f>
        <v>0</v>
      </c>
      <c r="F712" s="25" t="n">
        <f aca="false">'до 150 кВт'!F712</f>
        <v>49.07</v>
      </c>
      <c r="G712" s="25" t="n">
        <v>279</v>
      </c>
      <c r="H712" s="27" t="n">
        <f aca="false">SUM($C712,$G712,R$4,R$6)</f>
        <v>386.66</v>
      </c>
      <c r="I712" s="27" t="n">
        <f aca="false">SUM($C712,$G712,S$4,S$6)</f>
        <v>691.9</v>
      </c>
      <c r="J712" s="27" t="n">
        <f aca="false">SUM($C712,$G712,T$4,T$6)</f>
        <v>1019.6</v>
      </c>
      <c r="K712" s="27" t="n">
        <f aca="false">SUM($C712,$G712,U$4,U$6)</f>
        <v>1454.26</v>
      </c>
      <c r="L712" s="26" t="n">
        <f aca="false">D712</f>
        <v>924.97</v>
      </c>
      <c r="M712" s="62" t="n">
        <f aca="false">E712</f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412</v>
      </c>
      <c r="B713" s="30" t="n">
        <v>8</v>
      </c>
      <c r="C713" s="25" t="n">
        <f aca="false">'до 150 кВт'!C713</f>
        <v>4.14</v>
      </c>
      <c r="D713" s="25" t="n">
        <f aca="false">'до 150 кВт'!D713</f>
        <v>20.5</v>
      </c>
      <c r="E713" s="25" t="n">
        <f aca="false">'до 150 кВт'!E713</f>
        <v>0</v>
      </c>
      <c r="F713" s="25" t="n">
        <f aca="false">'до 150 кВт'!F713</f>
        <v>51.09</v>
      </c>
      <c r="G713" s="25" t="n">
        <v>279</v>
      </c>
      <c r="H713" s="27" t="n">
        <f aca="false">SUM($C713,$G713,R$4,R$6)</f>
        <v>388.68</v>
      </c>
      <c r="I713" s="27" t="n">
        <f aca="false">SUM($C713,$G713,S$4,S$6)</f>
        <v>693.92</v>
      </c>
      <c r="J713" s="27" t="n">
        <f aca="false">SUM($C713,$G713,T$4,T$6)</f>
        <v>1021.62</v>
      </c>
      <c r="K713" s="27" t="n">
        <f aca="false">SUM($C713,$G713,U$4,U$6)</f>
        <v>1456.28</v>
      </c>
      <c r="L713" s="26" t="n">
        <f aca="false">D713</f>
        <v>20.5</v>
      </c>
      <c r="M713" s="62" t="n">
        <f aca="false">E713</f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412</v>
      </c>
      <c r="B714" s="30" t="n">
        <v>9</v>
      </c>
      <c r="C714" s="25" t="n">
        <f aca="false">'до 150 кВт'!C714</f>
        <v>1152.24</v>
      </c>
      <c r="D714" s="25" t="n">
        <f aca="false">'до 150 кВт'!D714</f>
        <v>0</v>
      </c>
      <c r="E714" s="25" t="n">
        <f aca="false">'до 150 кВт'!E714</f>
        <v>489.29</v>
      </c>
      <c r="F714" s="25" t="n">
        <f aca="false">'до 150 кВт'!F714</f>
        <v>1199.19</v>
      </c>
      <c r="G714" s="25" t="n">
        <v>279</v>
      </c>
      <c r="H714" s="27" t="n">
        <f aca="false">SUM($C714,$G714,R$4,R$6)</f>
        <v>1536.78</v>
      </c>
      <c r="I714" s="27" t="n">
        <f aca="false">SUM($C714,$G714,S$4,S$6)</f>
        <v>1842.02</v>
      </c>
      <c r="J714" s="27" t="n">
        <f aca="false">SUM($C714,$G714,T$4,T$6)</f>
        <v>2169.72</v>
      </c>
      <c r="K714" s="27" t="n">
        <f aca="false">SUM($C714,$G714,U$4,U$6)</f>
        <v>2604.38</v>
      </c>
      <c r="L714" s="26" t="n">
        <f aca="false">D714</f>
        <v>0</v>
      </c>
      <c r="M714" s="62" t="n">
        <f aca="false">E714</f>
        <v>489.2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412</v>
      </c>
      <c r="B715" s="30" t="n">
        <v>10</v>
      </c>
      <c r="C715" s="25" t="n">
        <f aca="false">'до 150 кВт'!C715</f>
        <v>1154.69</v>
      </c>
      <c r="D715" s="25" t="n">
        <f aca="false">'до 150 кВт'!D715</f>
        <v>0</v>
      </c>
      <c r="E715" s="25" t="n">
        <f aca="false">'до 150 кВт'!E715</f>
        <v>923.22</v>
      </c>
      <c r="F715" s="25" t="n">
        <f aca="false">'до 150 кВт'!F715</f>
        <v>1201.64</v>
      </c>
      <c r="G715" s="25" t="n">
        <v>279</v>
      </c>
      <c r="H715" s="27" t="n">
        <f aca="false">SUM($C715,$G715,R$4,R$6)</f>
        <v>1539.23</v>
      </c>
      <c r="I715" s="27" t="n">
        <f aca="false">SUM($C715,$G715,S$4,S$6)</f>
        <v>1844.47</v>
      </c>
      <c r="J715" s="27" t="n">
        <f aca="false">SUM($C715,$G715,T$4,T$6)</f>
        <v>2172.17</v>
      </c>
      <c r="K715" s="27" t="n">
        <f aca="false">SUM($C715,$G715,U$4,U$6)</f>
        <v>2606.83</v>
      </c>
      <c r="L715" s="26" t="n">
        <f aca="false">D715</f>
        <v>0</v>
      </c>
      <c r="M715" s="62" t="n">
        <f aca="false">E715</f>
        <v>923.22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412</v>
      </c>
      <c r="B716" s="30" t="n">
        <v>11</v>
      </c>
      <c r="C716" s="25" t="n">
        <f aca="false">'до 150 кВт'!C716</f>
        <v>17.28</v>
      </c>
      <c r="D716" s="25" t="n">
        <f aca="false">'до 150 кВт'!D716</f>
        <v>174.09</v>
      </c>
      <c r="E716" s="25" t="n">
        <f aca="false">'до 150 кВт'!E716</f>
        <v>0</v>
      </c>
      <c r="F716" s="25" t="n">
        <f aca="false">'до 150 кВт'!F716</f>
        <v>64.23</v>
      </c>
      <c r="G716" s="25" t="n">
        <v>279</v>
      </c>
      <c r="H716" s="27" t="n">
        <f aca="false">SUM($C716,$G716,R$4,R$6)</f>
        <v>401.82</v>
      </c>
      <c r="I716" s="27" t="n">
        <f aca="false">SUM($C716,$G716,S$4,S$6)</f>
        <v>707.06</v>
      </c>
      <c r="J716" s="27" t="n">
        <f aca="false">SUM($C716,$G716,T$4,T$6)</f>
        <v>1034.76</v>
      </c>
      <c r="K716" s="27" t="n">
        <f aca="false">SUM($C716,$G716,U$4,U$6)</f>
        <v>1469.42</v>
      </c>
      <c r="L716" s="26" t="n">
        <f aca="false">D716</f>
        <v>174.09</v>
      </c>
      <c r="M716" s="62" t="n">
        <f aca="false">E716</f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412</v>
      </c>
      <c r="B717" s="30" t="n">
        <v>12</v>
      </c>
      <c r="C717" s="25" t="n">
        <f aca="false">'до 150 кВт'!C717</f>
        <v>16.87</v>
      </c>
      <c r="D717" s="25" t="n">
        <f aca="false">'до 150 кВт'!D717</f>
        <v>156.2</v>
      </c>
      <c r="E717" s="25" t="n">
        <f aca="false">'до 150 кВт'!E717</f>
        <v>0</v>
      </c>
      <c r="F717" s="25" t="n">
        <f aca="false">'до 150 кВт'!F717</f>
        <v>63.82</v>
      </c>
      <c r="G717" s="25" t="n">
        <v>279</v>
      </c>
      <c r="H717" s="27" t="n">
        <f aca="false">SUM($C717,$G717,R$4,R$6)</f>
        <v>401.41</v>
      </c>
      <c r="I717" s="27" t="n">
        <f aca="false">SUM($C717,$G717,S$4,S$6)</f>
        <v>706.65</v>
      </c>
      <c r="J717" s="27" t="n">
        <f aca="false">SUM($C717,$G717,T$4,T$6)</f>
        <v>1034.35</v>
      </c>
      <c r="K717" s="27" t="n">
        <f aca="false">SUM($C717,$G717,U$4,U$6)</f>
        <v>1469.01</v>
      </c>
      <c r="L717" s="26" t="n">
        <f aca="false">D717</f>
        <v>156.2</v>
      </c>
      <c r="M717" s="62" t="n">
        <f aca="false">E717</f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412</v>
      </c>
      <c r="B718" s="30" t="n">
        <v>13</v>
      </c>
      <c r="C718" s="25" t="n">
        <f aca="false">'до 150 кВт'!C718</f>
        <v>16.91</v>
      </c>
      <c r="D718" s="25" t="n">
        <f aca="false">'до 150 кВт'!D718</f>
        <v>166.67</v>
      </c>
      <c r="E718" s="25" t="n">
        <f aca="false">'до 150 кВт'!E718</f>
        <v>0</v>
      </c>
      <c r="F718" s="25" t="n">
        <f aca="false">'до 150 кВт'!F718</f>
        <v>63.86</v>
      </c>
      <c r="G718" s="25" t="n">
        <v>279</v>
      </c>
      <c r="H718" s="27" t="n">
        <f aca="false">SUM($C718,$G718,R$4,R$6)</f>
        <v>401.45</v>
      </c>
      <c r="I718" s="27" t="n">
        <f aca="false">SUM($C718,$G718,S$4,S$6)</f>
        <v>706.69</v>
      </c>
      <c r="J718" s="27" t="n">
        <f aca="false">SUM($C718,$G718,T$4,T$6)</f>
        <v>1034.39</v>
      </c>
      <c r="K718" s="27" t="n">
        <f aca="false">SUM($C718,$G718,U$4,U$6)</f>
        <v>1469.05</v>
      </c>
      <c r="L718" s="26" t="n">
        <f aca="false">D718</f>
        <v>166.67</v>
      </c>
      <c r="M718" s="62" t="n">
        <f aca="false">E718</f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412</v>
      </c>
      <c r="B719" s="30" t="n">
        <v>14</v>
      </c>
      <c r="C719" s="25" t="n">
        <f aca="false">'до 150 кВт'!C719</f>
        <v>16.66</v>
      </c>
      <c r="D719" s="25" t="n">
        <f aca="false">'до 150 кВт'!D719</f>
        <v>233.6</v>
      </c>
      <c r="E719" s="25" t="n">
        <f aca="false">'до 150 кВт'!E719</f>
        <v>0</v>
      </c>
      <c r="F719" s="25" t="n">
        <f aca="false">'до 150 кВт'!F719</f>
        <v>63.61</v>
      </c>
      <c r="G719" s="25" t="n">
        <v>279</v>
      </c>
      <c r="H719" s="27" t="n">
        <f aca="false">SUM($C719,$G719,R$4,R$6)</f>
        <v>401.2</v>
      </c>
      <c r="I719" s="27" t="n">
        <f aca="false">SUM($C719,$G719,S$4,S$6)</f>
        <v>706.44</v>
      </c>
      <c r="J719" s="27" t="n">
        <f aca="false">SUM($C719,$G719,T$4,T$6)</f>
        <v>1034.14</v>
      </c>
      <c r="K719" s="27" t="n">
        <f aca="false">SUM($C719,$G719,U$4,U$6)</f>
        <v>1468.8</v>
      </c>
      <c r="L719" s="26" t="n">
        <f aca="false">D719</f>
        <v>233.6</v>
      </c>
      <c r="M719" s="62" t="n">
        <f aca="false">E719</f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412</v>
      </c>
      <c r="B720" s="30" t="n">
        <v>15</v>
      </c>
      <c r="C720" s="25" t="n">
        <f aca="false">'до 150 кВт'!C720</f>
        <v>17.5</v>
      </c>
      <c r="D720" s="25" t="n">
        <f aca="false">'до 150 кВт'!D720</f>
        <v>268.52</v>
      </c>
      <c r="E720" s="25" t="n">
        <f aca="false">'до 150 кВт'!E720</f>
        <v>0</v>
      </c>
      <c r="F720" s="25" t="n">
        <f aca="false">'до 150 кВт'!F720</f>
        <v>64.45</v>
      </c>
      <c r="G720" s="25" t="n">
        <v>279</v>
      </c>
      <c r="H720" s="27" t="n">
        <f aca="false">SUM($C720,$G720,R$4,R$6)</f>
        <v>402.04</v>
      </c>
      <c r="I720" s="27" t="n">
        <f aca="false">SUM($C720,$G720,S$4,S$6)</f>
        <v>707.28</v>
      </c>
      <c r="J720" s="27" t="n">
        <f aca="false">SUM($C720,$G720,T$4,T$6)</f>
        <v>1034.98</v>
      </c>
      <c r="K720" s="27" t="n">
        <f aca="false">SUM($C720,$G720,U$4,U$6)</f>
        <v>1469.64</v>
      </c>
      <c r="L720" s="26" t="n">
        <f aca="false">D720</f>
        <v>268.52</v>
      </c>
      <c r="M720" s="62" t="n">
        <f aca="false">E720</f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412</v>
      </c>
      <c r="B721" s="30" t="n">
        <v>16</v>
      </c>
      <c r="C721" s="25" t="n">
        <f aca="false">'до 150 кВт'!C721</f>
        <v>17.44</v>
      </c>
      <c r="D721" s="25" t="n">
        <f aca="false">'до 150 кВт'!D721</f>
        <v>837.66</v>
      </c>
      <c r="E721" s="25" t="n">
        <f aca="false">'до 150 кВт'!E721</f>
        <v>0</v>
      </c>
      <c r="F721" s="25" t="n">
        <f aca="false">'до 150 кВт'!F721</f>
        <v>64.39</v>
      </c>
      <c r="G721" s="25" t="n">
        <v>279</v>
      </c>
      <c r="H721" s="27" t="n">
        <f aca="false">SUM($C721,$G721,R$4,R$6)</f>
        <v>401.98</v>
      </c>
      <c r="I721" s="27" t="n">
        <f aca="false">SUM($C721,$G721,S$4,S$6)</f>
        <v>707.22</v>
      </c>
      <c r="J721" s="27" t="n">
        <f aca="false">SUM($C721,$G721,T$4,T$6)</f>
        <v>1034.92</v>
      </c>
      <c r="K721" s="27" t="n">
        <f aca="false">SUM($C721,$G721,U$4,U$6)</f>
        <v>1469.58</v>
      </c>
      <c r="L721" s="26" t="n">
        <f aca="false">D721</f>
        <v>837.66</v>
      </c>
      <c r="M721" s="62" t="n">
        <f aca="false">E721</f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412</v>
      </c>
      <c r="B722" s="30" t="n">
        <v>17</v>
      </c>
      <c r="C722" s="25" t="n">
        <f aca="false">'до 150 кВт'!C722</f>
        <v>17.72</v>
      </c>
      <c r="D722" s="25" t="n">
        <f aca="false">'до 150 кВт'!D722</f>
        <v>1101.63</v>
      </c>
      <c r="E722" s="25" t="n">
        <f aca="false">'до 150 кВт'!E722</f>
        <v>0</v>
      </c>
      <c r="F722" s="25" t="n">
        <f aca="false">'до 150 кВт'!F722</f>
        <v>64.67</v>
      </c>
      <c r="G722" s="25" t="n">
        <v>279</v>
      </c>
      <c r="H722" s="27" t="n">
        <f aca="false">SUM($C722,$G722,R$4,R$6)</f>
        <v>402.26</v>
      </c>
      <c r="I722" s="27" t="n">
        <f aca="false">SUM($C722,$G722,S$4,S$6)</f>
        <v>707.5</v>
      </c>
      <c r="J722" s="27" t="n">
        <f aca="false">SUM($C722,$G722,T$4,T$6)</f>
        <v>1035.2</v>
      </c>
      <c r="K722" s="27" t="n">
        <f aca="false">SUM($C722,$G722,U$4,U$6)</f>
        <v>1469.86</v>
      </c>
      <c r="L722" s="26" t="n">
        <f aca="false">D722</f>
        <v>1101.63</v>
      </c>
      <c r="M722" s="62" t="n">
        <f aca="false">E722</f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412</v>
      </c>
      <c r="B723" s="30" t="n">
        <v>18</v>
      </c>
      <c r="C723" s="25" t="n">
        <f aca="false">'до 150 кВт'!C723</f>
        <v>22.33</v>
      </c>
      <c r="D723" s="25" t="n">
        <f aca="false">'до 150 кВт'!D723</f>
        <v>1361.34</v>
      </c>
      <c r="E723" s="25" t="n">
        <f aca="false">'до 150 кВт'!E723</f>
        <v>0</v>
      </c>
      <c r="F723" s="25" t="n">
        <f aca="false">'до 150 кВт'!F723</f>
        <v>69.28</v>
      </c>
      <c r="G723" s="25" t="n">
        <v>279</v>
      </c>
      <c r="H723" s="27" t="n">
        <f aca="false">SUM($C723,$G723,R$4,R$6)</f>
        <v>406.87</v>
      </c>
      <c r="I723" s="27" t="n">
        <f aca="false">SUM($C723,$G723,S$4,S$6)</f>
        <v>712.11</v>
      </c>
      <c r="J723" s="27" t="n">
        <f aca="false">SUM($C723,$G723,T$4,T$6)</f>
        <v>1039.81</v>
      </c>
      <c r="K723" s="27" t="n">
        <f aca="false">SUM($C723,$G723,U$4,U$6)</f>
        <v>1474.47</v>
      </c>
      <c r="L723" s="26" t="n">
        <f aca="false">D723</f>
        <v>1361.34</v>
      </c>
      <c r="M723" s="62" t="n">
        <f aca="false">E723</f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412</v>
      </c>
      <c r="B724" s="30" t="n">
        <v>19</v>
      </c>
      <c r="C724" s="25" t="n">
        <f aca="false">'до 150 кВт'!C724</f>
        <v>1143.66</v>
      </c>
      <c r="D724" s="25" t="n">
        <f aca="false">'до 150 кВт'!D724</f>
        <v>240.27</v>
      </c>
      <c r="E724" s="25" t="n">
        <f aca="false">'до 150 кВт'!E724</f>
        <v>0</v>
      </c>
      <c r="F724" s="25" t="n">
        <f aca="false">'до 150 кВт'!F724</f>
        <v>1190.61</v>
      </c>
      <c r="G724" s="25" t="n">
        <v>279</v>
      </c>
      <c r="H724" s="27" t="n">
        <f aca="false">SUM($C724,$G724,R$4,R$6)</f>
        <v>1528.2</v>
      </c>
      <c r="I724" s="27" t="n">
        <f aca="false">SUM($C724,$G724,S$4,S$6)</f>
        <v>1833.44</v>
      </c>
      <c r="J724" s="27" t="n">
        <f aca="false">SUM($C724,$G724,T$4,T$6)</f>
        <v>2161.14</v>
      </c>
      <c r="K724" s="27" t="n">
        <f aca="false">SUM($C724,$G724,U$4,U$6)</f>
        <v>2595.8</v>
      </c>
      <c r="L724" s="26" t="n">
        <f aca="false">D724</f>
        <v>240.27</v>
      </c>
      <c r="M724" s="62" t="n">
        <f aca="false">E724</f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412</v>
      </c>
      <c r="B725" s="30" t="n">
        <v>20</v>
      </c>
      <c r="C725" s="25" t="n">
        <f aca="false">'до 150 кВт'!C725</f>
        <v>1601.98</v>
      </c>
      <c r="D725" s="25" t="n">
        <f aca="false">'до 150 кВт'!D725</f>
        <v>165.77</v>
      </c>
      <c r="E725" s="25" t="n">
        <f aca="false">'до 150 кВт'!E725</f>
        <v>0</v>
      </c>
      <c r="F725" s="25" t="n">
        <f aca="false">'до 150 кВт'!F725</f>
        <v>1648.93</v>
      </c>
      <c r="G725" s="25" t="n">
        <v>279</v>
      </c>
      <c r="H725" s="27" t="n">
        <f aca="false">SUM($C725,$G725,R$4,R$6)</f>
        <v>1986.52</v>
      </c>
      <c r="I725" s="27" t="n">
        <f aca="false">SUM($C725,$G725,S$4,S$6)</f>
        <v>2291.76</v>
      </c>
      <c r="J725" s="27" t="n">
        <f aca="false">SUM($C725,$G725,T$4,T$6)</f>
        <v>2619.46</v>
      </c>
      <c r="K725" s="27" t="n">
        <f aca="false">SUM($C725,$G725,U$4,U$6)</f>
        <v>3054.12</v>
      </c>
      <c r="L725" s="26" t="n">
        <f aca="false">D725</f>
        <v>165.77</v>
      </c>
      <c r="M725" s="62" t="n">
        <f aca="false">E725</f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412</v>
      </c>
      <c r="B726" s="30" t="n">
        <v>21</v>
      </c>
      <c r="C726" s="25" t="n">
        <f aca="false">'до 150 кВт'!C726</f>
        <v>1713.18</v>
      </c>
      <c r="D726" s="25" t="n">
        <f aca="false">'до 150 кВт'!D726</f>
        <v>0</v>
      </c>
      <c r="E726" s="25" t="n">
        <f aca="false">'до 150 кВт'!E726</f>
        <v>536.97</v>
      </c>
      <c r="F726" s="25" t="n">
        <f aca="false">'до 150 кВт'!F726</f>
        <v>1760.13</v>
      </c>
      <c r="G726" s="25" t="n">
        <v>279</v>
      </c>
      <c r="H726" s="27" t="n">
        <f aca="false">SUM($C726,$G726,R$4,R$6)</f>
        <v>2097.72</v>
      </c>
      <c r="I726" s="27" t="n">
        <f aca="false">SUM($C726,$G726,S$4,S$6)</f>
        <v>2402.96</v>
      </c>
      <c r="J726" s="27" t="n">
        <f aca="false">SUM($C726,$G726,T$4,T$6)</f>
        <v>2730.66</v>
      </c>
      <c r="K726" s="27" t="n">
        <f aca="false">SUM($C726,$G726,U$4,U$6)</f>
        <v>3165.32</v>
      </c>
      <c r="L726" s="26" t="n">
        <f aca="false">D726</f>
        <v>0</v>
      </c>
      <c r="M726" s="62" t="n">
        <f aca="false">E726</f>
        <v>536.97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412</v>
      </c>
      <c r="B727" s="30" t="n">
        <v>22</v>
      </c>
      <c r="C727" s="25" t="n">
        <f aca="false">'до 150 кВт'!C727</f>
        <v>1245.73</v>
      </c>
      <c r="D727" s="25" t="n">
        <f aca="false">'до 150 кВт'!D727</f>
        <v>0</v>
      </c>
      <c r="E727" s="25" t="n">
        <f aca="false">'до 150 кВт'!E727</f>
        <v>41.5</v>
      </c>
      <c r="F727" s="25" t="n">
        <f aca="false">'до 150 кВт'!F727</f>
        <v>1292.68</v>
      </c>
      <c r="G727" s="25" t="n">
        <v>279</v>
      </c>
      <c r="H727" s="27" t="n">
        <f aca="false">SUM($C727,$G727,R$4,R$6)</f>
        <v>1630.27</v>
      </c>
      <c r="I727" s="27" t="n">
        <f aca="false">SUM($C727,$G727,S$4,S$6)</f>
        <v>1935.51</v>
      </c>
      <c r="J727" s="27" t="n">
        <f aca="false">SUM($C727,$G727,T$4,T$6)</f>
        <v>2263.21</v>
      </c>
      <c r="K727" s="27" t="n">
        <f aca="false">SUM($C727,$G727,U$4,U$6)</f>
        <v>2697.87</v>
      </c>
      <c r="L727" s="26" t="n">
        <f aca="false">D727</f>
        <v>0</v>
      </c>
      <c r="M727" s="62" t="n">
        <f aca="false">E727</f>
        <v>41.5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412</v>
      </c>
      <c r="B728" s="30" t="n">
        <v>23</v>
      </c>
      <c r="C728" s="25" t="n">
        <f aca="false">'до 150 кВт'!C728</f>
        <v>1160.13</v>
      </c>
      <c r="D728" s="25" t="n">
        <f aca="false">'до 150 кВт'!D728</f>
        <v>0</v>
      </c>
      <c r="E728" s="25" t="n">
        <f aca="false">'до 150 кВт'!E728</f>
        <v>52.75</v>
      </c>
      <c r="F728" s="25" t="n">
        <f aca="false">'до 150 кВт'!F728</f>
        <v>1207.08</v>
      </c>
      <c r="G728" s="25" t="n">
        <v>279</v>
      </c>
      <c r="H728" s="27" t="n">
        <f aca="false">SUM($C728,$G728,R$4,R$6)</f>
        <v>1544.67</v>
      </c>
      <c r="I728" s="27" t="n">
        <f aca="false">SUM($C728,$G728,S$4,S$6)</f>
        <v>1849.91</v>
      </c>
      <c r="J728" s="27" t="n">
        <f aca="false">SUM($C728,$G728,T$4,T$6)</f>
        <v>2177.61</v>
      </c>
      <c r="K728" s="27" t="n">
        <f aca="false">SUM($C728,$G728,U$4,U$6)</f>
        <v>2612.27</v>
      </c>
      <c r="L728" s="26" t="n">
        <f aca="false">D728</f>
        <v>0</v>
      </c>
      <c r="M728" s="62" t="n">
        <f aca="false">E728</f>
        <v>52.7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4</v>
      </c>
      <c r="B729" s="30" t="n">
        <v>0</v>
      </c>
      <c r="C729" s="25" t="n">
        <v>17.44</v>
      </c>
      <c r="D729" s="25" t="n">
        <v>837.66</v>
      </c>
      <c r="E729" s="25" t="n">
        <v>0</v>
      </c>
      <c r="F729" s="25" t="n">
        <v>64.39</v>
      </c>
      <c r="G729" s="25" t="n">
        <v>279</v>
      </c>
      <c r="H729" s="27" t="n">
        <f aca="false">SUM($C729,$G729,R$4,R$6)</f>
        <v>401.98</v>
      </c>
      <c r="I729" s="27" t="n">
        <f aca="false">SUM($C729,$G729,S$4,S$6)</f>
        <v>707.22</v>
      </c>
      <c r="J729" s="27" t="n">
        <f aca="false">SUM($C729,$G729,T$4,T$6)</f>
        <v>1034.92</v>
      </c>
      <c r="K729" s="27" t="n">
        <f aca="false">SUM($C729,$G729,U$4,U$6)</f>
        <v>1469.58</v>
      </c>
      <c r="L729" s="26" t="n">
        <f aca="false">D729</f>
        <v>837.66</v>
      </c>
      <c r="M729" s="62" t="n">
        <f aca="false">E729</f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4</v>
      </c>
      <c r="B730" s="30" t="n">
        <v>1</v>
      </c>
      <c r="C730" s="25" t="n">
        <v>17.72</v>
      </c>
      <c r="D730" s="25" t="n">
        <v>1101.63</v>
      </c>
      <c r="E730" s="25" t="n">
        <v>0</v>
      </c>
      <c r="F730" s="25" t="n">
        <v>64.67</v>
      </c>
      <c r="G730" s="25" t="n">
        <v>279</v>
      </c>
      <c r="H730" s="27" t="n">
        <f aca="false">SUM($C730,$G730,R$4,R$6)</f>
        <v>402.26</v>
      </c>
      <c r="I730" s="27" t="n">
        <f aca="false">SUM($C730,$G730,S$4,S$6)</f>
        <v>707.5</v>
      </c>
      <c r="J730" s="27" t="n">
        <f aca="false">SUM($C730,$G730,T$4,T$6)</f>
        <v>1035.2</v>
      </c>
      <c r="K730" s="27" t="n">
        <f aca="false">SUM($C730,$G730,U$4,U$6)</f>
        <v>1469.86</v>
      </c>
      <c r="L730" s="26" t="n">
        <f aca="false">D730</f>
        <v>1101.63</v>
      </c>
      <c r="M730" s="62" t="n">
        <f aca="false">E730</f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4</v>
      </c>
      <c r="B731" s="30" t="n">
        <v>2</v>
      </c>
      <c r="C731" s="25" t="n">
        <v>22.33</v>
      </c>
      <c r="D731" s="25" t="n">
        <v>1361.34</v>
      </c>
      <c r="E731" s="25" t="n">
        <v>0</v>
      </c>
      <c r="F731" s="25" t="n">
        <v>69.28</v>
      </c>
      <c r="G731" s="25" t="n">
        <v>279</v>
      </c>
      <c r="H731" s="27" t="n">
        <f aca="false">SUM($C731,$G731,R$4,R$6)</f>
        <v>406.87</v>
      </c>
      <c r="I731" s="27" t="n">
        <f aca="false">SUM($C731,$G731,S$4,S$6)</f>
        <v>712.11</v>
      </c>
      <c r="J731" s="27" t="n">
        <f aca="false">SUM($C731,$G731,T$4,T$6)</f>
        <v>1039.81</v>
      </c>
      <c r="K731" s="27" t="n">
        <f aca="false">SUM($C731,$G731,U$4,U$6)</f>
        <v>1474.47</v>
      </c>
      <c r="L731" s="26" t="n">
        <f aca="false">D731</f>
        <v>1361.34</v>
      </c>
      <c r="M731" s="62" t="n">
        <f aca="false">E731</f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4</v>
      </c>
      <c r="B732" s="30" t="n">
        <v>3</v>
      </c>
      <c r="C732" s="25" t="n">
        <v>1143.66</v>
      </c>
      <c r="D732" s="25" t="n">
        <v>240.27</v>
      </c>
      <c r="E732" s="25" t="n">
        <v>0</v>
      </c>
      <c r="F732" s="25" t="n">
        <v>1190.61</v>
      </c>
      <c r="G732" s="25" t="n">
        <v>279</v>
      </c>
      <c r="H732" s="27" t="n">
        <f aca="false">SUM($C732,$G732,R$4,R$6)</f>
        <v>1528.2</v>
      </c>
      <c r="I732" s="27" t="n">
        <f aca="false">SUM($C732,$G732,S$4,S$6)</f>
        <v>1833.44</v>
      </c>
      <c r="J732" s="27" t="n">
        <f aca="false">SUM($C732,$G732,T$4,T$6)</f>
        <v>2161.14</v>
      </c>
      <c r="K732" s="27" t="n">
        <f aca="false">SUM($C732,$G732,U$4,U$6)</f>
        <v>2595.8</v>
      </c>
      <c r="L732" s="26" t="n">
        <f aca="false">D732</f>
        <v>240.27</v>
      </c>
      <c r="M732" s="62" t="n">
        <f aca="false">E732</f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4</v>
      </c>
      <c r="B733" s="30" t="n">
        <v>4</v>
      </c>
      <c r="C733" s="25" t="n">
        <v>1601.98</v>
      </c>
      <c r="D733" s="25" t="n">
        <v>165.77</v>
      </c>
      <c r="E733" s="25" t="n">
        <v>0</v>
      </c>
      <c r="F733" s="25" t="n">
        <v>1648.93</v>
      </c>
      <c r="G733" s="25" t="n">
        <v>279</v>
      </c>
      <c r="H733" s="27" t="n">
        <f aca="false">SUM($C733,$G733,R$4,R$6)</f>
        <v>1986.52</v>
      </c>
      <c r="I733" s="27" t="n">
        <f aca="false">SUM($C733,$G733,S$4,S$6)</f>
        <v>2291.76</v>
      </c>
      <c r="J733" s="27" t="n">
        <f aca="false">SUM($C733,$G733,T$4,T$6)</f>
        <v>2619.46</v>
      </c>
      <c r="K733" s="27" t="n">
        <f aca="false">SUM($C733,$G733,U$4,U$6)</f>
        <v>3054.12</v>
      </c>
      <c r="L733" s="26" t="n">
        <f aca="false">D733</f>
        <v>165.77</v>
      </c>
      <c r="M733" s="62" t="n">
        <f aca="false">E733</f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4</v>
      </c>
      <c r="B734" s="30" t="n">
        <v>5</v>
      </c>
      <c r="C734" s="25" t="n">
        <v>1713.18</v>
      </c>
      <c r="D734" s="25" t="n">
        <v>0</v>
      </c>
      <c r="E734" s="25" t="n">
        <v>536.97</v>
      </c>
      <c r="F734" s="25" t="n">
        <v>1760.13</v>
      </c>
      <c r="G734" s="25" t="n">
        <v>279</v>
      </c>
      <c r="H734" s="27" t="n">
        <f aca="false">SUM($C734,$G734,R$4,R$6)</f>
        <v>2097.72</v>
      </c>
      <c r="I734" s="27" t="n">
        <f aca="false">SUM($C734,$G734,S$4,S$6)</f>
        <v>2402.96</v>
      </c>
      <c r="J734" s="27" t="n">
        <f aca="false">SUM($C734,$G734,T$4,T$6)</f>
        <v>2730.66</v>
      </c>
      <c r="K734" s="27" t="n">
        <f aca="false">SUM($C734,$G734,U$4,U$6)</f>
        <v>3165.32</v>
      </c>
      <c r="L734" s="26" t="n">
        <f aca="false">D734</f>
        <v>0</v>
      </c>
      <c r="M734" s="62" t="n">
        <f aca="false">E734</f>
        <v>536.97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4</v>
      </c>
      <c r="B735" s="30" t="n">
        <v>6</v>
      </c>
      <c r="C735" s="25" t="n">
        <v>1245.73</v>
      </c>
      <c r="D735" s="25" t="n">
        <v>0</v>
      </c>
      <c r="E735" s="25" t="n">
        <v>41.5</v>
      </c>
      <c r="F735" s="25" t="n">
        <v>1292.68</v>
      </c>
      <c r="G735" s="25" t="n">
        <v>279</v>
      </c>
      <c r="H735" s="27" t="n">
        <f aca="false">SUM($C735,$G735,R$4,R$6)</f>
        <v>1630.27</v>
      </c>
      <c r="I735" s="27" t="n">
        <f aca="false">SUM($C735,$G735,S$4,S$6)</f>
        <v>1935.51</v>
      </c>
      <c r="J735" s="27" t="n">
        <f aca="false">SUM($C735,$G735,T$4,T$6)</f>
        <v>2263.21</v>
      </c>
      <c r="K735" s="27" t="n">
        <f aca="false">SUM($C735,$G735,U$4,U$6)</f>
        <v>2697.87</v>
      </c>
      <c r="L735" s="26" t="n">
        <f aca="false">D735</f>
        <v>0</v>
      </c>
      <c r="M735" s="62" t="n">
        <f aca="false">E735</f>
        <v>41.5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4</v>
      </c>
      <c r="B736" s="30" t="n">
        <v>7</v>
      </c>
      <c r="C736" s="25" t="n">
        <v>1160.13</v>
      </c>
      <c r="D736" s="25" t="n">
        <v>0</v>
      </c>
      <c r="E736" s="25" t="n">
        <v>52.75</v>
      </c>
      <c r="F736" s="25" t="n">
        <v>1207.08</v>
      </c>
      <c r="G736" s="25" t="n">
        <v>279</v>
      </c>
      <c r="H736" s="27" t="n">
        <f aca="false">SUM($C736,$G736,R$4,R$6)</f>
        <v>1544.67</v>
      </c>
      <c r="I736" s="27" t="n">
        <f aca="false">SUM($C736,$G736,S$4,S$6)</f>
        <v>1849.91</v>
      </c>
      <c r="J736" s="27" t="n">
        <f aca="false">SUM($C736,$G736,T$4,T$6)</f>
        <v>2177.61</v>
      </c>
      <c r="K736" s="27" t="n">
        <f aca="false">SUM($C736,$G736,U$4,U$6)</f>
        <v>2612.27</v>
      </c>
      <c r="L736" s="26" t="n">
        <f aca="false">D736</f>
        <v>0</v>
      </c>
      <c r="M736" s="62" t="n">
        <f aca="false">E736</f>
        <v>52.75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79</v>
      </c>
      <c r="H737" s="27" t="n">
        <f aca="false">SUM($C737,$G737,R$4,R$6)</f>
        <v>384.54</v>
      </c>
      <c r="I737" s="27" t="n">
        <f aca="false">SUM($C737,$G737,S$4,S$6)</f>
        <v>689.78</v>
      </c>
      <c r="J737" s="27" t="n">
        <f aca="false">SUM($C737,$G737,T$4,T$6)</f>
        <v>1017.48</v>
      </c>
      <c r="K737" s="27" t="n">
        <f aca="false">SUM($C737,$G737,U$4,U$6)</f>
        <v>1452.14</v>
      </c>
      <c r="L737" s="26" t="n">
        <f aca="false">D737</f>
        <v>0</v>
      </c>
      <c r="M737" s="62" t="n">
        <f aca="false">E737</f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79</v>
      </c>
      <c r="H738" s="27" t="n">
        <f aca="false">SUM($C738,$G738,R$4,R$6)</f>
        <v>384.54</v>
      </c>
      <c r="I738" s="27" t="n">
        <f aca="false">SUM($C738,$G738,S$4,S$6)</f>
        <v>689.78</v>
      </c>
      <c r="J738" s="27" t="n">
        <f aca="false">SUM($C738,$G738,T$4,T$6)</f>
        <v>1017.48</v>
      </c>
      <c r="K738" s="27" t="n">
        <f aca="false">SUM($C738,$G738,U$4,U$6)</f>
        <v>1452.14</v>
      </c>
      <c r="L738" s="26" t="n">
        <f aca="false">D738</f>
        <v>0</v>
      </c>
      <c r="M738" s="62" t="n">
        <f aca="false">E738</f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79</v>
      </c>
      <c r="H739" s="27" t="n">
        <f aca="false">SUM($C739,$G739,R$4,R$6)</f>
        <v>384.54</v>
      </c>
      <c r="I739" s="27" t="n">
        <f aca="false">SUM($C739,$G739,S$4,S$6)</f>
        <v>689.78</v>
      </c>
      <c r="J739" s="27" t="n">
        <f aca="false">SUM($C739,$G739,T$4,T$6)</f>
        <v>1017.48</v>
      </c>
      <c r="K739" s="27" t="n">
        <f aca="false">SUM($C739,$G739,U$4,U$6)</f>
        <v>1452.14</v>
      </c>
      <c r="L739" s="26" t="n">
        <f aca="false">D739</f>
        <v>0</v>
      </c>
      <c r="M739" s="62" t="n">
        <f aca="false">E739</f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79</v>
      </c>
      <c r="H740" s="27" t="n">
        <f aca="false">SUM($C740,$G740,R$4,R$6)</f>
        <v>384.54</v>
      </c>
      <c r="I740" s="27" t="n">
        <f aca="false">SUM($C740,$G740,S$4,S$6)</f>
        <v>689.78</v>
      </c>
      <c r="J740" s="27" t="n">
        <f aca="false">SUM($C740,$G740,T$4,T$6)</f>
        <v>1017.48</v>
      </c>
      <c r="K740" s="27" t="n">
        <f aca="false">SUM($C740,$G740,U$4,U$6)</f>
        <v>1452.14</v>
      </c>
      <c r="L740" s="26" t="n">
        <f aca="false">D740</f>
        <v>0</v>
      </c>
      <c r="M740" s="62" t="n">
        <f aca="false">E740</f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79</v>
      </c>
      <c r="H741" s="27" t="n">
        <f aca="false">SUM($C741,$G741,R$4,R$6)</f>
        <v>384.54</v>
      </c>
      <c r="I741" s="27" t="n">
        <f aca="false">SUM($C741,$G741,S$4,S$6)</f>
        <v>689.78</v>
      </c>
      <c r="J741" s="27" t="n">
        <f aca="false">SUM($C741,$G741,T$4,T$6)</f>
        <v>1017.48</v>
      </c>
      <c r="K741" s="27" t="n">
        <f aca="false">SUM($C741,$G741,U$4,U$6)</f>
        <v>1452.14</v>
      </c>
      <c r="L741" s="26" t="n">
        <f aca="false">D741</f>
        <v>0</v>
      </c>
      <c r="M741" s="62" t="n">
        <f aca="false">E741</f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79</v>
      </c>
      <c r="H742" s="27" t="n">
        <f aca="false">SUM($C742,$G742,R$4,R$6)</f>
        <v>384.54</v>
      </c>
      <c r="I742" s="27" t="n">
        <f aca="false">SUM($C742,$G742,S$4,S$6)</f>
        <v>689.78</v>
      </c>
      <c r="J742" s="27" t="n">
        <f aca="false">SUM($C742,$G742,T$4,T$6)</f>
        <v>1017.48</v>
      </c>
      <c r="K742" s="27" t="n">
        <f aca="false">SUM($C742,$G742,U$4,U$6)</f>
        <v>1452.14</v>
      </c>
      <c r="L742" s="26" t="n">
        <f aca="false">D742</f>
        <v>0</v>
      </c>
      <c r="M742" s="62" t="n">
        <f aca="false">E742</f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79</v>
      </c>
      <c r="H743" s="27" t="n">
        <f aca="false">SUM($C743,$G743,R$4,R$6)</f>
        <v>384.54</v>
      </c>
      <c r="I743" s="27" t="n">
        <f aca="false">SUM($C743,$G743,S$4,S$6)</f>
        <v>689.78</v>
      </c>
      <c r="J743" s="27" t="n">
        <f aca="false">SUM($C743,$G743,T$4,T$6)</f>
        <v>1017.48</v>
      </c>
      <c r="K743" s="27" t="n">
        <f aca="false">SUM($C743,$G743,U$4,U$6)</f>
        <v>1452.14</v>
      </c>
      <c r="L743" s="26" t="n">
        <f aca="false">D743</f>
        <v>0</v>
      </c>
      <c r="M743" s="62" t="n">
        <f aca="false">E743</f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79</v>
      </c>
      <c r="H744" s="27" t="n">
        <f aca="false">SUM($C744,$G744,R$4,R$6)</f>
        <v>384.54</v>
      </c>
      <c r="I744" s="27" t="n">
        <f aca="false">SUM($C744,$G744,S$4,S$6)</f>
        <v>689.78</v>
      </c>
      <c r="J744" s="27" t="n">
        <f aca="false">SUM($C744,$G744,T$4,T$6)</f>
        <v>1017.48</v>
      </c>
      <c r="K744" s="27" t="n">
        <f aca="false">SUM($C744,$G744,U$4,U$6)</f>
        <v>1452.14</v>
      </c>
      <c r="L744" s="26" t="n">
        <f aca="false">D744</f>
        <v>0</v>
      </c>
      <c r="M744" s="62" t="n">
        <f aca="false">E744</f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79</v>
      </c>
      <c r="H745" s="27" t="n">
        <f aca="false">SUM($C745,$G745,R$4,R$6)</f>
        <v>384.54</v>
      </c>
      <c r="I745" s="27" t="n">
        <f aca="false">SUM($C745,$G745,S$4,S$6)</f>
        <v>689.78</v>
      </c>
      <c r="J745" s="27" t="n">
        <f aca="false">SUM($C745,$G745,T$4,T$6)</f>
        <v>1017.48</v>
      </c>
      <c r="K745" s="27" t="n">
        <f aca="false">SUM($C745,$G745,U$4,U$6)</f>
        <v>1452.14</v>
      </c>
      <c r="L745" s="26" t="n">
        <f aca="false">D745</f>
        <v>0</v>
      </c>
      <c r="M745" s="62" t="n">
        <f aca="false">E745</f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79</v>
      </c>
      <c r="H746" s="27" t="n">
        <f aca="false">SUM($C746,$G746,R$4,R$6)</f>
        <v>384.54</v>
      </c>
      <c r="I746" s="27" t="n">
        <f aca="false">SUM($C746,$G746,S$4,S$6)</f>
        <v>689.78</v>
      </c>
      <c r="J746" s="27" t="n">
        <f aca="false">SUM($C746,$G746,T$4,T$6)</f>
        <v>1017.48</v>
      </c>
      <c r="K746" s="27" t="n">
        <f aca="false">SUM($C746,$G746,U$4,U$6)</f>
        <v>1452.14</v>
      </c>
      <c r="L746" s="26" t="n">
        <f aca="false">D746</f>
        <v>0</v>
      </c>
      <c r="M746" s="62" t="n">
        <f aca="false">E746</f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79</v>
      </c>
      <c r="H747" s="27" t="n">
        <f aca="false">SUM($C747,$G747,R$4,R$6)</f>
        <v>384.54</v>
      </c>
      <c r="I747" s="27" t="n">
        <f aca="false">SUM($C747,$G747,S$4,S$6)</f>
        <v>689.78</v>
      </c>
      <c r="J747" s="27" t="n">
        <f aca="false">SUM($C747,$G747,T$4,T$6)</f>
        <v>1017.48</v>
      </c>
      <c r="K747" s="27" t="n">
        <f aca="false">SUM($C747,$G747,U$4,U$6)</f>
        <v>1452.14</v>
      </c>
      <c r="L747" s="26" t="n">
        <f aca="false">D747</f>
        <v>0</v>
      </c>
      <c r="M747" s="62" t="n">
        <f aca="false">E747</f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79</v>
      </c>
      <c r="H748" s="27" t="n">
        <f aca="false">SUM($C748,$G748,R$4,R$6)</f>
        <v>384.54</v>
      </c>
      <c r="I748" s="27" t="n">
        <f aca="false">SUM($C748,$G748,S$4,S$6)</f>
        <v>689.78</v>
      </c>
      <c r="J748" s="27" t="n">
        <f aca="false">SUM($C748,$G748,T$4,T$6)</f>
        <v>1017.48</v>
      </c>
      <c r="K748" s="27" t="n">
        <f aca="false">SUM($C748,$G748,U$4,U$6)</f>
        <v>1452.14</v>
      </c>
      <c r="L748" s="26" t="n">
        <f aca="false">D748</f>
        <v>0</v>
      </c>
      <c r="M748" s="62" t="n">
        <f aca="false">E748</f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79</v>
      </c>
      <c r="H749" s="27" t="n">
        <f aca="false">SUM($C749,$G749,R$4,R$6)</f>
        <v>384.54</v>
      </c>
      <c r="I749" s="27" t="n">
        <f aca="false">SUM($C749,$G749,S$4,S$6)</f>
        <v>689.78</v>
      </c>
      <c r="J749" s="27" t="n">
        <f aca="false">SUM($C749,$G749,T$4,T$6)</f>
        <v>1017.48</v>
      </c>
      <c r="K749" s="27" t="n">
        <f aca="false">SUM($C749,$G749,U$4,U$6)</f>
        <v>1452.14</v>
      </c>
      <c r="L749" s="26" t="n">
        <f aca="false">D749</f>
        <v>0</v>
      </c>
      <c r="M749" s="62" t="n">
        <f aca="false">E749</f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79</v>
      </c>
      <c r="H750" s="27" t="n">
        <f aca="false">SUM($C750,$G750,R$4,R$6)</f>
        <v>384.54</v>
      </c>
      <c r="I750" s="27" t="n">
        <f aca="false">SUM($C750,$G750,S$4,S$6)</f>
        <v>689.78</v>
      </c>
      <c r="J750" s="27" t="n">
        <f aca="false">SUM($C750,$G750,T$4,T$6)</f>
        <v>1017.48</v>
      </c>
      <c r="K750" s="27" t="n">
        <f aca="false">SUM($C750,$G750,U$4,U$6)</f>
        <v>1452.14</v>
      </c>
      <c r="L750" s="26" t="n">
        <f aca="false">D750</f>
        <v>0</v>
      </c>
      <c r="M750" s="62" t="n">
        <f aca="false">E750</f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79</v>
      </c>
      <c r="H751" s="27" t="n">
        <f aca="false">SUM($C751,$G751,R$4,R$6)</f>
        <v>384.54</v>
      </c>
      <c r="I751" s="27" t="n">
        <f aca="false">SUM($C751,$G751,S$4,S$6)</f>
        <v>689.78</v>
      </c>
      <c r="J751" s="27" t="n">
        <f aca="false">SUM($C751,$G751,T$4,T$6)</f>
        <v>1017.48</v>
      </c>
      <c r="K751" s="27" t="n">
        <f aca="false">SUM($C751,$G751,U$4,U$6)</f>
        <v>1452.14</v>
      </c>
      <c r="L751" s="26" t="n">
        <f aca="false">D751</f>
        <v>0</v>
      </c>
      <c r="M751" s="62" t="n">
        <f aca="false">E751</f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79</v>
      </c>
      <c r="H752" s="27" t="n">
        <f aca="false">SUM($C752,$G752,R$4,R$6)</f>
        <v>384.54</v>
      </c>
      <c r="I752" s="27" t="n">
        <f aca="false">SUM($C752,$G752,S$4,S$6)</f>
        <v>689.78</v>
      </c>
      <c r="J752" s="27" t="n">
        <f aca="false">SUM($C752,$G752,T$4,T$6)</f>
        <v>1017.48</v>
      </c>
      <c r="K752" s="27" t="n">
        <f aca="false">SUM($C752,$G752,U$4,U$6)</f>
        <v>1452.14</v>
      </c>
      <c r="L752" s="26" t="n">
        <f aca="false">D752</f>
        <v>0</v>
      </c>
      <c r="M752" s="62" t="n">
        <f aca="false">E752</f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938897.75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n">
        <v>0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5-13T08:52:36Z</dcterms:modified>
  <cp:revision>0</cp:revision>
  <dc:subject/>
  <dc:title/>
</cp:coreProperties>
</file>