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Й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579.75</v>
      </c>
      <c r="E8" s="17" t="n">
        <v>6061.99</v>
      </c>
      <c r="F8" s="17" t="n">
        <v>6829.01</v>
      </c>
      <c r="G8" s="17" t="n">
        <v>8521.3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579.75</v>
      </c>
      <c r="E9" s="17" t="n">
        <v>6061.99</v>
      </c>
      <c r="F9" s="17" t="n">
        <v>6829.01</v>
      </c>
      <c r="G9" s="17" t="n">
        <v>8521.3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71.75</v>
      </c>
      <c r="E10" s="17" t="n">
        <v>5553.99</v>
      </c>
      <c r="F10" s="17" t="n">
        <v>6321.01</v>
      </c>
      <c r="G10" s="17" t="n">
        <v>8013.3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21.75</v>
      </c>
      <c r="E11" s="17" t="n">
        <v>5503.99</v>
      </c>
      <c r="F11" s="17" t="n">
        <v>6271.01</v>
      </c>
      <c r="G11" s="17" t="n">
        <v>7963.3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39.27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38.73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71554.94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9220156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5.086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791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54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5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5.037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7496.06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470.547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297.01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3.531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769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4-12T06:54:44Z</dcterms:modified>
  <cp:revision>0</cp:revision>
  <dc:subject/>
  <dc:title/>
</cp:coreProperties>
</file>