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МАЙ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1452,54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  <si>
    <t xml:space="preserve">о) 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/МВт</t>
  </si>
  <si>
    <t xml:space="preserve">п.49 б.14) станд.раскр. информ.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/МВт</t>
  </si>
  <si>
    <t xml:space="preserve">п.49 б.15) станд.раскр. инфор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  <numFmt numFmtId="172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6.28"/>
    <col collapsed="false" customWidth="true" hidden="false" outlineLevel="0" max="7" min="5" style="1" width="16.28"/>
    <col collapsed="false" customWidth="true" hidden="false" outlineLevel="0" max="25" min="8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098.45</v>
      </c>
      <c r="E8" s="17" t="n">
        <v>5580.69</v>
      </c>
      <c r="F8" s="17" t="n">
        <v>6347.71</v>
      </c>
      <c r="G8" s="17" t="n">
        <v>8040.0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098.45</v>
      </c>
      <c r="E9" s="17" t="n">
        <v>5580.69</v>
      </c>
      <c r="F9" s="17" t="n">
        <v>6347.71</v>
      </c>
      <c r="G9" s="17" t="n">
        <v>8040.0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590.45</v>
      </c>
      <c r="E10" s="17" t="n">
        <v>5072.69</v>
      </c>
      <c r="F10" s="17" t="n">
        <v>5839.71</v>
      </c>
      <c r="G10" s="17" t="n">
        <v>7532.0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540.45</v>
      </c>
      <c r="E11" s="17" t="n">
        <v>5022.69</v>
      </c>
      <c r="F11" s="17" t="n">
        <v>5789.71</v>
      </c>
      <c r="G11" s="17" t="n">
        <v>7482.0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e">
        <f aca="false">ROUND(D17+D19*D21,2)</f>
        <v>#VALUE!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s">
        <v>21</v>
      </c>
      <c r="E17" s="21"/>
      <c r="F17" s="24" t="s">
        <v>22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3</v>
      </c>
      <c r="B19" s="22"/>
      <c r="C19" s="22"/>
      <c r="D19" s="23" t="n">
        <v>850321.28</v>
      </c>
      <c r="E19" s="21"/>
      <c r="F19" s="24" t="s">
        <v>24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5</v>
      </c>
      <c r="B21" s="22"/>
      <c r="C21" s="22"/>
      <c r="D21" s="30" t="n">
        <f aca="false">ROUND(((D23-(D27+D35))/(D47-(D59+D51))),11)</f>
        <v>0.00153521542</v>
      </c>
      <c r="E21" s="21"/>
      <c r="F21" s="24" t="s">
        <v>26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7</v>
      </c>
      <c r="B23" s="22"/>
      <c r="C23" s="22"/>
      <c r="D23" s="33" t="n">
        <v>42.557</v>
      </c>
      <c r="E23" s="26"/>
      <c r="F23" s="24" t="s">
        <v>28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9</v>
      </c>
      <c r="B25" s="22"/>
      <c r="C25" s="22"/>
      <c r="D25" s="23" t="n">
        <v>0</v>
      </c>
      <c r="E25" s="18"/>
      <c r="F25" s="24" t="s">
        <v>30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1</v>
      </c>
      <c r="B27" s="22"/>
      <c r="C27" s="22"/>
      <c r="D27" s="33" t="n">
        <f aca="false">ROUND(SUM(D29:D34),3)</f>
        <v>6.167</v>
      </c>
      <c r="E27" s="18"/>
      <c r="F27" s="24" t="s">
        <v>32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3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4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5</v>
      </c>
      <c r="B30" s="36"/>
      <c r="C30" s="36"/>
      <c r="D30" s="39" t="n">
        <v>5.951</v>
      </c>
      <c r="E30" s="38"/>
      <c r="F30" s="38"/>
      <c r="G30" s="38"/>
    </row>
    <row r="31" customFormat="false" ht="15.75" hidden="false" customHeight="false" outlineLevel="0" collapsed="false">
      <c r="A31" s="36" t="s">
        <v>36</v>
      </c>
      <c r="B31" s="36"/>
      <c r="C31" s="36"/>
      <c r="D31" s="39" t="n">
        <v>0.216</v>
      </c>
      <c r="E31" s="38"/>
      <c r="F31" s="38"/>
      <c r="G31" s="38"/>
    </row>
    <row r="32" customFormat="false" ht="15.75" hidden="false" customHeight="false" outlineLevel="0" collapsed="false">
      <c r="A32" s="36" t="s">
        <v>37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8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9</v>
      </c>
      <c r="B35" s="22"/>
      <c r="C35" s="22"/>
      <c r="D35" s="33" t="n">
        <v>13.686</v>
      </c>
      <c r="E35" s="38"/>
      <c r="F35" s="24" t="s">
        <v>40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1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3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2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3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4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5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6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3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5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7</v>
      </c>
      <c r="B47" s="22"/>
      <c r="C47" s="22"/>
      <c r="D47" s="33" t="n">
        <v>25347.51</v>
      </c>
      <c r="E47" s="38"/>
      <c r="F47" s="24" t="s">
        <v>48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9</v>
      </c>
      <c r="B49" s="22"/>
      <c r="C49" s="22"/>
      <c r="D49" s="23" t="n">
        <v>0</v>
      </c>
      <c r="E49" s="38"/>
      <c r="F49" s="24" t="s">
        <v>50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1</v>
      </c>
      <c r="B51" s="22"/>
      <c r="C51" s="22"/>
      <c r="D51" s="33" t="n">
        <f aca="false">SUM(D53:D57)</f>
        <v>3487.406</v>
      </c>
      <c r="E51" s="38"/>
      <c r="F51" s="24" t="s">
        <v>52</v>
      </c>
      <c r="G51" s="24"/>
    </row>
    <row r="52" customFormat="false" ht="15" hidden="false" customHeight="true" outlineLevel="0" collapsed="false">
      <c r="A52" s="36" t="s">
        <v>33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3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4</v>
      </c>
      <c r="B54" s="36"/>
      <c r="C54" s="36"/>
      <c r="D54" s="39" t="n">
        <v>3336.176</v>
      </c>
      <c r="E54" s="38"/>
      <c r="F54" s="38"/>
      <c r="G54" s="38"/>
    </row>
    <row r="55" customFormat="false" ht="15" hidden="false" customHeight="true" outlineLevel="0" collapsed="false">
      <c r="A55" s="36" t="s">
        <v>55</v>
      </c>
      <c r="B55" s="36"/>
      <c r="C55" s="36"/>
      <c r="D55" s="39" t="n">
        <v>151.23</v>
      </c>
      <c r="E55" s="38"/>
      <c r="F55" s="38"/>
      <c r="G55" s="38"/>
    </row>
    <row r="56" customFormat="false" ht="15" hidden="false" customHeight="true" outlineLevel="0" collapsed="false">
      <c r="A56" s="36" t="s">
        <v>56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7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8</v>
      </c>
      <c r="B59" s="22"/>
      <c r="C59" s="22"/>
      <c r="D59" s="23" t="n">
        <v>7071.3</v>
      </c>
      <c r="E59" s="38"/>
      <c r="F59" s="24" t="s">
        <v>59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60</v>
      </c>
      <c r="B61" s="22"/>
      <c r="C61" s="22"/>
      <c r="D61" s="23" t="n">
        <v>0</v>
      </c>
      <c r="E61" s="38"/>
      <c r="F61" s="43" t="s">
        <v>61</v>
      </c>
      <c r="G61" s="43"/>
    </row>
    <row r="62" customFormat="false" ht="15" hidden="false" customHeight="false" outlineLevel="0" collapsed="false">
      <c r="A62" s="4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63.75" hidden="false" customHeight="true" outlineLevel="0" collapsed="false">
      <c r="A63" s="22" t="s">
        <v>62</v>
      </c>
      <c r="B63" s="22"/>
      <c r="C63" s="22"/>
      <c r="D63" s="45" t="n">
        <v>0</v>
      </c>
      <c r="E63" s="25"/>
      <c r="F63" s="46" t="s">
        <v>63</v>
      </c>
      <c r="G63" s="4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A64" s="4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59.25" hidden="false" customHeight="true" outlineLevel="0" collapsed="false">
      <c r="A65" s="22" t="s">
        <v>64</v>
      </c>
      <c r="B65" s="22"/>
      <c r="C65" s="22"/>
      <c r="D65" s="45" t="n">
        <v>0</v>
      </c>
      <c r="F65" s="46" t="s">
        <v>65</v>
      </c>
      <c r="G65" s="46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3" hidden="false" customHeight="true" outlineLevel="0" collapsed="false">
      <c r="D68" s="1"/>
    </row>
    <row r="69" customFormat="false" ht="15" hidden="true" customHeight="false" outlineLevel="0" collapsed="false">
      <c r="D69" s="1"/>
    </row>
    <row r="70" customFormat="false" ht="15" hidden="true" customHeight="false" outlineLevel="0" collapsed="false">
      <c r="D70" s="1"/>
    </row>
    <row r="71" customFormat="false" ht="15" hidden="true" customHeight="false" outlineLevel="0" collapsed="false">
      <c r="D71" s="1"/>
    </row>
  </sheetData>
  <mergeCells count="61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6-10T13:16:22Z</dcterms:modified>
  <cp:revision>0</cp:revision>
  <dc:subject/>
  <dc:title/>
</cp:coreProperties>
</file>