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definedNames>
    <definedName function="false" hidden="false" localSheetId="0" name="_xlnm.Print_Area" vbProcedure="false">'иные услуги'!$A$1:$F$14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#REF!</definedName>
    <definedName function="false" hidden="false" name="CUR_VER" vbProcedure="false">#REF!</definedName>
    <definedName function="false" hidden="false" name="DaNet" vbProcedure="false">#REF!</definedName>
    <definedName function="false" hidden="false" name="DATA" vbProcedure="false">#REF!</definedName>
    <definedName function="false" hidden="false" name="DATE" vbProcedure="false">#REF!</definedName>
    <definedName function="false" hidden="false" name="dip" vbProcedure="false">#REF!,P1_dip,P2_dip,P3_dip,P4_dip</definedName>
    <definedName function="false" hidden="false" name="P1_dip" vbProcedure="false">#REF!,#REF!,#REF!,#REF!,#REF!,#REF!,#REF!</definedName>
    <definedName function="false" hidden="false" name="P2_dip" vbProcedure="false">#REF!,#REF!,#REF!,#REF!,#REF!,#REF!,#REF!</definedName>
    <definedName function="false" hidden="false" name="P3_dip" vbProcedure="false">#REF!,#REF!,#REF!,#REF!,#REF!,#REF!,#REF!,#REF!</definedName>
    <definedName function="false" hidden="false" name="P4_dip" vbProcedure="false">#REF!,#REF!,#REF!,#REF!,#REF!,#REF!,#REF!,#REF!</definedName>
    <definedName function="false" hidden="false" name="Down_range" vbProcedure="false">#REF!</definedName>
    <definedName function="false" hidden="false" name="eso" vbProcedure="false">#REF!,P1_eso</definedName>
    <definedName function="false" hidden="false" name="P1_eso" vbProcedure="false">#REF!,#REF!,#REF!,#REF!,#REF!,#REF!,#REF!</definedName>
    <definedName function="false" hidden="false" name="ESOcom" vbProcedure="false">#REF!,#REF!,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w" vbProcedure="false">ew</definedName>
    <definedName function="false" hidden="false" name="Excel_BuiltIn_Print_Titles" vbProcedure="false">#REF!</definedName>
    <definedName function="false" hidden="false" name="EXPENSES" vbProcedure="false">#REF!,#REF!,#REF!,P1_EXPENSES</definedName>
    <definedName function="false" hidden="false" name="P1_EXPENSES" vbProcedure="false">#REF!,#REF!,#REF!,#REF!,#REF!,#REF!,#REF!,#REF!,#REF!</definedName>
    <definedName function="false" hidden="false" name="EXPENSES2" vbProcedure="false">#REF!,P1_EXPENSES2</definedName>
    <definedName function="false" hidden="false" name="P1_EXPENSES2" vbProcedure="false">#REF!,#REF!,#REF!,#REF!,#REF!,#REF!,#REF!,#REF!,#REF!,#REF!,#REF!</definedName>
    <definedName function="false" hidden="false" name="EXTRA" vbProcedure="false">#REF!,#REF!,#REF!,#REF!</definedName>
    <definedName function="false" hidden="false" name="EXTRA2" vbProcedure="false">#REF!,#REF!,#REF!,#REF!</definedName>
    <definedName function="false" hidden="false" name="fg" vbProcedure="false">fg</definedName>
    <definedName function="false" hidden="false" name="FOR_LOAD" vbProcedure="false">#REF!,#REF!,P1_FOR_LOAD</definedName>
    <definedName function="false" hidden="false" name="P1_FOR_LOAD" vbProcedure="false">#REF!,#REF!,#REF!,#REF!,#REF!,#REF!,#REF!</definedName>
    <definedName function="false" hidden="false" name="FUEL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od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tty" vbProcedure="false">NA()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Org" vbProcedure="false">#REF!</definedName>
    <definedName function="false" hidden="false" name="H?Period" vbProcedure="false">#REF!</definedName>
    <definedName function="false" hidden="false" name="H?Region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elper_ТЭС_Котельные" vbProcedure="false">#REF!,#REF!</definedName>
    <definedName function="false" hidden="false" name="INN" vbProcedure="false">#REF!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#REF!</definedName>
    <definedName function="false" hidden="false" name="LOAD_BTN" vbProcedure="false">#REF!</definedName>
    <definedName function="false" hidden="false" name="MO" vbProcedure="false">#REF!</definedName>
    <definedName function="false" hidden="false" name="MONTH" vbProcedure="false">#REF!</definedName>
    <definedName function="false" hidden="false" name="month_list" vbProcedure="false">#REF!</definedName>
    <definedName function="false" hidden="false" name="MR_LIST" vbProcedure="false">#REF!</definedName>
    <definedName function="false" hidden="false" name="nds" vbProcedure="false">#REF!</definedName>
    <definedName function="false" hidden="false" name="net" vbProcedure="false">#REF!,P1_net</definedName>
    <definedName function="false" hidden="false" name="P1_net" vbProcedure="false">#REF!,#REF!,#REF!,#REF!,#REF!,#REF!,#REF!</definedName>
    <definedName function="false" hidden="false" name="NOM" vbProcedure="false">#REF!</definedName>
    <definedName function="false" hidden="false" name="NSRF" vbProcedure="false">#REF!</definedName>
    <definedName function="false" hidden="false" name="OKTMO" vbProcedure="false">#REF!</definedName>
    <definedName function="false" hidden="false" name="ORE" vbProcedure="false">#REF!</definedName>
    <definedName function="false" hidden="false" name="org" vbProcedure="false">#REF!</definedName>
    <definedName function="false" hidden="false" name="ORGS" vbProcedure="false">#REF!</definedName>
    <definedName function="false" hidden="false" name="ORG_CODES" vbProcedure="false">#REF!</definedName>
    <definedName function="false" hidden="false" name="Org_list" vbProcedure="false">#REF!</definedName>
    <definedName function="false" hidden="false" name="ORG_NAMES" vbProcedure="false">#REF!</definedName>
    <definedName function="false" hidden="false" name="OTHER" vbProcedure="false">#REF!,#REF!</definedName>
    <definedName function="false" hidden="false" name="OTHER2" vbProcedure="false">#REF!,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10_T1_Protect" vbProcedure="false">#REF!,#REF!,#REF!,#REF!,#REF!</definedName>
    <definedName function="false" hidden="false" name="P10_T28_Protection" vbProcedure="false">#REF!,#REF!,#REF!,#REF!,#REF!,#REF!,#REF!</definedName>
    <definedName function="false" hidden="false" name="P11_T1_Protect" vbProcedure="false">#REF!,#REF!,#REF!,#REF!,#REF!</definedName>
    <definedName function="false" hidden="false" name="P11_T28_Protection" vbProcedure="false">#REF!,#REF!,#REF!,#REF!,#REF!,#REF!,#REF!,#REF!</definedName>
    <definedName function="false" hidden="false" name="P12_T1_Protect" vbProcedure="false">#REF!,#REF!,#REF!,#REF!,#REF!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#REF!,#REF!,#REF!,#REF!,#REF!,#REF!,#REF!,#REF!</definedName>
    <definedName function="false" hidden="false" name="P2_T28_Protection" vbProcedure="false">#REF!,#REF!,#REF!,#REF!,#REF!,#REF!,#REF!</definedName>
    <definedName function="false" hidden="false" name="P3_T28_Protection" vbProcedure="false">#REF!,#REF!,#REF!,#REF!,#REF!,#REF!,#REF!</definedName>
    <definedName function="false" hidden="false" name="P4_T28_Protection" vbProcedure="false">#REF!,#REF!,#REF!,#REF!,#REF!,#REF!,#REF!</definedName>
    <definedName function="false" hidden="false" name="P5_T28_Protection" vbProcedure="false">#REF!,#REF!,#REF!,#REF!,#REF!,#REF!,#REF!,#REF!</definedName>
    <definedName function="false" hidden="false" name="P6_T28_Protection" vbProcedure="false">#REF!,#REF!,#REF!,#REF!,#REF!,#REF!,#REF!,#REF!</definedName>
    <definedName function="false" hidden="false" name="P7_T28_Protection" vbProcedure="false">#REF!,#REF!,#REF!,#REF!,#REF!,#REF!,#REF!,#REF!</definedName>
    <definedName function="false" hidden="false" name="P8_T28_Protection" vbProcedure="false">#REF!,#REF!,#REF!,#REF!,#REF!,#REF!,#REF!,#REF!</definedName>
    <definedName function="false" hidden="false" name="P13_T1_Protect" vbProcedure="false">#REF!,#REF!,#REF!,#REF!,#REF!</definedName>
    <definedName function="false" hidden="false" name="P14_T1_Protect" vbProcedure="false">#REF!,#REF!,#REF!,#REF!,#REF!</definedName>
    <definedName function="false" hidden="false" name="P15_T1_Protect" vbProcedure="false">#REF!,#REF!,#REF!,#REF!,#REF!</definedName>
    <definedName function="false" hidden="false" name="P16_T1_Protect" vbProcedure="false">#REF!,#REF!,#REF!,#REF!,#REF!,#REF!</definedName>
    <definedName function="false" hidden="false" name="P17_T1_Protect" vbProcedure="false">#REF!,#REF!,#REF!,#REF!,#REF!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#REF!,#REF!,#REF!,#REF!,#REF!,#REF!,#REF!,#REF!</definedName>
    <definedName function="false" hidden="false" name="P1_protect" vbProcedure="false">#REF!,#REF!,#REF!,#REF!,#REF!,#REF!,#REF!</definedName>
    <definedName function="false" hidden="false" name="P1_protection" vbProcedure="false">#REF!,#REF!,#REF!,#REF!,#REF!</definedName>
    <definedName function="false" hidden="false" name="P1_RANGE4" vbProcedure="false">#REF!,#REF!,#REF!</definedName>
    <definedName function="false" hidden="false" name="P1_SBT_PROT" vbProcedure="false">#REF!,#REF!,#REF!,#REF!,#REF!,#REF!,#REF!</definedName>
    <definedName function="false" hidden="false" name="P1_SCOPE_16_PRT" vbProcedure="false">#REF!,#REF!,#REF!,#REF!,#REF!,#REF!,#REF!,#REF!,#REF!</definedName>
    <definedName function="false" hidden="false" name="P1_SCOPE_17_PRT" vbProcedure="false">#REF!,#REF!,#REF!,#REF!,#REF!,#REF!,#REF!,#REF!</definedName>
    <definedName function="false" hidden="false" name="P1_SCOPE_4_PRT" vbProcedure="false">#REF!,#REF!,#REF!,#REF!,#REF!,#REF!,#REF!,#REF!,#REF!</definedName>
    <definedName function="false" hidden="false" name="P1_SCOPE_5_PRT" vbProcedure="false">#REF!,#REF!,#REF!,#REF!,#REF!,#REF!,#REF!,#REF!,#REF!</definedName>
    <definedName function="false" hidden="false" name="P1_scope_all" vbProcedure="false">#REF!,#REF!,#REF!,#REF!,#REF!,#REF!,#REF!,#REF!</definedName>
    <definedName function="false" hidden="false" name="P1_SCOPE_CORR" vbProcedure="false">#REF!,#REF!,#REF!,#REF!,#REF!,#REF!,#REF!</definedName>
    <definedName function="false" hidden="false" name="P1_SCOPE_F1_PRT" vbProcedure="false">#REF!,#REF!,#REF!,#REF!</definedName>
    <definedName function="false" hidden="false" name="P1_SCOPE_F2_PRT" vbProcedure="false">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LOAD" vbProcedure="false">#REF!,#REF!,#REF!,#REF!,#REF!,#REF!,#REF!</definedName>
    <definedName function="false" hidden="false" name="P1_SCOPE_PER_PRT" vbProcedure="false">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#REF!,#REF!,#REF!,#REF!,#REF!,#REF!,#REF!</definedName>
    <definedName function="false" hidden="false" name="P1_SCOPE_SV_PRT" vbProcedure="false">#REF!,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0?Data" vbProcedure="false">#REF!,#REF!,#REF!,#REF!,#REF!,#REF!,#REF!</definedName>
    <definedName function="false" hidden="false" name="P1_T16_Protect" vbProcedure="false">#REF!,#REF!,#REF!,#REF!,#REF!,#REF!,#REF!,#REF!</definedName>
    <definedName function="false" hidden="false" name="P1_T17?L4" vbProcedure="false">#REF!,#REF!,#REF!,#REF!,#REF!,#REF!,#REF!,#REF!,#REF!,#REF!</definedName>
    <definedName function="false" hidden="false" name="P1_T17?unit?РУБ_ГКАЛ" vbProcedure="false">#REF!,#REF!,#REF!,#REF!,#REF!,#REF!,#REF!,#REF!,#REF!,#REF!</definedName>
    <definedName function="false" hidden="false" name="P1_T17?unit?ТГКАЛ" vbProcedure="false">#REF!,#REF!,#REF!,#REF!,#REF!,#REF!,#REF!,#REF!,#REF!,#REF!</definedName>
    <definedName function="false" hidden="false" name="P1_T17_Protection" vbProcedure="false">#REF!,#REF!,#REF!,#REF!,#REF!,#REF!,#REF!,#REF!</definedName>
    <definedName function="false" hidden="false" name="P1_T18_2_Protect" vbProcedure="false">#REF!,#REF!,#REF!,#REF!,#REF!,#REF!,#REF!</definedName>
    <definedName function="false" hidden="false" name="P1_T1_Protect" vbProcedure="false">#REF!,#REF!,#REF!,#REF!,#REF!,#REF!</definedName>
    <definedName function="false" hidden="false" name="P1_T20_Protection" vbProcedure="false">#REF!,#REF!,#REF!,#REF!,#REF!,#REF!,#REF!,#REF!,#REF!</definedName>
    <definedName function="false" hidden="false" name="P1_T21_Protection" vbProcedure="false">#REF!,#REF!,#REF!,#REF!,#REF!,#REF!,#REF!,#REF!,#REF!</definedName>
    <definedName function="false" hidden="false" name="P1_T23_Protection" vbProcedure="false">#REF!,#REF!,#REF!,#REF!,#REF!,#REF!,#REF!,#REF!</definedName>
    <definedName function="false" hidden="false" name="P1_T25_protection" vbProcedure="false">#REF!,#REF!,#REF!,#REF!,#REF!,#REF!,#REF!,#REF!</definedName>
    <definedName function="false" hidden="false" name="P1_T26_Protection" vbProcedure="false">#REF!,#REF!,#REF!,#REF!,#REF!,#REF!,#REF!,#REF!</definedName>
    <definedName function="false" hidden="false" name="P1_T27_Protection" vbProcedure="false">#REF!,#REF!,#REF!,#REF!,#REF!,#REF!,#REF!,#REF!</definedName>
    <definedName function="false" hidden="false" name="P1_T28?axis?R?ПЭ" vbProcedure="false">#REF!,#REF!,#REF!,#REF!,#REF!,#REF!,#REF!,#REF!</definedName>
    <definedName function="false" hidden="false" name="P1_T28?axis?R?ПЭ?" vbProcedure="false">#REF!,#REF!,#REF!,#REF!,#REF!,#REF!,#REF!,#REF!</definedName>
    <definedName function="false" hidden="false" name="P1_T28?Data" vbProcedure="false">#REF!,#REF!,#REF!,#REF!,#REF!,#REF!,#REF!</definedName>
    <definedName function="false" hidden="false" name="P1_T4_Protect" vbProcedure="false">#REF!,#REF!,#REF!,#REF!,#REF!,#REF!,#REF!,#REF!,#REF!</definedName>
    <definedName function="false" hidden="false" name="P1_T6_Protect" vbProcedure="false">#REF!,#REF!,#REF!,#REF!,#REF!,#REF!,#REF!,#REF!,#REF!</definedName>
    <definedName function="false" hidden="false" name="P1_TOTAL" vbProcedure="false">#REF!,#REF!,#REF!</definedName>
    <definedName function="false" hidden="false" name="P1_TOTAL1" vbProcedure="false">#REF!,#REF!,#REF!</definedName>
    <definedName function="false" hidden="false" name="P2_protect" vbProcedure="false">#REF!,#REF!,#REF!,#REF!,#REF!,#REF!,#REF!</definedName>
    <definedName function="false" hidden="false" name="P2_RANGE4" vbProcedure="false">#REF!,#REF!,#REF!,#REF!</definedName>
    <definedName function="false" hidden="false" name="P2_SCOPE_16_PRT" vbProcedure="false">#REF!,#REF!,#REF!,#REF!,#REF!,#REF!,#REF!,#REF!</definedName>
    <definedName function="false" hidden="false" name="P2_SCOPE_4_PRT" vbProcedure="false">#REF!,#REF!,#REF!,#REF!,#REF!,#REF!,#REF!,#REF!,#REF!</definedName>
    <definedName function="false" hidden="false" name="P2_SCOPE_5_PRT" vbProcedure="false">#REF!,#REF!,#REF!,#REF!,#REF!,#REF!,#REF!,#REF!,#REF!</definedName>
    <definedName function="false" hidden="false" name="P2_SCOPE_CORR" vbProcedure="false">#REF!,#REF!,#REF!,#REF!,#REF!,#REF!,#REF!,#REF!</definedName>
    <definedName function="false" hidden="false" name="P2_SCOPE_F1_PRT" vbProcedure="false">#REF!,#REF!,#REF!,#REF!</definedName>
    <definedName function="false" hidden="false" name="P2_SCOPE_F2_PRT" vbProcedure="false">#REF!,#REF!,#REF!,#REF!</definedName>
    <definedName function="false" hidden="false" name="P2_SCOPE_PER_PRT" vbProcedure="false">#REF!,#REF!,#REF!,#REF!,#REF!</definedName>
    <definedName function="false" hidden="false" name="P2_SCOPE_SV_PRT" vbProcedure="false">#REF!,#REF!,#REF!,#REF!,#REF!,#REF!,#REF!</definedName>
    <definedName function="false" hidden="false" name="P2_T17?L4" vbProcedure="false">#REF!,#REF!,#REF!,#REF!,#REF!,#REF!,#REF!,#REF!,#REF!</definedName>
    <definedName function="false" hidden="false" name="P2_T17?unit?РУБ_ГКАЛ" vbProcedure="false">#REF!,#REF!,#REF!,#REF!,#REF!,#REF!,#REF!,#REF!</definedName>
    <definedName function="false" hidden="false" name="P2_T17?unit?ТГКАЛ" vbProcedure="false">#REF!,#REF!,#REF!,#REF!,#REF!,#REF!,#REF!,#REF!,#REF!</definedName>
    <definedName function="false" hidden="false" name="P2_T17_Protection" vbProcedure="false">#REF!,#REF!,#REF!,#REF!,#REF!,#REF!,#REF!,#REF!</definedName>
    <definedName function="false" hidden="false" name="P2_T1_Protect" vbProcedure="false">#REF!,#REF!,#REF!,#REF!,#REF!,#REF!</definedName>
    <definedName function="false" hidden="false" name="P2_T21_Protection" vbProcedure="false">#REF!,#REF!,#REF!,#REF!,#REF!,#REF!,#REF!,#REF!</definedName>
    <definedName function="false" hidden="false" name="P2_T25_protection" vbProcedure="false">#REF!,#REF!,#REF!,#REF!,#REF!,#REF!,#REF!,#REF!</definedName>
    <definedName function="false" hidden="false" name="P2_T26_Protection" vbProcedure="false">#REF!,#REF!,#REF!,#REF!,#REF!,#REF!,#REF!,#REF!</definedName>
    <definedName function="false" hidden="false" name="P2_T27_Protection" vbProcedure="false">#REF!,#REF!,#REF!,#REF!,#REF!,#REF!,#REF!,#REF!</definedName>
    <definedName function="false" hidden="false" name="P2_T28?axis?R?ПЭ" vbProcedure="false">#REF!,#REF!,#REF!,#REF!,#REF!,#REF!,#REF!,#REF!</definedName>
    <definedName function="false" hidden="false" name="P2_T28?axis?R?ПЭ?" vbProcedure="false">#REF!,#REF!,#REF!,#REF!,#REF!,#REF!,#REF!,#REF!</definedName>
    <definedName function="false" hidden="false" name="P2_T4_Protect" vbProcedure="false">#REF!,#REF!,#REF!,#REF!,#REF!,#REF!,#REF!,#REF!,#REF!</definedName>
    <definedName function="false" hidden="false" name="P2_TOTAL" vbProcedure="false">#REF!,#REF!,#REF!</definedName>
    <definedName function="false" hidden="false" name="P2_TOTAL1" vbProcedure="false">#REF!,#REF!,#REF!</definedName>
    <definedName function="false" hidden="false" name="P3_protect" vbProcedure="false">#REF!,#REF!,#REF!,#REF!,#REF!,#REF!,#REF!</definedName>
    <definedName function="false" hidden="false" name="P3_SCOPE_F1_PRT" vbProcedure="false">#REF!,#REF!,#REF!,#REF!</definedName>
    <definedName function="false" hidden="false" name="P3_SCOPE_PER_PRT" vbProcedure="false">#REF!,#REF!,#REF!,#REF!,#REF!</definedName>
    <definedName function="false" hidden="false" name="P3_SCOPE_SV_PRT" vbProcedure="false">#REF!,#REF!,#REF!,#REF!,#REF!,#REF!,#REF!</definedName>
    <definedName function="false" hidden="false" name="P3_T17_Protection" vbProcedure="false">#REF!,#REF!,#REF!,#REF!,#REF!,#REF!,#REF!,#REF!</definedName>
    <definedName function="false" hidden="false" name="P3_T1_Protect" vbProcedure="false">#REF!,#REF!,#REF!,#REF!,#REF!</definedName>
    <definedName function="false" hidden="false" name="P3_T21_Protection" vbProcedure="false">#REF!,#REF!,#REF!,#REF!,#REF!,#REF!,#REF!,P1_T21_Protection</definedName>
    <definedName function="false" hidden="false" name="P3_T27_Protection" vbProcedure="false">#REF!,#REF!,#REF!,#REF!,#REF!,#REF!,#REF!,#REF!</definedName>
    <definedName function="false" hidden="false" name="P3_T28?axis?R?ПЭ" vbProcedure="false">#REF!,#REF!,#REF!,#REF!,#REF!,#REF!,#REF!</definedName>
    <definedName function="false" hidden="false" name="P3_T28?axis?R?ПЭ?" vbProcedure="false">#REF!,#REF!,#REF!,#REF!,#REF!,#REF!,#REF!</definedName>
    <definedName function="false" hidden="false" name="P3_TOTAL" vbProcedure="false">#REF!,#REF!,#REF!,#REF!</definedName>
    <definedName function="false" hidden="false" name="P3_TOTAL1" vbProcedure="false">#REF!,#REF!,#REF!,#REF!</definedName>
    <definedName function="false" hidden="false" name="P4_protect" vbProcedure="false">#REF!,#REF!,#REF!,#REF!,#REF!,#REF!,#REF!</definedName>
    <definedName function="false" hidden="false" name="P4_SCOPE_F1_PRT" vbProcedure="false">#REF!,#REF!,#REF!,#REF!</definedName>
    <definedName function="false" hidden="false" name="P4_SCOPE_PER_PRT" vbProcedure="false">#REF!,#REF!,#REF!,#REF!,#REF!</definedName>
    <definedName function="false" hidden="false" name="P4_T17_Protection" vbProcedure="false">#REF!,#REF!,#REF!,#REF!,#REF!,#REF!,#REF!,#REF!</definedName>
    <definedName function="false" hidden="false" name="P4_T1_Protect" vbProcedure="false">#REF!,#REF!,#REF!,#REF!,#REF!,#REF!</definedName>
    <definedName function="false" hidden="false" name="P4_T28?axis?R?ПЭ" vbProcedure="false">#REF!,#REF!,#REF!,#REF!,#REF!,#REF!,#REF!</definedName>
    <definedName function="false" hidden="false" name="P4_T28?axis?R?ПЭ?" vbProcedure="false">#REF!,#REF!,#REF!,#REF!,#REF!,#REF!,#REF!</definedName>
    <definedName function="false" hidden="false" name="P4_TOTAL" vbProcedure="false">#REF!,#REF!,#REF!</definedName>
    <definedName function="false" hidden="false" name="P4_TOTAL1" vbProcedure="false">#REF!,#REF!,#REF!</definedName>
    <definedName function="false" hidden="false" name="P5_protect" vbProcedure="false">#REF!,#REF!,#REF!,#REF!,#REF!,#REF!,#REF!</definedName>
    <definedName function="false" hidden="false" name="P5_SCOPE_PER_PRT" vbProcedure="false">#REF!,#REF!,#REF!,#REF!,#REF!</definedName>
    <definedName function="false" hidden="false" name="P5_T17_Protection" vbProcedure="false">#REF!,#REF!,#REF!,#REF!,#REF!,#REF!,#REF!,#REF!</definedName>
    <definedName function="false" hidden="false" name="P5_T1_Protect" vbProcedure="false">#REF!,#REF!,#REF!,#REF!,#REF!</definedName>
    <definedName function="false" hidden="false" name="P5_T28?axis?R?ПЭ" vbProcedure="false">#REF!,#REF!,#REF!,#REF!,#REF!,#REF!,#REF!</definedName>
    <definedName function="false" hidden="false" name="P5_T28?axis?R?ПЭ?" vbProcedure="false">#REF!,#REF!,#REF!,#REF!,#REF!,#REF!,#REF!</definedName>
    <definedName function="false" hidden="false" name="P5_TOTAL" vbProcedure="false">#REF!,#REF!,#REF!,#REF!,#REF!</definedName>
    <definedName function="false" hidden="false" name="P5_TOTAL1" vbProcedure="false">#REF!,#REF!,#REF!,#REF!,#REF!</definedName>
    <definedName function="false" hidden="false" name="P6_protect" vbProcedure="false">#REF!,#REF!,#REF!,#REF!,#REF!,P1_protect,P2_protect,P3_protect</definedName>
    <definedName function="false" hidden="false" name="P6_SCOPE_PER_PRT" vbProcedure="false">#REF!,#REF!,#REF!,#REF!,#REF!</definedName>
    <definedName function="false" hidden="false" name="P6_T17_Protection" vbProcedure="false">#REF!,#REF!,#REF!,#REF!,#REF!,#REF!,#REF!,P1_T17_Protection</definedName>
    <definedName function="false" hidden="false" name="P6_T1_Protect" vbProcedure="false">#REF!,#REF!,#REF!,#REF!,#REF!</definedName>
    <definedName function="false" hidden="false" name="P6_T28?axis?R?ПЭ" vbProcedure="false">#REF!,#REF!,#REF!,#REF!,#REF!,#REF!,#REF!,P1_T28?axis?R?ПЭ</definedName>
    <definedName function="false" hidden="false" name="P6_T28?axis?R?ПЭ?" vbProcedure="false">#REF!,#REF!,#REF!,#REF!,#REF!,#REF!,#REF!,P1_T28?axis?R?ПЭ?</definedName>
    <definedName function="false" hidden="false" name="P6_T2_1?Protection" vbProcedure="false">#NAME?</definedName>
    <definedName function="false" hidden="false" name="P6_TOTAL1" vbProcedure="false">#REF!,#REF!,#REF!,#REF!,#REF!,#REF!,#REF!</definedName>
    <definedName function="false" hidden="false" name="P7_SCOPE_PER_PRT" vbProcedure="false">#REF!,#REF!,#REF!,#REF!,#REF!</definedName>
    <definedName function="false" hidden="false" name="P7_T1_Protect" vbProcedure="false">#REF!,#REF!,#REF!,#REF!,#REF!</definedName>
    <definedName function="false" hidden="false" name="P8_SCOPE_PER_PRT" vbProcedure="false">#REF!,#REF!,#REF!,P1_SCOPE_PER_PRT,P2_SCOPE_PER_PRT,P3_SCOPE_PER_PRT,P4_SCOPE_PER_PRT</definedName>
    <definedName function="false" hidden="false" name="P8_T1_Protect" vbProcedure="false">#REF!,#REF!,#REF!,#REF!,#REF!</definedName>
    <definedName function="false" hidden="false" name="P9_T1_Protect" vbProcedure="false">#REF!,#REF!,#REF!,#REF!,#REF!</definedName>
    <definedName function="false" hidden="false" name="P9_T28_Protection" vbProcedure="false">#REF!,#REF!,#REF!,#REF!,#REF!,#REF!,#REF!,#REF!</definedName>
    <definedName function="false" hidden="false" name="PER_ET" vbProcedure="false">#REF!</definedName>
    <definedName function="false" hidden="false" name="POTR_NREG" vbProcedure="false">#REF!</definedName>
    <definedName function="false" hidden="false" name="PR1" vbProcedure="false">#REF!</definedName>
    <definedName function="false" hidden="false" name="PROFIT" vbProcedure="false">#REF!,#REF!</definedName>
    <definedName function="false" hidden="false" name="PROFITS" vbProcedure="false">#REF!,#REF!,#REF!,#REF!</definedName>
    <definedName function="false" hidden="false" name="PROFITS2" vbProcedure="false">#REF!,#REF!,#REF!,#REF!</definedName>
    <definedName function="false" hidden="false" name="prot" vbProcedure="false">#REF!,#REF!,#REF!,P1_prot</definedName>
    <definedName function="false" hidden="false" name="protect" vbProcedure="false">P4_protect,P5_protect,P6_protect</definedName>
    <definedName function="false" hidden="false" name="protection" vbProcedure="false">#REF!,P1_protection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name="RANGE4" vbProcedure="false">#REF!,P1_RANGE4,P2_RANGE4</definedName>
    <definedName function="false" hidden="false" name="RANGE5" vbProcedure="false">#REF!,#REF!</definedName>
    <definedName function="false" hidden="false" name="RANGE8" vbProcedure="false">#REF!,#REF!</definedName>
    <definedName function="false" hidden="false" name="REG" vbProcedure="false">#REF!</definedName>
    <definedName function="false" hidden="false" name="REGcom" vbProcedure="false">#REF!</definedName>
    <definedName function="false" hidden="false" name="REGION" vbProcedure="false">#REF!</definedName>
    <definedName function="false" hidden="false" name="region_name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#REF!,#REF!,#REF!,#REF!,#REF!,#REF!,#REF!</definedName>
    <definedName function="false" hidden="false" name="rgk" vbProcedure="false">#REF!,#REF!,#REF!,#REF!,#REF!,#REF!,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VE_BTN" vbProcedure="false">#REF!</definedName>
    <definedName function="false" hidden="false" name="SBTcom" vbProcedure="false">#REF!,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byt" vbProcedure="false">#REF!,#REF!,#REF!,#REF!,#REF!,#REF!,#REF!,#REF!</definedName>
    <definedName function="false" hidden="false" name="scope" vbProcedure="false">#REF!</definedName>
    <definedName function="false" hidden="false" name="scope1" vbProcedure="false">#REF!</definedName>
    <definedName function="false" hidden="false" name="scope2" vbProcedure="false">#REF!</definedName>
    <definedName function="false" hidden="false" name="SCOPE_16_PRT" vbProcedure="false">P1_SCOPE_16_PRT,P2_SCOPE_16_PRT</definedName>
    <definedName function="false" hidden="false" name="SCOPE_17_1_PRT" vbProcedure="false">#REF!,#REF!,#REF!,#REF!,#REF!,#REF!</definedName>
    <definedName function="false" hidden="false" name="Scope_17_PRT" vbProcedure="false">P1_SCOPE_16_PRT,P2_SCOPE_16_PRT</definedName>
    <definedName function="false" hidden="false" name="SCOPE_2" vbProcedure="false">#REF!</definedName>
    <definedName function="false" hidden="false" name="SCOPE_24_LD" vbProcedure="false">#REF!,#REF!</definedName>
    <definedName function="false" hidden="false" name="SCOPE_24_PRT" vbProcedure="false">#REF!,#REF!,#REF!,#REF!</definedName>
    <definedName function="false" hidden="false" name="SCOPE_25_PRT" vbProcedure="false">#REF!,#REF!,#REF!,#REF!</definedName>
    <definedName function="false" hidden="false" name="SCOPE_4_PRT" vbProcedure="false">#REF!,#REF!,P1_SCOPE_4_PRT,P2_SCOPE_4_PRT</definedName>
    <definedName function="false" hidden="false" name="SCOPE_5_PRT" vbProcedure="false">#REF!,#REF!,P1_SCOPE_5_PRT,P2_SCOPE_5_PRT</definedName>
    <definedName function="false" hidden="false" name="scope_all" vbProcedure="false">#REF!,#REF!,#REF!,#REF!,P1_scope_all</definedName>
    <definedName function="false" hidden="false" name="SCOPE_APR" vbProcedure="false">#REF!</definedName>
    <definedName function="false" hidden="false" name="SCOPE_AUG" vbProcedure="false">#REF!</definedName>
    <definedName function="false" hidden="false" name="SCOPE_BAL_EN" vbProcedure="false">#REF!</definedName>
    <definedName function="false" hidden="false" name="SCOPE_CORR" vbProcedure="false">#REF!,#REF!,#REF!,#REF!,#REF!,P1_SCOPE_CORR,P2_SCOPE_CORR</definedName>
    <definedName function="false" hidden="false" name="SCOPE_CPR" vbProcedure="false">#REF!</definedName>
    <definedName function="false" hidden="false" name="SCOPE_DEC" vbProcedure="false">#REF!</definedName>
    <definedName function="false" hidden="false" name="SCOPE_ESOLD" vbProcedure="false">#REF!</definedName>
    <definedName function="false" hidden="false" name="SCOPE_ETALON2" vbProcedure="false">#REF!</definedName>
    <definedName function="false" hidden="false" name="SCOPE_F1_PRT" vbProcedure="false">#REF!,P1_SCOPE_F1_PRT,P2_SCOPE_F1_PRT,P3_SCOPE_F1_PRT,P4_SCOPE_F1_PRT</definedName>
    <definedName function="false" hidden="false" name="SCOPE_F2_PRT" vbProcedure="false">#REF!,#REF!,#REF!,P1_SCOPE_F2_PRT,P2_SCOPE_F2_PRT</definedName>
    <definedName function="false" hidden="false" name="SCOPE_FEB" vbProcedure="false">#REF!</definedName>
    <definedName function="false" hidden="false" name="SCOPE_FLOAD" vbProcedure="false">#REF!,P1_SCOPE_FLOAD</definedName>
    <definedName function="false" hidden="false" name="SCOPE_FORM46_EE1" vbProcedure="false">#REF!</definedName>
    <definedName function="false" hidden="false" name="SCOPE_FORM46_EE1_ZAG_KOD" vbProcedure="false">#REF!</definedName>
    <definedName function="false" hidden="false" name="SCOPE_FORM46_EE1_ZAG_NAME" vbProcedure="false">#REF!</definedName>
    <definedName function="false" hidden="false" name="SCOPE_FRML" vbProcedure="false">#REF!,#REF!,P1_SCOPE_FRML</definedName>
    <definedName function="false" hidden="false" name="SCOPE_FRML1" vbProcedure="false">#REF!</definedName>
    <definedName function="false" hidden="false" name="SCOPE_FRML2" vbProcedure="false">#REF!</definedName>
    <definedName function="false" hidden="false" name="SCOPE_FUEL_ET" vbProcedure="false">#REF!</definedName>
    <definedName function="false" hidden="false" name="SCOPE_JAN" vbProcedure="false">#REF!</definedName>
    <definedName function="false" hidden="false" name="SCOPE_JUL" vbProcedure="false">#REF!</definedName>
    <definedName function="false" hidden="false" name="SCOPE_JUN" vbProcedure="false">#REF!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#REF!,#REF!,#REF!</definedName>
    <definedName function="false" hidden="false" name="SCOPE_LOAD_FUEL" vbProcedure="false">#REF!</definedName>
    <definedName function="false" hidden="false" name="SCOPE_MAR" vbProcedure="false">#REF!</definedName>
    <definedName function="false" hidden="false" name="SCOPE_MAY" vbProcedure="false">#REF!</definedName>
    <definedName function="false" hidden="false" name="SCOPE_MO" vbProcedure="false">#REF!,#REF!</definedName>
    <definedName function="false" hidden="false" name="SCOPE_MUPS" vbProcedure="false">#REF!,#REF!</definedName>
    <definedName function="false" hidden="false" name="SCOPE_MUPS_NAMES" vbProcedure="false">#REF!,#REF!</definedName>
    <definedName function="false" hidden="false" name="SCOPE_NALOG" vbProcedure="false">#REF!</definedName>
    <definedName function="false" hidden="false" name="SCOPE_NOV" vbProcedure="false">#REF!</definedName>
    <definedName function="false" hidden="false" name="SCOPE_OCT" vbProcedure="false">#REF!</definedName>
    <definedName function="false" hidden="false" name="SCOPE_ORE" vbProcedure="false">#REF!</definedName>
    <definedName function="false" hidden="false" name="SCOPE_OUTD" vbProcedure="false">#REF!,#REF!,#REF!,#REF!,#REF!,#REF!,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BTLD" vbProcedure="false">#REF!</definedName>
    <definedName function="false" hidden="false" name="SCOPE_SEP" vbProcedure="false">#REF!</definedName>
    <definedName function="false" hidden="false" name="SCOPE_SETLD" vbProcedure="false">#REF!</definedName>
    <definedName function="false" hidden="false" name="SCOPE_SPR_PRT" vbProcedure="false">#REF!,#REF!,#REF!</definedName>
    <definedName function="false" hidden="false" name="SCOPE_SS" vbProcedure="false">#REF!,#REF!,#REF!,#REF!,#REF!,#REF!</definedName>
    <definedName function="false" hidden="false" name="SCOPE_SS2" vbProcedure="false">#REF!</definedName>
    <definedName function="false" hidden="false" name="SCOPE_SVOD" vbProcedure="false">#REF!,#REF!</definedName>
    <definedName function="false" hidden="false" name="SCOPE_SV_LD1" vbProcedure="false">#REF!,#REF!,#REF!,#REF!,#REF!,P1_SCOPE_SV_LD1</definedName>
    <definedName function="false" hidden="false" name="SCOPE_SV_PRT" vbProcedure="false">P1_SCOPE_SV_PRT,P2_SCOPE_SV_PRT,P3_SCOPE_SV_PRT</definedName>
    <definedName function="false" hidden="false" name="SCOPE_TEST" vbProcedure="false">#REF!</definedName>
    <definedName function="false" hidden="false" name="SCOPE_TP" vbProcedure="false">#REF!,#REF!</definedName>
    <definedName function="false" hidden="false" name="SCOPE_YEAR" vbProcedure="false">#REF!</definedName>
    <definedName function="false" hidden="false" name="SETcom" vbProcedure="false">#REF!,#REF!,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osob_Priobr_Range" vbProcedure="false">#REF!</definedName>
    <definedName function="false" hidden="false" name="SPRAV_PROT" vbProcedure="false">#REF!,#REF!,#REF!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TES_ET" vbProcedure="false">#REF!</definedName>
    <definedName function="false" hidden="false" name="sq" vbProcedure="false">#REF!</definedName>
    <definedName function="false" hidden="false" name="T0?Data" vbProcedure="false">#REF!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Scope" vbProcedure="false">#REF!</definedName>
    <definedName function="false" hidden="false" name="T15?ВРАС" vbProcedure="false">#REF!</definedName>
    <definedName function="false" hidden="false" name="T15_Protect" vbProcedure="false">#REF!,#REF!,#REF!,#REF!,#REF!,#REF!,#REF!</definedName>
    <definedName function="false" hidden="false" name="T16?Columns" vbProcedure="false">#REF!</definedName>
    <definedName function="false" hidden="false" name="T16?ItemComments" vbProcedure="false">#REF!</definedName>
    <definedName function="false" hidden="false" name="T16?Items" vbProcedure="false">#REF!</definedName>
    <definedName function="false" hidden="false" name="T16?Scope" vbProcedure="false">#REF!</definedName>
    <definedName function="false" hidden="false" name="T16?Units" vbProcedure="false">#REF!</definedName>
    <definedName function="false" hidden="false" name="T16_Protect" vbProcedure="false">#REF!,#REF!,P1_T16_Protect</definedName>
    <definedName function="false" hidden="false" name="T17?Columns" vbProcedure="false">#REF!</definedName>
    <definedName function="false" hidden="false" name="T17?ItemComments" vbProcedure="false">#REF!</definedName>
    <definedName function="false" hidden="false" name="T17?Items" vbProcedure="false">#REF!</definedName>
    <definedName function="false" hidden="false" name="T17?L7" vbProcedure="false">#REF!,#REF!,#REF!,#REF!</definedName>
    <definedName function="false" hidden="false" name="T17?Scope" vbProcedure="false">#REF!</definedName>
    <definedName function="false" hidden="false" name="T17?unit?ГКАЛЧ" vbProcedure="false">#REF!,#REF!,#REF!,#REF!,#REF!,#REF!,#REF!,#REF!</definedName>
    <definedName function="false" hidden="false" name="T17?unit?РУБ_ГКАЛ" vbProcedure="false">#REF!,P1_T17?unit?РУБ_ГКАЛ,P2_T17?unit?РУБ_ГКАЛ</definedName>
    <definedName function="false" hidden="false" name="T17?unit?ТГКАЛ" vbProcedure="false">#REF!,P1_T17?unit?ТГКАЛ,P2_T17?unit?ТГКАЛ</definedName>
    <definedName function="false" hidden="false" name="T17?unit?ТРУБ_ГКАЛЧ_МЕС" vbProcedure="false">#REF!,#REF!,#REF!,#REF!,#REF!,#REF!,#REF!,#REF!</definedName>
    <definedName function="false" hidden="false" name="T17_1?Equipment" vbProcedure="false">#REF!</definedName>
    <definedName function="false" hidden="false" name="T17_1?ItemComments" vbProcedure="false">#REF!</definedName>
    <definedName function="false" hidden="false" name="T17_1?Items" vbProcedure="false">#REF!</definedName>
    <definedName function="false" hidden="false" name="T17_1?Scope" vbProcedure="false">#REF!</definedName>
    <definedName function="false" hidden="false" name="T17_1_Protect" vbProcedure="false">#REF!,#REF!,#REF!,#REF!,#REF!,#REF!</definedName>
    <definedName function="false" hidden="false" name="T17_Protect" vbProcedure="false">#REF!,#REF!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#REF!</definedName>
    <definedName function="false" hidden="false" name="T18_2?ItemComments" vbProcedure="false">#REF!</definedName>
    <definedName function="false" hidden="false" name="T18_2?Items" vbProcedure="false">#REF!</definedName>
    <definedName function="false" hidden="false" name="T18_2?item_ext?СБЫТ" vbProcedure="false">#REF!,#REF!</definedName>
    <definedName function="false" hidden="false" name="T18_2?Scope" vbProcedure="false">#REF!</definedName>
    <definedName function="false" hidden="false" name="T18_2?Units" vbProcedure="false">#REF!</definedName>
    <definedName function="false" hidden="false" name="T18_2?ВРАС" vbProcedure="false">#REF!,#REF!</definedName>
    <definedName function="false" hidden="false" name="T18_2_Protect" vbProcedure="false">#REF!,#REF!,#REF!,#REF!,P1_T18_2_Protect</definedName>
    <definedName function="false" hidden="false" name="T19?Data" vbProcedure="false">#REF!,#REF!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#REF!,#REF!,#REF!,#REF!,#REF!,#REF!,#REF!,#REF!</definedName>
    <definedName function="false" hidden="false" name="T1?Columns" vbProcedure="false">#REF!</definedName>
    <definedName function="false" hidden="false" name="T1?Data" vbProcedure="false">#REF!,#REF!,#REF!</definedName>
    <definedName function="false" hidden="false" name="T1?Scope" vbProcedure="false">#REF!</definedName>
    <definedName function="false" hidden="false" name="T1?unit?ТТНТ" vbProcedure="false">#REF!,#REF!</definedName>
    <definedName function="false" hidden="false" name="T1_1?Data" vbProcedure="false">#REF!,#REF!,#REF!</definedName>
    <definedName function="false" hidden="false" name="T1_1?unit?ТТНТ" vbProcedure="false">#REF!,#REF!</definedName>
    <definedName function="false" hidden="false" name="T1_Protect" vbProcedure="false">P15_T1_Protect,P16_T1_Protect,P17_T1_Protect,P18_T1_Protect,P19_T1_Protect</definedName>
    <definedName function="false" hidden="false" name="T20?Columns" vbProcedure="false">#REF!</definedName>
    <definedName function="false" hidden="false" name="T20?ItemComments" vbProcedure="false">#REF!</definedName>
    <definedName function="false" hidden="false" name="T20?Items" vbProcedure="false">#REF!</definedName>
    <definedName function="false" hidden="false" name="T20?Scope" vbProcedure="false">#REF!</definedName>
    <definedName function="false" hidden="false" name="T20?unit?МКВТЧ" vbProcedure="false">#REF!,#REF!,#REF!</definedName>
    <definedName function="false" hidden="false" name="T20_1?Columns" vbProcedure="false">#REF!</definedName>
    <definedName function="false" hidden="false" name="T20_1?Investments" vbProcedure="false">#REF!</definedName>
    <definedName function="false" hidden="false" name="T20_1?Scope" vbProcedure="false">#REF!</definedName>
    <definedName function="false" hidden="false" name="T20_1_Protect" vbProcedure="false">#REF!</definedName>
    <definedName function="false" hidden="false" name="T20_Protect" vbProcedure="false">#REF!,#REF!</definedName>
    <definedName function="false" hidden="false" name="T20_Protection" vbProcedure="false">#REF!,P1_T20_Protection</definedName>
    <definedName function="false" hidden="false" name="T21?axis?R?ПЭ" vbProcedure="false">#REF!,#REF!,#REF!</definedName>
    <definedName function="false" hidden="false" name="T21?axis?R?ПЭ?" vbProcedure="false">#REF!,#REF!,#REF!</definedName>
    <definedName function="false" hidden="false" name="T21?Data" vbProcedure="false">#REF!,#REF!,#REF!,#REF!,#REF!,#REF!,#REF!</definedName>
    <definedName function="false" hidden="false" name="T21?L1" vbProcedure="false">#REF!,#REF!,#REF!,#REF!,#REF!,#REF!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item_ext?СБЫТ" vbProcedure="false">#REF!,#REF!</definedName>
    <definedName function="false" hidden="false" name="T21_3?Scope" vbProcedure="false">#REF!</definedName>
    <definedName function="false" hidden="false" name="T21_3?ВРАС" vbProcedure="false">#REF!,#REF!</definedName>
    <definedName function="false" hidden="false" name="T21_3_Protect" vbProcedure="false">#REF!,#REF!,#REF!,#REF!,#REF!,#REF!,#REF!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#REF!,#REF!</definedName>
    <definedName function="false" hidden="false" name="T22?item_ext?ЭС" vbProcedure="false">#REF!,#REF!</definedName>
    <definedName function="false" hidden="false" name="T22?L1" vbProcedure="false">#REF!,#REF!,#REF!,#REF!</definedName>
    <definedName function="false" hidden="false" name="T22?L2" vbProcedure="false">#REF!,#REF!,#REF!,#REF!</definedName>
    <definedName function="false" hidden="false" name="T22?unit?ГКАЛ_Ч" vbProcedure="false">#REF!,#REF!,#REF!,#REF!</definedName>
    <definedName function="false" hidden="false" name="T22?unit?ТГКАЛ" vbProcedure="false">#REF!,#REF!,#REF!,#REF!</definedName>
    <definedName function="false" hidden="false" name="T22_Protection" vbProcedure="false">#REF!,#REF!,#REF!,#REF!</definedName>
    <definedName function="false" hidden="false" name="T23?axis?R?ВТОП" vbProcedure="false">#REF!,#REF!</definedName>
    <definedName function="false" hidden="false" name="T23?axis?R?ВТОП?" vbProcedure="false">#REF!,#REF!</definedName>
    <definedName function="false" hidden="false" name="T23?axis?R?ПЭ" vbProcedure="false">#REF!,#REF!</definedName>
    <definedName function="false" hidden="false" name="T23?axis?R?ПЭ?" vbProcedure="false">#REF!,#REF!</definedName>
    <definedName function="false" hidden="false" name="T23?axis?R?СЦТ" vbProcedure="false">#REF!,#REF!</definedName>
    <definedName function="false" hidden="false" name="T23?axis?R?СЦТ?" vbProcedure="false">#REF!,#REF!</definedName>
    <definedName function="false" hidden="false" name="T23?Data" vbProcedure="false">#REF!,#REF!</definedName>
    <definedName function="false" hidden="false" name="T23?item_ext?ВСЕГО" vbProcedure="false">#REF!,#REF!</definedName>
    <definedName function="false" hidden="false" name="T23?item_ext?ИТОГО" vbProcedure="false">#REF!,#REF!</definedName>
    <definedName function="false" hidden="false" name="T23?item_ext?СЦТ" vbProcedure="false">#REF!,#REF!</definedName>
    <definedName function="false" hidden="false" name="T23_Protection" vbProcedure="false">#REF!,#REF!,#REF!,#REF!,P1_T23_Protection</definedName>
    <definedName function="false" hidden="false" name="T24?Columns" vbProcedure="false">#REF!</definedName>
    <definedName function="false" hidden="false" name="T24?ItemComments" vbProcedure="false">#REF!</definedName>
    <definedName function="false" hidden="false" name="T24?Items" vbProcedure="false">#REF!</definedName>
    <definedName function="false" hidden="false" name="T24?Scope" vbProcedure="false">#REF!</definedName>
    <definedName function="false" hidden="false" name="T24?Units" vbProcedure="false">#REF!</definedName>
    <definedName function="false" hidden="false" name="T24?НАП" vbProcedure="false">#REF!</definedName>
    <definedName function="false" hidden="false" name="T24_Protection" vbProcedure="false">#REF!,#REF!,#REF!,#REF!,#REF!,#REF!,#REF!</definedName>
    <definedName function="false" hidden="false" name="T25?Columns" vbProcedure="false">#REF!</definedName>
    <definedName function="false" hidden="false" name="T25?Data" vbProcedure="false">#NAME?,#NAME?</definedName>
    <definedName function="false" hidden="false" name="T25?ItemComments" vbProcedure="false">#REF!</definedName>
    <definedName function="false" hidden="false" name="T25?Items" vbProcedure="false">#REF!</definedName>
    <definedName function="false" hidden="false" name="T25?Scope" vbProcedure="false">#REF!</definedName>
    <definedName function="false" hidden="false" name="T25?Units" vbProcedure="false">#REF!</definedName>
    <definedName function="false" hidden="false" name="T25?НАП" vbProcedure="false">#REF!</definedName>
    <definedName function="false" hidden="false" name="T25_Protect" vbProcedure="false">#REF!</definedName>
    <definedName function="false" hidden="false" name="T25_protection" vbProcedure="false">P1_T25_protection,P2_T25_protection</definedName>
    <definedName function="false" hidden="false" name="T26?axis?R?ВРАС" vbProcedure="false">#REF!,#REF!</definedName>
    <definedName function="false" hidden="false" name="T26?axis?R?ВРАС?" vbProcedure="false">#REF!,#REF!</definedName>
    <definedName function="false" hidden="false" name="T26?L1" vbProcedure="false">#REF!,#REF!</definedName>
    <definedName function="false" hidden="false" name="T26?L1_1" vbProcedure="false">#REF!,#REF!</definedName>
    <definedName function="false" hidden="false" name="T26?L2" vbProcedure="false">#REF!,#REF!</definedName>
    <definedName function="false" hidden="false" name="T26?L2_1" vbProcedure="false">#REF!,#REF!</definedName>
    <definedName function="false" hidden="false" name="T26?L3" vbProcedure="false">#REF!,#REF!</definedName>
    <definedName function="false" hidden="false" name="T26?L4" vbProcedure="false">#REF!,#REF!</definedName>
    <definedName function="false" hidden="false" name="T26?L5" vbProcedure="false">#REF!,#REF!</definedName>
    <definedName function="false" hidden="false" name="T26?L5_1" vbProcedure="false">#REF!,#REF!</definedName>
    <definedName function="false" hidden="false" name="T26?L5_2" vbProcedure="false">#REF!,#REF!</definedName>
    <definedName function="false" hidden="false" name="T26?L5_3" vbProcedure="false">#REF!,#REF!</definedName>
    <definedName function="false" hidden="false" name="T26?L5_3_x" vbProcedure="false">#REF!,#REF!</definedName>
    <definedName function="false" hidden="false" name="T26?L6" vbProcedure="false">#REF!,#REF!</definedName>
    <definedName function="false" hidden="false" name="T26?L7" vbProcedure="false">#REF!,#REF!</definedName>
    <definedName function="false" hidden="false" name="T26?L7_1" vbProcedure="false">#REF!,#REF!</definedName>
    <definedName function="false" hidden="false" name="T26?L7_2" vbProcedure="false">#REF!,#REF!</definedName>
    <definedName function="false" hidden="false" name="T26?L7_3" vbProcedure="false">#REF!,#REF!</definedName>
    <definedName function="false" hidden="false" name="T26?L7_4" vbProcedure="false">#REF!,#REF!</definedName>
    <definedName function="false" hidden="false" name="T26?L7_4_x" vbProcedure="false">#REF!,#REF!</definedName>
    <definedName function="false" hidden="false" name="T26?L8" vbProcedure="false">#REF!,#REF!</definedName>
    <definedName function="false" hidden="false" name="T26_Protection" vbProcedure="false">#REF!,#REF!,P1_T26_Protection,P2_T26_Protection</definedName>
    <definedName function="false" hidden="false" name="T27?axis?R?ВРАС" vbProcedure="false">#REF!,#REF!</definedName>
    <definedName function="false" hidden="false" name="T27?axis?R?ВРАС?" vbProcedure="false">#REF!,#REF!</definedName>
    <definedName function="false" hidden="false" name="T27?Items" vbProcedure="false">#REF!</definedName>
    <definedName function="false" hidden="false" name="T27?L1_1" vbProcedure="false">#REF!,#REF!</definedName>
    <definedName function="false" hidden="false" name="T27?L2_1" vbProcedure="false">#REF!,#REF!</definedName>
    <definedName function="false" hidden="false" name="T27?L5_3" vbProcedure="false">#REF!,#REF!</definedName>
    <definedName function="false" hidden="false" name="T27?L5_3_x" vbProcedure="false">#REF!,#REF!</definedName>
    <definedName function="false" hidden="false" name="T27?L7" vbProcedure="false">#REF!,#REF!</definedName>
    <definedName function="false" hidden="false" name="T27?L7_1" vbProcedure="false">#REF!,#REF!</definedName>
    <definedName function="false" hidden="false" name="T27?L7_2" vbProcedure="false">#REF!,#REF!</definedName>
    <definedName function="false" hidden="false" name="T27?L7_3" vbProcedure="false">#REF!,#REF!</definedName>
    <definedName function="false" hidden="false" name="T27?L7_4" vbProcedure="false">#REF!,#REF!</definedName>
    <definedName function="false" hidden="false" name="T27?L7_4_x" vbProcedure="false">#REF!,#REF!</definedName>
    <definedName function="false" hidden="false" name="T27?L8" vbProcedure="false">#REF!,#REF!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#REF!,#REF!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#REF!,#REF!,#REF!,#REF!,#REF!,#REF!,P1_T28?Data</definedName>
    <definedName function="false" hidden="false" name="T28?item_ext?ВСЕГО" vbProcedure="false">#REF!,#REF!</definedName>
    <definedName function="false" hidden="false" name="T28?item_ext?ТЭ" vbProcedure="false">#REF!,#REF!</definedName>
    <definedName function="false" hidden="false" name="T28?item_ext?ЭЭ" vbProcedure="false">#REF!,#REF!</definedName>
    <definedName function="false" hidden="false" name="T28?L10_1_x" vbProcedure="false">#REF!,#REF!</definedName>
    <definedName function="false" hidden="false" name="T28?L11_1_x" vbProcedure="false">#REF!,#REF!</definedName>
    <definedName function="false" hidden="false" name="T28?L1_1_x" vbProcedure="false">#REF!,#REF!</definedName>
    <definedName function="false" hidden="false" name="T28?L2_1_x" vbProcedure="false">#REF!,#REF!</definedName>
    <definedName function="false" hidden="false" name="T28?L3_1_x" vbProcedure="false">#REF!,#REF!</definedName>
    <definedName function="false" hidden="false" name="T28?L4_1_x" vbProcedure="false">#REF!,#REF!</definedName>
    <definedName function="false" hidden="false" name="T28?L5_1_x" vbProcedure="false">#REF!,#REF!</definedName>
    <definedName function="false" hidden="false" name="T28?L6_1_x" vbProcedure="false">#REF!,#REF!</definedName>
    <definedName function="false" hidden="false" name="T28?L7_1_x" vbProcedure="false">#REF!,#REF!</definedName>
    <definedName function="false" hidden="false" name="T28?L8_1_x" vbProcedure="false">#REF!,#REF!</definedName>
    <definedName function="false" hidden="false" name="T28?L9_1_x" vbProcedure="false">#REF!,#REF!</definedName>
    <definedName function="false" hidden="false" name="T28?unit?ГКАЛЧ" vbProcedure="false">#REF!,#REF!</definedName>
    <definedName function="false" hidden="false" name="T28?unit?МКВТЧ" vbProcedure="false">#REF!,#REF!</definedName>
    <definedName function="false" hidden="false" name="T28?unit?РУБ_ГКАЛ" vbProcedure="false">#REF!,#REF!,#REF!,#REF!</definedName>
    <definedName function="false" hidden="false" name="T28?unit?РУБ_ГКАЛЧ_МЕС" vbProcedure="false">#REF!,#REF!</definedName>
    <definedName function="false" hidden="false" name="T28?unit?РУБ_ТКВТ_МЕС" vbProcedure="false">#REF!,#REF!</definedName>
    <definedName function="false" hidden="false" name="T28?unit?РУБ_ТКВТЧ" vbProcedure="false">#REF!,#REF!,#REF!,#REF!</definedName>
    <definedName function="false" hidden="false" name="T28?unit?ТГКАЛ" vbProcedure="false">#REF!,#REF!</definedName>
    <definedName function="false" hidden="false" name="T28?unit?ТКВТ" vbProcedure="false">#REF!,#REF!</definedName>
    <definedName function="false" hidden="false" name="T28?unit?ТРУБ" vbProcedure="false">#REF!,#REF!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#REF!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#REF!,#REF!</definedName>
    <definedName function="false" hidden="false" name="T2_DiapProt" vbProcedure="false">#NAME?,#NAME?</definedName>
    <definedName function="false" hidden="false" name="T2_Protect" vbProcedure="false">#REF!,#REF!,#REF!,#REF!,#REF!,#REF!,#REF!,#REF!</definedName>
    <definedName function="false" hidden="false" name="T3?ItemComments" vbProcedure="false">#REF!</definedName>
    <definedName function="false" hidden="false" name="T3?Items" vbProcedure="false">#REF!</definedName>
    <definedName function="false" hidden="false" name="T3?Scope" vbProcedure="false">#REF!</definedName>
    <definedName function="false" hidden="false" name="T3?НАП" vbProcedure="false">#REF!</definedName>
    <definedName function="false" hidden="false" name="T3_1?axis?C?ПРД" vbProcedure="false">#REF!</definedName>
    <definedName function="false" hidden="false" name="T3_1?axis?C?ПРД?" vbProcedure="false">#REF!</definedName>
    <definedName function="false" hidden="false" name="T3_1?axis?ПРД2?2007" vbProcedure="false">#REF!</definedName>
    <definedName function="false" hidden="false" name="T3_1?Data" vbProcedure="false">#REF!</definedName>
    <definedName function="false" hidden="false" name="T3_1?L1_1" vbProcedure="false">#REF!</definedName>
    <definedName function="false" hidden="false" name="T3_1?L1_2" vbProcedure="false">#REF!</definedName>
    <definedName function="false" hidden="false" name="T3_1?L2_1" vbProcedure="false">#REF!</definedName>
    <definedName function="false" hidden="false" name="T3_1?L2_2" vbProcedure="false">#REF!</definedName>
    <definedName function="false" hidden="false" name="T3_1?L2_3_1" vbProcedure="false">#REF!</definedName>
    <definedName function="false" hidden="false" name="T3_1?L2_3_2" vbProcedure="false">#REF!</definedName>
    <definedName function="false" hidden="false" name="T3_1?L2_4_1" vbProcedure="false">#REF!</definedName>
    <definedName function="false" hidden="false" name="T3_1?L2_4_2" vbProcedure="false">#REF!</definedName>
    <definedName function="false" hidden="false" name="T3_1?L2_5_1" vbProcedure="false">#REF!</definedName>
    <definedName function="false" hidden="false" name="T3_1?L2_5_2" vbProcedure="false">#REF!</definedName>
    <definedName function="false" hidden="false" name="T3_1?L2_6_1" vbProcedure="false">#REF!</definedName>
    <definedName function="false" hidden="false" name="T3_1?L2_6_2" vbProcedure="false">#REF!</definedName>
    <definedName function="false" hidden="false" name="T3_1?L3" vbProcedure="false">#REF!</definedName>
    <definedName function="false" hidden="false" name="T3_1?L4_1" vbProcedure="false">#REF!</definedName>
    <definedName function="false" hidden="false" name="T3_1?L4_2" vbProcedure="false">#REF!</definedName>
    <definedName function="false" hidden="false" name="T3_1?Name" vbProcedure="false">#REF!</definedName>
    <definedName function="false" hidden="false" name="T3_1?Table" vbProcedure="false">#REF!</definedName>
    <definedName function="false" hidden="false" name="T3_1?Title" vbProcedure="false">#REF!</definedName>
    <definedName function="false" hidden="false" name="T3_1?unit?МВТ" vbProcedure="false">#REF!,#REF!,#REF!,#REF!,#REF!,#REF!,#REF!</definedName>
    <definedName function="false" hidden="false" name="T3_1?unit?МКВТЧ" vbProcedure="false">#REF!,#REF!,#REF!,#REF!,#REF!,#REF!,#REF!</definedName>
    <definedName function="false" hidden="false" name="T3_1?unit?ПРЦ" vbProcedure="false">#REF!</definedName>
    <definedName function="false" hidden="false" name="T3_1_Protection" vbProcedure="false">#REF!</definedName>
    <definedName function="false" hidden="false" name="T3_2?unit?МВТ" vbProcedure="false">#REF!,#REF!,#REF!,#REF!,#REF!,#REF!,#REF!</definedName>
    <definedName function="false" hidden="false" name="T3_2?unit?МКВТЧ" vbProcedure="false">#REF!,#REF!,#REF!,#REF!,#REF!,#REF!,#REF!</definedName>
    <definedName function="false" hidden="false" name="T3_Protect" vbProcedure="false">#REF!</definedName>
    <definedName function="false" hidden="false" name="T4?axis?R?ВРАС" vbProcedure="false">#REF!,#REF!,#REF!,#REF!</definedName>
    <definedName function="false" hidden="false" name="T4?axis?R?ВРАС?" vbProcedure="false">#REF!,#REF!,#REF!,#REF!</definedName>
    <definedName function="false" hidden="false" name="T4?Columns" vbProcedure="false">#REF!</definedName>
    <definedName function="false" hidden="false" name="T4?Data" vbProcedure="false">#REF!,#REF!,#REF!,#REF!,#REF!,#REF!,#REF!,#REF!</definedName>
    <definedName function="false" hidden="false" name="T4?ItemComments" vbProcedure="false">#REF!</definedName>
    <definedName function="false" hidden="false" name="T4?Items" vbProcedure="false">#REF!</definedName>
    <definedName function="false" hidden="false" name="T4?Scope" vbProcedure="false">#REF!</definedName>
    <definedName function="false" hidden="false" name="T4?Units" vbProcedure="false">#REF!</definedName>
    <definedName function="false" hidden="false" name="T4?НАП" vbProcedure="false">#REF!</definedName>
    <definedName function="false" hidden="false" name="T4_Protect" vbProcedure="false">#REF!,#REF!,P1_T4_Protect,P2_T4_Protect</definedName>
    <definedName function="false" hidden="false" name="T5?Columns" vbProcedure="false">#REF!</definedName>
    <definedName function="false" hidden="false" name="T5?ItemComments" vbProcedure="false">#REF!</definedName>
    <definedName function="false" hidden="false" name="T5?Items" vbProcedure="false">#REF!</definedName>
    <definedName function="false" hidden="false" name="T5?Scope" vbProcedure="false">#REF!</definedName>
    <definedName function="false" hidden="false" name="T5?Units" vbProcedure="false">#REF!</definedName>
    <definedName function="false" hidden="false" name="T5_Protect" vbProcedure="false">#REF!,#REF!</definedName>
    <definedName function="false" hidden="false" name="T6?Columns" vbProcedure="false">#REF!</definedName>
    <definedName function="false" hidden="false" name="T6?Data" vbProcedure="false">#REF!,#REF!,#REF!</definedName>
    <definedName function="false" hidden="false" name="T6?FirstYear" vbProcedure="false">#REF!</definedName>
    <definedName function="false" hidden="false" name="T6?Scope" vbProcedure="false">#REF!</definedName>
    <definedName function="false" hidden="false" name="T6?unit?ММКБ" vbProcedure="false">#REF!,#REF!</definedName>
    <definedName function="false" hidden="false" name="T6?НАП" vbProcedure="false">#REF!</definedName>
    <definedName function="false" hidden="false" name="T6?ПОТ" vbProcedure="false">#REF!</definedName>
    <definedName function="false" hidden="false" name="T6_Protect" vbProcedure="false">#REF!,#REF!,#REF!,#REF!,#REF!,#REF!,P1_T6_Protect</definedName>
    <definedName function="false" hidden="false" name="T7?Data" vbProcedure="false">NA()</definedName>
    <definedName function="false" hidden="false" name="T8?axis?R?ВОБР" vbProcedure="false">#REF!,#REF!</definedName>
    <definedName function="false" hidden="false" name="T8?axis?R?ВОБР?" vbProcedure="false">#REF!,#REF!</definedName>
    <definedName function="false" hidden="false" name="T8?Data" vbProcedure="false">#REF!,#REF!</definedName>
    <definedName function="false" hidden="false" name="Table" vbProcedure="false">#REF!</definedName>
    <definedName function="false" hidden="false" name="TARIFF" vbProcedure="false">#REF!,#REF!</definedName>
    <definedName function="false" hidden="false" name="TARIFF2" vbProcedure="false">#REF!</definedName>
    <definedName function="false" hidden="false" name="TARIFF3" vbProcedure="false">#REF!</definedName>
    <definedName function="false" hidden="false" name="TARIFFS" vbProcedure="false">#REF!,#REF!</definedName>
    <definedName function="false" hidden="false" name="TES_DATA" vbProcedure="false">#REF!</definedName>
    <definedName function="false" hidden="false" name="TOTAL" vbProcedure="false">P1_TOTAL,P2_TOTAL,P3_TOTAL,P4_TOTAL,P5_TOTAL</definedName>
    <definedName function="false" hidden="false" name="TOTAL1" vbProcedure="false">#REF!,P1_TOTAL1,P2_TOTAL1,P3_TOTAL1,P4_TOTAL1,P5_TOTAL1,P6_TOTAL1</definedName>
    <definedName function="false" hidden="false" name="TP2_1?Columns" vbProcedure="false">#REF!</definedName>
    <definedName function="false" hidden="false" name="TP2_1?Scope" vbProcedure="false">#REF!</definedName>
    <definedName function="false" hidden="false" name="TP2_1_Protect" vbProcedure="false">#REF!,#REF!,#REF!</definedName>
    <definedName function="false" hidden="false" name="TP2_2?Columns" vbProcedure="false">#REF!</definedName>
    <definedName function="false" hidden="false" name="TP2_2?Scope" vbProcedure="false">#REF!</definedName>
    <definedName function="false" hidden="false" name="TTT" vbProcedure="false">#REF!</definedName>
    <definedName function="false" hidden="false" name="UPDATE_BTN" vbProcedure="false">#REF!</definedName>
    <definedName function="false" hidden="false" name="VDOC" vbProcedure="false">#REF!</definedName>
    <definedName function="false" hidden="false" name="version" vbProcedure="false">#REF!</definedName>
    <definedName function="false" hidden="false" name="VOLUMES" vbProcedure="false">#REF!</definedName>
    <definedName function="false" hidden="false" name="VOLUMES2" vbProcedure="false">#REF!,#REF!</definedName>
    <definedName function="false" hidden="false" name="Year" vbProcedure="false">#REF!</definedName>
    <definedName function="false" hidden="false" name="year_list" vbProcedure="false">#REF!</definedName>
    <definedName function="false" hidden="false" name="ZERO" vbProcedure="false">#REF!</definedName>
    <definedName function="false" hidden="false" name="Z_672D98DF_1206_44C7_A11C_90DB52448E26__wvu_PrintArea" vbProcedure="false">#REF!</definedName>
    <definedName function="false" hidden="false" name="Z_672D98DF_1206_44C7_A11C_90DB52448E26__wvu_Rows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r" vbProcedure="false">_r</definedName>
    <definedName function="false" hidden="false" name="_SP1" vbProcedure="false">#REF!</definedName>
    <definedName function="false" hidden="false" name="_SP10" vbProcedure="false">#REF!</definedName>
    <definedName function="false" hidden="false" name="_SP11" vbProcedure="false">#REF!</definedName>
    <definedName function="false" hidden="false" name="_SP12" vbProcedure="false">#REF!</definedName>
    <definedName function="false" hidden="false" name="_SP13" vbProcedure="false">#REF!</definedName>
    <definedName function="false" hidden="false" name="_SP14" vbProcedure="false">#REF!</definedName>
    <definedName function="false" hidden="false" name="_SP15" vbProcedure="false">#REF!</definedName>
    <definedName function="false" hidden="false" name="_SP16" vbProcedure="false">#REF!</definedName>
    <definedName function="false" hidden="false" name="_SP17" vbProcedure="false">#REF!</definedName>
    <definedName function="false" hidden="false" name="_SP18" vbProcedure="false">#REF!</definedName>
    <definedName function="false" hidden="false" name="_SP19" vbProcedure="false">#REF!</definedName>
    <definedName function="false" hidden="false" name="_SP2" vbProcedure="false">#REF!</definedName>
    <definedName function="false" hidden="false" name="_SP20" vbProcedure="false">#REF!</definedName>
    <definedName function="false" hidden="false" name="_SP3" vbProcedure="false">#REF!</definedName>
    <definedName function="false" hidden="false" name="_SP4" vbProcedure="false">#REF!</definedName>
    <definedName function="false" hidden="false" name="_SP5" vbProcedure="false">#REF!</definedName>
    <definedName function="false" hidden="false" name="_SP7" vbProcedure="false">#REF!</definedName>
    <definedName function="false" hidden="false" name="_SP8" vbProcedure="false">#REF!</definedName>
    <definedName function="false" hidden="false" name="_SP9" vbProcedure="false">#REF!</definedName>
    <definedName function="false" hidden="false" name="__dat1" vbProcedure="false">#REF!</definedName>
    <definedName function="false" hidden="false" name="__dat10" vbProcedure="false">#REF!</definedName>
    <definedName function="false" hidden="false" name="__dat11" vbProcedure="false">#REF!</definedName>
    <definedName function="false" hidden="false" name="__dat12" vbProcedure="false">#REF!</definedName>
    <definedName function="false" hidden="false" name="__dat13" vbProcedure="false">#REF!</definedName>
    <definedName function="false" hidden="false" name="__dat14" vbProcedure="false">#REF!</definedName>
    <definedName function="false" hidden="false" name="__dat15" vbProcedure="false">#REF!</definedName>
    <definedName function="false" hidden="false" name="__dat16" vbProcedure="false">#REF!</definedName>
    <definedName function="false" hidden="false" name="__dat17" vbProcedure="false">#REF!</definedName>
    <definedName function="false" hidden="false" name="__dat18" vbProcedure="false">#REF!</definedName>
    <definedName function="false" hidden="false" name="__dat19" vbProcedure="false">#REF!</definedName>
    <definedName function="false" hidden="false" name="__dat2" vbProcedure="false">#REF!</definedName>
    <definedName function="false" hidden="false" name="__dat20" vbProcedure="false">#REF!</definedName>
    <definedName function="false" hidden="false" name="__dat21" vbProcedure="false">#REF!</definedName>
    <definedName function="false" hidden="false" name="__dat22" vbProcedure="false">#REF!</definedName>
    <definedName function="false" hidden="false" name="__dat23" vbProcedure="false">#REF!</definedName>
    <definedName function="false" hidden="false" name="__dat24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dat9" vbProcedure="false">#REF!</definedName>
    <definedName function="false" hidden="false" name="А00060" vbProcedure="false">#REF!</definedName>
    <definedName function="false" hidden="false" name="А1" vbProcedure="false">#REF!</definedName>
    <definedName function="false" hidden="false" name="А60" vbProcedure="false">#REF!</definedName>
    <definedName function="false" hidden="false" name="а61" vbProcedure="false">#REF!</definedName>
    <definedName function="false" hidden="false" name="Базовые" vbProcedure="false">#REF!</definedName>
    <definedName function="false" hidden="false" name="БазовыйПериод" vbProcedure="false">#REF!</definedName>
    <definedName function="false" hidden="false" name="БС" vbProcedure="false">#REF!</definedName>
    <definedName function="false" hidden="false" name="Бюджетные_электроэнергии" vbProcedure="false">#REF!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#REF!</definedName>
    <definedName function="false" hidden="false" name="второй" vbProcedure="false">#REF!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#REF!</definedName>
    <definedName function="false" hidden="false" name="жэ" vbProcedure="false">жэ</definedName>
    <definedName function="false" hidden="false" name="ЗП1" vbProcedure="false">#REF!</definedName>
    <definedName function="false" hidden="false" name="ЗП2" vbProcedure="false">#REF!</definedName>
    <definedName function="false" hidden="false" name="ЗП3" vbProcedure="false">#REF!</definedName>
    <definedName function="false" hidden="false" name="ЗП4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#REF!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#REF!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#REF!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#REF!</definedName>
    <definedName function="false" hidden="false" name="ннннннннннн" vbProcedure="false">ннннннннннн</definedName>
    <definedName function="false" hidden="false" name="НСРФ" vbProcedure="false">#REF!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первый" vbProcedure="false">#REF!</definedName>
    <definedName function="false" hidden="false" name="ПериодРегулирования" vbProcedure="false">#REF!</definedName>
    <definedName function="false" hidden="false" name="Периоды_18_2" vbProcedure="false">#REF!</definedName>
    <definedName function="false" hidden="false" name="ПоследнийГод" vbProcedure="false">#REF!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#REF!</definedName>
    <definedName function="false" hidden="false" name="ПЭ" vbProcedure="false">#REF!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#REF!</definedName>
    <definedName function="false" hidden="false" name="у" vbProcedure="false">у</definedName>
    <definedName function="false" hidden="false" name="УГОЛЬ" vbProcedure="false">#REF!</definedName>
    <definedName function="false" hidden="false" name="УФ" vbProcedure="false">УФ</definedName>
    <definedName function="false" hidden="false" name="форма" vbProcedure="false">#REF!</definedName>
    <definedName function="false" hidden="false" name="ФОРМА1" vbProcedure="false">#REF!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#REF!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#REF!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без НДС</t>
  </si>
  <si>
    <t xml:space="preserve">оплата предыд. месяца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5413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n">
        <v>42609.16</v>
      </c>
      <c r="C4" s="1" t="s">
        <v>3</v>
      </c>
      <c r="D4" s="6"/>
      <c r="E4" s="7"/>
      <c r="F4" s="7"/>
      <c r="G4" s="8"/>
      <c r="H4" s="9" t="s">
        <v>4</v>
      </c>
      <c r="I4" s="9"/>
      <c r="J4" s="9"/>
      <c r="K4" s="10" t="n">
        <f aca="false">A2-1</f>
        <v>45412</v>
      </c>
      <c r="L4" s="11"/>
    </row>
    <row r="5" customFormat="false" ht="31.5" hidden="false" customHeight="false" outlineLevel="0" collapsed="false">
      <c r="A5" s="4" t="s">
        <v>5</v>
      </c>
      <c r="B5" s="5" t="n">
        <v>11127.56</v>
      </c>
      <c r="C5" s="1" t="s">
        <v>3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6</v>
      </c>
      <c r="B6" s="5" t="n">
        <v>55308.27</v>
      </c>
      <c r="C6" s="1" t="s">
        <v>3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7</v>
      </c>
      <c r="B8" s="16" t="n">
        <f aca="false">B4+B5+B6</f>
        <v>109044.99</v>
      </c>
      <c r="C8" s="1" t="s">
        <v>3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8</v>
      </c>
      <c r="B10" s="15" t="n">
        <v>25347510</v>
      </c>
      <c r="C10" s="1" t="s">
        <v>9</v>
      </c>
      <c r="D10" s="18"/>
      <c r="E10" s="18"/>
      <c r="F10" s="18"/>
      <c r="G10" s="8"/>
      <c r="H10" s="19" t="s">
        <v>10</v>
      </c>
      <c r="I10" s="20" t="n">
        <f aca="false">A2</f>
        <v>45413</v>
      </c>
      <c r="J10" s="19"/>
    </row>
    <row r="13" customFormat="false" ht="19.5" hidden="false" customHeight="true" outlineLevel="0" collapsed="false">
      <c r="B13" s="21" t="n">
        <f aca="false">IF(B10=0,0,B8/B10)</f>
        <v>0.00430200007811418</v>
      </c>
      <c r="C13" s="1" t="s">
        <v>11</v>
      </c>
    </row>
    <row r="14" customFormat="false" ht="15.75" hidden="false" customHeight="false" outlineLevel="0" collapsed="false">
      <c r="B14" s="22" t="n">
        <f aca="false">ROUND(B13*1000,2)</f>
        <v>4.3</v>
      </c>
      <c r="C14" s="1" t="s">
        <v>12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Albina</cp:lastModifiedBy>
  <cp:lastPrinted>2019-11-07T07:13:45Z</cp:lastPrinted>
  <dcterms:modified xsi:type="dcterms:W3CDTF">2024-06-10T13:17:09Z</dcterms:modified>
  <cp:revision>0</cp:revision>
  <dc:subject/>
  <dc:title/>
</cp:coreProperties>
</file>