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МАЙ 2024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387.68</v>
      </c>
      <c r="E8" s="16" t="n">
        <f aca="false">SUM(J8+M8)</f>
        <v>3869.92</v>
      </c>
      <c r="F8" s="16" t="n">
        <f aca="false">SUM(J8+N8)</f>
        <v>4636.94</v>
      </c>
      <c r="G8" s="16" t="n">
        <f aca="false">SUM(J8+O8)</f>
        <v>6329.3</v>
      </c>
      <c r="H8" s="6"/>
      <c r="I8" s="17"/>
      <c r="J8" s="18" t="n">
        <v>1047.2</v>
      </c>
      <c r="K8" s="18" t="n">
        <v>837</v>
      </c>
      <c r="L8" s="19" t="n">
        <v>2340.48</v>
      </c>
      <c r="M8" s="19" t="n">
        <v>2822.72</v>
      </c>
      <c r="N8" s="19" t="n">
        <v>3589.74</v>
      </c>
      <c r="O8" s="19" t="n">
        <v>5282.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274.12</v>
      </c>
      <c r="E9" s="16" t="n">
        <f aca="false">SUM(J9+M9)</f>
        <v>5756.36</v>
      </c>
      <c r="F9" s="16" t="n">
        <f aca="false">SUM(J9+N9)</f>
        <v>6523.38</v>
      </c>
      <c r="G9" s="16" t="n">
        <f aca="false">SUM(J9+O9)</f>
        <v>8215.74</v>
      </c>
      <c r="H9" s="6"/>
      <c r="I9" s="17"/>
      <c r="J9" s="18" t="n">
        <v>2933.64</v>
      </c>
      <c r="K9" s="18" t="n">
        <v>837</v>
      </c>
      <c r="L9" s="19" t="n">
        <v>2340.48</v>
      </c>
      <c r="M9" s="19" t="n">
        <v>2822.72</v>
      </c>
      <c r="N9" s="19" t="n">
        <v>3589.74</v>
      </c>
      <c r="O9" s="19" t="n">
        <v>5282.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4932.69</v>
      </c>
      <c r="E10" s="16" t="n">
        <f aca="false">SUM(J10+M10)</f>
        <v>15414.93</v>
      </c>
      <c r="F10" s="16" t="n">
        <f aca="false">SUM(J10+N10)</f>
        <v>16181.95</v>
      </c>
      <c r="G10" s="16" t="n">
        <f aca="false">SUM(J10+O10)</f>
        <v>17874.31</v>
      </c>
      <c r="H10" s="6"/>
      <c r="I10" s="17"/>
      <c r="J10" s="18" t="n">
        <v>12592.21</v>
      </c>
      <c r="K10" s="18" t="n">
        <v>837</v>
      </c>
      <c r="L10" s="19" t="n">
        <v>2340.48</v>
      </c>
      <c r="M10" s="19" t="n">
        <v>2822.72</v>
      </c>
      <c r="N10" s="19" t="n">
        <v>3589.74</v>
      </c>
      <c r="O10" s="19" t="n">
        <v>5282.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387.68</v>
      </c>
      <c r="E15" s="16" t="n">
        <f aca="false">SUM(J15,M15)</f>
        <v>3869.92</v>
      </c>
      <c r="F15" s="16" t="n">
        <f aca="false">SUM(J15,N15)</f>
        <v>4636.94</v>
      </c>
      <c r="G15" s="16" t="n">
        <f aca="false">SUM(J15,O15)</f>
        <v>6329.3</v>
      </c>
      <c r="H15" s="6"/>
      <c r="J15" s="20" t="n">
        <v>1047.2</v>
      </c>
      <c r="K15" s="18" t="n">
        <v>837</v>
      </c>
      <c r="L15" s="19" t="n">
        <v>2340.48</v>
      </c>
      <c r="M15" s="19" t="n">
        <v>2822.72</v>
      </c>
      <c r="N15" s="19" t="n">
        <v>3589.74</v>
      </c>
      <c r="O15" s="19" t="n">
        <v>5282.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153.99</v>
      </c>
      <c r="E16" s="16" t="n">
        <f aca="false">SUM(J16,M16)</f>
        <v>7636.23</v>
      </c>
      <c r="F16" s="16" t="n">
        <f aca="false">SUM(J16,N16)</f>
        <v>8403.25</v>
      </c>
      <c r="G16" s="16" t="n">
        <f aca="false">SUM(J16,O16)</f>
        <v>10095.61</v>
      </c>
      <c r="H16" s="6"/>
      <c r="J16" s="20" t="n">
        <v>4813.51</v>
      </c>
      <c r="K16" s="18" t="n">
        <v>837</v>
      </c>
      <c r="L16" s="19" t="n">
        <v>2340.48</v>
      </c>
      <c r="M16" s="19" t="n">
        <v>2822.72</v>
      </c>
      <c r="N16" s="19" t="n">
        <v>3589.74</v>
      </c>
      <c r="O16" s="19" t="n">
        <v>5282.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Й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387.68</v>
      </c>
      <c r="E8" s="16" t="n">
        <f aca="false">SUM(J8,M8)</f>
        <v>3869.92</v>
      </c>
      <c r="F8" s="16" t="n">
        <f aca="false">SUM(J8,N8)</f>
        <v>4636.94</v>
      </c>
      <c r="G8" s="16" t="n">
        <f aca="false">SUM(J8,O8)</f>
        <v>6329.3</v>
      </c>
      <c r="H8" s="6"/>
      <c r="I8" s="17"/>
      <c r="J8" s="18" t="n">
        <v>1047.2</v>
      </c>
      <c r="K8" s="18" t="n">
        <v>837</v>
      </c>
      <c r="L8" s="19" t="n">
        <v>2340.48</v>
      </c>
      <c r="M8" s="19" t="n">
        <v>2822.72</v>
      </c>
      <c r="N8" s="19" t="n">
        <v>3589.74</v>
      </c>
      <c r="O8" s="19" t="n">
        <v>5282.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274.12</v>
      </c>
      <c r="E9" s="16" t="n">
        <f aca="false">SUM(J9,M9)</f>
        <v>5756.36</v>
      </c>
      <c r="F9" s="16" t="n">
        <f aca="false">SUM(J9,N9)</f>
        <v>6523.38</v>
      </c>
      <c r="G9" s="16" t="n">
        <f aca="false">SUM(J9,O9)</f>
        <v>8215.74</v>
      </c>
      <c r="H9" s="6"/>
      <c r="I9" s="17"/>
      <c r="J9" s="18" t="n">
        <v>2933.64</v>
      </c>
      <c r="K9" s="18" t="n">
        <v>837</v>
      </c>
      <c r="L9" s="19" t="n">
        <v>2340.48</v>
      </c>
      <c r="M9" s="19" t="n">
        <v>2822.72</v>
      </c>
      <c r="N9" s="19" t="n">
        <v>3589.74</v>
      </c>
      <c r="O9" s="19" t="n">
        <v>5282.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932.69</v>
      </c>
      <c r="E10" s="16" t="n">
        <f aca="false">SUM(J10,M10)</f>
        <v>15414.93</v>
      </c>
      <c r="F10" s="16" t="n">
        <f aca="false">SUM(J10,N10)</f>
        <v>16181.95</v>
      </c>
      <c r="G10" s="16" t="n">
        <f aca="false">SUM(J10,O10)</f>
        <v>17874.31</v>
      </c>
      <c r="H10" s="6"/>
      <c r="I10" s="17"/>
      <c r="J10" s="18" t="n">
        <v>12592.21</v>
      </c>
      <c r="K10" s="18" t="n">
        <v>837</v>
      </c>
      <c r="L10" s="19" t="n">
        <v>2340.48</v>
      </c>
      <c r="M10" s="19" t="n">
        <v>2822.72</v>
      </c>
      <c r="N10" s="19" t="n">
        <v>3589.74</v>
      </c>
      <c r="O10" s="19" t="n">
        <v>5282.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387.68</v>
      </c>
      <c r="E15" s="16" t="n">
        <f aca="false">SUM(J15,M15)</f>
        <v>3869.92</v>
      </c>
      <c r="F15" s="16" t="n">
        <f aca="false">SUM(J15,N15)</f>
        <v>4636.94</v>
      </c>
      <c r="G15" s="16" t="n">
        <f aca="false">SUM(J15,O15)</f>
        <v>6329.3</v>
      </c>
      <c r="H15" s="6"/>
      <c r="J15" s="20" t="n">
        <v>1047.2</v>
      </c>
      <c r="K15" s="20" t="n">
        <v>837</v>
      </c>
      <c r="L15" s="19" t="n">
        <v>2340.48</v>
      </c>
      <c r="M15" s="19" t="n">
        <v>2822.72</v>
      </c>
      <c r="N15" s="19" t="n">
        <v>3589.74</v>
      </c>
      <c r="O15" s="19" t="n">
        <v>5282.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153.99</v>
      </c>
      <c r="E16" s="16" t="n">
        <f aca="false">SUM(J16,M16)</f>
        <v>7636.23</v>
      </c>
      <c r="F16" s="16" t="n">
        <f aca="false">SUM(J16,N16)</f>
        <v>8403.25</v>
      </c>
      <c r="G16" s="16" t="n">
        <f aca="false">SUM(J16,O16)</f>
        <v>10095.61</v>
      </c>
      <c r="H16" s="6"/>
      <c r="J16" s="20" t="n">
        <v>4813.51</v>
      </c>
      <c r="K16" s="20" t="n">
        <v>837</v>
      </c>
      <c r="L16" s="19" t="n">
        <v>2340.48</v>
      </c>
      <c r="M16" s="19" t="n">
        <v>2822.72</v>
      </c>
      <c r="N16" s="19" t="n">
        <v>3589.74</v>
      </c>
      <c r="O16" s="19" t="n">
        <v>5282.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Й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79.68</v>
      </c>
      <c r="E8" s="16" t="n">
        <f aca="false">SUM(J8,M8)</f>
        <v>3361.92</v>
      </c>
      <c r="F8" s="16" t="n">
        <f aca="false">SUM(J8,N8)</f>
        <v>4128.94</v>
      </c>
      <c r="G8" s="16" t="n">
        <f aca="false">SUM(J8,O8)</f>
        <v>5821.3</v>
      </c>
      <c r="H8" s="6"/>
      <c r="I8" s="17"/>
      <c r="J8" s="18" t="n">
        <v>1047.2</v>
      </c>
      <c r="K8" s="18" t="n">
        <v>329</v>
      </c>
      <c r="L8" s="19" t="n">
        <v>1832.48</v>
      </c>
      <c r="M8" s="19" t="n">
        <v>2314.72</v>
      </c>
      <c r="N8" s="19" t="n">
        <v>3081.74</v>
      </c>
      <c r="O8" s="19" t="n">
        <v>4774.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766.12</v>
      </c>
      <c r="E9" s="16" t="n">
        <f aca="false">SUM(J9,M9)</f>
        <v>5248.36</v>
      </c>
      <c r="F9" s="16" t="n">
        <f aca="false">SUM(J9,N9)</f>
        <v>6015.38</v>
      </c>
      <c r="G9" s="16" t="n">
        <f aca="false">SUM(J9,O9)</f>
        <v>7707.74</v>
      </c>
      <c r="H9" s="6"/>
      <c r="I9" s="17"/>
      <c r="J9" s="18" t="n">
        <v>2933.64</v>
      </c>
      <c r="K9" s="18" t="n">
        <v>329</v>
      </c>
      <c r="L9" s="19" t="n">
        <v>1832.48</v>
      </c>
      <c r="M9" s="19" t="n">
        <v>2314.72</v>
      </c>
      <c r="N9" s="19" t="n">
        <v>3081.74</v>
      </c>
      <c r="O9" s="19" t="n">
        <v>4774.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424.69</v>
      </c>
      <c r="E10" s="16" t="n">
        <f aca="false">SUM(J10,M10)</f>
        <v>14906.93</v>
      </c>
      <c r="F10" s="16" t="n">
        <f aca="false">SUM(J10,N10)</f>
        <v>15673.95</v>
      </c>
      <c r="G10" s="16" t="n">
        <f aca="false">SUM(J10,O10)</f>
        <v>17366.31</v>
      </c>
      <c r="H10" s="6"/>
      <c r="I10" s="17"/>
      <c r="J10" s="18" t="n">
        <v>12592.21</v>
      </c>
      <c r="K10" s="18" t="n">
        <v>329</v>
      </c>
      <c r="L10" s="19" t="n">
        <v>1832.48</v>
      </c>
      <c r="M10" s="19" t="n">
        <v>2314.72</v>
      </c>
      <c r="N10" s="19" t="n">
        <v>3081.74</v>
      </c>
      <c r="O10" s="19" t="n">
        <v>4774.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79.68</v>
      </c>
      <c r="E15" s="16" t="n">
        <f aca="false">SUM(J15,M15)</f>
        <v>3361.92</v>
      </c>
      <c r="F15" s="16" t="n">
        <f aca="false">SUM(J15,N15)</f>
        <v>4128.94</v>
      </c>
      <c r="G15" s="16" t="n">
        <f aca="false">SUM(J15,O15)</f>
        <v>5821.3</v>
      </c>
      <c r="H15" s="6"/>
      <c r="J15" s="20" t="n">
        <v>1047.2</v>
      </c>
      <c r="K15" s="18" t="n">
        <v>329</v>
      </c>
      <c r="L15" s="19" t="n">
        <v>1832.48</v>
      </c>
      <c r="M15" s="19" t="n">
        <v>2314.72</v>
      </c>
      <c r="N15" s="19" t="n">
        <v>3081.74</v>
      </c>
      <c r="O15" s="19" t="n">
        <v>4774.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645.99</v>
      </c>
      <c r="E16" s="16" t="n">
        <f aca="false">SUM(J16,M16)</f>
        <v>7128.23</v>
      </c>
      <c r="F16" s="16" t="n">
        <f aca="false">SUM(J16,N16)</f>
        <v>7895.25</v>
      </c>
      <c r="G16" s="16" t="n">
        <f aca="false">SUM(J16,O16)</f>
        <v>9587.61</v>
      </c>
      <c r="H16" s="6"/>
      <c r="J16" s="20" t="n">
        <v>4813.51</v>
      </c>
      <c r="K16" s="18" t="n">
        <v>329</v>
      </c>
      <c r="L16" s="19" t="n">
        <v>1832.48</v>
      </c>
      <c r="M16" s="19" t="n">
        <v>2314.72</v>
      </c>
      <c r="N16" s="19" t="n">
        <v>3081.74</v>
      </c>
      <c r="O16" s="19" t="n">
        <v>4774.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9" activeCellId="0" sqref="E1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Й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829.68</v>
      </c>
      <c r="E8" s="16" t="n">
        <f aca="false">SUM($J8,M8)</f>
        <v>3311.92</v>
      </c>
      <c r="F8" s="16" t="n">
        <f aca="false">SUM($J8,N8)</f>
        <v>4078.94</v>
      </c>
      <c r="G8" s="16" t="n">
        <f aca="false">SUM($J8,O8)</f>
        <v>5771.3</v>
      </c>
      <c r="H8" s="6"/>
      <c r="I8" s="17"/>
      <c r="J8" s="18" t="n">
        <v>1047.2</v>
      </c>
      <c r="K8" s="18" t="n">
        <v>279</v>
      </c>
      <c r="L8" s="19" t="n">
        <v>1782.48</v>
      </c>
      <c r="M8" s="19" t="n">
        <v>2264.72</v>
      </c>
      <c r="N8" s="19" t="n">
        <v>3031.74</v>
      </c>
      <c r="O8" s="19" t="n">
        <v>4724.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716.12</v>
      </c>
      <c r="E9" s="16" t="n">
        <f aca="false">SUM($J9,M9)</f>
        <v>5198.36</v>
      </c>
      <c r="F9" s="16" t="n">
        <f aca="false">SUM($J9,N9)</f>
        <v>5965.38</v>
      </c>
      <c r="G9" s="16" t="n">
        <f aca="false">SUM($J9,O9)</f>
        <v>7657.74</v>
      </c>
      <c r="H9" s="6"/>
      <c r="I9" s="17"/>
      <c r="J9" s="18" t="n">
        <v>2933.64</v>
      </c>
      <c r="K9" s="18" t="n">
        <v>279</v>
      </c>
      <c r="L9" s="19" t="n">
        <v>1782.48</v>
      </c>
      <c r="M9" s="19" t="n">
        <v>2264.72</v>
      </c>
      <c r="N9" s="19" t="n">
        <v>3031.74</v>
      </c>
      <c r="O9" s="19" t="n">
        <v>4724.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4374.69</v>
      </c>
      <c r="E10" s="16" t="n">
        <f aca="false">SUM($J10,M10)</f>
        <v>14856.93</v>
      </c>
      <c r="F10" s="16" t="n">
        <f aca="false">SUM($J10,N10)</f>
        <v>15623.95</v>
      </c>
      <c r="G10" s="16" t="n">
        <f aca="false">SUM($J10,O10)</f>
        <v>17316.31</v>
      </c>
      <c r="H10" s="6"/>
      <c r="I10" s="17"/>
      <c r="J10" s="18" t="n">
        <v>12592.21</v>
      </c>
      <c r="K10" s="18" t="n">
        <v>279</v>
      </c>
      <c r="L10" s="19" t="n">
        <v>1782.48</v>
      </c>
      <c r="M10" s="19" t="n">
        <v>2264.72</v>
      </c>
      <c r="N10" s="19" t="n">
        <v>3031.74</v>
      </c>
      <c r="O10" s="19" t="n">
        <v>4724.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829.68</v>
      </c>
      <c r="E15" s="16" t="n">
        <f aca="false">SUM($J15,M15)</f>
        <v>3311.92</v>
      </c>
      <c r="F15" s="16" t="n">
        <f aca="false">SUM($J15,N15)</f>
        <v>4078.94</v>
      </c>
      <c r="G15" s="16" t="n">
        <f aca="false">SUM($J15,O15)</f>
        <v>5771.3</v>
      </c>
      <c r="H15" s="6"/>
      <c r="J15" s="20" t="n">
        <v>1047.2</v>
      </c>
      <c r="K15" s="18" t="n">
        <v>279</v>
      </c>
      <c r="L15" s="19" t="n">
        <v>1782.48</v>
      </c>
      <c r="M15" s="19" t="n">
        <v>2264.72</v>
      </c>
      <c r="N15" s="19" t="n">
        <v>3031.74</v>
      </c>
      <c r="O15" s="19" t="n">
        <v>4724.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595.99</v>
      </c>
      <c r="E16" s="16" t="n">
        <f aca="false">SUM($J16,M16)</f>
        <v>7078.23</v>
      </c>
      <c r="F16" s="16" t="n">
        <f aca="false">SUM($J16,N16)</f>
        <v>7845.25</v>
      </c>
      <c r="G16" s="16" t="n">
        <f aca="false">SUM($J16,O16)</f>
        <v>9537.61</v>
      </c>
      <c r="H16" s="6"/>
      <c r="J16" s="20" t="n">
        <v>4813.51</v>
      </c>
      <c r="K16" s="18" t="n">
        <v>279</v>
      </c>
      <c r="L16" s="19" t="n">
        <v>1782.48</v>
      </c>
      <c r="M16" s="19" t="n">
        <v>2264.72</v>
      </c>
      <c r="N16" s="19" t="n">
        <v>3031.74</v>
      </c>
      <c r="O16" s="19" t="n">
        <v>4724.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4-06-10T13:14:19Z</dcterms:modified>
  <cp:revision>0</cp:revision>
  <dc:subject/>
  <dc:title/>
</cp:coreProperties>
</file>