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МАЙ  2024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29,1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9" activeCellId="0" sqref="L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3</v>
      </c>
      <c r="S6" s="20" t="n">
        <v>4.3</v>
      </c>
      <c r="T6" s="20" t="n">
        <v>4.3</v>
      </c>
      <c r="U6" s="20" t="n"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413</v>
      </c>
      <c r="B9" s="29" t="n">
        <v>0</v>
      </c>
      <c r="C9" s="30" t="n">
        <v>1199.47</v>
      </c>
      <c r="D9" s="30" t="n">
        <v>0</v>
      </c>
      <c r="E9" s="30" t="n">
        <v>88.62</v>
      </c>
      <c r="F9" s="30" t="n">
        <v>1219.94</v>
      </c>
      <c r="G9" s="30" t="n">
        <v>837</v>
      </c>
      <c r="H9" s="31" t="n">
        <f aca="false">SUM($C9,$G9,$R$5,$R$6)</f>
        <v>3539.95</v>
      </c>
      <c r="I9" s="31" t="n">
        <f aca="false">SUM($C9,$G9,$S$5,$S$6)</f>
        <v>4022.19</v>
      </c>
      <c r="J9" s="31" t="n">
        <f aca="false">SUM($C9,$G9,$T$5,$T$6)</f>
        <v>4789.21</v>
      </c>
      <c r="K9" s="31" t="n">
        <f aca="false">SUM($C9,$G9,$U$5,$U$6)</f>
        <v>6481.57</v>
      </c>
      <c r="L9" s="31" t="n">
        <f aca="false">D9</f>
        <v>0</v>
      </c>
      <c r="M9" s="31" t="n">
        <f aca="false">E9</f>
        <v>88.6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413</v>
      </c>
      <c r="B10" s="33" t="n">
        <v>1</v>
      </c>
      <c r="C10" s="30" t="n">
        <v>11.43</v>
      </c>
      <c r="D10" s="30" t="n">
        <v>0</v>
      </c>
      <c r="E10" s="30" t="n">
        <v>9.39</v>
      </c>
      <c r="F10" s="30" t="n">
        <v>31.9</v>
      </c>
      <c r="G10" s="30" t="n">
        <v>837</v>
      </c>
      <c r="H10" s="31" t="n">
        <f aca="false">SUM($C10,$G10,$R$5,$R$6)</f>
        <v>2351.91</v>
      </c>
      <c r="I10" s="31" t="n">
        <f aca="false">SUM($C10,$G10,$S$5,$S$6)</f>
        <v>2834.15</v>
      </c>
      <c r="J10" s="31" t="n">
        <f aca="false">SUM($C10,$G10,$T$5,$T$6)</f>
        <v>3601.17</v>
      </c>
      <c r="K10" s="31" t="n">
        <f aca="false">SUM($C10,$G10,$U$5,$U$6)</f>
        <v>5293.53</v>
      </c>
      <c r="L10" s="31" t="n">
        <f aca="false">D10</f>
        <v>0</v>
      </c>
      <c r="M10" s="31" t="n">
        <f aca="false">E10</f>
        <v>9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413</v>
      </c>
      <c r="B11" s="33" t="n">
        <v>2</v>
      </c>
      <c r="C11" s="30" t="n">
        <v>1059.38</v>
      </c>
      <c r="D11" s="30" t="n">
        <v>0</v>
      </c>
      <c r="E11" s="30" t="n">
        <v>1079.27</v>
      </c>
      <c r="F11" s="30" t="n">
        <v>1079.85</v>
      </c>
      <c r="G11" s="30" t="n">
        <v>837</v>
      </c>
      <c r="H11" s="31" t="n">
        <f aca="false">SUM($C11,$G11,$R$5,$R$6)</f>
        <v>3399.86</v>
      </c>
      <c r="I11" s="31" t="n">
        <f aca="false">SUM($C11,$G11,$S$5,$S$6)</f>
        <v>3882.1</v>
      </c>
      <c r="J11" s="31" t="n">
        <f aca="false">SUM($C11,$G11,$T$5,$T$6)</f>
        <v>4649.12</v>
      </c>
      <c r="K11" s="31" t="n">
        <f aca="false">SUM($C11,$G11,$U$5,$U$6)</f>
        <v>6341.48</v>
      </c>
      <c r="L11" s="31" t="n">
        <f aca="false">D11</f>
        <v>0</v>
      </c>
      <c r="M11" s="31" t="n">
        <f aca="false">E11</f>
        <v>1079.27</v>
      </c>
      <c r="V11" s="27"/>
      <c r="W11" s="27"/>
    </row>
    <row r="12" s="21" customFormat="true" ht="14.25" hidden="false" customHeight="true" outlineLevel="0" collapsed="false">
      <c r="A12" s="32" t="n">
        <v>45413</v>
      </c>
      <c r="B12" s="33" t="n">
        <v>3</v>
      </c>
      <c r="C12" s="30" t="n">
        <v>13.3</v>
      </c>
      <c r="D12" s="30" t="n">
        <v>44.72</v>
      </c>
      <c r="E12" s="30" t="n">
        <v>0</v>
      </c>
      <c r="F12" s="30" t="n">
        <v>33.77</v>
      </c>
      <c r="G12" s="30" t="n">
        <v>837</v>
      </c>
      <c r="H12" s="31" t="n">
        <f aca="false">SUM($C12,$G12,$R$5,$R$6)</f>
        <v>2353.78</v>
      </c>
      <c r="I12" s="31" t="n">
        <f aca="false">SUM($C12,$G12,$S$5,$S$6)</f>
        <v>2836.02</v>
      </c>
      <c r="J12" s="31" t="n">
        <f aca="false">SUM($C12,$G12,$T$5,$T$6)</f>
        <v>3603.04</v>
      </c>
      <c r="K12" s="31" t="n">
        <f aca="false">SUM($C12,$G12,$U$5,$U$6)</f>
        <v>5295.4</v>
      </c>
      <c r="L12" s="31" t="n">
        <f aca="false">D12</f>
        <v>44.72</v>
      </c>
      <c r="M12" s="31" t="n">
        <f aca="false">E12</f>
        <v>0</v>
      </c>
      <c r="V12" s="27"/>
      <c r="W12" s="27"/>
    </row>
    <row r="13" s="21" customFormat="true" ht="14.25" hidden="false" customHeight="true" outlineLevel="0" collapsed="false">
      <c r="A13" s="32" t="n">
        <v>45413</v>
      </c>
      <c r="B13" s="33" t="n">
        <v>4</v>
      </c>
      <c r="C13" s="30" t="n">
        <v>991.74</v>
      </c>
      <c r="D13" s="30" t="n">
        <v>0</v>
      </c>
      <c r="E13" s="30" t="n">
        <v>987.89</v>
      </c>
      <c r="F13" s="30" t="n">
        <v>1012.21</v>
      </c>
      <c r="G13" s="30" t="n">
        <v>837</v>
      </c>
      <c r="H13" s="31" t="n">
        <f aca="false">SUM($C13,$G13,$R$5,$R$6)</f>
        <v>3332.22</v>
      </c>
      <c r="I13" s="31" t="n">
        <f aca="false">SUM($C13,$G13,$S$5,$S$6)</f>
        <v>3814.46</v>
      </c>
      <c r="J13" s="31" t="n">
        <f aca="false">SUM($C13,$G13,$T$5,$T$6)</f>
        <v>4581.48</v>
      </c>
      <c r="K13" s="31" t="n">
        <f aca="false">SUM($C13,$G13,$U$5,$U$6)</f>
        <v>6273.84</v>
      </c>
      <c r="L13" s="31" t="n">
        <f aca="false">D13</f>
        <v>0</v>
      </c>
      <c r="M13" s="31" t="n">
        <f aca="false">E13</f>
        <v>987.89</v>
      </c>
      <c r="V13" s="27"/>
      <c r="W13" s="27"/>
    </row>
    <row r="14" s="21" customFormat="true" ht="14.25" hidden="false" customHeight="true" outlineLevel="0" collapsed="false">
      <c r="A14" s="32" t="n">
        <v>45413</v>
      </c>
      <c r="B14" s="33" t="n">
        <v>5</v>
      </c>
      <c r="C14" s="30" t="n">
        <v>934.43</v>
      </c>
      <c r="D14" s="30" t="n">
        <v>0</v>
      </c>
      <c r="E14" s="30" t="n">
        <v>963.45</v>
      </c>
      <c r="F14" s="30" t="n">
        <v>954.9</v>
      </c>
      <c r="G14" s="30" t="n">
        <v>837</v>
      </c>
      <c r="H14" s="31" t="n">
        <f aca="false">SUM($C14,$G14,$R$5,$R$6)</f>
        <v>3274.91</v>
      </c>
      <c r="I14" s="31" t="n">
        <f aca="false">SUM($C14,$G14,$S$5,$S$6)</f>
        <v>3757.15</v>
      </c>
      <c r="J14" s="31" t="n">
        <f aca="false">SUM($C14,$G14,$T$5,$T$6)</f>
        <v>4524.17</v>
      </c>
      <c r="K14" s="31" t="n">
        <f aca="false">SUM($C14,$G14,$U$5,$U$6)</f>
        <v>6216.53</v>
      </c>
      <c r="L14" s="31" t="n">
        <f aca="false">D14</f>
        <v>0</v>
      </c>
      <c r="M14" s="31" t="n">
        <f aca="false">E14</f>
        <v>963.45</v>
      </c>
      <c r="V14" s="27"/>
      <c r="W14" s="27"/>
    </row>
    <row r="15" s="21" customFormat="true" ht="14.25" hidden="false" customHeight="true" outlineLevel="0" collapsed="false">
      <c r="A15" s="32" t="n">
        <v>45413</v>
      </c>
      <c r="B15" s="33" t="n">
        <v>6</v>
      </c>
      <c r="C15" s="30" t="n">
        <v>9.54</v>
      </c>
      <c r="D15" s="30" t="n">
        <v>0</v>
      </c>
      <c r="E15" s="30" t="n">
        <v>5.33</v>
      </c>
      <c r="F15" s="30" t="n">
        <v>30.01</v>
      </c>
      <c r="G15" s="30" t="n">
        <v>837</v>
      </c>
      <c r="H15" s="31" t="n">
        <f aca="false">SUM($C15,$G15,$R$5,$R$6)</f>
        <v>2350.02</v>
      </c>
      <c r="I15" s="31" t="n">
        <f aca="false">SUM($C15,$G15,$S$5,$S$6)</f>
        <v>2832.26</v>
      </c>
      <c r="J15" s="31" t="n">
        <f aca="false">SUM($C15,$G15,$T$5,$T$6)</f>
        <v>3599.28</v>
      </c>
      <c r="K15" s="31" t="n">
        <f aca="false">SUM($C15,$G15,$U$5,$U$6)</f>
        <v>5291.64</v>
      </c>
      <c r="L15" s="31" t="n">
        <f aca="false">D15</f>
        <v>0</v>
      </c>
      <c r="M15" s="31" t="n">
        <f aca="false">E15</f>
        <v>5.33</v>
      </c>
      <c r="V15" s="27"/>
      <c r="W15" s="27"/>
    </row>
    <row r="16" s="21" customFormat="true" ht="14.25" hidden="false" customHeight="true" outlineLevel="0" collapsed="false">
      <c r="A16" s="32" t="n">
        <v>45413</v>
      </c>
      <c r="B16" s="33" t="n">
        <v>7</v>
      </c>
      <c r="C16" s="30" t="n">
        <v>11</v>
      </c>
      <c r="D16" s="30" t="n">
        <v>0</v>
      </c>
      <c r="E16" s="30" t="n">
        <v>5.79</v>
      </c>
      <c r="F16" s="30" t="n">
        <v>31.47</v>
      </c>
      <c r="G16" s="30" t="n">
        <v>837</v>
      </c>
      <c r="H16" s="31" t="n">
        <f aca="false">SUM($C16,$G16,$R$5,$R$6)</f>
        <v>2351.48</v>
      </c>
      <c r="I16" s="31" t="n">
        <f aca="false">SUM($C16,$G16,$S$5,$S$6)</f>
        <v>2833.72</v>
      </c>
      <c r="J16" s="31" t="n">
        <f aca="false">SUM($C16,$G16,$T$5,$T$6)</f>
        <v>3600.74</v>
      </c>
      <c r="K16" s="31" t="n">
        <f aca="false">SUM($C16,$G16,$U$5,$U$6)</f>
        <v>5293.1</v>
      </c>
      <c r="L16" s="31" t="n">
        <f aca="false">D16</f>
        <v>0</v>
      </c>
      <c r="M16" s="31" t="n">
        <f aca="false">E16</f>
        <v>5.79</v>
      </c>
      <c r="V16" s="27"/>
      <c r="W16" s="27"/>
    </row>
    <row r="17" s="21" customFormat="true" ht="14.25" hidden="false" customHeight="true" outlineLevel="0" collapsed="false">
      <c r="A17" s="32" t="n">
        <v>45413</v>
      </c>
      <c r="B17" s="33" t="n">
        <v>8</v>
      </c>
      <c r="C17" s="30" t="n">
        <v>1182.49</v>
      </c>
      <c r="D17" s="30" t="n">
        <v>0</v>
      </c>
      <c r="E17" s="30" t="n">
        <v>26.65</v>
      </c>
      <c r="F17" s="30" t="n">
        <v>1202.96</v>
      </c>
      <c r="G17" s="30" t="n">
        <v>837</v>
      </c>
      <c r="H17" s="31" t="n">
        <f aca="false">SUM($C17,$G17,$R$5,$R$6)</f>
        <v>3522.97</v>
      </c>
      <c r="I17" s="31" t="n">
        <f aca="false">SUM($C17,$G17,$S$5,$S$6)</f>
        <v>4005.21</v>
      </c>
      <c r="J17" s="31" t="n">
        <f aca="false">SUM($C17,$G17,$T$5,$T$6)</f>
        <v>4772.23</v>
      </c>
      <c r="K17" s="31" t="n">
        <f aca="false">SUM($C17,$G17,$U$5,$U$6)</f>
        <v>6464.59</v>
      </c>
      <c r="L17" s="31" t="n">
        <f aca="false">D17</f>
        <v>0</v>
      </c>
      <c r="M17" s="31" t="n">
        <f aca="false">E17</f>
        <v>26.65</v>
      </c>
      <c r="V17" s="27"/>
      <c r="W17" s="27"/>
    </row>
    <row r="18" s="21" customFormat="true" ht="14.25" hidden="false" customHeight="true" outlineLevel="0" collapsed="false">
      <c r="A18" s="32" t="n">
        <v>45413</v>
      </c>
      <c r="B18" s="33" t="n">
        <v>9</v>
      </c>
      <c r="C18" s="30" t="n">
        <v>1404.92</v>
      </c>
      <c r="D18" s="30" t="n">
        <v>0</v>
      </c>
      <c r="E18" s="30" t="n">
        <v>11.35</v>
      </c>
      <c r="F18" s="30" t="n">
        <v>1425.39</v>
      </c>
      <c r="G18" s="30" t="n">
        <v>837</v>
      </c>
      <c r="H18" s="31" t="n">
        <f aca="false">SUM($C18,$G18,$R$5,$R$6)</f>
        <v>3745.4</v>
      </c>
      <c r="I18" s="31" t="n">
        <f aca="false">SUM($C18,$G18,$S$5,$S$6)</f>
        <v>4227.64</v>
      </c>
      <c r="J18" s="31" t="n">
        <f aca="false">SUM($C18,$G18,$T$5,$T$6)</f>
        <v>4994.66</v>
      </c>
      <c r="K18" s="31" t="n">
        <f aca="false">SUM($C18,$G18,$U$5,$U$6)</f>
        <v>6687.02</v>
      </c>
      <c r="L18" s="31" t="n">
        <f aca="false">D18</f>
        <v>0</v>
      </c>
      <c r="M18" s="31" t="n">
        <f aca="false">E18</f>
        <v>11.35</v>
      </c>
      <c r="V18" s="27"/>
      <c r="W18" s="27"/>
    </row>
    <row r="19" s="21" customFormat="true" ht="14.25" hidden="false" customHeight="true" outlineLevel="0" collapsed="false">
      <c r="A19" s="32" t="n">
        <v>45413</v>
      </c>
      <c r="B19" s="33" t="n">
        <v>10</v>
      </c>
      <c r="C19" s="30" t="n">
        <v>1411.27</v>
      </c>
      <c r="D19" s="30" t="n">
        <v>0</v>
      </c>
      <c r="E19" s="30" t="n">
        <v>252.44</v>
      </c>
      <c r="F19" s="30" t="n">
        <v>1431.74</v>
      </c>
      <c r="G19" s="30" t="n">
        <v>837</v>
      </c>
      <c r="H19" s="31" t="n">
        <f aca="false">SUM($C19,$G19,$R$5,$R$6)</f>
        <v>3751.75</v>
      </c>
      <c r="I19" s="31" t="n">
        <f aca="false">SUM($C19,$G19,$S$5,$S$6)</f>
        <v>4233.99</v>
      </c>
      <c r="J19" s="31" t="n">
        <f aca="false">SUM($C19,$G19,$T$5,$T$6)</f>
        <v>5001.01</v>
      </c>
      <c r="K19" s="31" t="n">
        <f aca="false">SUM($C19,$G19,$U$5,$U$6)</f>
        <v>6693.37</v>
      </c>
      <c r="L19" s="31" t="n">
        <f aca="false">D19</f>
        <v>0</v>
      </c>
      <c r="M19" s="31" t="n">
        <f aca="false">E19</f>
        <v>252.44</v>
      </c>
      <c r="V19" s="27"/>
      <c r="W19" s="27"/>
    </row>
    <row r="20" s="21" customFormat="true" ht="14.25" hidden="false" customHeight="true" outlineLevel="0" collapsed="false">
      <c r="A20" s="32" t="n">
        <v>45413</v>
      </c>
      <c r="B20" s="33" t="n">
        <v>11</v>
      </c>
      <c r="C20" s="30" t="n">
        <v>1375.43</v>
      </c>
      <c r="D20" s="30" t="n">
        <v>0</v>
      </c>
      <c r="E20" s="30" t="n">
        <v>232.25</v>
      </c>
      <c r="F20" s="30" t="n">
        <v>1395.9</v>
      </c>
      <c r="G20" s="30" t="n">
        <v>837</v>
      </c>
      <c r="H20" s="31" t="n">
        <f aca="false">SUM($C20,$G20,$R$5,$R$6)</f>
        <v>3715.91</v>
      </c>
      <c r="I20" s="31" t="n">
        <f aca="false">SUM($C20,$G20,$S$5,$S$6)</f>
        <v>4198.15</v>
      </c>
      <c r="J20" s="31" t="n">
        <f aca="false">SUM($C20,$G20,$T$5,$T$6)</f>
        <v>4965.17</v>
      </c>
      <c r="K20" s="31" t="n">
        <f aca="false">SUM($C20,$G20,$U$5,$U$6)</f>
        <v>6657.53</v>
      </c>
      <c r="L20" s="31" t="n">
        <f aca="false">D20</f>
        <v>0</v>
      </c>
      <c r="M20" s="31" t="n">
        <f aca="false">E20</f>
        <v>232.25</v>
      </c>
      <c r="V20" s="27"/>
      <c r="W20" s="27"/>
    </row>
    <row r="21" s="21" customFormat="true" ht="14.25" hidden="false" customHeight="true" outlineLevel="0" collapsed="false">
      <c r="A21" s="32" t="n">
        <v>45413</v>
      </c>
      <c r="B21" s="33" t="n">
        <v>12</v>
      </c>
      <c r="C21" s="30" t="n">
        <v>1378.43</v>
      </c>
      <c r="D21" s="30" t="n">
        <v>0</v>
      </c>
      <c r="E21" s="30" t="n">
        <v>243.47</v>
      </c>
      <c r="F21" s="30" t="n">
        <v>1398.9</v>
      </c>
      <c r="G21" s="30" t="n">
        <v>837</v>
      </c>
      <c r="H21" s="31" t="n">
        <f aca="false">SUM($C21,$G21,$R$5,$R$6)</f>
        <v>3718.91</v>
      </c>
      <c r="I21" s="31" t="n">
        <f aca="false">SUM($C21,$G21,$S$5,$S$6)</f>
        <v>4201.15</v>
      </c>
      <c r="J21" s="31" t="n">
        <f aca="false">SUM($C21,$G21,$T$5,$T$6)</f>
        <v>4968.17</v>
      </c>
      <c r="K21" s="31" t="n">
        <f aca="false">SUM($C21,$G21,$U$5,$U$6)</f>
        <v>6660.53</v>
      </c>
      <c r="L21" s="31" t="n">
        <f aca="false">D21</f>
        <v>0</v>
      </c>
      <c r="M21" s="31" t="n">
        <f aca="false">E21</f>
        <v>243.47</v>
      </c>
      <c r="V21" s="27"/>
      <c r="W21" s="27"/>
    </row>
    <row r="22" s="21" customFormat="true" ht="14.25" hidden="false" customHeight="true" outlineLevel="0" collapsed="false">
      <c r="A22" s="32" t="n">
        <v>45413</v>
      </c>
      <c r="B22" s="33" t="n">
        <v>13</v>
      </c>
      <c r="C22" s="30" t="n">
        <v>1397.06</v>
      </c>
      <c r="D22" s="30" t="n">
        <v>0</v>
      </c>
      <c r="E22" s="30" t="n">
        <v>245.52</v>
      </c>
      <c r="F22" s="30" t="n">
        <v>1417.53</v>
      </c>
      <c r="G22" s="30" t="n">
        <v>837</v>
      </c>
      <c r="H22" s="31" t="n">
        <f aca="false">SUM($C22,$G22,$R$5,$R$6)</f>
        <v>3737.54</v>
      </c>
      <c r="I22" s="31" t="n">
        <f aca="false">SUM($C22,$G22,$S$5,$S$6)</f>
        <v>4219.78</v>
      </c>
      <c r="J22" s="31" t="n">
        <f aca="false">SUM($C22,$G22,$T$5,$T$6)</f>
        <v>4986.8</v>
      </c>
      <c r="K22" s="31" t="n">
        <f aca="false">SUM($C22,$G22,$U$5,$U$6)</f>
        <v>6679.16</v>
      </c>
      <c r="L22" s="31" t="n">
        <f aca="false">D22</f>
        <v>0</v>
      </c>
      <c r="M22" s="31" t="n">
        <f aca="false">E22</f>
        <v>245.52</v>
      </c>
      <c r="V22" s="27"/>
      <c r="W22" s="27"/>
    </row>
    <row r="23" s="21" customFormat="true" ht="14.25" hidden="false" customHeight="true" outlineLevel="0" collapsed="false">
      <c r="A23" s="32" t="n">
        <v>45413</v>
      </c>
      <c r="B23" s="33" t="n">
        <v>14</v>
      </c>
      <c r="C23" s="30" t="n">
        <v>1406.78</v>
      </c>
      <c r="D23" s="30" t="n">
        <v>0</v>
      </c>
      <c r="E23" s="30" t="n">
        <v>723.34</v>
      </c>
      <c r="F23" s="30" t="n">
        <v>1427.25</v>
      </c>
      <c r="G23" s="30" t="n">
        <v>837</v>
      </c>
      <c r="H23" s="31" t="n">
        <f aca="false">SUM($C23,$G23,$R$5,$R$6)</f>
        <v>3747.26</v>
      </c>
      <c r="I23" s="31" t="n">
        <f aca="false">SUM($C23,$G23,$S$5,$S$6)</f>
        <v>4229.5</v>
      </c>
      <c r="J23" s="31" t="n">
        <f aca="false">SUM($C23,$G23,$T$5,$T$6)</f>
        <v>4996.52</v>
      </c>
      <c r="K23" s="31" t="n">
        <f aca="false">SUM($C23,$G23,$U$5,$U$6)</f>
        <v>6688.88</v>
      </c>
      <c r="L23" s="31" t="n">
        <f aca="false">D23</f>
        <v>0</v>
      </c>
      <c r="M23" s="31" t="n">
        <f aca="false">E23</f>
        <v>723.34</v>
      </c>
      <c r="V23" s="27"/>
      <c r="W23" s="27"/>
    </row>
    <row r="24" s="21" customFormat="true" ht="14.25" hidden="false" customHeight="true" outlineLevel="0" collapsed="false">
      <c r="A24" s="32" t="n">
        <v>45413</v>
      </c>
      <c r="B24" s="33" t="n">
        <v>15</v>
      </c>
      <c r="C24" s="30" t="n">
        <v>1424.1</v>
      </c>
      <c r="D24" s="30" t="n">
        <v>0</v>
      </c>
      <c r="E24" s="30" t="n">
        <v>799.53</v>
      </c>
      <c r="F24" s="30" t="n">
        <v>1444.57</v>
      </c>
      <c r="G24" s="30" t="n">
        <v>837</v>
      </c>
      <c r="H24" s="31" t="n">
        <f aca="false">SUM($C24,$G24,$R$5,$R$6)</f>
        <v>3764.58</v>
      </c>
      <c r="I24" s="31" t="n">
        <f aca="false">SUM($C24,$G24,$S$5,$S$6)</f>
        <v>4246.82</v>
      </c>
      <c r="J24" s="31" t="n">
        <f aca="false">SUM($C24,$G24,$T$5,$T$6)</f>
        <v>5013.84</v>
      </c>
      <c r="K24" s="31" t="n">
        <f aca="false">SUM($C24,$G24,$U$5,$U$6)</f>
        <v>6706.2</v>
      </c>
      <c r="L24" s="31" t="n">
        <f aca="false">D24</f>
        <v>0</v>
      </c>
      <c r="M24" s="31" t="n">
        <f aca="false">E24</f>
        <v>799.53</v>
      </c>
      <c r="V24" s="27"/>
      <c r="W24" s="27"/>
    </row>
    <row r="25" s="21" customFormat="true" ht="14.25" hidden="false" customHeight="true" outlineLevel="0" collapsed="false">
      <c r="A25" s="32" t="n">
        <v>45413</v>
      </c>
      <c r="B25" s="33" t="n">
        <v>16</v>
      </c>
      <c r="C25" s="30" t="n">
        <v>1419.98</v>
      </c>
      <c r="D25" s="30" t="n">
        <v>0</v>
      </c>
      <c r="E25" s="30" t="n">
        <v>1094.94</v>
      </c>
      <c r="F25" s="30" t="n">
        <v>1440.45</v>
      </c>
      <c r="G25" s="30" t="n">
        <v>837</v>
      </c>
      <c r="H25" s="31" t="n">
        <f aca="false">SUM($C25,$G25,$R$5,$R$6)</f>
        <v>3760.46</v>
      </c>
      <c r="I25" s="31" t="n">
        <f aca="false">SUM($C25,$G25,$S$5,$S$6)</f>
        <v>4242.7</v>
      </c>
      <c r="J25" s="31" t="n">
        <f aca="false">SUM($C25,$G25,$T$5,$T$6)</f>
        <v>5009.72</v>
      </c>
      <c r="K25" s="31" t="n">
        <f aca="false">SUM($C25,$G25,$U$5,$U$6)</f>
        <v>6702.08</v>
      </c>
      <c r="L25" s="31" t="n">
        <f aca="false">D25</f>
        <v>0</v>
      </c>
      <c r="M25" s="31" t="n">
        <f aca="false">E25</f>
        <v>1094.94</v>
      </c>
      <c r="V25" s="27"/>
      <c r="W25" s="27"/>
    </row>
    <row r="26" s="21" customFormat="true" ht="14.25" hidden="false" customHeight="true" outlineLevel="0" collapsed="false">
      <c r="A26" s="32" t="n">
        <v>45413</v>
      </c>
      <c r="B26" s="33" t="n">
        <v>17</v>
      </c>
      <c r="C26" s="30" t="n">
        <v>1415.58</v>
      </c>
      <c r="D26" s="30" t="n">
        <v>0</v>
      </c>
      <c r="E26" s="30" t="n">
        <v>1237.41</v>
      </c>
      <c r="F26" s="30" t="n">
        <v>1436.05</v>
      </c>
      <c r="G26" s="30" t="n">
        <v>837</v>
      </c>
      <c r="H26" s="31" t="n">
        <f aca="false">SUM($C26,$G26,$R$5,$R$6)</f>
        <v>3756.06</v>
      </c>
      <c r="I26" s="31" t="n">
        <f aca="false">SUM($C26,$G26,$S$5,$S$6)</f>
        <v>4238.3</v>
      </c>
      <c r="J26" s="31" t="n">
        <f aca="false">SUM($C26,$G26,$T$5,$T$6)</f>
        <v>5005.32</v>
      </c>
      <c r="K26" s="31" t="n">
        <f aca="false">SUM($C26,$G26,$U$5,$U$6)</f>
        <v>6697.68</v>
      </c>
      <c r="L26" s="31" t="n">
        <f aca="false">D26</f>
        <v>0</v>
      </c>
      <c r="M26" s="31" t="n">
        <f aca="false">E26</f>
        <v>1237.41</v>
      </c>
      <c r="V26" s="27"/>
      <c r="W26" s="27"/>
    </row>
    <row r="27" s="21" customFormat="true" ht="14.25" hidden="false" customHeight="true" outlineLevel="0" collapsed="false">
      <c r="A27" s="32" t="n">
        <v>45413</v>
      </c>
      <c r="B27" s="33" t="n">
        <v>18</v>
      </c>
      <c r="C27" s="30" t="n">
        <v>1543.64</v>
      </c>
      <c r="D27" s="30" t="n">
        <v>0</v>
      </c>
      <c r="E27" s="30" t="n">
        <v>738.82</v>
      </c>
      <c r="F27" s="30" t="n">
        <v>1564.11</v>
      </c>
      <c r="G27" s="30" t="n">
        <v>837</v>
      </c>
      <c r="H27" s="31" t="n">
        <f aca="false">SUM($C27,$G27,$R$5,$R$6)</f>
        <v>3884.12</v>
      </c>
      <c r="I27" s="31" t="n">
        <f aca="false">SUM($C27,$G27,$S$5,$S$6)</f>
        <v>4366.36</v>
      </c>
      <c r="J27" s="31" t="n">
        <f aca="false">SUM($C27,$G27,$T$5,$T$6)</f>
        <v>5133.38</v>
      </c>
      <c r="K27" s="31" t="n">
        <f aca="false">SUM($C27,$G27,$U$5,$U$6)</f>
        <v>6825.74</v>
      </c>
      <c r="L27" s="31" t="n">
        <f aca="false">D27</f>
        <v>0</v>
      </c>
      <c r="M27" s="31" t="n">
        <f aca="false">E27</f>
        <v>738.82</v>
      </c>
      <c r="V27" s="27"/>
      <c r="W27" s="27"/>
    </row>
    <row r="28" s="21" customFormat="true" ht="14.25" hidden="false" customHeight="true" outlineLevel="0" collapsed="false">
      <c r="A28" s="32" t="n">
        <v>45413</v>
      </c>
      <c r="B28" s="33" t="n">
        <v>19</v>
      </c>
      <c r="C28" s="30" t="n">
        <v>1695.23</v>
      </c>
      <c r="D28" s="30" t="n">
        <v>0</v>
      </c>
      <c r="E28" s="30" t="n">
        <v>447.44</v>
      </c>
      <c r="F28" s="30" t="n">
        <v>1715.7</v>
      </c>
      <c r="G28" s="30" t="n">
        <v>837</v>
      </c>
      <c r="H28" s="31" t="n">
        <f aca="false">SUM($C28,$G28,$R$5,$R$6)</f>
        <v>4035.71</v>
      </c>
      <c r="I28" s="31" t="n">
        <f aca="false">SUM($C28,$G28,$S$5,$S$6)</f>
        <v>4517.95</v>
      </c>
      <c r="J28" s="31" t="n">
        <f aca="false">SUM($C28,$G28,$T$5,$T$6)</f>
        <v>5284.97</v>
      </c>
      <c r="K28" s="31" t="n">
        <f aca="false">SUM($C28,$G28,$U$5,$U$6)</f>
        <v>6977.33</v>
      </c>
      <c r="L28" s="31" t="n">
        <f aca="false">D28</f>
        <v>0</v>
      </c>
      <c r="M28" s="31" t="n">
        <f aca="false">E28</f>
        <v>447.44</v>
      </c>
      <c r="V28" s="27"/>
      <c r="W28" s="27"/>
    </row>
    <row r="29" s="21" customFormat="true" ht="14.25" hidden="false" customHeight="true" outlineLevel="0" collapsed="false">
      <c r="A29" s="32" t="n">
        <v>45413</v>
      </c>
      <c r="B29" s="33" t="n">
        <v>20</v>
      </c>
      <c r="C29" s="30" t="n">
        <v>1856.09</v>
      </c>
      <c r="D29" s="30" t="n">
        <v>101.47</v>
      </c>
      <c r="E29" s="30" t="n">
        <v>0</v>
      </c>
      <c r="F29" s="30" t="n">
        <v>1876.56</v>
      </c>
      <c r="G29" s="30" t="n">
        <v>837</v>
      </c>
      <c r="H29" s="31" t="n">
        <f aca="false">SUM($C29,$G29,$R$5,$R$6)</f>
        <v>4196.57</v>
      </c>
      <c r="I29" s="31" t="n">
        <f aca="false">SUM($C29,$G29,$S$5,$S$6)</f>
        <v>4678.81</v>
      </c>
      <c r="J29" s="31" t="n">
        <f aca="false">SUM($C29,$G29,$T$5,$T$6)</f>
        <v>5445.83</v>
      </c>
      <c r="K29" s="31" t="n">
        <f aca="false">SUM($C29,$G29,$U$5,$U$6)</f>
        <v>7138.19</v>
      </c>
      <c r="L29" s="31" t="n">
        <f aca="false">D29</f>
        <v>101.47</v>
      </c>
      <c r="M29" s="31" t="n">
        <f aca="false">E29</f>
        <v>0</v>
      </c>
      <c r="V29" s="27"/>
      <c r="W29" s="27"/>
    </row>
    <row r="30" s="21" customFormat="true" ht="14.25" hidden="false" customHeight="true" outlineLevel="0" collapsed="false">
      <c r="A30" s="32" t="n">
        <v>45413</v>
      </c>
      <c r="B30" s="33" t="n">
        <v>21</v>
      </c>
      <c r="C30" s="30" t="n">
        <v>1771.65</v>
      </c>
      <c r="D30" s="30" t="n">
        <v>0</v>
      </c>
      <c r="E30" s="30" t="n">
        <v>573.19</v>
      </c>
      <c r="F30" s="30" t="n">
        <v>1792.12</v>
      </c>
      <c r="G30" s="30" t="n">
        <v>837</v>
      </c>
      <c r="H30" s="31" t="n">
        <f aca="false">SUM($C30,$G30,$R$5,$R$6)</f>
        <v>4112.13</v>
      </c>
      <c r="I30" s="31" t="n">
        <f aca="false">SUM($C30,$G30,$S$5,$S$6)</f>
        <v>4594.37</v>
      </c>
      <c r="J30" s="31" t="n">
        <f aca="false">SUM($C30,$G30,$T$5,$T$6)</f>
        <v>5361.39</v>
      </c>
      <c r="K30" s="31" t="n">
        <f aca="false">SUM($C30,$G30,$U$5,$U$6)</f>
        <v>7053.75</v>
      </c>
      <c r="L30" s="31" t="n">
        <f aca="false">D30</f>
        <v>0</v>
      </c>
      <c r="M30" s="31" t="n">
        <f aca="false">E30</f>
        <v>573.19</v>
      </c>
      <c r="V30" s="27"/>
      <c r="W30" s="27"/>
    </row>
    <row r="31" s="21" customFormat="true" ht="14.25" hidden="false" customHeight="true" outlineLevel="0" collapsed="false">
      <c r="A31" s="32" t="n">
        <v>45413</v>
      </c>
      <c r="B31" s="33" t="n">
        <v>22</v>
      </c>
      <c r="C31" s="30" t="n">
        <v>1449.22</v>
      </c>
      <c r="D31" s="30" t="n">
        <v>0</v>
      </c>
      <c r="E31" s="30" t="n">
        <v>1352.6</v>
      </c>
      <c r="F31" s="30" t="n">
        <v>1469.69</v>
      </c>
      <c r="G31" s="30" t="n">
        <v>837</v>
      </c>
      <c r="H31" s="31" t="n">
        <f aca="false">SUM($C31,$G31,$R$5,$R$6)</f>
        <v>3789.7</v>
      </c>
      <c r="I31" s="31" t="n">
        <f aca="false">SUM($C31,$G31,$S$5,$S$6)</f>
        <v>4271.94</v>
      </c>
      <c r="J31" s="31" t="n">
        <f aca="false">SUM($C31,$G31,$T$5,$T$6)</f>
        <v>5038.96</v>
      </c>
      <c r="K31" s="31" t="n">
        <f aca="false">SUM($C31,$G31,$U$5,$U$6)</f>
        <v>6731.32</v>
      </c>
      <c r="L31" s="31" t="n">
        <f aca="false">D31</f>
        <v>0</v>
      </c>
      <c r="M31" s="31" t="n">
        <f aca="false">E31</f>
        <v>1352.6</v>
      </c>
      <c r="V31" s="27"/>
      <c r="W31" s="27"/>
    </row>
    <row r="32" s="21" customFormat="true" ht="14.25" hidden="false" customHeight="true" outlineLevel="0" collapsed="false">
      <c r="A32" s="32" t="n">
        <v>45413</v>
      </c>
      <c r="B32" s="33" t="n">
        <v>23</v>
      </c>
      <c r="C32" s="30" t="n">
        <v>1290.01</v>
      </c>
      <c r="D32" s="30" t="n">
        <v>0</v>
      </c>
      <c r="E32" s="30" t="n">
        <v>442.39</v>
      </c>
      <c r="F32" s="30" t="n">
        <v>1310.48</v>
      </c>
      <c r="G32" s="30" t="n">
        <v>837</v>
      </c>
      <c r="H32" s="31" t="n">
        <f aca="false">SUM($C32,$G32,$R$5,$R$6)</f>
        <v>3630.49</v>
      </c>
      <c r="I32" s="31" t="n">
        <f aca="false">SUM($C32,$G32,$S$5,$S$6)</f>
        <v>4112.73</v>
      </c>
      <c r="J32" s="31" t="n">
        <f aca="false">SUM($C32,$G32,$T$5,$T$6)</f>
        <v>4879.75</v>
      </c>
      <c r="K32" s="31" t="n">
        <f aca="false">SUM($C32,$G32,$U$5,$U$6)</f>
        <v>6572.11</v>
      </c>
      <c r="L32" s="31" t="n">
        <f aca="false">D32</f>
        <v>0</v>
      </c>
      <c r="M32" s="31" t="n">
        <f aca="false">E32</f>
        <v>442.39</v>
      </c>
      <c r="V32" s="27"/>
      <c r="W32" s="27"/>
    </row>
    <row r="33" s="21" customFormat="true" ht="14.25" hidden="false" customHeight="true" outlineLevel="0" collapsed="false">
      <c r="A33" s="32" t="n">
        <v>45414</v>
      </c>
      <c r="B33" s="33" t="n">
        <v>0</v>
      </c>
      <c r="C33" s="30" t="n">
        <v>1258.27</v>
      </c>
      <c r="D33" s="30" t="n">
        <v>27.82</v>
      </c>
      <c r="E33" s="30" t="n">
        <v>0</v>
      </c>
      <c r="F33" s="30" t="n">
        <v>1278.74</v>
      </c>
      <c r="G33" s="30" t="n">
        <v>837</v>
      </c>
      <c r="H33" s="31" t="n">
        <f aca="false">SUM($C33,$G33,$R$5,$R$6)</f>
        <v>3598.75</v>
      </c>
      <c r="I33" s="31" t="n">
        <f aca="false">SUM($C33,$G33,$S$5,$S$6)</f>
        <v>4080.99</v>
      </c>
      <c r="J33" s="31" t="n">
        <f aca="false">SUM($C33,$G33,$T$5,$T$6)</f>
        <v>4848.01</v>
      </c>
      <c r="K33" s="31" t="n">
        <f aca="false">SUM($C33,$G33,$U$5,$U$6)</f>
        <v>6540.37</v>
      </c>
      <c r="L33" s="31" t="n">
        <f aca="false">D33</f>
        <v>27.82</v>
      </c>
      <c r="M33" s="31" t="n">
        <f aca="false">E33</f>
        <v>0</v>
      </c>
      <c r="V33" s="27"/>
      <c r="W33" s="27"/>
    </row>
    <row r="34" s="21" customFormat="true" ht="14.25" hidden="false" customHeight="true" outlineLevel="0" collapsed="false">
      <c r="A34" s="32" t="n">
        <v>45414</v>
      </c>
      <c r="B34" s="33" t="n">
        <v>1</v>
      </c>
      <c r="C34" s="30" t="n">
        <v>1144.09</v>
      </c>
      <c r="D34" s="30" t="n">
        <v>0</v>
      </c>
      <c r="E34" s="30" t="n">
        <v>164.81</v>
      </c>
      <c r="F34" s="30" t="n">
        <v>1164.56</v>
      </c>
      <c r="G34" s="30" t="n">
        <v>837</v>
      </c>
      <c r="H34" s="31" t="n">
        <f aca="false">SUM($C34,$G34,$R$5,$R$6)</f>
        <v>3484.57</v>
      </c>
      <c r="I34" s="31" t="n">
        <f aca="false">SUM($C34,$G34,$S$5,$S$6)</f>
        <v>3966.81</v>
      </c>
      <c r="J34" s="31" t="n">
        <f aca="false">SUM($C34,$G34,$T$5,$T$6)</f>
        <v>4733.83</v>
      </c>
      <c r="K34" s="31" t="n">
        <f aca="false">SUM($C34,$G34,$U$5,$U$6)</f>
        <v>6426.19</v>
      </c>
      <c r="L34" s="31" t="n">
        <f aca="false">D34</f>
        <v>0</v>
      </c>
      <c r="M34" s="31" t="n">
        <f aca="false">E34</f>
        <v>164.81</v>
      </c>
      <c r="V34" s="27"/>
      <c r="W34" s="27"/>
    </row>
    <row r="35" s="21" customFormat="true" ht="14.25" hidden="false" customHeight="true" outlineLevel="0" collapsed="false">
      <c r="A35" s="32" t="n">
        <v>45414</v>
      </c>
      <c r="B35" s="33" t="n">
        <v>2</v>
      </c>
      <c r="C35" s="30" t="n">
        <v>1146.79</v>
      </c>
      <c r="D35" s="30" t="n">
        <v>853.3</v>
      </c>
      <c r="E35" s="30" t="n">
        <v>0</v>
      </c>
      <c r="F35" s="30" t="n">
        <v>1167.26</v>
      </c>
      <c r="G35" s="30" t="n">
        <v>837</v>
      </c>
      <c r="H35" s="31" t="n">
        <f aca="false">SUM($C35,$G35,$R$5,$R$6)</f>
        <v>3487.27</v>
      </c>
      <c r="I35" s="31" t="n">
        <f aca="false">SUM($C35,$G35,$S$5,$S$6)</f>
        <v>3969.51</v>
      </c>
      <c r="J35" s="31" t="n">
        <f aca="false">SUM($C35,$G35,$T$5,$T$6)</f>
        <v>4736.53</v>
      </c>
      <c r="K35" s="31" t="n">
        <f aca="false">SUM($C35,$G35,$U$5,$U$6)</f>
        <v>6428.89</v>
      </c>
      <c r="L35" s="31" t="n">
        <f aca="false">D35</f>
        <v>853.3</v>
      </c>
      <c r="M35" s="31" t="n">
        <f aca="false">E35</f>
        <v>0</v>
      </c>
      <c r="V35" s="27"/>
      <c r="W35" s="27"/>
    </row>
    <row r="36" s="21" customFormat="true" ht="14.25" hidden="false" customHeight="true" outlineLevel="0" collapsed="false">
      <c r="A36" s="32" t="n">
        <v>45414</v>
      </c>
      <c r="B36" s="33" t="n">
        <v>3</v>
      </c>
      <c r="C36" s="30" t="n">
        <v>1948.41</v>
      </c>
      <c r="D36" s="30" t="n">
        <v>0</v>
      </c>
      <c r="E36" s="30" t="n">
        <v>764.54</v>
      </c>
      <c r="F36" s="30" t="n">
        <v>1968.88</v>
      </c>
      <c r="G36" s="30" t="n">
        <v>837</v>
      </c>
      <c r="H36" s="31" t="n">
        <f aca="false">SUM($C36,$G36,$R$5,$R$6)</f>
        <v>4288.89</v>
      </c>
      <c r="I36" s="31" t="n">
        <f aca="false">SUM($C36,$G36,$S$5,$S$6)</f>
        <v>4771.13</v>
      </c>
      <c r="J36" s="31" t="n">
        <f aca="false">SUM($C36,$G36,$T$5,$T$6)</f>
        <v>5538.15</v>
      </c>
      <c r="K36" s="31" t="n">
        <f aca="false">SUM($C36,$G36,$U$5,$U$6)</f>
        <v>7230.51</v>
      </c>
      <c r="L36" s="31" t="n">
        <f aca="false">D36</f>
        <v>0</v>
      </c>
      <c r="M36" s="31" t="n">
        <f aca="false">E36</f>
        <v>764.54</v>
      </c>
      <c r="V36" s="27"/>
      <c r="W36" s="27"/>
    </row>
    <row r="37" s="21" customFormat="true" ht="14.25" hidden="false" customHeight="true" outlineLevel="0" collapsed="false">
      <c r="A37" s="32" t="n">
        <v>45414</v>
      </c>
      <c r="B37" s="33" t="n">
        <v>4</v>
      </c>
      <c r="C37" s="30" t="n">
        <v>1310.85</v>
      </c>
      <c r="D37" s="30" t="n">
        <v>0</v>
      </c>
      <c r="E37" s="30" t="n">
        <v>281.92</v>
      </c>
      <c r="F37" s="30" t="n">
        <v>1331.32</v>
      </c>
      <c r="G37" s="30" t="n">
        <v>837</v>
      </c>
      <c r="H37" s="31" t="n">
        <f aca="false">SUM($C37,$G37,$R$5,$R$6)</f>
        <v>3651.33</v>
      </c>
      <c r="I37" s="31" t="n">
        <f aca="false">SUM($C37,$G37,$S$5,$S$6)</f>
        <v>4133.57</v>
      </c>
      <c r="J37" s="31" t="n">
        <f aca="false">SUM($C37,$G37,$T$5,$T$6)</f>
        <v>4900.59</v>
      </c>
      <c r="K37" s="31" t="n">
        <f aca="false">SUM($C37,$G37,$U$5,$U$6)</f>
        <v>6592.95</v>
      </c>
      <c r="L37" s="31" t="n">
        <f aca="false">D37</f>
        <v>0</v>
      </c>
      <c r="M37" s="31" t="n">
        <f aca="false">E37</f>
        <v>281.92</v>
      </c>
      <c r="V37" s="27"/>
      <c r="W37" s="27"/>
    </row>
    <row r="38" s="21" customFormat="true" ht="14.25" hidden="false" customHeight="true" outlineLevel="0" collapsed="false">
      <c r="A38" s="32" t="n">
        <v>45414</v>
      </c>
      <c r="B38" s="33" t="n">
        <v>5</v>
      </c>
      <c r="C38" s="30" t="n">
        <v>1129.99</v>
      </c>
      <c r="D38" s="30" t="n">
        <v>34.61</v>
      </c>
      <c r="E38" s="30" t="n">
        <v>0</v>
      </c>
      <c r="F38" s="30" t="n">
        <v>1150.46</v>
      </c>
      <c r="G38" s="30" t="n">
        <v>837</v>
      </c>
      <c r="H38" s="31" t="n">
        <f aca="false">SUM($C38,$G38,$R$5,$R$6)</f>
        <v>3470.47</v>
      </c>
      <c r="I38" s="31" t="n">
        <f aca="false">SUM($C38,$G38,$S$5,$S$6)</f>
        <v>3952.71</v>
      </c>
      <c r="J38" s="31" t="n">
        <f aca="false">SUM($C38,$G38,$T$5,$T$6)</f>
        <v>4719.73</v>
      </c>
      <c r="K38" s="31" t="n">
        <f aca="false">SUM($C38,$G38,$U$5,$U$6)</f>
        <v>6412.09</v>
      </c>
      <c r="L38" s="31" t="n">
        <f aca="false">D38</f>
        <v>34.61</v>
      </c>
      <c r="M38" s="31" t="n">
        <f aca="false">E38</f>
        <v>0</v>
      </c>
      <c r="V38" s="27"/>
      <c r="W38" s="27"/>
    </row>
    <row r="39" s="21" customFormat="true" ht="14.25" hidden="false" customHeight="true" outlineLevel="0" collapsed="false">
      <c r="A39" s="32" t="n">
        <v>45414</v>
      </c>
      <c r="B39" s="33" t="n">
        <v>6</v>
      </c>
      <c r="C39" s="30" t="n">
        <v>1197.31</v>
      </c>
      <c r="D39" s="30" t="n">
        <v>88.79</v>
      </c>
      <c r="E39" s="30" t="n">
        <v>0</v>
      </c>
      <c r="F39" s="30" t="n">
        <v>1217.78</v>
      </c>
      <c r="G39" s="30" t="n">
        <v>837</v>
      </c>
      <c r="H39" s="31" t="n">
        <f aca="false">SUM($C39,$G39,$R$5,$R$6)</f>
        <v>3537.79</v>
      </c>
      <c r="I39" s="31" t="n">
        <f aca="false">SUM($C39,$G39,$S$5,$S$6)</f>
        <v>4020.03</v>
      </c>
      <c r="J39" s="31" t="n">
        <f aca="false">SUM($C39,$G39,$T$5,$T$6)</f>
        <v>4787.05</v>
      </c>
      <c r="K39" s="31" t="n">
        <f aca="false">SUM($C39,$G39,$U$5,$U$6)</f>
        <v>6479.41</v>
      </c>
      <c r="L39" s="31" t="n">
        <f aca="false">D39</f>
        <v>88.79</v>
      </c>
      <c r="M39" s="31" t="n">
        <f aca="false">E39</f>
        <v>0</v>
      </c>
      <c r="V39" s="27"/>
      <c r="W39" s="27"/>
    </row>
    <row r="40" s="21" customFormat="true" ht="14.25" hidden="false" customHeight="true" outlineLevel="0" collapsed="false">
      <c r="A40" s="32" t="n">
        <v>45414</v>
      </c>
      <c r="B40" s="33" t="n">
        <v>7</v>
      </c>
      <c r="C40" s="30" t="n">
        <v>1419.66</v>
      </c>
      <c r="D40" s="30" t="n">
        <v>98.62</v>
      </c>
      <c r="E40" s="30" t="n">
        <v>0</v>
      </c>
      <c r="F40" s="30" t="n">
        <v>1440.13</v>
      </c>
      <c r="G40" s="30" t="n">
        <v>837</v>
      </c>
      <c r="H40" s="31" t="n">
        <f aca="false">SUM($C40,$G40,$R$5,$R$6)</f>
        <v>3760.14</v>
      </c>
      <c r="I40" s="31" t="n">
        <f aca="false">SUM($C40,$G40,$S$5,$S$6)</f>
        <v>4242.38</v>
      </c>
      <c r="J40" s="31" t="n">
        <f aca="false">SUM($C40,$G40,$T$5,$T$6)</f>
        <v>5009.4</v>
      </c>
      <c r="K40" s="31" t="n">
        <f aca="false">SUM($C40,$G40,$U$5,$U$6)</f>
        <v>6701.76</v>
      </c>
      <c r="L40" s="31" t="n">
        <f aca="false">D40</f>
        <v>98.62</v>
      </c>
      <c r="M40" s="31" t="n">
        <f aca="false">E40</f>
        <v>0</v>
      </c>
      <c r="V40" s="27"/>
      <c r="W40" s="27"/>
    </row>
    <row r="41" s="21" customFormat="true" ht="14.25" hidden="false" customHeight="true" outlineLevel="0" collapsed="false">
      <c r="A41" s="32" t="n">
        <v>45414</v>
      </c>
      <c r="B41" s="33" t="n">
        <v>8</v>
      </c>
      <c r="C41" s="30" t="n">
        <v>1775.63</v>
      </c>
      <c r="D41" s="30" t="n">
        <v>0</v>
      </c>
      <c r="E41" s="30" t="n">
        <v>53.85</v>
      </c>
      <c r="F41" s="30" t="n">
        <v>1796.1</v>
      </c>
      <c r="G41" s="30" t="n">
        <v>837</v>
      </c>
      <c r="H41" s="31" t="n">
        <f aca="false">SUM($C41,$G41,$R$5,$R$6)</f>
        <v>4116.11</v>
      </c>
      <c r="I41" s="31" t="n">
        <f aca="false">SUM($C41,$G41,$S$5,$S$6)</f>
        <v>4598.35</v>
      </c>
      <c r="J41" s="31" t="n">
        <f aca="false">SUM($C41,$G41,$T$5,$T$6)</f>
        <v>5365.37</v>
      </c>
      <c r="K41" s="31" t="n">
        <f aca="false">SUM($C41,$G41,$U$5,$U$6)</f>
        <v>7057.73</v>
      </c>
      <c r="L41" s="31" t="n">
        <f aca="false">D41</f>
        <v>0</v>
      </c>
      <c r="M41" s="31" t="n">
        <f aca="false">E41</f>
        <v>53.85</v>
      </c>
      <c r="V41" s="27"/>
      <c r="W41" s="27"/>
    </row>
    <row r="42" s="21" customFormat="true" ht="14.25" hidden="false" customHeight="true" outlineLevel="0" collapsed="false">
      <c r="A42" s="32" t="n">
        <v>45414</v>
      </c>
      <c r="B42" s="33" t="n">
        <v>9</v>
      </c>
      <c r="C42" s="30" t="n">
        <v>1830.03</v>
      </c>
      <c r="D42" s="30" t="n">
        <v>0</v>
      </c>
      <c r="E42" s="30" t="n">
        <v>155.73</v>
      </c>
      <c r="F42" s="30" t="n">
        <v>1850.5</v>
      </c>
      <c r="G42" s="30" t="n">
        <v>837</v>
      </c>
      <c r="H42" s="31" t="n">
        <f aca="false">SUM($C42,$G42,$R$5,$R$6)</f>
        <v>4170.51</v>
      </c>
      <c r="I42" s="31" t="n">
        <f aca="false">SUM($C42,$G42,$S$5,$S$6)</f>
        <v>4652.75</v>
      </c>
      <c r="J42" s="31" t="n">
        <f aca="false">SUM($C42,$G42,$T$5,$T$6)</f>
        <v>5419.77</v>
      </c>
      <c r="K42" s="31" t="n">
        <f aca="false">SUM($C42,$G42,$U$5,$U$6)</f>
        <v>7112.13</v>
      </c>
      <c r="L42" s="31" t="n">
        <f aca="false">D42</f>
        <v>0</v>
      </c>
      <c r="M42" s="31" t="n">
        <f aca="false">E42</f>
        <v>155.73</v>
      </c>
      <c r="V42" s="27"/>
      <c r="W42" s="27"/>
    </row>
    <row r="43" s="21" customFormat="true" ht="14.25" hidden="false" customHeight="true" outlineLevel="0" collapsed="false">
      <c r="A43" s="32" t="n">
        <v>45414</v>
      </c>
      <c r="B43" s="33" t="n">
        <v>10</v>
      </c>
      <c r="C43" s="30" t="n">
        <v>1801.08</v>
      </c>
      <c r="D43" s="30" t="n">
        <v>0</v>
      </c>
      <c r="E43" s="30" t="n">
        <v>216.58</v>
      </c>
      <c r="F43" s="30" t="n">
        <v>1821.55</v>
      </c>
      <c r="G43" s="30" t="n">
        <v>837</v>
      </c>
      <c r="H43" s="31" t="n">
        <f aca="false">SUM($C43,$G43,$R$5,$R$6)</f>
        <v>4141.56</v>
      </c>
      <c r="I43" s="31" t="n">
        <f aca="false">SUM($C43,$G43,$S$5,$S$6)</f>
        <v>4623.8</v>
      </c>
      <c r="J43" s="31" t="n">
        <f aca="false">SUM($C43,$G43,$T$5,$T$6)</f>
        <v>5390.82</v>
      </c>
      <c r="K43" s="31" t="n">
        <f aca="false">SUM($C43,$G43,$U$5,$U$6)</f>
        <v>7083.18</v>
      </c>
      <c r="L43" s="31" t="n">
        <f aca="false">D43</f>
        <v>0</v>
      </c>
      <c r="M43" s="31" t="n">
        <f aca="false">E43</f>
        <v>216.58</v>
      </c>
      <c r="V43" s="27"/>
      <c r="W43" s="27"/>
    </row>
    <row r="44" s="21" customFormat="true" ht="14.25" hidden="false" customHeight="true" outlineLevel="0" collapsed="false">
      <c r="A44" s="32" t="n">
        <v>45414</v>
      </c>
      <c r="B44" s="33" t="n">
        <v>11</v>
      </c>
      <c r="C44" s="30" t="n">
        <v>1781.73</v>
      </c>
      <c r="D44" s="30" t="n">
        <v>0</v>
      </c>
      <c r="E44" s="30" t="n">
        <v>399.58</v>
      </c>
      <c r="F44" s="30" t="n">
        <v>1802.2</v>
      </c>
      <c r="G44" s="30" t="n">
        <v>837</v>
      </c>
      <c r="H44" s="31" t="n">
        <f aca="false">SUM($C44,$G44,$R$5,$R$6)</f>
        <v>4122.21</v>
      </c>
      <c r="I44" s="31" t="n">
        <f aca="false">SUM($C44,$G44,$S$5,$S$6)</f>
        <v>4604.45</v>
      </c>
      <c r="J44" s="31" t="n">
        <f aca="false">SUM($C44,$G44,$T$5,$T$6)</f>
        <v>5371.47</v>
      </c>
      <c r="K44" s="31" t="n">
        <f aca="false">SUM($C44,$G44,$U$5,$U$6)</f>
        <v>7063.83</v>
      </c>
      <c r="L44" s="31" t="n">
        <f aca="false">D44</f>
        <v>0</v>
      </c>
      <c r="M44" s="31" t="n">
        <f aca="false">E44</f>
        <v>399.58</v>
      </c>
      <c r="V44" s="27"/>
      <c r="W44" s="27"/>
    </row>
    <row r="45" s="21" customFormat="true" ht="14.25" hidden="false" customHeight="true" outlineLevel="0" collapsed="false">
      <c r="A45" s="32" t="n">
        <v>45414</v>
      </c>
      <c r="B45" s="33" t="n">
        <v>12</v>
      </c>
      <c r="C45" s="30" t="n">
        <v>1780.98</v>
      </c>
      <c r="D45" s="30" t="n">
        <v>0</v>
      </c>
      <c r="E45" s="30" t="n">
        <v>626.1</v>
      </c>
      <c r="F45" s="30" t="n">
        <v>1801.45</v>
      </c>
      <c r="G45" s="30" t="n">
        <v>837</v>
      </c>
      <c r="H45" s="31" t="n">
        <f aca="false">SUM($C45,$G45,$R$5,$R$6)</f>
        <v>4121.46</v>
      </c>
      <c r="I45" s="31" t="n">
        <f aca="false">SUM($C45,$G45,$S$5,$S$6)</f>
        <v>4603.7</v>
      </c>
      <c r="J45" s="31" t="n">
        <f aca="false">SUM($C45,$G45,$T$5,$T$6)</f>
        <v>5370.72</v>
      </c>
      <c r="K45" s="31" t="n">
        <f aca="false">SUM($C45,$G45,$U$5,$U$6)</f>
        <v>7063.08</v>
      </c>
      <c r="L45" s="31" t="n">
        <f aca="false">D45</f>
        <v>0</v>
      </c>
      <c r="M45" s="31" t="n">
        <f aca="false">E45</f>
        <v>626.1</v>
      </c>
      <c r="V45" s="27"/>
      <c r="W45" s="27"/>
    </row>
    <row r="46" s="21" customFormat="true" ht="14.25" hidden="false" customHeight="true" outlineLevel="0" collapsed="false">
      <c r="A46" s="32" t="n">
        <v>45414</v>
      </c>
      <c r="B46" s="33" t="n">
        <v>13</v>
      </c>
      <c r="C46" s="30" t="n">
        <v>1830.43</v>
      </c>
      <c r="D46" s="30" t="n">
        <v>0</v>
      </c>
      <c r="E46" s="30" t="n">
        <v>524.89</v>
      </c>
      <c r="F46" s="30" t="n">
        <v>1850.9</v>
      </c>
      <c r="G46" s="30" t="n">
        <v>837</v>
      </c>
      <c r="H46" s="31" t="n">
        <f aca="false">SUM($C46,$G46,$R$5,$R$6)</f>
        <v>4170.91</v>
      </c>
      <c r="I46" s="31" t="n">
        <f aca="false">SUM($C46,$G46,$S$5,$S$6)</f>
        <v>4653.15</v>
      </c>
      <c r="J46" s="31" t="n">
        <f aca="false">SUM($C46,$G46,$T$5,$T$6)</f>
        <v>5420.17</v>
      </c>
      <c r="K46" s="31" t="n">
        <f aca="false">SUM($C46,$G46,$U$5,$U$6)</f>
        <v>7112.53</v>
      </c>
      <c r="L46" s="31" t="n">
        <f aca="false">D46</f>
        <v>0</v>
      </c>
      <c r="M46" s="31" t="n">
        <f aca="false">E46</f>
        <v>524.89</v>
      </c>
      <c r="V46" s="27"/>
      <c r="W46" s="27"/>
    </row>
    <row r="47" s="21" customFormat="true" ht="14.25" hidden="false" customHeight="true" outlineLevel="0" collapsed="false">
      <c r="A47" s="32" t="n">
        <v>45414</v>
      </c>
      <c r="B47" s="33" t="n">
        <v>14</v>
      </c>
      <c r="C47" s="30" t="n">
        <v>1847.16</v>
      </c>
      <c r="D47" s="30" t="n">
        <v>0</v>
      </c>
      <c r="E47" s="30" t="n">
        <v>563.08</v>
      </c>
      <c r="F47" s="30" t="n">
        <v>1867.63</v>
      </c>
      <c r="G47" s="30" t="n">
        <v>837</v>
      </c>
      <c r="H47" s="31" t="n">
        <f aca="false">SUM($C47,$G47,$R$5,$R$6)</f>
        <v>4187.64</v>
      </c>
      <c r="I47" s="31" t="n">
        <f aca="false">SUM($C47,$G47,$S$5,$S$6)</f>
        <v>4669.88</v>
      </c>
      <c r="J47" s="31" t="n">
        <f aca="false">SUM($C47,$G47,$T$5,$T$6)</f>
        <v>5436.9</v>
      </c>
      <c r="K47" s="31" t="n">
        <f aca="false">SUM($C47,$G47,$U$5,$U$6)</f>
        <v>7129.26</v>
      </c>
      <c r="L47" s="31" t="n">
        <f aca="false">D47</f>
        <v>0</v>
      </c>
      <c r="M47" s="31" t="n">
        <f aca="false">E47</f>
        <v>563.08</v>
      </c>
      <c r="V47" s="27"/>
      <c r="W47" s="27"/>
    </row>
    <row r="48" s="21" customFormat="true" ht="14.25" hidden="false" customHeight="true" outlineLevel="0" collapsed="false">
      <c r="A48" s="32" t="n">
        <v>45414</v>
      </c>
      <c r="B48" s="33" t="n">
        <v>15</v>
      </c>
      <c r="C48" s="30" t="n">
        <v>1829.43</v>
      </c>
      <c r="D48" s="30" t="n">
        <v>0</v>
      </c>
      <c r="E48" s="30" t="n">
        <v>233.19</v>
      </c>
      <c r="F48" s="30" t="n">
        <v>1849.9</v>
      </c>
      <c r="G48" s="30" t="n">
        <v>837</v>
      </c>
      <c r="H48" s="31" t="n">
        <f aca="false">SUM($C48,$G48,$R$5,$R$6)</f>
        <v>4169.91</v>
      </c>
      <c r="I48" s="31" t="n">
        <f aca="false">SUM($C48,$G48,$S$5,$S$6)</f>
        <v>4652.15</v>
      </c>
      <c r="J48" s="31" t="n">
        <f aca="false">SUM($C48,$G48,$T$5,$T$6)</f>
        <v>5419.17</v>
      </c>
      <c r="K48" s="31" t="n">
        <f aca="false">SUM($C48,$G48,$U$5,$U$6)</f>
        <v>7111.53</v>
      </c>
      <c r="L48" s="31" t="n">
        <f aca="false">D48</f>
        <v>0</v>
      </c>
      <c r="M48" s="31" t="n">
        <f aca="false">E48</f>
        <v>233.19</v>
      </c>
      <c r="V48" s="27"/>
      <c r="W48" s="27"/>
    </row>
    <row r="49" s="21" customFormat="true" ht="14.25" hidden="false" customHeight="true" outlineLevel="0" collapsed="false">
      <c r="A49" s="32" t="n">
        <v>45414</v>
      </c>
      <c r="B49" s="33" t="n">
        <v>16</v>
      </c>
      <c r="C49" s="30" t="n">
        <v>1831.42</v>
      </c>
      <c r="D49" s="30" t="n">
        <v>0</v>
      </c>
      <c r="E49" s="30" t="n">
        <v>157.23</v>
      </c>
      <c r="F49" s="30" t="n">
        <v>1851.89</v>
      </c>
      <c r="G49" s="30" t="n">
        <v>837</v>
      </c>
      <c r="H49" s="31" t="n">
        <f aca="false">SUM($C49,$G49,$R$5,$R$6)</f>
        <v>4171.9</v>
      </c>
      <c r="I49" s="31" t="n">
        <f aca="false">SUM($C49,$G49,$S$5,$S$6)</f>
        <v>4654.14</v>
      </c>
      <c r="J49" s="31" t="n">
        <f aca="false">SUM($C49,$G49,$T$5,$T$6)</f>
        <v>5421.16</v>
      </c>
      <c r="K49" s="31" t="n">
        <f aca="false">SUM($C49,$G49,$U$5,$U$6)</f>
        <v>7113.52</v>
      </c>
      <c r="L49" s="31" t="n">
        <f aca="false">D49</f>
        <v>0</v>
      </c>
      <c r="M49" s="31" t="n">
        <f aca="false">E49</f>
        <v>157.23</v>
      </c>
      <c r="V49" s="27"/>
      <c r="W49" s="27"/>
    </row>
    <row r="50" s="21" customFormat="true" ht="14.25" hidden="false" customHeight="true" outlineLevel="0" collapsed="false">
      <c r="A50" s="32" t="n">
        <v>45414</v>
      </c>
      <c r="B50" s="33" t="n">
        <v>17</v>
      </c>
      <c r="C50" s="30" t="n">
        <v>1814.43</v>
      </c>
      <c r="D50" s="30" t="n">
        <v>0</v>
      </c>
      <c r="E50" s="30" t="n">
        <v>235.53</v>
      </c>
      <c r="F50" s="30" t="n">
        <v>1834.9</v>
      </c>
      <c r="G50" s="30" t="n">
        <v>837</v>
      </c>
      <c r="H50" s="31" t="n">
        <f aca="false">SUM($C50,$G50,$R$5,$R$6)</f>
        <v>4154.91</v>
      </c>
      <c r="I50" s="31" t="n">
        <f aca="false">SUM($C50,$G50,$S$5,$S$6)</f>
        <v>4637.15</v>
      </c>
      <c r="J50" s="31" t="n">
        <f aca="false">SUM($C50,$G50,$T$5,$T$6)</f>
        <v>5404.17</v>
      </c>
      <c r="K50" s="31" t="n">
        <f aca="false">SUM($C50,$G50,$U$5,$U$6)</f>
        <v>7096.53</v>
      </c>
      <c r="L50" s="31" t="n">
        <f aca="false">D50</f>
        <v>0</v>
      </c>
      <c r="M50" s="31" t="n">
        <f aca="false">E50</f>
        <v>235.53</v>
      </c>
      <c r="V50" s="27"/>
      <c r="W50" s="27"/>
    </row>
    <row r="51" s="21" customFormat="true" ht="14.25" hidden="false" customHeight="true" outlineLevel="0" collapsed="false">
      <c r="A51" s="32" t="n">
        <v>45414</v>
      </c>
      <c r="B51" s="33" t="n">
        <v>18</v>
      </c>
      <c r="C51" s="30" t="n">
        <v>1807.87</v>
      </c>
      <c r="D51" s="30" t="n">
        <v>37.28</v>
      </c>
      <c r="E51" s="30" t="n">
        <v>0</v>
      </c>
      <c r="F51" s="30" t="n">
        <v>1828.34</v>
      </c>
      <c r="G51" s="30" t="n">
        <v>837</v>
      </c>
      <c r="H51" s="31" t="n">
        <f aca="false">SUM($C51,$G51,$R$5,$R$6)</f>
        <v>4148.35</v>
      </c>
      <c r="I51" s="31" t="n">
        <f aca="false">SUM($C51,$G51,$S$5,$S$6)</f>
        <v>4630.59</v>
      </c>
      <c r="J51" s="31" t="n">
        <f aca="false">SUM($C51,$G51,$T$5,$T$6)</f>
        <v>5397.61</v>
      </c>
      <c r="K51" s="31" t="n">
        <f aca="false">SUM($C51,$G51,$U$5,$U$6)</f>
        <v>7089.97</v>
      </c>
      <c r="L51" s="31" t="n">
        <f aca="false">D51</f>
        <v>37.28</v>
      </c>
      <c r="M51" s="31" t="n">
        <f aca="false">E51</f>
        <v>0</v>
      </c>
      <c r="V51" s="27"/>
      <c r="W51" s="27"/>
    </row>
    <row r="52" s="21" customFormat="true" ht="14.25" hidden="false" customHeight="true" outlineLevel="0" collapsed="false">
      <c r="A52" s="32" t="n">
        <v>45414</v>
      </c>
      <c r="B52" s="33" t="n">
        <v>19</v>
      </c>
      <c r="C52" s="30" t="n">
        <v>1923.8</v>
      </c>
      <c r="D52" s="30" t="n">
        <v>32.07</v>
      </c>
      <c r="E52" s="30" t="n">
        <v>0</v>
      </c>
      <c r="F52" s="30" t="n">
        <v>1944.27</v>
      </c>
      <c r="G52" s="30" t="n">
        <v>837</v>
      </c>
      <c r="H52" s="31" t="n">
        <f aca="false">SUM($C52,$G52,$R$5,$R$6)</f>
        <v>4264.28</v>
      </c>
      <c r="I52" s="31" t="n">
        <f aca="false">SUM($C52,$G52,$S$5,$S$6)</f>
        <v>4746.52</v>
      </c>
      <c r="J52" s="31" t="n">
        <f aca="false">SUM($C52,$G52,$T$5,$T$6)</f>
        <v>5513.54</v>
      </c>
      <c r="K52" s="31" t="n">
        <f aca="false">SUM($C52,$G52,$U$5,$U$6)</f>
        <v>7205.9</v>
      </c>
      <c r="L52" s="31" t="n">
        <f aca="false">D52</f>
        <v>32.07</v>
      </c>
      <c r="M52" s="31" t="n">
        <f aca="false">E52</f>
        <v>0</v>
      </c>
      <c r="V52" s="27"/>
      <c r="W52" s="27"/>
    </row>
    <row r="53" s="21" customFormat="true" ht="14.25" hidden="false" customHeight="true" outlineLevel="0" collapsed="false">
      <c r="A53" s="32" t="n">
        <v>45414</v>
      </c>
      <c r="B53" s="33" t="n">
        <v>20</v>
      </c>
      <c r="C53" s="30" t="n">
        <v>2030.29</v>
      </c>
      <c r="D53" s="30" t="n">
        <v>0</v>
      </c>
      <c r="E53" s="30" t="n">
        <v>73.1</v>
      </c>
      <c r="F53" s="30" t="n">
        <v>2050.76</v>
      </c>
      <c r="G53" s="30" t="n">
        <v>837</v>
      </c>
      <c r="H53" s="31" t="n">
        <f aca="false">SUM($C53,$G53,$R$5,$R$6)</f>
        <v>4370.77</v>
      </c>
      <c r="I53" s="31" t="n">
        <f aca="false">SUM($C53,$G53,$S$5,$S$6)</f>
        <v>4853.01</v>
      </c>
      <c r="J53" s="31" t="n">
        <f aca="false">SUM($C53,$G53,$T$5,$T$6)</f>
        <v>5620.03</v>
      </c>
      <c r="K53" s="31" t="n">
        <f aca="false">SUM($C53,$G53,$U$5,$U$6)</f>
        <v>7312.39</v>
      </c>
      <c r="L53" s="31" t="n">
        <f aca="false">D53</f>
        <v>0</v>
      </c>
      <c r="M53" s="31" t="n">
        <f aca="false">E53</f>
        <v>73.1</v>
      </c>
      <c r="V53" s="27"/>
      <c r="W53" s="27"/>
    </row>
    <row r="54" s="21" customFormat="true" ht="14.25" hidden="false" customHeight="true" outlineLevel="0" collapsed="false">
      <c r="A54" s="32" t="n">
        <v>45414</v>
      </c>
      <c r="B54" s="33" t="n">
        <v>21</v>
      </c>
      <c r="C54" s="30" t="n">
        <v>1912.08</v>
      </c>
      <c r="D54" s="30" t="n">
        <v>0</v>
      </c>
      <c r="E54" s="30" t="n">
        <v>310.8</v>
      </c>
      <c r="F54" s="30" t="n">
        <v>1932.55</v>
      </c>
      <c r="G54" s="30" t="n">
        <v>837</v>
      </c>
      <c r="H54" s="31" t="n">
        <f aca="false">SUM($C54,$G54,$R$5,$R$6)</f>
        <v>4252.56</v>
      </c>
      <c r="I54" s="31" t="n">
        <f aca="false">SUM($C54,$G54,$S$5,$S$6)</f>
        <v>4734.8</v>
      </c>
      <c r="J54" s="31" t="n">
        <f aca="false">SUM($C54,$G54,$T$5,$T$6)</f>
        <v>5501.82</v>
      </c>
      <c r="K54" s="31" t="n">
        <f aca="false">SUM($C54,$G54,$U$5,$U$6)</f>
        <v>7194.18</v>
      </c>
      <c r="L54" s="31" t="n">
        <f aca="false">D54</f>
        <v>0</v>
      </c>
      <c r="M54" s="31" t="n">
        <f aca="false">E54</f>
        <v>310.8</v>
      </c>
      <c r="V54" s="27"/>
      <c r="W54" s="27"/>
    </row>
    <row r="55" s="21" customFormat="true" ht="14.25" hidden="false" customHeight="true" outlineLevel="0" collapsed="false">
      <c r="A55" s="32" t="n">
        <v>45414</v>
      </c>
      <c r="B55" s="33" t="n">
        <v>22</v>
      </c>
      <c r="C55" s="30" t="n">
        <v>1523.16</v>
      </c>
      <c r="D55" s="30" t="n">
        <v>0</v>
      </c>
      <c r="E55" s="30" t="n">
        <v>327.27</v>
      </c>
      <c r="F55" s="30" t="n">
        <v>1543.63</v>
      </c>
      <c r="G55" s="30" t="n">
        <v>837</v>
      </c>
      <c r="H55" s="31" t="n">
        <f aca="false">SUM($C55,$G55,$R$5,$R$6)</f>
        <v>3863.64</v>
      </c>
      <c r="I55" s="31" t="n">
        <f aca="false">SUM($C55,$G55,$S$5,$S$6)</f>
        <v>4345.88</v>
      </c>
      <c r="J55" s="31" t="n">
        <f aca="false">SUM($C55,$G55,$T$5,$T$6)</f>
        <v>5112.9</v>
      </c>
      <c r="K55" s="31" t="n">
        <f aca="false">SUM($C55,$G55,$U$5,$U$6)</f>
        <v>6805.26</v>
      </c>
      <c r="L55" s="31" t="n">
        <f aca="false">D55</f>
        <v>0</v>
      </c>
      <c r="M55" s="31" t="n">
        <f aca="false">E55</f>
        <v>327.27</v>
      </c>
      <c r="V55" s="27"/>
      <c r="W55" s="27"/>
    </row>
    <row r="56" s="21" customFormat="true" ht="14.25" hidden="false" customHeight="true" outlineLevel="0" collapsed="false">
      <c r="A56" s="32" t="n">
        <v>45414</v>
      </c>
      <c r="B56" s="33" t="n">
        <v>23</v>
      </c>
      <c r="C56" s="30" t="n">
        <v>1332.46</v>
      </c>
      <c r="D56" s="30" t="n">
        <v>0</v>
      </c>
      <c r="E56" s="30" t="n">
        <v>157.16</v>
      </c>
      <c r="F56" s="30" t="n">
        <v>1352.93</v>
      </c>
      <c r="G56" s="30" t="n">
        <v>837</v>
      </c>
      <c r="H56" s="31" t="n">
        <f aca="false">SUM($C56,$G56,$R$5,$R$6)</f>
        <v>3672.94</v>
      </c>
      <c r="I56" s="31" t="n">
        <f aca="false">SUM($C56,$G56,$S$5,$S$6)</f>
        <v>4155.18</v>
      </c>
      <c r="J56" s="31" t="n">
        <f aca="false">SUM($C56,$G56,$T$5,$T$6)</f>
        <v>4922.2</v>
      </c>
      <c r="K56" s="31" t="n">
        <f aca="false">SUM($C56,$G56,$U$5,$U$6)</f>
        <v>6614.56</v>
      </c>
      <c r="L56" s="31" t="n">
        <f aca="false">D56</f>
        <v>0</v>
      </c>
      <c r="M56" s="31" t="n">
        <f aca="false">E56</f>
        <v>157.16</v>
      </c>
      <c r="V56" s="27"/>
      <c r="W56" s="27"/>
    </row>
    <row r="57" s="21" customFormat="true" ht="14.25" hidden="false" customHeight="true" outlineLevel="0" collapsed="false">
      <c r="A57" s="32" t="n">
        <v>45415</v>
      </c>
      <c r="B57" s="33" t="n">
        <v>0</v>
      </c>
      <c r="C57" s="30" t="n">
        <v>1990.8</v>
      </c>
      <c r="D57" s="30" t="n">
        <v>0</v>
      </c>
      <c r="E57" s="30" t="n">
        <v>812.08</v>
      </c>
      <c r="F57" s="30" t="n">
        <v>2011.27</v>
      </c>
      <c r="G57" s="30" t="n">
        <v>837</v>
      </c>
      <c r="H57" s="31" t="n">
        <f aca="false">SUM($C57,$G57,$R$5,$R$6)</f>
        <v>4331.28</v>
      </c>
      <c r="I57" s="31" t="n">
        <f aca="false">SUM($C57,$G57,$S$5,$S$6)</f>
        <v>4813.52</v>
      </c>
      <c r="J57" s="31" t="n">
        <f aca="false">SUM($C57,$G57,$T$5,$T$6)</f>
        <v>5580.54</v>
      </c>
      <c r="K57" s="31" t="n">
        <f aca="false">SUM($C57,$G57,$U$5,$U$6)</f>
        <v>7272.9</v>
      </c>
      <c r="L57" s="31" t="n">
        <f aca="false">D57</f>
        <v>0</v>
      </c>
      <c r="M57" s="31" t="n">
        <f aca="false">E57</f>
        <v>812.08</v>
      </c>
      <c r="V57" s="27"/>
      <c r="W57" s="27"/>
    </row>
    <row r="58" s="21" customFormat="true" ht="14.25" hidden="false" customHeight="true" outlineLevel="0" collapsed="false">
      <c r="A58" s="32" t="n">
        <v>45415</v>
      </c>
      <c r="B58" s="33" t="n">
        <v>1</v>
      </c>
      <c r="C58" s="30" t="n">
        <v>1209.31</v>
      </c>
      <c r="D58" s="30" t="n">
        <v>0</v>
      </c>
      <c r="E58" s="30" t="n">
        <v>230.4</v>
      </c>
      <c r="F58" s="30" t="n">
        <v>1229.78</v>
      </c>
      <c r="G58" s="30" t="n">
        <v>837</v>
      </c>
      <c r="H58" s="31" t="n">
        <f aca="false">SUM($C58,$G58,$R$5,$R$6)</f>
        <v>3549.79</v>
      </c>
      <c r="I58" s="31" t="n">
        <f aca="false">SUM($C58,$G58,$S$5,$S$6)</f>
        <v>4032.03</v>
      </c>
      <c r="J58" s="31" t="n">
        <f aca="false">SUM($C58,$G58,$T$5,$T$6)</f>
        <v>4799.05</v>
      </c>
      <c r="K58" s="31" t="n">
        <f aca="false">SUM($C58,$G58,$U$5,$U$6)</f>
        <v>6491.41</v>
      </c>
      <c r="L58" s="31" t="n">
        <f aca="false">D58</f>
        <v>0</v>
      </c>
      <c r="M58" s="31" t="n">
        <f aca="false">E58</f>
        <v>230.4</v>
      </c>
      <c r="V58" s="27"/>
      <c r="W58" s="27"/>
    </row>
    <row r="59" s="21" customFormat="true" ht="14.25" hidden="false" customHeight="true" outlineLevel="0" collapsed="false">
      <c r="A59" s="32" t="n">
        <v>45415</v>
      </c>
      <c r="B59" s="33" t="n">
        <v>2</v>
      </c>
      <c r="C59" s="30" t="n">
        <v>2068.56</v>
      </c>
      <c r="D59" s="30" t="n">
        <v>0</v>
      </c>
      <c r="E59" s="30" t="n">
        <v>63.14</v>
      </c>
      <c r="F59" s="30" t="n">
        <v>2089.03</v>
      </c>
      <c r="G59" s="30" t="n">
        <v>837</v>
      </c>
      <c r="H59" s="31" t="n">
        <f aca="false">SUM($C59,$G59,$R$5,$R$6)</f>
        <v>4409.04</v>
      </c>
      <c r="I59" s="31" t="n">
        <f aca="false">SUM($C59,$G59,$S$5,$S$6)</f>
        <v>4891.28</v>
      </c>
      <c r="J59" s="31" t="n">
        <f aca="false">SUM($C59,$G59,$T$5,$T$6)</f>
        <v>5658.3</v>
      </c>
      <c r="K59" s="31" t="n">
        <f aca="false">SUM($C59,$G59,$U$5,$U$6)</f>
        <v>7350.66</v>
      </c>
      <c r="L59" s="31" t="n">
        <f aca="false">D59</f>
        <v>0</v>
      </c>
      <c r="M59" s="31" t="n">
        <f aca="false">E59</f>
        <v>63.14</v>
      </c>
      <c r="V59" s="27"/>
      <c r="W59" s="27"/>
    </row>
    <row r="60" s="21" customFormat="true" ht="14.25" hidden="false" customHeight="true" outlineLevel="0" collapsed="false">
      <c r="A60" s="32" t="n">
        <v>45415</v>
      </c>
      <c r="B60" s="33" t="n">
        <v>3</v>
      </c>
      <c r="C60" s="30" t="n">
        <v>2068.46</v>
      </c>
      <c r="D60" s="30" t="n">
        <v>0</v>
      </c>
      <c r="E60" s="30" t="n">
        <v>62.14</v>
      </c>
      <c r="F60" s="30" t="n">
        <v>2088.93</v>
      </c>
      <c r="G60" s="30" t="n">
        <v>837</v>
      </c>
      <c r="H60" s="31" t="n">
        <f aca="false">SUM($C60,$G60,$R$5,$R$6)</f>
        <v>4408.94</v>
      </c>
      <c r="I60" s="31" t="n">
        <f aca="false">SUM($C60,$G60,$S$5,$S$6)</f>
        <v>4891.18</v>
      </c>
      <c r="J60" s="31" t="n">
        <f aca="false">SUM($C60,$G60,$T$5,$T$6)</f>
        <v>5658.2</v>
      </c>
      <c r="K60" s="31" t="n">
        <f aca="false">SUM($C60,$G60,$U$5,$U$6)</f>
        <v>7350.56</v>
      </c>
      <c r="L60" s="31" t="n">
        <f aca="false">D60</f>
        <v>0</v>
      </c>
      <c r="M60" s="31" t="n">
        <f aca="false">E60</f>
        <v>62.14</v>
      </c>
      <c r="V60" s="27"/>
      <c r="W60" s="27"/>
    </row>
    <row r="61" s="21" customFormat="true" ht="14.25" hidden="false" customHeight="true" outlineLevel="0" collapsed="false">
      <c r="A61" s="32" t="n">
        <v>45415</v>
      </c>
      <c r="B61" s="33" t="n">
        <v>4</v>
      </c>
      <c r="C61" s="30" t="n">
        <v>2070.43</v>
      </c>
      <c r="D61" s="30" t="n">
        <v>0</v>
      </c>
      <c r="E61" s="30" t="n">
        <v>63.32</v>
      </c>
      <c r="F61" s="30" t="n">
        <v>2090.9</v>
      </c>
      <c r="G61" s="30" t="n">
        <v>837</v>
      </c>
      <c r="H61" s="31" t="n">
        <f aca="false">SUM($C61,$G61,$R$5,$R$6)</f>
        <v>4410.91</v>
      </c>
      <c r="I61" s="31" t="n">
        <f aca="false">SUM($C61,$G61,$S$5,$S$6)</f>
        <v>4893.15</v>
      </c>
      <c r="J61" s="31" t="n">
        <f aca="false">SUM($C61,$G61,$T$5,$T$6)</f>
        <v>5660.17</v>
      </c>
      <c r="K61" s="31" t="n">
        <f aca="false">SUM($C61,$G61,$U$5,$U$6)</f>
        <v>7352.53</v>
      </c>
      <c r="L61" s="31" t="n">
        <f aca="false">D61</f>
        <v>0</v>
      </c>
      <c r="M61" s="31" t="n">
        <f aca="false">E61</f>
        <v>63.32</v>
      </c>
      <c r="V61" s="27"/>
      <c r="W61" s="27"/>
    </row>
    <row r="62" s="21" customFormat="true" ht="14.25" hidden="false" customHeight="true" outlineLevel="0" collapsed="false">
      <c r="A62" s="32" t="n">
        <v>45415</v>
      </c>
      <c r="B62" s="33" t="n">
        <v>5</v>
      </c>
      <c r="C62" s="30" t="n">
        <v>1211.59</v>
      </c>
      <c r="D62" s="30" t="n">
        <v>49.24</v>
      </c>
      <c r="E62" s="30" t="n">
        <v>0</v>
      </c>
      <c r="F62" s="30" t="n">
        <v>1232.06</v>
      </c>
      <c r="G62" s="30" t="n">
        <v>837</v>
      </c>
      <c r="H62" s="31" t="n">
        <f aca="false">SUM($C62,$G62,$R$5,$R$6)</f>
        <v>3552.07</v>
      </c>
      <c r="I62" s="31" t="n">
        <f aca="false">SUM($C62,$G62,$S$5,$S$6)</f>
        <v>4034.31</v>
      </c>
      <c r="J62" s="31" t="n">
        <f aca="false">SUM($C62,$G62,$T$5,$T$6)</f>
        <v>4801.33</v>
      </c>
      <c r="K62" s="31" t="n">
        <f aca="false">SUM($C62,$G62,$U$5,$U$6)</f>
        <v>6493.69</v>
      </c>
      <c r="L62" s="31" t="n">
        <f aca="false">D62</f>
        <v>49.24</v>
      </c>
      <c r="M62" s="31" t="n">
        <f aca="false">E62</f>
        <v>0</v>
      </c>
      <c r="V62" s="27"/>
      <c r="W62" s="27"/>
    </row>
    <row r="63" s="21" customFormat="true" ht="14.25" hidden="false" customHeight="true" outlineLevel="0" collapsed="false">
      <c r="A63" s="32" t="n">
        <v>45415</v>
      </c>
      <c r="B63" s="33" t="n">
        <v>6</v>
      </c>
      <c r="C63" s="30" t="n">
        <v>1245.78</v>
      </c>
      <c r="D63" s="30" t="n">
        <v>132.63</v>
      </c>
      <c r="E63" s="30" t="n">
        <v>0</v>
      </c>
      <c r="F63" s="30" t="n">
        <v>1266.25</v>
      </c>
      <c r="G63" s="30" t="n">
        <v>837</v>
      </c>
      <c r="H63" s="31" t="n">
        <f aca="false">SUM($C63,$G63,$R$5,$R$6)</f>
        <v>3586.26</v>
      </c>
      <c r="I63" s="31" t="n">
        <f aca="false">SUM($C63,$G63,$S$5,$S$6)</f>
        <v>4068.5</v>
      </c>
      <c r="J63" s="31" t="n">
        <f aca="false">SUM($C63,$G63,$T$5,$T$6)</f>
        <v>4835.52</v>
      </c>
      <c r="K63" s="31" t="n">
        <f aca="false">SUM($C63,$G63,$U$5,$U$6)</f>
        <v>6527.88</v>
      </c>
      <c r="L63" s="31" t="n">
        <f aca="false">D63</f>
        <v>132.63</v>
      </c>
      <c r="M63" s="31" t="n">
        <f aca="false">E63</f>
        <v>0</v>
      </c>
      <c r="V63" s="27"/>
      <c r="W63" s="27"/>
    </row>
    <row r="64" s="21" customFormat="true" ht="14.25" hidden="false" customHeight="true" outlineLevel="0" collapsed="false">
      <c r="A64" s="32" t="n">
        <v>45415</v>
      </c>
      <c r="B64" s="33" t="n">
        <v>7</v>
      </c>
      <c r="C64" s="30" t="n">
        <v>1435.79</v>
      </c>
      <c r="D64" s="30" t="n">
        <v>242.24</v>
      </c>
      <c r="E64" s="30" t="n">
        <v>0</v>
      </c>
      <c r="F64" s="30" t="n">
        <v>1456.26</v>
      </c>
      <c r="G64" s="30" t="n">
        <v>837</v>
      </c>
      <c r="H64" s="31" t="n">
        <f aca="false">SUM($C64,$G64,$R$5,$R$6)</f>
        <v>3776.27</v>
      </c>
      <c r="I64" s="31" t="n">
        <f aca="false">SUM($C64,$G64,$S$5,$S$6)</f>
        <v>4258.51</v>
      </c>
      <c r="J64" s="31" t="n">
        <f aca="false">SUM($C64,$G64,$T$5,$T$6)</f>
        <v>5025.53</v>
      </c>
      <c r="K64" s="31" t="n">
        <f aca="false">SUM($C64,$G64,$U$5,$U$6)</f>
        <v>6717.89</v>
      </c>
      <c r="L64" s="31" t="n">
        <f aca="false">D64</f>
        <v>242.24</v>
      </c>
      <c r="M64" s="31" t="n">
        <f aca="false">E64</f>
        <v>0</v>
      </c>
      <c r="V64" s="27"/>
      <c r="W64" s="27"/>
    </row>
    <row r="65" s="21" customFormat="true" ht="14.25" hidden="false" customHeight="true" outlineLevel="0" collapsed="false">
      <c r="A65" s="32" t="n">
        <v>45415</v>
      </c>
      <c r="B65" s="33" t="n">
        <v>8</v>
      </c>
      <c r="C65" s="30" t="n">
        <v>1680.2</v>
      </c>
      <c r="D65" s="30" t="n">
        <v>101.31</v>
      </c>
      <c r="E65" s="30" t="n">
        <v>0</v>
      </c>
      <c r="F65" s="30" t="n">
        <v>1700.67</v>
      </c>
      <c r="G65" s="30" t="n">
        <v>837</v>
      </c>
      <c r="H65" s="31" t="n">
        <f aca="false">SUM($C65,$G65,$R$5,$R$6)</f>
        <v>4020.68</v>
      </c>
      <c r="I65" s="31" t="n">
        <f aca="false">SUM($C65,$G65,$S$5,$S$6)</f>
        <v>4502.92</v>
      </c>
      <c r="J65" s="31" t="n">
        <f aca="false">SUM($C65,$G65,$T$5,$T$6)</f>
        <v>5269.94</v>
      </c>
      <c r="K65" s="31" t="n">
        <f aca="false">SUM($C65,$G65,$U$5,$U$6)</f>
        <v>6962.3</v>
      </c>
      <c r="L65" s="31" t="n">
        <f aca="false">D65</f>
        <v>101.31</v>
      </c>
      <c r="M65" s="31" t="n">
        <f aca="false">E65</f>
        <v>0</v>
      </c>
      <c r="V65" s="27"/>
      <c r="W65" s="27"/>
    </row>
    <row r="66" s="21" customFormat="true" ht="14.25" hidden="false" customHeight="true" outlineLevel="0" collapsed="false">
      <c r="A66" s="32" t="n">
        <v>45415</v>
      </c>
      <c r="B66" s="33" t="n">
        <v>9</v>
      </c>
      <c r="C66" s="30" t="n">
        <v>1766.71</v>
      </c>
      <c r="D66" s="30" t="n">
        <v>27.68</v>
      </c>
      <c r="E66" s="30" t="n">
        <v>0</v>
      </c>
      <c r="F66" s="30" t="n">
        <v>1787.18</v>
      </c>
      <c r="G66" s="30" t="n">
        <v>837</v>
      </c>
      <c r="H66" s="31" t="n">
        <f aca="false">SUM($C66,$G66,$R$5,$R$6)</f>
        <v>4107.19</v>
      </c>
      <c r="I66" s="31" t="n">
        <f aca="false">SUM($C66,$G66,$S$5,$S$6)</f>
        <v>4589.43</v>
      </c>
      <c r="J66" s="31" t="n">
        <f aca="false">SUM($C66,$G66,$T$5,$T$6)</f>
        <v>5356.45</v>
      </c>
      <c r="K66" s="31" t="n">
        <f aca="false">SUM($C66,$G66,$U$5,$U$6)</f>
        <v>7048.81</v>
      </c>
      <c r="L66" s="31" t="n">
        <f aca="false">D66</f>
        <v>27.68</v>
      </c>
      <c r="M66" s="31" t="n">
        <f aca="false">E66</f>
        <v>0</v>
      </c>
      <c r="V66" s="27"/>
      <c r="W66" s="27"/>
    </row>
    <row r="67" s="21" customFormat="true" ht="14.25" hidden="false" customHeight="true" outlineLevel="0" collapsed="false">
      <c r="A67" s="32" t="n">
        <v>45415</v>
      </c>
      <c r="B67" s="33" t="n">
        <v>10</v>
      </c>
      <c r="C67" s="30" t="n">
        <v>1779.3</v>
      </c>
      <c r="D67" s="30" t="n">
        <v>0</v>
      </c>
      <c r="E67" s="30" t="n">
        <v>4.62</v>
      </c>
      <c r="F67" s="30" t="n">
        <v>1799.77</v>
      </c>
      <c r="G67" s="30" t="n">
        <v>837</v>
      </c>
      <c r="H67" s="31" t="n">
        <f aca="false">SUM($C67,$G67,$R$5,$R$6)</f>
        <v>4119.78</v>
      </c>
      <c r="I67" s="31" t="n">
        <f aca="false">SUM($C67,$G67,$S$5,$S$6)</f>
        <v>4602.02</v>
      </c>
      <c r="J67" s="31" t="n">
        <f aca="false">SUM($C67,$G67,$T$5,$T$6)</f>
        <v>5369.04</v>
      </c>
      <c r="K67" s="31" t="n">
        <f aca="false">SUM($C67,$G67,$U$5,$U$6)</f>
        <v>7061.4</v>
      </c>
      <c r="L67" s="31" t="n">
        <f aca="false">D67</f>
        <v>0</v>
      </c>
      <c r="M67" s="31" t="n">
        <f aca="false">E67</f>
        <v>4.62</v>
      </c>
      <c r="V67" s="27"/>
      <c r="W67" s="27"/>
    </row>
    <row r="68" s="21" customFormat="true" ht="14.25" hidden="false" customHeight="true" outlineLevel="0" collapsed="false">
      <c r="A68" s="32" t="n">
        <v>45415</v>
      </c>
      <c r="B68" s="33" t="n">
        <v>11</v>
      </c>
      <c r="C68" s="30" t="n">
        <v>1690.85</v>
      </c>
      <c r="D68" s="30" t="n">
        <v>0</v>
      </c>
      <c r="E68" s="30" t="n">
        <v>500.43</v>
      </c>
      <c r="F68" s="30" t="n">
        <v>1711.32</v>
      </c>
      <c r="G68" s="30" t="n">
        <v>837</v>
      </c>
      <c r="H68" s="31" t="n">
        <f aca="false">SUM($C68,$G68,$R$5,$R$6)</f>
        <v>4031.33</v>
      </c>
      <c r="I68" s="31" t="n">
        <f aca="false">SUM($C68,$G68,$S$5,$S$6)</f>
        <v>4513.57</v>
      </c>
      <c r="J68" s="31" t="n">
        <f aca="false">SUM($C68,$G68,$T$5,$T$6)</f>
        <v>5280.59</v>
      </c>
      <c r="K68" s="31" t="n">
        <f aca="false">SUM($C68,$G68,$U$5,$U$6)</f>
        <v>6972.95</v>
      </c>
      <c r="L68" s="31" t="n">
        <f aca="false">D68</f>
        <v>0</v>
      </c>
      <c r="M68" s="31" t="n">
        <f aca="false">E68</f>
        <v>500.43</v>
      </c>
      <c r="V68" s="27"/>
      <c r="W68" s="27"/>
    </row>
    <row r="69" s="21" customFormat="true" ht="14.25" hidden="false" customHeight="true" outlineLevel="0" collapsed="false">
      <c r="A69" s="32" t="n">
        <v>45415</v>
      </c>
      <c r="B69" s="33" t="n">
        <v>12</v>
      </c>
      <c r="C69" s="30" t="n">
        <v>1697.64</v>
      </c>
      <c r="D69" s="30" t="n">
        <v>0</v>
      </c>
      <c r="E69" s="30" t="n">
        <v>498.34</v>
      </c>
      <c r="F69" s="30" t="n">
        <v>1718.11</v>
      </c>
      <c r="G69" s="30" t="n">
        <v>837</v>
      </c>
      <c r="H69" s="31" t="n">
        <f aca="false">SUM($C69,$G69,$R$5,$R$6)</f>
        <v>4038.12</v>
      </c>
      <c r="I69" s="31" t="n">
        <f aca="false">SUM($C69,$G69,$S$5,$S$6)</f>
        <v>4520.36</v>
      </c>
      <c r="J69" s="31" t="n">
        <f aca="false">SUM($C69,$G69,$T$5,$T$6)</f>
        <v>5287.38</v>
      </c>
      <c r="K69" s="31" t="n">
        <f aca="false">SUM($C69,$G69,$U$5,$U$6)</f>
        <v>6979.74</v>
      </c>
      <c r="L69" s="31" t="n">
        <f aca="false">D69</f>
        <v>0</v>
      </c>
      <c r="M69" s="31" t="n">
        <f aca="false">E69</f>
        <v>498.34</v>
      </c>
      <c r="V69" s="27"/>
      <c r="W69" s="27"/>
    </row>
    <row r="70" s="21" customFormat="true" ht="14.25" hidden="false" customHeight="true" outlineLevel="0" collapsed="false">
      <c r="A70" s="32" t="n">
        <v>45415</v>
      </c>
      <c r="B70" s="33" t="n">
        <v>13</v>
      </c>
      <c r="C70" s="30" t="n">
        <v>1690.08</v>
      </c>
      <c r="D70" s="30" t="n">
        <v>0</v>
      </c>
      <c r="E70" s="30" t="n">
        <v>483.69</v>
      </c>
      <c r="F70" s="30" t="n">
        <v>1710.55</v>
      </c>
      <c r="G70" s="30" t="n">
        <v>837</v>
      </c>
      <c r="H70" s="31" t="n">
        <f aca="false">SUM($C70,$G70,$R$5,$R$6)</f>
        <v>4030.56</v>
      </c>
      <c r="I70" s="31" t="n">
        <f aca="false">SUM($C70,$G70,$S$5,$S$6)</f>
        <v>4512.8</v>
      </c>
      <c r="J70" s="31" t="n">
        <f aca="false">SUM($C70,$G70,$T$5,$T$6)</f>
        <v>5279.82</v>
      </c>
      <c r="K70" s="31" t="n">
        <f aca="false">SUM($C70,$G70,$U$5,$U$6)</f>
        <v>6972.18</v>
      </c>
      <c r="L70" s="31" t="n">
        <f aca="false">D70</f>
        <v>0</v>
      </c>
      <c r="M70" s="31" t="n">
        <f aca="false">E70</f>
        <v>483.69</v>
      </c>
      <c r="V70" s="27"/>
      <c r="W70" s="27"/>
    </row>
    <row r="71" s="21" customFormat="true" ht="14.25" hidden="false" customHeight="true" outlineLevel="0" collapsed="false">
      <c r="A71" s="32" t="n">
        <v>45415</v>
      </c>
      <c r="B71" s="33" t="n">
        <v>14</v>
      </c>
      <c r="C71" s="30" t="n">
        <v>1701.69</v>
      </c>
      <c r="D71" s="30" t="n">
        <v>0</v>
      </c>
      <c r="E71" s="30" t="n">
        <v>470.52</v>
      </c>
      <c r="F71" s="30" t="n">
        <v>1722.16</v>
      </c>
      <c r="G71" s="30" t="n">
        <v>837</v>
      </c>
      <c r="H71" s="31" t="n">
        <f aca="false">SUM($C71,$G71,$R$5,$R$6)</f>
        <v>4042.17</v>
      </c>
      <c r="I71" s="31" t="n">
        <f aca="false">SUM($C71,$G71,$S$5,$S$6)</f>
        <v>4524.41</v>
      </c>
      <c r="J71" s="31" t="n">
        <f aca="false">SUM($C71,$G71,$T$5,$T$6)</f>
        <v>5291.43</v>
      </c>
      <c r="K71" s="31" t="n">
        <f aca="false">SUM($C71,$G71,$U$5,$U$6)</f>
        <v>6983.79</v>
      </c>
      <c r="L71" s="31" t="n">
        <f aca="false">D71</f>
        <v>0</v>
      </c>
      <c r="M71" s="31" t="n">
        <f aca="false">E71</f>
        <v>470.52</v>
      </c>
      <c r="V71" s="27"/>
      <c r="W71" s="27"/>
    </row>
    <row r="72" s="21" customFormat="true" ht="14.25" hidden="false" customHeight="true" outlineLevel="0" collapsed="false">
      <c r="A72" s="32" t="n">
        <v>45415</v>
      </c>
      <c r="B72" s="33" t="n">
        <v>15</v>
      </c>
      <c r="C72" s="30" t="n">
        <v>1715.78</v>
      </c>
      <c r="D72" s="30" t="n">
        <v>73.58</v>
      </c>
      <c r="E72" s="30" t="n">
        <v>0</v>
      </c>
      <c r="F72" s="30" t="n">
        <v>1736.25</v>
      </c>
      <c r="G72" s="30" t="n">
        <v>837</v>
      </c>
      <c r="H72" s="31" t="n">
        <f aca="false">SUM($C72,$G72,$R$5,$R$6)</f>
        <v>4056.26</v>
      </c>
      <c r="I72" s="31" t="n">
        <f aca="false">SUM($C72,$G72,$S$5,$S$6)</f>
        <v>4538.5</v>
      </c>
      <c r="J72" s="31" t="n">
        <f aca="false">SUM($C72,$G72,$T$5,$T$6)</f>
        <v>5305.52</v>
      </c>
      <c r="K72" s="31" t="n">
        <f aca="false">SUM($C72,$G72,$U$5,$U$6)</f>
        <v>6997.88</v>
      </c>
      <c r="L72" s="31" t="n">
        <f aca="false">D72</f>
        <v>73.58</v>
      </c>
      <c r="M72" s="31" t="n">
        <f aca="false">E72</f>
        <v>0</v>
      </c>
      <c r="V72" s="27"/>
      <c r="W72" s="27"/>
    </row>
    <row r="73" s="21" customFormat="true" ht="14.25" hidden="false" customHeight="true" outlineLevel="0" collapsed="false">
      <c r="A73" s="32" t="n">
        <v>45415</v>
      </c>
      <c r="B73" s="33" t="n">
        <v>16</v>
      </c>
      <c r="C73" s="30" t="n">
        <v>1780.31</v>
      </c>
      <c r="D73" s="30" t="n">
        <v>7.46</v>
      </c>
      <c r="E73" s="30" t="n">
        <v>0</v>
      </c>
      <c r="F73" s="30" t="n">
        <v>1800.78</v>
      </c>
      <c r="G73" s="30" t="n">
        <v>837</v>
      </c>
      <c r="H73" s="31" t="n">
        <f aca="false">SUM($C73,$G73,$R$5,$R$6)</f>
        <v>4120.79</v>
      </c>
      <c r="I73" s="31" t="n">
        <f aca="false">SUM($C73,$G73,$S$5,$S$6)</f>
        <v>4603.03</v>
      </c>
      <c r="J73" s="31" t="n">
        <f aca="false">SUM($C73,$G73,$T$5,$T$6)</f>
        <v>5370.05</v>
      </c>
      <c r="K73" s="31" t="n">
        <f aca="false">SUM($C73,$G73,$U$5,$U$6)</f>
        <v>7062.41</v>
      </c>
      <c r="L73" s="31" t="n">
        <f aca="false">D73</f>
        <v>7.46</v>
      </c>
      <c r="M73" s="31" t="n">
        <f aca="false">E73</f>
        <v>0</v>
      </c>
      <c r="V73" s="27"/>
      <c r="W73" s="27"/>
    </row>
    <row r="74" s="21" customFormat="true" ht="14.25" hidden="false" customHeight="true" outlineLevel="0" collapsed="false">
      <c r="A74" s="32" t="n">
        <v>45415</v>
      </c>
      <c r="B74" s="33" t="n">
        <v>17</v>
      </c>
      <c r="C74" s="30" t="n">
        <v>1783.04</v>
      </c>
      <c r="D74" s="30" t="n">
        <v>0</v>
      </c>
      <c r="E74" s="30" t="n">
        <v>5.87</v>
      </c>
      <c r="F74" s="30" t="n">
        <v>1803.51</v>
      </c>
      <c r="G74" s="30" t="n">
        <v>837</v>
      </c>
      <c r="H74" s="31" t="n">
        <f aca="false">SUM($C74,$G74,$R$5,$R$6)</f>
        <v>4123.52</v>
      </c>
      <c r="I74" s="31" t="n">
        <f aca="false">SUM($C74,$G74,$S$5,$S$6)</f>
        <v>4605.76</v>
      </c>
      <c r="J74" s="31" t="n">
        <f aca="false">SUM($C74,$G74,$T$5,$T$6)</f>
        <v>5372.78</v>
      </c>
      <c r="K74" s="31" t="n">
        <f aca="false">SUM($C74,$G74,$U$5,$U$6)</f>
        <v>7065.14</v>
      </c>
      <c r="L74" s="31" t="n">
        <f aca="false">D74</f>
        <v>0</v>
      </c>
      <c r="M74" s="31" t="n">
        <f aca="false">E74</f>
        <v>5.87</v>
      </c>
      <c r="V74" s="27"/>
      <c r="W74" s="27"/>
    </row>
    <row r="75" s="21" customFormat="true" ht="14.25" hidden="false" customHeight="true" outlineLevel="0" collapsed="false">
      <c r="A75" s="32" t="n">
        <v>45415</v>
      </c>
      <c r="B75" s="33" t="n">
        <v>18</v>
      </c>
      <c r="C75" s="30" t="n">
        <v>1748.99</v>
      </c>
      <c r="D75" s="30" t="n">
        <v>46.1</v>
      </c>
      <c r="E75" s="30" t="n">
        <v>0</v>
      </c>
      <c r="F75" s="30" t="n">
        <v>1769.46</v>
      </c>
      <c r="G75" s="30" t="n">
        <v>837</v>
      </c>
      <c r="H75" s="31" t="n">
        <f aca="false">SUM($C75,$G75,$R$5,$R$6)</f>
        <v>4089.47</v>
      </c>
      <c r="I75" s="31" t="n">
        <f aca="false">SUM($C75,$G75,$S$5,$S$6)</f>
        <v>4571.71</v>
      </c>
      <c r="J75" s="31" t="n">
        <f aca="false">SUM($C75,$G75,$T$5,$T$6)</f>
        <v>5338.73</v>
      </c>
      <c r="K75" s="31" t="n">
        <f aca="false">SUM($C75,$G75,$U$5,$U$6)</f>
        <v>7031.09</v>
      </c>
      <c r="L75" s="31" t="n">
        <f aca="false">D75</f>
        <v>46.1</v>
      </c>
      <c r="M75" s="31" t="n">
        <f aca="false">E75</f>
        <v>0</v>
      </c>
      <c r="V75" s="27"/>
      <c r="W75" s="27"/>
    </row>
    <row r="76" s="21" customFormat="true" ht="14.25" hidden="false" customHeight="true" outlineLevel="0" collapsed="false">
      <c r="A76" s="32" t="n">
        <v>45415</v>
      </c>
      <c r="B76" s="33" t="n">
        <v>19</v>
      </c>
      <c r="C76" s="30" t="n">
        <v>1764.06</v>
      </c>
      <c r="D76" s="30" t="n">
        <v>26.66</v>
      </c>
      <c r="E76" s="30" t="n">
        <v>0</v>
      </c>
      <c r="F76" s="30" t="n">
        <v>1784.53</v>
      </c>
      <c r="G76" s="30" t="n">
        <v>837</v>
      </c>
      <c r="H76" s="31" t="n">
        <f aca="false">SUM($C76,$G76,$R$5,$R$6)</f>
        <v>4104.54</v>
      </c>
      <c r="I76" s="31" t="n">
        <f aca="false">SUM($C76,$G76,$S$5,$S$6)</f>
        <v>4586.78</v>
      </c>
      <c r="J76" s="31" t="n">
        <f aca="false">SUM($C76,$G76,$T$5,$T$6)</f>
        <v>5353.8</v>
      </c>
      <c r="K76" s="31" t="n">
        <f aca="false">SUM($C76,$G76,$U$5,$U$6)</f>
        <v>7046.16</v>
      </c>
      <c r="L76" s="31" t="n">
        <f aca="false">D76</f>
        <v>26.66</v>
      </c>
      <c r="M76" s="31" t="n">
        <f aca="false">E76</f>
        <v>0</v>
      </c>
      <c r="V76" s="27"/>
      <c r="W76" s="27"/>
    </row>
    <row r="77" s="21" customFormat="true" ht="14.25" hidden="false" customHeight="true" outlineLevel="0" collapsed="false">
      <c r="A77" s="32" t="n">
        <v>45415</v>
      </c>
      <c r="B77" s="33" t="n">
        <v>20</v>
      </c>
      <c r="C77" s="30" t="n">
        <v>1898.28</v>
      </c>
      <c r="D77" s="30" t="n">
        <v>0</v>
      </c>
      <c r="E77" s="30" t="n">
        <v>76.93</v>
      </c>
      <c r="F77" s="30" t="n">
        <v>1918.75</v>
      </c>
      <c r="G77" s="30" t="n">
        <v>837</v>
      </c>
      <c r="H77" s="31" t="n">
        <f aca="false">SUM($C77,$G77,$R$5,$R$6)</f>
        <v>4238.76</v>
      </c>
      <c r="I77" s="31" t="n">
        <f aca="false">SUM($C77,$G77,$S$5,$S$6)</f>
        <v>4721</v>
      </c>
      <c r="J77" s="31" t="n">
        <f aca="false">SUM($C77,$G77,$T$5,$T$6)</f>
        <v>5488.02</v>
      </c>
      <c r="K77" s="31" t="n">
        <f aca="false">SUM($C77,$G77,$U$5,$U$6)</f>
        <v>7180.38</v>
      </c>
      <c r="L77" s="31" t="n">
        <f aca="false">D77</f>
        <v>0</v>
      </c>
      <c r="M77" s="31" t="n">
        <f aca="false">E77</f>
        <v>76.93</v>
      </c>
      <c r="V77" s="27"/>
      <c r="W77" s="27"/>
    </row>
    <row r="78" s="21" customFormat="true" ht="14.25" hidden="false" customHeight="true" outlineLevel="0" collapsed="false">
      <c r="A78" s="32" t="n">
        <v>45415</v>
      </c>
      <c r="B78" s="33" t="n">
        <v>21</v>
      </c>
      <c r="C78" s="30" t="n">
        <v>1780.53</v>
      </c>
      <c r="D78" s="30" t="n">
        <v>0</v>
      </c>
      <c r="E78" s="30" t="n">
        <v>678.48</v>
      </c>
      <c r="F78" s="30" t="n">
        <v>1801</v>
      </c>
      <c r="G78" s="30" t="n">
        <v>837</v>
      </c>
      <c r="H78" s="31" t="n">
        <f aca="false">SUM($C78,$G78,$R$5,$R$6)</f>
        <v>4121.01</v>
      </c>
      <c r="I78" s="31" t="n">
        <f aca="false">SUM($C78,$G78,$S$5,$S$6)</f>
        <v>4603.25</v>
      </c>
      <c r="J78" s="31" t="n">
        <f aca="false">SUM($C78,$G78,$T$5,$T$6)</f>
        <v>5370.27</v>
      </c>
      <c r="K78" s="31" t="n">
        <f aca="false">SUM($C78,$G78,$U$5,$U$6)</f>
        <v>7062.63</v>
      </c>
      <c r="L78" s="31" t="n">
        <f aca="false">D78</f>
        <v>0</v>
      </c>
      <c r="M78" s="31" t="n">
        <f aca="false">E78</f>
        <v>678.48</v>
      </c>
      <c r="V78" s="27"/>
      <c r="W78" s="27"/>
    </row>
    <row r="79" s="21" customFormat="true" ht="14.25" hidden="false" customHeight="true" outlineLevel="0" collapsed="false">
      <c r="A79" s="32" t="n">
        <v>45415</v>
      </c>
      <c r="B79" s="33" t="n">
        <v>22</v>
      </c>
      <c r="C79" s="30" t="n">
        <v>1481.55</v>
      </c>
      <c r="D79" s="30" t="n">
        <v>0</v>
      </c>
      <c r="E79" s="30" t="n">
        <v>349</v>
      </c>
      <c r="F79" s="30" t="n">
        <v>1502.02</v>
      </c>
      <c r="G79" s="30" t="n">
        <v>837</v>
      </c>
      <c r="H79" s="31" t="n">
        <f aca="false">SUM($C79,$G79,$R$5,$R$6)</f>
        <v>3822.03</v>
      </c>
      <c r="I79" s="31" t="n">
        <f aca="false">SUM($C79,$G79,$S$5,$S$6)</f>
        <v>4304.27</v>
      </c>
      <c r="J79" s="31" t="n">
        <f aca="false">SUM($C79,$G79,$T$5,$T$6)</f>
        <v>5071.29</v>
      </c>
      <c r="K79" s="31" t="n">
        <f aca="false">SUM($C79,$G79,$U$5,$U$6)</f>
        <v>6763.65</v>
      </c>
      <c r="L79" s="31" t="n">
        <f aca="false">D79</f>
        <v>0</v>
      </c>
      <c r="M79" s="31" t="n">
        <f aca="false">E79</f>
        <v>349</v>
      </c>
      <c r="V79" s="27"/>
      <c r="W79" s="27"/>
    </row>
    <row r="80" s="21" customFormat="true" ht="14.25" hidden="false" customHeight="true" outlineLevel="0" collapsed="false">
      <c r="A80" s="32" t="n">
        <v>45415</v>
      </c>
      <c r="B80" s="33" t="n">
        <v>23</v>
      </c>
      <c r="C80" s="30" t="n">
        <v>1205.15</v>
      </c>
      <c r="D80" s="30" t="n">
        <v>0</v>
      </c>
      <c r="E80" s="30" t="n">
        <v>1247.75</v>
      </c>
      <c r="F80" s="30" t="n">
        <v>1225.62</v>
      </c>
      <c r="G80" s="30" t="n">
        <v>837</v>
      </c>
      <c r="H80" s="31" t="n">
        <f aca="false">SUM($C80,$G80,$R$5,$R$6)</f>
        <v>3545.63</v>
      </c>
      <c r="I80" s="31" t="n">
        <f aca="false">SUM($C80,$G80,$S$5,$S$6)</f>
        <v>4027.87</v>
      </c>
      <c r="J80" s="31" t="n">
        <f aca="false">SUM($C80,$G80,$T$5,$T$6)</f>
        <v>4794.89</v>
      </c>
      <c r="K80" s="31" t="n">
        <f aca="false">SUM($C80,$G80,$U$5,$U$6)</f>
        <v>6487.25</v>
      </c>
      <c r="L80" s="31" t="n">
        <f aca="false">D80</f>
        <v>0</v>
      </c>
      <c r="M80" s="31" t="n">
        <f aca="false">E80</f>
        <v>1247.75</v>
      </c>
      <c r="V80" s="27"/>
      <c r="W80" s="27"/>
    </row>
    <row r="81" s="21" customFormat="true" ht="14.25" hidden="false" customHeight="true" outlineLevel="0" collapsed="false">
      <c r="A81" s="32" t="n">
        <v>45416</v>
      </c>
      <c r="B81" s="33" t="n">
        <v>0</v>
      </c>
      <c r="C81" s="30" t="n">
        <v>1958.04</v>
      </c>
      <c r="D81" s="30" t="n">
        <v>0</v>
      </c>
      <c r="E81" s="30" t="n">
        <v>2030.06</v>
      </c>
      <c r="F81" s="30" t="n">
        <v>1978.51</v>
      </c>
      <c r="G81" s="30" t="n">
        <v>837</v>
      </c>
      <c r="H81" s="31" t="n">
        <f aca="false">SUM($C81,$G81,$R$5,$R$6)</f>
        <v>4298.52</v>
      </c>
      <c r="I81" s="31" t="n">
        <f aca="false">SUM($C81,$G81,$S$5,$S$6)</f>
        <v>4780.76</v>
      </c>
      <c r="J81" s="31" t="n">
        <f aca="false">SUM($C81,$G81,$T$5,$T$6)</f>
        <v>5547.78</v>
      </c>
      <c r="K81" s="31" t="n">
        <f aca="false">SUM($C81,$G81,$U$5,$U$6)</f>
        <v>7240.14</v>
      </c>
      <c r="L81" s="31" t="n">
        <f aca="false">D81</f>
        <v>0</v>
      </c>
      <c r="M81" s="31" t="n">
        <f aca="false">E81</f>
        <v>2030.06</v>
      </c>
      <c r="V81" s="27"/>
      <c r="W81" s="27"/>
    </row>
    <row r="82" s="21" customFormat="true" ht="14.25" hidden="false" customHeight="true" outlineLevel="0" collapsed="false">
      <c r="A82" s="32" t="n">
        <v>45416</v>
      </c>
      <c r="B82" s="33" t="n">
        <v>1</v>
      </c>
      <c r="C82" s="30" t="n">
        <v>15.19</v>
      </c>
      <c r="D82" s="30" t="n">
        <v>0</v>
      </c>
      <c r="E82" s="30" t="n">
        <v>14.38</v>
      </c>
      <c r="F82" s="30" t="n">
        <v>35.66</v>
      </c>
      <c r="G82" s="30" t="n">
        <v>837</v>
      </c>
      <c r="H82" s="31" t="n">
        <f aca="false">SUM($C82,$G82,$R$5,$R$6)</f>
        <v>2355.67</v>
      </c>
      <c r="I82" s="31" t="n">
        <f aca="false">SUM($C82,$G82,$S$5,$S$6)</f>
        <v>2837.91</v>
      </c>
      <c r="J82" s="31" t="n">
        <f aca="false">SUM($C82,$G82,$T$5,$T$6)</f>
        <v>3604.93</v>
      </c>
      <c r="K82" s="31" t="n">
        <f aca="false">SUM($C82,$G82,$U$5,$U$6)</f>
        <v>5297.29</v>
      </c>
      <c r="L82" s="31" t="n">
        <f aca="false">D82</f>
        <v>0</v>
      </c>
      <c r="M82" s="31" t="n">
        <f aca="false">E82</f>
        <v>14.38</v>
      </c>
      <c r="V82" s="27"/>
      <c r="W82" s="27"/>
    </row>
    <row r="83" s="21" customFormat="true" ht="14.25" hidden="false" customHeight="true" outlineLevel="0" collapsed="false">
      <c r="A83" s="32" t="n">
        <v>45416</v>
      </c>
      <c r="B83" s="33" t="n">
        <v>2</v>
      </c>
      <c r="C83" s="30" t="n">
        <v>1923.14</v>
      </c>
      <c r="D83" s="30" t="n">
        <v>0</v>
      </c>
      <c r="E83" s="30" t="n">
        <v>1849.73</v>
      </c>
      <c r="F83" s="30" t="n">
        <v>1943.61</v>
      </c>
      <c r="G83" s="30" t="n">
        <v>837</v>
      </c>
      <c r="H83" s="31" t="n">
        <f aca="false">SUM($C83,$G83,$R$5,$R$6)</f>
        <v>4263.62</v>
      </c>
      <c r="I83" s="31" t="n">
        <f aca="false">SUM($C83,$G83,$S$5,$S$6)</f>
        <v>4745.86</v>
      </c>
      <c r="J83" s="31" t="n">
        <f aca="false">SUM($C83,$G83,$T$5,$T$6)</f>
        <v>5512.88</v>
      </c>
      <c r="K83" s="31" t="n">
        <f aca="false">SUM($C83,$G83,$U$5,$U$6)</f>
        <v>7205.24</v>
      </c>
      <c r="L83" s="31" t="n">
        <f aca="false">D83</f>
        <v>0</v>
      </c>
      <c r="M83" s="31" t="n">
        <f aca="false">E83</f>
        <v>1849.73</v>
      </c>
      <c r="V83" s="27"/>
      <c r="W83" s="27"/>
    </row>
    <row r="84" s="21" customFormat="true" ht="14.25" hidden="false" customHeight="true" outlineLevel="0" collapsed="false">
      <c r="A84" s="32" t="n">
        <v>45416</v>
      </c>
      <c r="B84" s="33" t="n">
        <v>3</v>
      </c>
      <c r="C84" s="30" t="n">
        <v>147.75</v>
      </c>
      <c r="D84" s="30" t="n">
        <v>0</v>
      </c>
      <c r="E84" s="30" t="n">
        <v>150.9</v>
      </c>
      <c r="F84" s="30" t="n">
        <v>168.22</v>
      </c>
      <c r="G84" s="30" t="n">
        <v>837</v>
      </c>
      <c r="H84" s="31" t="n">
        <f aca="false">SUM($C84,$G84,$R$5,$R$6)</f>
        <v>2488.23</v>
      </c>
      <c r="I84" s="31" t="n">
        <f aca="false">SUM($C84,$G84,$S$5,$S$6)</f>
        <v>2970.47</v>
      </c>
      <c r="J84" s="31" t="n">
        <f aca="false">SUM($C84,$G84,$T$5,$T$6)</f>
        <v>3737.49</v>
      </c>
      <c r="K84" s="31" t="n">
        <f aca="false">SUM($C84,$G84,$U$5,$U$6)</f>
        <v>5429.85</v>
      </c>
      <c r="L84" s="31" t="n">
        <f aca="false">D84</f>
        <v>0</v>
      </c>
      <c r="M84" s="31" t="n">
        <f aca="false">E84</f>
        <v>150.9</v>
      </c>
      <c r="V84" s="27"/>
      <c r="W84" s="27"/>
    </row>
    <row r="85" s="21" customFormat="true" ht="14.25" hidden="false" customHeight="true" outlineLevel="0" collapsed="false">
      <c r="A85" s="32" t="n">
        <v>45416</v>
      </c>
      <c r="B85" s="33" t="n">
        <v>4</v>
      </c>
      <c r="C85" s="30" t="n">
        <v>14.69</v>
      </c>
      <c r="D85" s="30" t="n">
        <v>0</v>
      </c>
      <c r="E85" s="30" t="n">
        <v>4.25</v>
      </c>
      <c r="F85" s="30" t="n">
        <v>35.16</v>
      </c>
      <c r="G85" s="30" t="n">
        <v>837</v>
      </c>
      <c r="H85" s="31" t="n">
        <f aca="false">SUM($C85,$G85,$R$5,$R$6)</f>
        <v>2355.17</v>
      </c>
      <c r="I85" s="31" t="n">
        <f aca="false">SUM($C85,$G85,$S$5,$S$6)</f>
        <v>2837.41</v>
      </c>
      <c r="J85" s="31" t="n">
        <f aca="false">SUM($C85,$G85,$T$5,$T$6)</f>
        <v>3604.43</v>
      </c>
      <c r="K85" s="31" t="n">
        <f aca="false">SUM($C85,$G85,$U$5,$U$6)</f>
        <v>5296.79</v>
      </c>
      <c r="L85" s="31" t="n">
        <f aca="false">D85</f>
        <v>0</v>
      </c>
      <c r="M85" s="31" t="n">
        <f aca="false">E85</f>
        <v>4.25</v>
      </c>
      <c r="V85" s="27"/>
      <c r="W85" s="27"/>
    </row>
    <row r="86" s="21" customFormat="true" ht="14.25" hidden="false" customHeight="true" outlineLevel="0" collapsed="false">
      <c r="A86" s="32" t="n">
        <v>45416</v>
      </c>
      <c r="B86" s="33" t="n">
        <v>5</v>
      </c>
      <c r="C86" s="30" t="n">
        <v>11</v>
      </c>
      <c r="D86" s="30" t="n">
        <v>0</v>
      </c>
      <c r="E86" s="30" t="n">
        <v>9.22</v>
      </c>
      <c r="F86" s="30" t="n">
        <v>31.47</v>
      </c>
      <c r="G86" s="30" t="n">
        <v>837</v>
      </c>
      <c r="H86" s="31" t="n">
        <f aca="false">SUM($C86,$G86,$R$5,$R$6)</f>
        <v>2351.48</v>
      </c>
      <c r="I86" s="31" t="n">
        <f aca="false">SUM($C86,$G86,$S$5,$S$6)</f>
        <v>2833.72</v>
      </c>
      <c r="J86" s="31" t="n">
        <f aca="false">SUM($C86,$G86,$T$5,$T$6)</f>
        <v>3600.74</v>
      </c>
      <c r="K86" s="31" t="n">
        <f aca="false">SUM($C86,$G86,$U$5,$U$6)</f>
        <v>5293.1</v>
      </c>
      <c r="L86" s="31" t="n">
        <f aca="false">D86</f>
        <v>0</v>
      </c>
      <c r="M86" s="31" t="n">
        <f aca="false">E86</f>
        <v>9.22</v>
      </c>
      <c r="V86" s="27"/>
      <c r="W86" s="27"/>
    </row>
    <row r="87" s="21" customFormat="true" ht="14.25" hidden="false" customHeight="true" outlineLevel="0" collapsed="false">
      <c r="A87" s="32" t="n">
        <v>45416</v>
      </c>
      <c r="B87" s="33" t="n">
        <v>6</v>
      </c>
      <c r="C87" s="30" t="n">
        <v>11.76</v>
      </c>
      <c r="D87" s="30" t="n">
        <v>0</v>
      </c>
      <c r="E87" s="30" t="n">
        <v>9.9</v>
      </c>
      <c r="F87" s="30" t="n">
        <v>32.23</v>
      </c>
      <c r="G87" s="30" t="n">
        <v>837</v>
      </c>
      <c r="H87" s="31" t="n">
        <f aca="false">SUM($C87,$G87,$R$5,$R$6)</f>
        <v>2352.24</v>
      </c>
      <c r="I87" s="31" t="n">
        <f aca="false">SUM($C87,$G87,$S$5,$S$6)</f>
        <v>2834.48</v>
      </c>
      <c r="J87" s="31" t="n">
        <f aca="false">SUM($C87,$G87,$T$5,$T$6)</f>
        <v>3601.5</v>
      </c>
      <c r="K87" s="31" t="n">
        <f aca="false">SUM($C87,$G87,$U$5,$U$6)</f>
        <v>5293.86</v>
      </c>
      <c r="L87" s="31" t="n">
        <f aca="false">D87</f>
        <v>0</v>
      </c>
      <c r="M87" s="31" t="n">
        <f aca="false">E87</f>
        <v>9.9</v>
      </c>
      <c r="V87" s="27"/>
      <c r="W87" s="27"/>
    </row>
    <row r="88" s="21" customFormat="true" ht="14.25" hidden="false" customHeight="true" outlineLevel="0" collapsed="false">
      <c r="A88" s="32" t="n">
        <v>45416</v>
      </c>
      <c r="B88" s="33" t="n">
        <v>7</v>
      </c>
      <c r="C88" s="30" t="n">
        <v>13.94</v>
      </c>
      <c r="D88" s="30" t="n">
        <v>6.63</v>
      </c>
      <c r="E88" s="30" t="n">
        <v>0</v>
      </c>
      <c r="F88" s="30" t="n">
        <v>34.41</v>
      </c>
      <c r="G88" s="30" t="n">
        <v>837</v>
      </c>
      <c r="H88" s="31" t="n">
        <f aca="false">SUM($C88,$G88,$R$5,$R$6)</f>
        <v>2354.42</v>
      </c>
      <c r="I88" s="31" t="n">
        <f aca="false">SUM($C88,$G88,$S$5,$S$6)</f>
        <v>2836.66</v>
      </c>
      <c r="J88" s="31" t="n">
        <f aca="false">SUM($C88,$G88,$T$5,$T$6)</f>
        <v>3603.68</v>
      </c>
      <c r="K88" s="31" t="n">
        <f aca="false">SUM($C88,$G88,$U$5,$U$6)</f>
        <v>5296.04</v>
      </c>
      <c r="L88" s="31" t="n">
        <f aca="false">D88</f>
        <v>6.63</v>
      </c>
      <c r="M88" s="31" t="n">
        <f aca="false">E88</f>
        <v>0</v>
      </c>
      <c r="V88" s="27"/>
      <c r="W88" s="27"/>
    </row>
    <row r="89" s="21" customFormat="true" ht="14.25" hidden="false" customHeight="true" outlineLevel="0" collapsed="false">
      <c r="A89" s="32" t="n">
        <v>45416</v>
      </c>
      <c r="B89" s="33" t="n">
        <v>8</v>
      </c>
      <c r="C89" s="30" t="n">
        <v>21.53</v>
      </c>
      <c r="D89" s="30" t="n">
        <v>2.08</v>
      </c>
      <c r="E89" s="30" t="n">
        <v>0</v>
      </c>
      <c r="F89" s="30" t="n">
        <v>42</v>
      </c>
      <c r="G89" s="30" t="n">
        <v>837</v>
      </c>
      <c r="H89" s="31" t="n">
        <f aca="false">SUM($C89,$G89,$R$5,$R$6)</f>
        <v>2362.01</v>
      </c>
      <c r="I89" s="31" t="n">
        <f aca="false">SUM($C89,$G89,$S$5,$S$6)</f>
        <v>2844.25</v>
      </c>
      <c r="J89" s="31" t="n">
        <f aca="false">SUM($C89,$G89,$T$5,$T$6)</f>
        <v>3611.27</v>
      </c>
      <c r="K89" s="31" t="n">
        <f aca="false">SUM($C89,$G89,$U$5,$U$6)</f>
        <v>5303.63</v>
      </c>
      <c r="L89" s="31" t="n">
        <f aca="false">D89</f>
        <v>2.08</v>
      </c>
      <c r="M89" s="31" t="n">
        <f aca="false">E89</f>
        <v>0</v>
      </c>
      <c r="V89" s="27"/>
      <c r="W89" s="27"/>
    </row>
    <row r="90" s="21" customFormat="true" ht="14.25" hidden="false" customHeight="true" outlineLevel="0" collapsed="false">
      <c r="A90" s="32" t="n">
        <v>45416</v>
      </c>
      <c r="B90" s="33" t="n">
        <v>9</v>
      </c>
      <c r="C90" s="30" t="n">
        <v>26.38</v>
      </c>
      <c r="D90" s="30" t="n">
        <v>0</v>
      </c>
      <c r="E90" s="30" t="n">
        <v>0.2</v>
      </c>
      <c r="F90" s="30" t="n">
        <v>46.85</v>
      </c>
      <c r="G90" s="30" t="n">
        <v>837</v>
      </c>
      <c r="H90" s="31" t="n">
        <f aca="false">SUM($C90,$G90,$R$5,$R$6)</f>
        <v>2366.86</v>
      </c>
      <c r="I90" s="31" t="n">
        <f aca="false">SUM($C90,$G90,$S$5,$S$6)</f>
        <v>2849.1</v>
      </c>
      <c r="J90" s="31" t="n">
        <f aca="false">SUM($C90,$G90,$T$5,$T$6)</f>
        <v>3616.12</v>
      </c>
      <c r="K90" s="31" t="n">
        <f aca="false">SUM($C90,$G90,$U$5,$U$6)</f>
        <v>5308.48</v>
      </c>
      <c r="L90" s="31" t="n">
        <f aca="false">D90</f>
        <v>0</v>
      </c>
      <c r="M90" s="31" t="n">
        <f aca="false">E90</f>
        <v>0.2</v>
      </c>
      <c r="V90" s="27"/>
      <c r="W90" s="27"/>
    </row>
    <row r="91" s="21" customFormat="true" ht="14.25" hidden="false" customHeight="true" outlineLevel="0" collapsed="false">
      <c r="A91" s="32" t="n">
        <v>45416</v>
      </c>
      <c r="B91" s="33" t="n">
        <v>10</v>
      </c>
      <c r="C91" s="30" t="n">
        <v>26.43</v>
      </c>
      <c r="D91" s="30" t="n">
        <v>0</v>
      </c>
      <c r="E91" s="30" t="n">
        <v>3.05</v>
      </c>
      <c r="F91" s="30" t="n">
        <v>46.9</v>
      </c>
      <c r="G91" s="30" t="n">
        <v>837</v>
      </c>
      <c r="H91" s="31" t="n">
        <f aca="false">SUM($C91,$G91,$R$5,$R$6)</f>
        <v>2366.91</v>
      </c>
      <c r="I91" s="31" t="n">
        <f aca="false">SUM($C91,$G91,$S$5,$S$6)</f>
        <v>2849.15</v>
      </c>
      <c r="J91" s="31" t="n">
        <f aca="false">SUM($C91,$G91,$T$5,$T$6)</f>
        <v>3616.17</v>
      </c>
      <c r="K91" s="31" t="n">
        <f aca="false">SUM($C91,$G91,$U$5,$U$6)</f>
        <v>5308.53</v>
      </c>
      <c r="L91" s="31" t="n">
        <f aca="false">D91</f>
        <v>0</v>
      </c>
      <c r="M91" s="31" t="n">
        <f aca="false">E91</f>
        <v>3.05</v>
      </c>
      <c r="V91" s="27"/>
      <c r="W91" s="27"/>
    </row>
    <row r="92" s="21" customFormat="true" ht="14.25" hidden="false" customHeight="true" outlineLevel="0" collapsed="false">
      <c r="A92" s="32" t="n">
        <v>45416</v>
      </c>
      <c r="B92" s="33" t="n">
        <v>11</v>
      </c>
      <c r="C92" s="30" t="n">
        <v>26.31</v>
      </c>
      <c r="D92" s="30" t="n">
        <v>0</v>
      </c>
      <c r="E92" s="30" t="n">
        <v>11.15</v>
      </c>
      <c r="F92" s="30" t="n">
        <v>46.78</v>
      </c>
      <c r="G92" s="30" t="n">
        <v>837</v>
      </c>
      <c r="H92" s="31" t="n">
        <f aca="false">SUM($C92,$G92,$R$5,$R$6)</f>
        <v>2366.79</v>
      </c>
      <c r="I92" s="31" t="n">
        <f aca="false">SUM($C92,$G92,$S$5,$S$6)</f>
        <v>2849.03</v>
      </c>
      <c r="J92" s="31" t="n">
        <f aca="false">SUM($C92,$G92,$T$5,$T$6)</f>
        <v>3616.05</v>
      </c>
      <c r="K92" s="31" t="n">
        <f aca="false">SUM($C92,$G92,$U$5,$U$6)</f>
        <v>5308.41</v>
      </c>
      <c r="L92" s="31" t="n">
        <f aca="false">D92</f>
        <v>0</v>
      </c>
      <c r="M92" s="31" t="n">
        <f aca="false">E92</f>
        <v>11.15</v>
      </c>
      <c r="V92" s="27"/>
      <c r="W92" s="27"/>
    </row>
    <row r="93" s="21" customFormat="true" ht="14.25" hidden="false" customHeight="true" outlineLevel="0" collapsed="false">
      <c r="A93" s="32" t="n">
        <v>45416</v>
      </c>
      <c r="B93" s="33" t="n">
        <v>12</v>
      </c>
      <c r="C93" s="30" t="n">
        <v>26.26</v>
      </c>
      <c r="D93" s="30" t="n">
        <v>0</v>
      </c>
      <c r="E93" s="30" t="n">
        <v>10.65</v>
      </c>
      <c r="F93" s="30" t="n">
        <v>46.73</v>
      </c>
      <c r="G93" s="30" t="n">
        <v>837</v>
      </c>
      <c r="H93" s="31" t="n">
        <f aca="false">SUM($C93,$G93,$R$5,$R$6)</f>
        <v>2366.74</v>
      </c>
      <c r="I93" s="31" t="n">
        <f aca="false">SUM($C93,$G93,$S$5,$S$6)</f>
        <v>2848.98</v>
      </c>
      <c r="J93" s="31" t="n">
        <f aca="false">SUM($C93,$G93,$T$5,$T$6)</f>
        <v>3616</v>
      </c>
      <c r="K93" s="31" t="n">
        <f aca="false">SUM($C93,$G93,$U$5,$U$6)</f>
        <v>5308.36</v>
      </c>
      <c r="L93" s="31" t="n">
        <f aca="false">D93</f>
        <v>0</v>
      </c>
      <c r="M93" s="31" t="n">
        <f aca="false">E93</f>
        <v>10.65</v>
      </c>
      <c r="V93" s="27"/>
      <c r="W93" s="27"/>
    </row>
    <row r="94" s="21" customFormat="true" ht="14.25" hidden="false" customHeight="true" outlineLevel="0" collapsed="false">
      <c r="A94" s="32" t="n">
        <v>45416</v>
      </c>
      <c r="B94" s="33" t="n">
        <v>13</v>
      </c>
      <c r="C94" s="30" t="n">
        <v>26.49</v>
      </c>
      <c r="D94" s="30" t="n">
        <v>1143.16</v>
      </c>
      <c r="E94" s="30" t="n">
        <v>0</v>
      </c>
      <c r="F94" s="30" t="n">
        <v>46.96</v>
      </c>
      <c r="G94" s="30" t="n">
        <v>837</v>
      </c>
      <c r="H94" s="31" t="n">
        <f aca="false">SUM($C94,$G94,$R$5,$R$6)</f>
        <v>2366.97</v>
      </c>
      <c r="I94" s="31" t="n">
        <f aca="false">SUM($C94,$G94,$S$5,$S$6)</f>
        <v>2849.21</v>
      </c>
      <c r="J94" s="31" t="n">
        <f aca="false">SUM($C94,$G94,$T$5,$T$6)</f>
        <v>3616.23</v>
      </c>
      <c r="K94" s="31" t="n">
        <f aca="false">SUM($C94,$G94,$U$5,$U$6)</f>
        <v>5308.59</v>
      </c>
      <c r="L94" s="31" t="n">
        <f aca="false">D94</f>
        <v>1143.16</v>
      </c>
      <c r="M94" s="31" t="n">
        <f aca="false">E94</f>
        <v>0</v>
      </c>
      <c r="V94" s="27"/>
      <c r="W94" s="27"/>
    </row>
    <row r="95" s="21" customFormat="true" ht="14.25" hidden="false" customHeight="true" outlineLevel="0" collapsed="false">
      <c r="A95" s="32" t="n">
        <v>45416</v>
      </c>
      <c r="B95" s="33" t="n">
        <v>14</v>
      </c>
      <c r="C95" s="30" t="n">
        <v>26.36</v>
      </c>
      <c r="D95" s="30" t="n">
        <v>1140.68</v>
      </c>
      <c r="E95" s="30" t="n">
        <v>0</v>
      </c>
      <c r="F95" s="30" t="n">
        <v>46.83</v>
      </c>
      <c r="G95" s="30" t="n">
        <v>837</v>
      </c>
      <c r="H95" s="31" t="n">
        <f aca="false">SUM($C95,$G95,$R$5,$R$6)</f>
        <v>2366.84</v>
      </c>
      <c r="I95" s="31" t="n">
        <f aca="false">SUM($C95,$G95,$S$5,$S$6)</f>
        <v>2849.08</v>
      </c>
      <c r="J95" s="31" t="n">
        <f aca="false">SUM($C95,$G95,$T$5,$T$6)</f>
        <v>3616.1</v>
      </c>
      <c r="K95" s="31" t="n">
        <f aca="false">SUM($C95,$G95,$U$5,$U$6)</f>
        <v>5308.46</v>
      </c>
      <c r="L95" s="31" t="n">
        <f aca="false">D95</f>
        <v>1140.68</v>
      </c>
      <c r="M95" s="31" t="n">
        <f aca="false">E95</f>
        <v>0</v>
      </c>
      <c r="V95" s="27"/>
      <c r="W95" s="27"/>
    </row>
    <row r="96" s="21" customFormat="true" ht="14.25" hidden="false" customHeight="true" outlineLevel="0" collapsed="false">
      <c r="A96" s="32" t="n">
        <v>45416</v>
      </c>
      <c r="B96" s="33" t="n">
        <v>15</v>
      </c>
      <c r="C96" s="30" t="n">
        <v>1083.48</v>
      </c>
      <c r="D96" s="30" t="n">
        <v>140.73</v>
      </c>
      <c r="E96" s="30" t="n">
        <v>0</v>
      </c>
      <c r="F96" s="30" t="n">
        <v>1103.95</v>
      </c>
      <c r="G96" s="30" t="n">
        <v>837</v>
      </c>
      <c r="H96" s="31" t="n">
        <f aca="false">SUM($C96,$G96,$R$5,$R$6)</f>
        <v>3423.96</v>
      </c>
      <c r="I96" s="31" t="n">
        <f aca="false">SUM($C96,$G96,$S$5,$S$6)</f>
        <v>3906.2</v>
      </c>
      <c r="J96" s="31" t="n">
        <f aca="false">SUM($C96,$G96,$T$5,$T$6)</f>
        <v>4673.22</v>
      </c>
      <c r="K96" s="31" t="n">
        <f aca="false">SUM($C96,$G96,$U$5,$U$6)</f>
        <v>6365.58</v>
      </c>
      <c r="L96" s="31" t="n">
        <f aca="false">D96</f>
        <v>140.73</v>
      </c>
      <c r="M96" s="31" t="n">
        <f aca="false">E96</f>
        <v>0</v>
      </c>
      <c r="V96" s="27"/>
      <c r="W96" s="27"/>
    </row>
    <row r="97" s="21" customFormat="true" ht="14.25" hidden="false" customHeight="true" outlineLevel="0" collapsed="false">
      <c r="A97" s="32" t="n">
        <v>45416</v>
      </c>
      <c r="B97" s="33" t="n">
        <v>16</v>
      </c>
      <c r="C97" s="30" t="n">
        <v>1148.93</v>
      </c>
      <c r="D97" s="30" t="n">
        <v>1.8</v>
      </c>
      <c r="E97" s="30" t="n">
        <v>0</v>
      </c>
      <c r="F97" s="30" t="n">
        <v>1169.4</v>
      </c>
      <c r="G97" s="30" t="n">
        <v>837</v>
      </c>
      <c r="H97" s="31" t="n">
        <f aca="false">SUM($C97,$G97,$R$5,$R$6)</f>
        <v>3489.41</v>
      </c>
      <c r="I97" s="31" t="n">
        <f aca="false">SUM($C97,$G97,$S$5,$S$6)</f>
        <v>3971.65</v>
      </c>
      <c r="J97" s="31" t="n">
        <f aca="false">SUM($C97,$G97,$T$5,$T$6)</f>
        <v>4738.67</v>
      </c>
      <c r="K97" s="31" t="n">
        <f aca="false">SUM($C97,$G97,$U$5,$U$6)</f>
        <v>6431.03</v>
      </c>
      <c r="L97" s="31" t="n">
        <f aca="false">D97</f>
        <v>1.8</v>
      </c>
      <c r="M97" s="31" t="n">
        <f aca="false">E97</f>
        <v>0</v>
      </c>
      <c r="V97" s="27"/>
      <c r="W97" s="27"/>
    </row>
    <row r="98" s="21" customFormat="true" ht="14.25" hidden="false" customHeight="true" outlineLevel="0" collapsed="false">
      <c r="A98" s="32" t="n">
        <v>45416</v>
      </c>
      <c r="B98" s="33" t="n">
        <v>17</v>
      </c>
      <c r="C98" s="30" t="n">
        <v>1366.56</v>
      </c>
      <c r="D98" s="30" t="n">
        <v>375.46</v>
      </c>
      <c r="E98" s="30" t="n">
        <v>0</v>
      </c>
      <c r="F98" s="30" t="n">
        <v>1387.03</v>
      </c>
      <c r="G98" s="30" t="n">
        <v>837</v>
      </c>
      <c r="H98" s="31" t="n">
        <f aca="false">SUM($C98,$G98,$R$5,$R$6)</f>
        <v>3707.04</v>
      </c>
      <c r="I98" s="31" t="n">
        <f aca="false">SUM($C98,$G98,$S$5,$S$6)</f>
        <v>4189.28</v>
      </c>
      <c r="J98" s="31" t="n">
        <f aca="false">SUM($C98,$G98,$T$5,$T$6)</f>
        <v>4956.3</v>
      </c>
      <c r="K98" s="31" t="n">
        <f aca="false">SUM($C98,$G98,$U$5,$U$6)</f>
        <v>6648.66</v>
      </c>
      <c r="L98" s="31" t="n">
        <f aca="false">D98</f>
        <v>375.46</v>
      </c>
      <c r="M98" s="31" t="n">
        <f aca="false">E98</f>
        <v>0</v>
      </c>
      <c r="V98" s="27"/>
      <c r="W98" s="27"/>
    </row>
    <row r="99" s="21" customFormat="true" ht="14.25" hidden="false" customHeight="true" outlineLevel="0" collapsed="false">
      <c r="A99" s="32" t="n">
        <v>45416</v>
      </c>
      <c r="B99" s="33" t="n">
        <v>18</v>
      </c>
      <c r="C99" s="30" t="n">
        <v>1570.27</v>
      </c>
      <c r="D99" s="30" t="n">
        <v>334.11</v>
      </c>
      <c r="E99" s="30" t="n">
        <v>0</v>
      </c>
      <c r="F99" s="30" t="n">
        <v>1590.74</v>
      </c>
      <c r="G99" s="30" t="n">
        <v>837</v>
      </c>
      <c r="H99" s="31" t="n">
        <f aca="false">SUM($C99,$G99,$R$5,$R$6)</f>
        <v>3910.75</v>
      </c>
      <c r="I99" s="31" t="n">
        <f aca="false">SUM($C99,$G99,$S$5,$S$6)</f>
        <v>4392.99</v>
      </c>
      <c r="J99" s="31" t="n">
        <f aca="false">SUM($C99,$G99,$T$5,$T$6)</f>
        <v>5160.01</v>
      </c>
      <c r="K99" s="31" t="n">
        <f aca="false">SUM($C99,$G99,$U$5,$U$6)</f>
        <v>6852.37</v>
      </c>
      <c r="L99" s="31" t="n">
        <f aca="false">D99</f>
        <v>334.11</v>
      </c>
      <c r="M99" s="31" t="n">
        <f aca="false">E99</f>
        <v>0</v>
      </c>
      <c r="V99" s="27"/>
      <c r="W99" s="27"/>
    </row>
    <row r="100" s="21" customFormat="true" ht="14.25" hidden="false" customHeight="true" outlineLevel="0" collapsed="false">
      <c r="A100" s="32" t="n">
        <v>45416</v>
      </c>
      <c r="B100" s="33" t="n">
        <v>19</v>
      </c>
      <c r="C100" s="30" t="n">
        <v>1691.95</v>
      </c>
      <c r="D100" s="30" t="n">
        <v>212.91</v>
      </c>
      <c r="E100" s="30" t="n">
        <v>0</v>
      </c>
      <c r="F100" s="30" t="n">
        <v>1712.42</v>
      </c>
      <c r="G100" s="30" t="n">
        <v>837</v>
      </c>
      <c r="H100" s="31" t="n">
        <f aca="false">SUM($C100,$G100,$R$5,$R$6)</f>
        <v>4032.43</v>
      </c>
      <c r="I100" s="31" t="n">
        <f aca="false">SUM($C100,$G100,$S$5,$S$6)</f>
        <v>4514.67</v>
      </c>
      <c r="J100" s="31" t="n">
        <f aca="false">SUM($C100,$G100,$T$5,$T$6)</f>
        <v>5281.69</v>
      </c>
      <c r="K100" s="31" t="n">
        <f aca="false">SUM($C100,$G100,$U$5,$U$6)</f>
        <v>6974.05</v>
      </c>
      <c r="L100" s="31" t="n">
        <f aca="false">D100</f>
        <v>212.91</v>
      </c>
      <c r="M100" s="31" t="n">
        <f aca="false">E100</f>
        <v>0</v>
      </c>
      <c r="V100" s="27"/>
      <c r="W100" s="27"/>
    </row>
    <row r="101" s="21" customFormat="true" ht="14.25" hidden="false" customHeight="true" outlineLevel="0" collapsed="false">
      <c r="A101" s="32" t="n">
        <v>45416</v>
      </c>
      <c r="B101" s="33" t="n">
        <v>20</v>
      </c>
      <c r="C101" s="30" t="n">
        <v>1873.2</v>
      </c>
      <c r="D101" s="30" t="n">
        <v>111.02</v>
      </c>
      <c r="E101" s="30" t="n">
        <v>0</v>
      </c>
      <c r="F101" s="30" t="n">
        <v>1893.67</v>
      </c>
      <c r="G101" s="30" t="n">
        <v>837</v>
      </c>
      <c r="H101" s="31" t="n">
        <f aca="false">SUM($C101,$G101,$R$5,$R$6)</f>
        <v>4213.68</v>
      </c>
      <c r="I101" s="31" t="n">
        <f aca="false">SUM($C101,$G101,$S$5,$S$6)</f>
        <v>4695.92</v>
      </c>
      <c r="J101" s="31" t="n">
        <f aca="false">SUM($C101,$G101,$T$5,$T$6)</f>
        <v>5462.94</v>
      </c>
      <c r="K101" s="31" t="n">
        <f aca="false">SUM($C101,$G101,$U$5,$U$6)</f>
        <v>7155.3</v>
      </c>
      <c r="L101" s="31" t="n">
        <f aca="false">D101</f>
        <v>111.02</v>
      </c>
      <c r="M101" s="31" t="n">
        <f aca="false">E101</f>
        <v>0</v>
      </c>
      <c r="V101" s="27"/>
      <c r="W101" s="27"/>
    </row>
    <row r="102" s="21" customFormat="true" ht="14.25" hidden="false" customHeight="true" outlineLevel="0" collapsed="false">
      <c r="A102" s="32" t="n">
        <v>45416</v>
      </c>
      <c r="B102" s="33" t="n">
        <v>21</v>
      </c>
      <c r="C102" s="30" t="n">
        <v>1728.68</v>
      </c>
      <c r="D102" s="30" t="n">
        <v>56.43</v>
      </c>
      <c r="E102" s="30" t="n">
        <v>0</v>
      </c>
      <c r="F102" s="30" t="n">
        <v>1749.15</v>
      </c>
      <c r="G102" s="30" t="n">
        <v>837</v>
      </c>
      <c r="H102" s="31" t="n">
        <f aca="false">SUM($C102,$G102,$R$5,$R$6)</f>
        <v>4069.16</v>
      </c>
      <c r="I102" s="31" t="n">
        <f aca="false">SUM($C102,$G102,$S$5,$S$6)</f>
        <v>4551.4</v>
      </c>
      <c r="J102" s="31" t="n">
        <f aca="false">SUM($C102,$G102,$T$5,$T$6)</f>
        <v>5318.42</v>
      </c>
      <c r="K102" s="31" t="n">
        <f aca="false">SUM($C102,$G102,$U$5,$U$6)</f>
        <v>7010.78</v>
      </c>
      <c r="L102" s="31" t="n">
        <f aca="false">D102</f>
        <v>56.43</v>
      </c>
      <c r="M102" s="31" t="n">
        <f aca="false">E102</f>
        <v>0</v>
      </c>
      <c r="V102" s="27"/>
      <c r="W102" s="27"/>
    </row>
    <row r="103" s="21" customFormat="true" ht="14.25" hidden="false" customHeight="true" outlineLevel="0" collapsed="false">
      <c r="A103" s="32" t="n">
        <v>45416</v>
      </c>
      <c r="B103" s="33" t="n">
        <v>22</v>
      </c>
      <c r="C103" s="30" t="n">
        <v>1350.34</v>
      </c>
      <c r="D103" s="30" t="n">
        <v>0</v>
      </c>
      <c r="E103" s="30" t="n">
        <v>216.59</v>
      </c>
      <c r="F103" s="30" t="n">
        <v>1370.81</v>
      </c>
      <c r="G103" s="30" t="n">
        <v>837</v>
      </c>
      <c r="H103" s="31" t="n">
        <f aca="false">SUM($C103,$G103,$R$5,$R$6)</f>
        <v>3690.82</v>
      </c>
      <c r="I103" s="31" t="n">
        <f aca="false">SUM($C103,$G103,$S$5,$S$6)</f>
        <v>4173.06</v>
      </c>
      <c r="J103" s="31" t="n">
        <f aca="false">SUM($C103,$G103,$T$5,$T$6)</f>
        <v>4940.08</v>
      </c>
      <c r="K103" s="31" t="n">
        <f aca="false">SUM($C103,$G103,$U$5,$U$6)</f>
        <v>6632.44</v>
      </c>
      <c r="L103" s="31" t="n">
        <f aca="false">D103</f>
        <v>0</v>
      </c>
      <c r="M103" s="31" t="n">
        <f aca="false">E103</f>
        <v>216.59</v>
      </c>
      <c r="V103" s="27"/>
      <c r="W103" s="27"/>
    </row>
    <row r="104" s="21" customFormat="true" ht="14.25" hidden="false" customHeight="true" outlineLevel="0" collapsed="false">
      <c r="A104" s="32" t="n">
        <v>45416</v>
      </c>
      <c r="B104" s="33" t="n">
        <v>23</v>
      </c>
      <c r="C104" s="30" t="n">
        <v>1149.19</v>
      </c>
      <c r="D104" s="30" t="n">
        <v>0</v>
      </c>
      <c r="E104" s="30" t="n">
        <v>7.87</v>
      </c>
      <c r="F104" s="30" t="n">
        <v>1169.66</v>
      </c>
      <c r="G104" s="30" t="n">
        <v>837</v>
      </c>
      <c r="H104" s="31" t="n">
        <f aca="false">SUM($C104,$G104,$R$5,$R$6)</f>
        <v>3489.67</v>
      </c>
      <c r="I104" s="31" t="n">
        <f aca="false">SUM($C104,$G104,$S$5,$S$6)</f>
        <v>3971.91</v>
      </c>
      <c r="J104" s="31" t="n">
        <f aca="false">SUM($C104,$G104,$T$5,$T$6)</f>
        <v>4738.93</v>
      </c>
      <c r="K104" s="31" t="n">
        <f aca="false">SUM($C104,$G104,$U$5,$U$6)</f>
        <v>6431.29</v>
      </c>
      <c r="L104" s="31" t="n">
        <f aca="false">D104</f>
        <v>0</v>
      </c>
      <c r="M104" s="31" t="n">
        <f aca="false">E104</f>
        <v>7.87</v>
      </c>
      <c r="V104" s="27"/>
      <c r="W104" s="27"/>
    </row>
    <row r="105" s="21" customFormat="true" ht="14.25" hidden="false" customHeight="true" outlineLevel="0" collapsed="false">
      <c r="A105" s="32" t="n">
        <v>45420</v>
      </c>
      <c r="B105" s="33" t="n">
        <v>0</v>
      </c>
      <c r="C105" s="30" t="n">
        <v>1225.64</v>
      </c>
      <c r="D105" s="30" t="n">
        <v>0</v>
      </c>
      <c r="E105" s="30" t="n">
        <v>60.59</v>
      </c>
      <c r="F105" s="30" t="n">
        <v>1246.11</v>
      </c>
      <c r="G105" s="30" t="n">
        <v>837</v>
      </c>
      <c r="H105" s="31" t="n">
        <f aca="false">SUM($C105,$G105,$R$5,$R$6)</f>
        <v>3566.12</v>
      </c>
      <c r="I105" s="31" t="n">
        <f aca="false">SUM($C105,$G105,$S$5,$S$6)</f>
        <v>4048.36</v>
      </c>
      <c r="J105" s="31" t="n">
        <f aca="false">SUM($C105,$G105,$T$5,$T$6)</f>
        <v>4815.38</v>
      </c>
      <c r="K105" s="31" t="n">
        <f aca="false">SUM($C105,$G105,$U$5,$U$6)</f>
        <v>6507.74</v>
      </c>
      <c r="L105" s="31" t="n">
        <f aca="false">D105</f>
        <v>0</v>
      </c>
      <c r="M105" s="31" t="n">
        <f aca="false">E105</f>
        <v>60.59</v>
      </c>
      <c r="V105" s="27"/>
      <c r="W105" s="27"/>
    </row>
    <row r="106" s="21" customFormat="true" ht="14.25" hidden="false" customHeight="true" outlineLevel="0" collapsed="false">
      <c r="A106" s="32" t="n">
        <v>45420</v>
      </c>
      <c r="B106" s="33" t="n">
        <v>1</v>
      </c>
      <c r="C106" s="30" t="n">
        <v>1050.5</v>
      </c>
      <c r="D106" s="30" t="n">
        <v>0</v>
      </c>
      <c r="E106" s="30" t="n">
        <v>1095.96</v>
      </c>
      <c r="F106" s="30" t="n">
        <v>1070.97</v>
      </c>
      <c r="G106" s="30" t="n">
        <v>837</v>
      </c>
      <c r="H106" s="31" t="n">
        <f aca="false">SUM($C106,$G106,$R$5,$R$6)</f>
        <v>3390.98</v>
      </c>
      <c r="I106" s="31" t="n">
        <f aca="false">SUM($C106,$G106,$S$5,$S$6)</f>
        <v>3873.22</v>
      </c>
      <c r="J106" s="31" t="n">
        <f aca="false">SUM($C106,$G106,$T$5,$T$6)</f>
        <v>4640.24</v>
      </c>
      <c r="K106" s="31" t="n">
        <f aca="false">SUM($C106,$G106,$U$5,$U$6)</f>
        <v>6332.6</v>
      </c>
      <c r="L106" s="31" t="n">
        <f aca="false">D106</f>
        <v>0</v>
      </c>
      <c r="M106" s="31" t="n">
        <f aca="false">E106</f>
        <v>1095.96</v>
      </c>
      <c r="V106" s="27"/>
      <c r="W106" s="27"/>
    </row>
    <row r="107" s="21" customFormat="true" ht="14.25" hidden="false" customHeight="true" outlineLevel="0" collapsed="false">
      <c r="A107" s="32" t="n">
        <v>45420</v>
      </c>
      <c r="B107" s="33" t="n">
        <v>2</v>
      </c>
      <c r="C107" s="30" t="n">
        <v>1070.77</v>
      </c>
      <c r="D107" s="30" t="n">
        <v>20.23</v>
      </c>
      <c r="E107" s="30" t="n">
        <v>0</v>
      </c>
      <c r="F107" s="30" t="n">
        <v>1091.24</v>
      </c>
      <c r="G107" s="30" t="n">
        <v>837</v>
      </c>
      <c r="H107" s="31" t="n">
        <f aca="false">SUM($C107,$G107,$R$5,$R$6)</f>
        <v>3411.25</v>
      </c>
      <c r="I107" s="31" t="n">
        <f aca="false">SUM($C107,$G107,$S$5,$S$6)</f>
        <v>3893.49</v>
      </c>
      <c r="J107" s="31" t="n">
        <f aca="false">SUM($C107,$G107,$T$5,$T$6)</f>
        <v>4660.51</v>
      </c>
      <c r="K107" s="31" t="n">
        <f aca="false">SUM($C107,$G107,$U$5,$U$6)</f>
        <v>6352.87</v>
      </c>
      <c r="L107" s="31" t="n">
        <f aca="false">D107</f>
        <v>20.23</v>
      </c>
      <c r="M107" s="31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32" t="n">
        <v>45420</v>
      </c>
      <c r="B108" s="33" t="n">
        <v>3</v>
      </c>
      <c r="C108" s="30" t="n">
        <v>1029.84</v>
      </c>
      <c r="D108" s="30" t="n">
        <v>64.34</v>
      </c>
      <c r="E108" s="30" t="n">
        <v>0</v>
      </c>
      <c r="F108" s="30" t="n">
        <v>1050.31</v>
      </c>
      <c r="G108" s="30" t="n">
        <v>837</v>
      </c>
      <c r="H108" s="31" t="n">
        <f aca="false">SUM($C108,$G108,$R$5,$R$6)</f>
        <v>3370.32</v>
      </c>
      <c r="I108" s="31" t="n">
        <f aca="false">SUM($C108,$G108,$S$5,$S$6)</f>
        <v>3852.56</v>
      </c>
      <c r="J108" s="31" t="n">
        <f aca="false">SUM($C108,$G108,$T$5,$T$6)</f>
        <v>4619.58</v>
      </c>
      <c r="K108" s="31" t="n">
        <f aca="false">SUM($C108,$G108,$U$5,$U$6)</f>
        <v>6311.94</v>
      </c>
      <c r="L108" s="31" t="n">
        <f aca="false">D108</f>
        <v>64.34</v>
      </c>
      <c r="M108" s="31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32" t="n">
        <v>45420</v>
      </c>
      <c r="B109" s="33" t="n">
        <v>4</v>
      </c>
      <c r="C109" s="30" t="n">
        <v>1022.39</v>
      </c>
      <c r="D109" s="30" t="n">
        <v>20.57</v>
      </c>
      <c r="E109" s="30" t="n">
        <v>0</v>
      </c>
      <c r="F109" s="30" t="n">
        <v>1042.86</v>
      </c>
      <c r="G109" s="30" t="n">
        <v>837</v>
      </c>
      <c r="H109" s="31" t="n">
        <f aca="false">SUM($C109,$G109,$R$5,$R$6)</f>
        <v>3362.87</v>
      </c>
      <c r="I109" s="31" t="n">
        <f aca="false">SUM($C109,$G109,$S$5,$S$6)</f>
        <v>3845.11</v>
      </c>
      <c r="J109" s="31" t="n">
        <f aca="false">SUM($C109,$G109,$T$5,$T$6)</f>
        <v>4612.13</v>
      </c>
      <c r="K109" s="31" t="n">
        <f aca="false">SUM($C109,$G109,$U$5,$U$6)</f>
        <v>6304.49</v>
      </c>
      <c r="L109" s="31" t="n">
        <f aca="false">D109</f>
        <v>20.57</v>
      </c>
      <c r="M109" s="31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32" t="n">
        <v>45420</v>
      </c>
      <c r="B110" s="33" t="n">
        <v>5</v>
      </c>
      <c r="C110" s="30" t="n">
        <v>240.02</v>
      </c>
      <c r="D110" s="30" t="n">
        <v>0</v>
      </c>
      <c r="E110" s="30" t="n">
        <v>247.76</v>
      </c>
      <c r="F110" s="30" t="n">
        <v>260.49</v>
      </c>
      <c r="G110" s="30" t="n">
        <v>837</v>
      </c>
      <c r="H110" s="31" t="n">
        <f aca="false">SUM($C110,$G110,$R$5,$R$6)</f>
        <v>2580.5</v>
      </c>
      <c r="I110" s="31" t="n">
        <f aca="false">SUM($C110,$G110,$S$5,$S$6)</f>
        <v>3062.74</v>
      </c>
      <c r="J110" s="31" t="n">
        <f aca="false">SUM($C110,$G110,$T$5,$T$6)</f>
        <v>3829.76</v>
      </c>
      <c r="K110" s="31" t="n">
        <f aca="false">SUM($C110,$G110,$U$5,$U$6)</f>
        <v>5522.12</v>
      </c>
      <c r="L110" s="31" t="n">
        <f aca="false">D110</f>
        <v>0</v>
      </c>
      <c r="M110" s="31" t="n">
        <f aca="false">E110</f>
        <v>247.76</v>
      </c>
      <c r="V110" s="27"/>
      <c r="W110" s="27"/>
    </row>
    <row r="111" s="21" customFormat="true" ht="14.25" hidden="false" customHeight="true" outlineLevel="0" collapsed="false">
      <c r="A111" s="32" t="n">
        <v>45420</v>
      </c>
      <c r="B111" s="33" t="n">
        <v>6</v>
      </c>
      <c r="C111" s="30" t="n">
        <v>5.03</v>
      </c>
      <c r="D111" s="30" t="n">
        <v>0</v>
      </c>
      <c r="E111" s="30" t="n">
        <v>3.42</v>
      </c>
      <c r="F111" s="30" t="n">
        <v>25.5</v>
      </c>
      <c r="G111" s="30" t="n">
        <v>837</v>
      </c>
      <c r="H111" s="31" t="n">
        <f aca="false">SUM($C111,$G111,$R$5,$R$6)</f>
        <v>2345.51</v>
      </c>
      <c r="I111" s="31" t="n">
        <f aca="false">SUM($C111,$G111,$S$5,$S$6)</f>
        <v>2827.75</v>
      </c>
      <c r="J111" s="31" t="n">
        <f aca="false">SUM($C111,$G111,$T$5,$T$6)</f>
        <v>3594.77</v>
      </c>
      <c r="K111" s="31" t="n">
        <f aca="false">SUM($C111,$G111,$U$5,$U$6)</f>
        <v>5287.13</v>
      </c>
      <c r="L111" s="31" t="n">
        <f aca="false">D111</f>
        <v>0</v>
      </c>
      <c r="M111" s="31" t="n">
        <f aca="false">E111</f>
        <v>3.42</v>
      </c>
      <c r="V111" s="27"/>
      <c r="W111" s="27"/>
    </row>
    <row r="112" s="21" customFormat="true" ht="14.25" hidden="false" customHeight="true" outlineLevel="0" collapsed="false">
      <c r="A112" s="32" t="n">
        <v>45420</v>
      </c>
      <c r="B112" s="33" t="n">
        <v>7</v>
      </c>
      <c r="C112" s="30" t="n">
        <v>5.79</v>
      </c>
      <c r="D112" s="30" t="n">
        <v>1196.93</v>
      </c>
      <c r="E112" s="30" t="n">
        <v>0</v>
      </c>
      <c r="F112" s="30" t="n">
        <v>26.26</v>
      </c>
      <c r="G112" s="30" t="n">
        <v>837</v>
      </c>
      <c r="H112" s="31" t="n">
        <f aca="false">SUM($C112,$G112,$R$5,$R$6)</f>
        <v>2346.27</v>
      </c>
      <c r="I112" s="31" t="n">
        <f aca="false">SUM($C112,$G112,$S$5,$S$6)</f>
        <v>2828.51</v>
      </c>
      <c r="J112" s="31" t="n">
        <f aca="false">SUM($C112,$G112,$T$5,$T$6)</f>
        <v>3595.53</v>
      </c>
      <c r="K112" s="31" t="n">
        <f aca="false">SUM($C112,$G112,$U$5,$U$6)</f>
        <v>5287.89</v>
      </c>
      <c r="L112" s="31" t="n">
        <f aca="false">D112</f>
        <v>1196.93</v>
      </c>
      <c r="M112" s="31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32" t="n">
        <v>45420</v>
      </c>
      <c r="B113" s="33" t="n">
        <v>8</v>
      </c>
      <c r="C113" s="30" t="n">
        <v>1268.8</v>
      </c>
      <c r="D113" s="30" t="n">
        <v>0</v>
      </c>
      <c r="E113" s="30" t="n">
        <v>21.34</v>
      </c>
      <c r="F113" s="30" t="n">
        <v>1289.27</v>
      </c>
      <c r="G113" s="30" t="n">
        <v>837</v>
      </c>
      <c r="H113" s="31" t="n">
        <f aca="false">SUM($C113,$G113,$R$5,$R$6)</f>
        <v>3609.28</v>
      </c>
      <c r="I113" s="31" t="n">
        <f aca="false">SUM($C113,$G113,$S$5,$S$6)</f>
        <v>4091.52</v>
      </c>
      <c r="J113" s="31" t="n">
        <f aca="false">SUM($C113,$G113,$T$5,$T$6)</f>
        <v>4858.54</v>
      </c>
      <c r="K113" s="31" t="n">
        <f aca="false">SUM($C113,$G113,$U$5,$U$6)</f>
        <v>6550.9</v>
      </c>
      <c r="L113" s="31" t="n">
        <f aca="false">D113</f>
        <v>0</v>
      </c>
      <c r="M113" s="31" t="n">
        <f aca="false">E113</f>
        <v>21.34</v>
      </c>
      <c r="V113" s="27"/>
      <c r="W113" s="27"/>
    </row>
    <row r="114" s="21" customFormat="true" ht="14.25" hidden="false" customHeight="true" outlineLevel="0" collapsed="false">
      <c r="A114" s="32" t="n">
        <v>45420</v>
      </c>
      <c r="B114" s="33" t="n">
        <v>9</v>
      </c>
      <c r="C114" s="30" t="n">
        <v>1374.83</v>
      </c>
      <c r="D114" s="30" t="n">
        <v>0</v>
      </c>
      <c r="E114" s="30" t="n">
        <v>35.06</v>
      </c>
      <c r="F114" s="30" t="n">
        <v>1395.3</v>
      </c>
      <c r="G114" s="30" t="n">
        <v>837</v>
      </c>
      <c r="H114" s="31" t="n">
        <f aca="false">SUM($C114,$G114,$R$5,$R$6)</f>
        <v>3715.31</v>
      </c>
      <c r="I114" s="31" t="n">
        <f aca="false">SUM($C114,$G114,$S$5,$S$6)</f>
        <v>4197.55</v>
      </c>
      <c r="J114" s="31" t="n">
        <f aca="false">SUM($C114,$G114,$T$5,$T$6)</f>
        <v>4964.57</v>
      </c>
      <c r="K114" s="31" t="n">
        <f aca="false">SUM($C114,$G114,$U$5,$U$6)</f>
        <v>6656.93</v>
      </c>
      <c r="L114" s="31" t="n">
        <f aca="false">D114</f>
        <v>0</v>
      </c>
      <c r="M114" s="31" t="n">
        <f aca="false">E114</f>
        <v>35.06</v>
      </c>
      <c r="V114" s="27"/>
      <c r="W114" s="27"/>
    </row>
    <row r="115" s="21" customFormat="true" ht="14.25" hidden="false" customHeight="true" outlineLevel="0" collapsed="false">
      <c r="A115" s="32" t="n">
        <v>45420</v>
      </c>
      <c r="B115" s="33" t="n">
        <v>10</v>
      </c>
      <c r="C115" s="30" t="n">
        <v>1388.3</v>
      </c>
      <c r="D115" s="30" t="n">
        <v>0</v>
      </c>
      <c r="E115" s="30" t="n">
        <v>57.96</v>
      </c>
      <c r="F115" s="30" t="n">
        <v>1408.77</v>
      </c>
      <c r="G115" s="30" t="n">
        <v>837</v>
      </c>
      <c r="H115" s="31" t="n">
        <f aca="false">SUM($C115,$G115,$R$5,$R$6)</f>
        <v>3728.78</v>
      </c>
      <c r="I115" s="31" t="n">
        <f aca="false">SUM($C115,$G115,$S$5,$S$6)</f>
        <v>4211.02</v>
      </c>
      <c r="J115" s="31" t="n">
        <f aca="false">SUM($C115,$G115,$T$5,$T$6)</f>
        <v>4978.04</v>
      </c>
      <c r="K115" s="31" t="n">
        <f aca="false">SUM($C115,$G115,$U$5,$U$6)</f>
        <v>6670.4</v>
      </c>
      <c r="L115" s="31" t="n">
        <f aca="false">D115</f>
        <v>0</v>
      </c>
      <c r="M115" s="31" t="n">
        <f aca="false">E115</f>
        <v>57.96</v>
      </c>
      <c r="V115" s="27"/>
      <c r="W115" s="27"/>
    </row>
    <row r="116" s="21" customFormat="true" ht="14.25" hidden="false" customHeight="true" outlineLevel="0" collapsed="false">
      <c r="A116" s="32" t="n">
        <v>45420</v>
      </c>
      <c r="B116" s="33" t="n">
        <v>11</v>
      </c>
      <c r="C116" s="30" t="n">
        <v>1395.39</v>
      </c>
      <c r="D116" s="30" t="n">
        <v>0</v>
      </c>
      <c r="E116" s="30" t="n">
        <v>241.33</v>
      </c>
      <c r="F116" s="30" t="n">
        <v>1415.86</v>
      </c>
      <c r="G116" s="30" t="n">
        <v>837</v>
      </c>
      <c r="H116" s="31" t="n">
        <f aca="false">SUM($C116,$G116,$R$5,$R$6)</f>
        <v>3735.87</v>
      </c>
      <c r="I116" s="31" t="n">
        <f aca="false">SUM($C116,$G116,$S$5,$S$6)</f>
        <v>4218.11</v>
      </c>
      <c r="J116" s="31" t="n">
        <f aca="false">SUM($C116,$G116,$T$5,$T$6)</f>
        <v>4985.13</v>
      </c>
      <c r="K116" s="31" t="n">
        <f aca="false">SUM($C116,$G116,$U$5,$U$6)</f>
        <v>6677.49</v>
      </c>
      <c r="L116" s="31" t="n">
        <f aca="false">D116</f>
        <v>0</v>
      </c>
      <c r="M116" s="31" t="n">
        <f aca="false">E116</f>
        <v>241.33</v>
      </c>
      <c r="V116" s="27"/>
      <c r="W116" s="27"/>
    </row>
    <row r="117" s="21" customFormat="true" ht="14.25" hidden="false" customHeight="true" outlineLevel="0" collapsed="false">
      <c r="A117" s="32" t="n">
        <v>45420</v>
      </c>
      <c r="B117" s="33" t="n">
        <v>12</v>
      </c>
      <c r="C117" s="30" t="n">
        <v>1393.55</v>
      </c>
      <c r="D117" s="30" t="n">
        <v>0</v>
      </c>
      <c r="E117" s="30" t="n">
        <v>237.68</v>
      </c>
      <c r="F117" s="30" t="n">
        <v>1414.02</v>
      </c>
      <c r="G117" s="30" t="n">
        <v>837</v>
      </c>
      <c r="H117" s="31" t="n">
        <f aca="false">SUM($C117,$G117,$R$5,$R$6)</f>
        <v>3734.03</v>
      </c>
      <c r="I117" s="31" t="n">
        <f aca="false">SUM($C117,$G117,$S$5,$S$6)</f>
        <v>4216.27</v>
      </c>
      <c r="J117" s="31" t="n">
        <f aca="false">SUM($C117,$G117,$T$5,$T$6)</f>
        <v>4983.29</v>
      </c>
      <c r="K117" s="31" t="n">
        <f aca="false">SUM($C117,$G117,$U$5,$U$6)</f>
        <v>6675.65</v>
      </c>
      <c r="L117" s="31" t="n">
        <f aca="false">D117</f>
        <v>0</v>
      </c>
      <c r="M117" s="31" t="n">
        <f aca="false">E117</f>
        <v>237.68</v>
      </c>
      <c r="V117" s="27"/>
      <c r="W117" s="27"/>
    </row>
    <row r="118" s="21" customFormat="true" ht="14.25" hidden="false" customHeight="true" outlineLevel="0" collapsed="false">
      <c r="A118" s="32" t="n">
        <v>45420</v>
      </c>
      <c r="B118" s="33" t="n">
        <v>13</v>
      </c>
      <c r="C118" s="30" t="n">
        <v>1392.39</v>
      </c>
      <c r="D118" s="30" t="n">
        <v>0</v>
      </c>
      <c r="E118" s="30" t="n">
        <v>55.12</v>
      </c>
      <c r="F118" s="30" t="n">
        <v>1412.86</v>
      </c>
      <c r="G118" s="30" t="n">
        <v>837</v>
      </c>
      <c r="H118" s="31" t="n">
        <f aca="false">SUM($C118,$G118,$R$5,$R$6)</f>
        <v>3732.87</v>
      </c>
      <c r="I118" s="31" t="n">
        <f aca="false">SUM($C118,$G118,$S$5,$S$6)</f>
        <v>4215.11</v>
      </c>
      <c r="J118" s="31" t="n">
        <f aca="false">SUM($C118,$G118,$T$5,$T$6)</f>
        <v>4982.13</v>
      </c>
      <c r="K118" s="31" t="n">
        <f aca="false">SUM($C118,$G118,$U$5,$U$6)</f>
        <v>6674.49</v>
      </c>
      <c r="L118" s="31" t="n">
        <f aca="false">D118</f>
        <v>0</v>
      </c>
      <c r="M118" s="31" t="n">
        <f aca="false">E118</f>
        <v>55.12</v>
      </c>
      <c r="V118" s="27"/>
      <c r="W118" s="27"/>
    </row>
    <row r="119" s="21" customFormat="true" ht="14.25" hidden="false" customHeight="true" outlineLevel="0" collapsed="false">
      <c r="A119" s="32" t="n">
        <v>45420</v>
      </c>
      <c r="B119" s="33" t="n">
        <v>14</v>
      </c>
      <c r="C119" s="30" t="n">
        <v>1397.76</v>
      </c>
      <c r="D119" s="30" t="n">
        <v>0</v>
      </c>
      <c r="E119" s="30" t="n">
        <v>21.95</v>
      </c>
      <c r="F119" s="30" t="n">
        <v>1418.23</v>
      </c>
      <c r="G119" s="30" t="n">
        <v>837</v>
      </c>
      <c r="H119" s="31" t="n">
        <f aca="false">SUM($C119,$G119,$R$5,$R$6)</f>
        <v>3738.24</v>
      </c>
      <c r="I119" s="31" t="n">
        <f aca="false">SUM($C119,$G119,$S$5,$S$6)</f>
        <v>4220.48</v>
      </c>
      <c r="J119" s="31" t="n">
        <f aca="false">SUM($C119,$G119,$T$5,$T$6)</f>
        <v>4987.5</v>
      </c>
      <c r="K119" s="31" t="n">
        <f aca="false">SUM($C119,$G119,$U$5,$U$6)</f>
        <v>6679.86</v>
      </c>
      <c r="L119" s="31" t="n">
        <f aca="false">D119</f>
        <v>0</v>
      </c>
      <c r="M119" s="31" t="n">
        <f aca="false">E119</f>
        <v>21.95</v>
      </c>
      <c r="V119" s="27"/>
      <c r="W119" s="27"/>
    </row>
    <row r="120" s="21" customFormat="true" ht="14.25" hidden="false" customHeight="true" outlineLevel="0" collapsed="false">
      <c r="A120" s="32" t="n">
        <v>45420</v>
      </c>
      <c r="B120" s="33" t="n">
        <v>15</v>
      </c>
      <c r="C120" s="30" t="n">
        <v>1397.95</v>
      </c>
      <c r="D120" s="30" t="n">
        <v>642.79</v>
      </c>
      <c r="E120" s="30" t="n">
        <v>0</v>
      </c>
      <c r="F120" s="30" t="n">
        <v>1418.42</v>
      </c>
      <c r="G120" s="30" t="n">
        <v>837</v>
      </c>
      <c r="H120" s="31" t="n">
        <f aca="false">SUM($C120,$G120,$R$5,$R$6)</f>
        <v>3738.43</v>
      </c>
      <c r="I120" s="31" t="n">
        <f aca="false">SUM($C120,$G120,$S$5,$S$6)</f>
        <v>4220.67</v>
      </c>
      <c r="J120" s="31" t="n">
        <f aca="false">SUM($C120,$G120,$T$5,$T$6)</f>
        <v>4987.69</v>
      </c>
      <c r="K120" s="31" t="n">
        <f aca="false">SUM($C120,$G120,$U$5,$U$6)</f>
        <v>6680.05</v>
      </c>
      <c r="L120" s="31" t="n">
        <f aca="false">D120</f>
        <v>642.79</v>
      </c>
      <c r="M120" s="31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32" t="n">
        <v>45420</v>
      </c>
      <c r="B121" s="33" t="n">
        <v>16</v>
      </c>
      <c r="C121" s="30" t="n">
        <v>1399.26</v>
      </c>
      <c r="D121" s="30" t="n">
        <v>365.82</v>
      </c>
      <c r="E121" s="30" t="n">
        <v>0</v>
      </c>
      <c r="F121" s="30" t="n">
        <v>1419.73</v>
      </c>
      <c r="G121" s="30" t="n">
        <v>837</v>
      </c>
      <c r="H121" s="31" t="n">
        <f aca="false">SUM($C121,$G121,$R$5,$R$6)</f>
        <v>3739.74</v>
      </c>
      <c r="I121" s="31" t="n">
        <f aca="false">SUM($C121,$G121,$S$5,$S$6)</f>
        <v>4221.98</v>
      </c>
      <c r="J121" s="31" t="n">
        <f aca="false">SUM($C121,$G121,$T$5,$T$6)</f>
        <v>4989</v>
      </c>
      <c r="K121" s="31" t="n">
        <f aca="false">SUM($C121,$G121,$U$5,$U$6)</f>
        <v>6681.36</v>
      </c>
      <c r="L121" s="31" t="n">
        <f aca="false">D121</f>
        <v>365.82</v>
      </c>
      <c r="M121" s="31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32" t="n">
        <v>45420</v>
      </c>
      <c r="B122" s="33" t="n">
        <v>17</v>
      </c>
      <c r="C122" s="30" t="n">
        <v>1405.77</v>
      </c>
      <c r="D122" s="30" t="n">
        <v>662.55</v>
      </c>
      <c r="E122" s="30" t="n">
        <v>0</v>
      </c>
      <c r="F122" s="30" t="n">
        <v>1426.24</v>
      </c>
      <c r="G122" s="30" t="n">
        <v>837</v>
      </c>
      <c r="H122" s="31" t="n">
        <f aca="false">SUM($C122,$G122,$R$5,$R$6)</f>
        <v>3746.25</v>
      </c>
      <c r="I122" s="31" t="n">
        <f aca="false">SUM($C122,$G122,$S$5,$S$6)</f>
        <v>4228.49</v>
      </c>
      <c r="J122" s="31" t="n">
        <f aca="false">SUM($C122,$G122,$T$5,$T$6)</f>
        <v>4995.51</v>
      </c>
      <c r="K122" s="31" t="n">
        <f aca="false">SUM($C122,$G122,$U$5,$U$6)</f>
        <v>6687.87</v>
      </c>
      <c r="L122" s="31" t="n">
        <f aca="false">D122</f>
        <v>662.55</v>
      </c>
      <c r="M122" s="31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32" t="n">
        <v>45420</v>
      </c>
      <c r="B123" s="33" t="n">
        <v>18</v>
      </c>
      <c r="C123" s="30" t="n">
        <v>1481.34</v>
      </c>
      <c r="D123" s="30" t="n">
        <v>581.88</v>
      </c>
      <c r="E123" s="30" t="n">
        <v>0</v>
      </c>
      <c r="F123" s="30" t="n">
        <v>1501.81</v>
      </c>
      <c r="G123" s="30" t="n">
        <v>837</v>
      </c>
      <c r="H123" s="31" t="n">
        <f aca="false">SUM($C123,$G123,$R$5,$R$6)</f>
        <v>3821.82</v>
      </c>
      <c r="I123" s="31" t="n">
        <f aca="false">SUM($C123,$G123,$S$5,$S$6)</f>
        <v>4304.06</v>
      </c>
      <c r="J123" s="31" t="n">
        <f aca="false">SUM($C123,$G123,$T$5,$T$6)</f>
        <v>5071.08</v>
      </c>
      <c r="K123" s="31" t="n">
        <f aca="false">SUM($C123,$G123,$U$5,$U$6)</f>
        <v>6763.44</v>
      </c>
      <c r="L123" s="31" t="n">
        <f aca="false">D123</f>
        <v>581.88</v>
      </c>
      <c r="M123" s="31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32" t="n">
        <v>45420</v>
      </c>
      <c r="B124" s="33" t="n">
        <v>19</v>
      </c>
      <c r="C124" s="30" t="n">
        <v>1718.73</v>
      </c>
      <c r="D124" s="30" t="n">
        <v>355.91</v>
      </c>
      <c r="E124" s="30" t="n">
        <v>0</v>
      </c>
      <c r="F124" s="30" t="n">
        <v>1739.2</v>
      </c>
      <c r="G124" s="30" t="n">
        <v>837</v>
      </c>
      <c r="H124" s="31" t="n">
        <f aca="false">SUM($C124,$G124,$R$5,$R$6)</f>
        <v>4059.21</v>
      </c>
      <c r="I124" s="31" t="n">
        <f aca="false">SUM($C124,$G124,$S$5,$S$6)</f>
        <v>4541.45</v>
      </c>
      <c r="J124" s="31" t="n">
        <f aca="false">SUM($C124,$G124,$T$5,$T$6)</f>
        <v>5308.47</v>
      </c>
      <c r="K124" s="31" t="n">
        <f aca="false">SUM($C124,$G124,$U$5,$U$6)</f>
        <v>7000.83</v>
      </c>
      <c r="L124" s="31" t="n">
        <f aca="false">D124</f>
        <v>355.91</v>
      </c>
      <c r="M124" s="31" t="n">
        <f aca="false">E124</f>
        <v>0</v>
      </c>
      <c r="V124" s="27"/>
      <c r="W124" s="27"/>
    </row>
    <row r="125" s="21" customFormat="true" ht="14.25" hidden="false" customHeight="true" outlineLevel="0" collapsed="false">
      <c r="A125" s="32" t="n">
        <v>45420</v>
      </c>
      <c r="B125" s="33" t="n">
        <v>20</v>
      </c>
      <c r="C125" s="30" t="n">
        <v>2008.97</v>
      </c>
      <c r="D125" s="30" t="n">
        <v>9.85</v>
      </c>
      <c r="E125" s="30" t="n">
        <v>0</v>
      </c>
      <c r="F125" s="30" t="n">
        <v>2029.44</v>
      </c>
      <c r="G125" s="30" t="n">
        <v>837</v>
      </c>
      <c r="H125" s="31" t="n">
        <f aca="false">SUM($C125,$G125,$R$5,$R$6)</f>
        <v>4349.45</v>
      </c>
      <c r="I125" s="31" t="n">
        <f aca="false">SUM($C125,$G125,$S$5,$S$6)</f>
        <v>4831.69</v>
      </c>
      <c r="J125" s="31" t="n">
        <f aca="false">SUM($C125,$G125,$T$5,$T$6)</f>
        <v>5598.71</v>
      </c>
      <c r="K125" s="31" t="n">
        <f aca="false">SUM($C125,$G125,$U$5,$U$6)</f>
        <v>7291.07</v>
      </c>
      <c r="L125" s="31" t="n">
        <f aca="false">D125</f>
        <v>9.85</v>
      </c>
      <c r="M125" s="31" t="n">
        <f aca="false">E125</f>
        <v>0</v>
      </c>
      <c r="V125" s="27"/>
      <c r="W125" s="27"/>
    </row>
    <row r="126" s="21" customFormat="true" ht="14.25" hidden="false" customHeight="true" outlineLevel="0" collapsed="false">
      <c r="A126" s="32" t="n">
        <v>45420</v>
      </c>
      <c r="B126" s="33" t="n">
        <v>21</v>
      </c>
      <c r="C126" s="30" t="n">
        <v>1881.6</v>
      </c>
      <c r="D126" s="30" t="n">
        <v>0</v>
      </c>
      <c r="E126" s="30" t="n">
        <v>116.79</v>
      </c>
      <c r="F126" s="30" t="n">
        <v>1902.07</v>
      </c>
      <c r="G126" s="30" t="n">
        <v>837</v>
      </c>
      <c r="H126" s="31" t="n">
        <f aca="false">SUM($C126,$G126,$R$5,$R$6)</f>
        <v>4222.08</v>
      </c>
      <c r="I126" s="31" t="n">
        <f aca="false">SUM($C126,$G126,$S$5,$S$6)</f>
        <v>4704.32</v>
      </c>
      <c r="J126" s="31" t="n">
        <f aca="false">SUM($C126,$G126,$T$5,$T$6)</f>
        <v>5471.34</v>
      </c>
      <c r="K126" s="31" t="n">
        <f aca="false">SUM($C126,$G126,$U$5,$U$6)</f>
        <v>7163.7</v>
      </c>
      <c r="L126" s="31" t="n">
        <f aca="false">D126</f>
        <v>0</v>
      </c>
      <c r="M126" s="31" t="n">
        <f aca="false">E126</f>
        <v>116.79</v>
      </c>
      <c r="V126" s="27"/>
      <c r="W126" s="27"/>
    </row>
    <row r="127" s="21" customFormat="true" ht="14.25" hidden="false" customHeight="true" outlineLevel="0" collapsed="false">
      <c r="A127" s="32" t="n">
        <v>45420</v>
      </c>
      <c r="B127" s="33" t="n">
        <v>22</v>
      </c>
      <c r="C127" s="30" t="n">
        <v>1444.49</v>
      </c>
      <c r="D127" s="30" t="n">
        <v>0</v>
      </c>
      <c r="E127" s="30" t="n">
        <v>149.4</v>
      </c>
      <c r="F127" s="30" t="n">
        <v>1464.96</v>
      </c>
      <c r="G127" s="30" t="n">
        <v>837</v>
      </c>
      <c r="H127" s="31" t="n">
        <f aca="false">SUM($C127,$G127,$R$5,$R$6)</f>
        <v>3784.97</v>
      </c>
      <c r="I127" s="31" t="n">
        <f aca="false">SUM($C127,$G127,$S$5,$S$6)</f>
        <v>4267.21</v>
      </c>
      <c r="J127" s="31" t="n">
        <f aca="false">SUM($C127,$G127,$T$5,$T$6)</f>
        <v>5034.23</v>
      </c>
      <c r="K127" s="31" t="n">
        <f aca="false">SUM($C127,$G127,$U$5,$U$6)</f>
        <v>6726.59</v>
      </c>
      <c r="L127" s="31" t="n">
        <f aca="false">D127</f>
        <v>0</v>
      </c>
      <c r="M127" s="31" t="n">
        <f aca="false">E127</f>
        <v>149.4</v>
      </c>
      <c r="V127" s="27"/>
      <c r="W127" s="27"/>
    </row>
    <row r="128" s="21" customFormat="true" ht="14.25" hidden="false" customHeight="true" outlineLevel="0" collapsed="false">
      <c r="A128" s="32" t="n">
        <v>45420</v>
      </c>
      <c r="B128" s="33" t="n">
        <v>23</v>
      </c>
      <c r="C128" s="30" t="n">
        <v>1332.99</v>
      </c>
      <c r="D128" s="30" t="n">
        <v>0</v>
      </c>
      <c r="E128" s="30" t="n">
        <v>148.79</v>
      </c>
      <c r="F128" s="30" t="n">
        <v>1353.46</v>
      </c>
      <c r="G128" s="30" t="n">
        <v>837</v>
      </c>
      <c r="H128" s="31" t="n">
        <f aca="false">SUM($C128,$G128,$R$5,$R$6)</f>
        <v>3673.47</v>
      </c>
      <c r="I128" s="31" t="n">
        <f aca="false">SUM($C128,$G128,$S$5,$S$6)</f>
        <v>4155.71</v>
      </c>
      <c r="J128" s="31" t="n">
        <f aca="false">SUM($C128,$G128,$T$5,$T$6)</f>
        <v>4922.73</v>
      </c>
      <c r="K128" s="31" t="n">
        <f aca="false">SUM($C128,$G128,$U$5,$U$6)</f>
        <v>6615.09</v>
      </c>
      <c r="L128" s="31" t="n">
        <f aca="false">D128</f>
        <v>0</v>
      </c>
      <c r="M128" s="31" t="n">
        <f aca="false">E128</f>
        <v>148.79</v>
      </c>
      <c r="V128" s="27"/>
      <c r="W128" s="27"/>
    </row>
    <row r="129" s="21" customFormat="true" ht="14.25" hidden="false" customHeight="true" outlineLevel="0" collapsed="false">
      <c r="A129" s="32" t="n">
        <v>45418</v>
      </c>
      <c r="B129" s="33" t="n">
        <v>0</v>
      </c>
      <c r="C129" s="30" t="n">
        <v>1540.51</v>
      </c>
      <c r="D129" s="30" t="n">
        <v>538.34</v>
      </c>
      <c r="E129" s="30" t="n">
        <v>0</v>
      </c>
      <c r="F129" s="30" t="n">
        <v>1560.98</v>
      </c>
      <c r="G129" s="30" t="n">
        <v>837</v>
      </c>
      <c r="H129" s="31" t="n">
        <f aca="false">SUM($C129,$G129,$R$5,$R$6)</f>
        <v>3880.99</v>
      </c>
      <c r="I129" s="31" t="n">
        <f aca="false">SUM($C129,$G129,$S$5,$S$6)</f>
        <v>4363.23</v>
      </c>
      <c r="J129" s="31" t="n">
        <f aca="false">SUM($C129,$G129,$T$5,$T$6)</f>
        <v>5130.25</v>
      </c>
      <c r="K129" s="31" t="n">
        <f aca="false">SUM($C129,$G129,$U$5,$U$6)</f>
        <v>6822.61</v>
      </c>
      <c r="L129" s="31" t="n">
        <f aca="false">D129</f>
        <v>538.34</v>
      </c>
      <c r="M129" s="31" t="n">
        <f aca="false">E129</f>
        <v>0</v>
      </c>
      <c r="V129" s="27"/>
      <c r="W129" s="27"/>
    </row>
    <row r="130" s="21" customFormat="true" ht="14.25" hidden="false" customHeight="true" outlineLevel="0" collapsed="false">
      <c r="A130" s="32" t="n">
        <v>45418</v>
      </c>
      <c r="B130" s="33" t="n">
        <v>1</v>
      </c>
      <c r="C130" s="30" t="n">
        <v>1518.95</v>
      </c>
      <c r="D130" s="30" t="n">
        <v>0</v>
      </c>
      <c r="E130" s="30" t="n">
        <v>1572.5</v>
      </c>
      <c r="F130" s="30" t="n">
        <v>1539.42</v>
      </c>
      <c r="G130" s="30" t="n">
        <v>837</v>
      </c>
      <c r="H130" s="31" t="n">
        <f aca="false">SUM($C130,$G130,$R$5,$R$6)</f>
        <v>3859.43</v>
      </c>
      <c r="I130" s="31" t="n">
        <f aca="false">SUM($C130,$G130,$S$5,$S$6)</f>
        <v>4341.67</v>
      </c>
      <c r="J130" s="31" t="n">
        <f aca="false">SUM($C130,$G130,$T$5,$T$6)</f>
        <v>5108.69</v>
      </c>
      <c r="K130" s="31" t="n">
        <f aca="false">SUM($C130,$G130,$U$5,$U$6)</f>
        <v>6801.05</v>
      </c>
      <c r="L130" s="31" t="n">
        <f aca="false">D130</f>
        <v>0</v>
      </c>
      <c r="M130" s="31" t="n">
        <f aca="false">E130</f>
        <v>1572.5</v>
      </c>
      <c r="V130" s="27"/>
      <c r="W130" s="27"/>
    </row>
    <row r="131" s="21" customFormat="true" ht="14.25" hidden="false" customHeight="true" outlineLevel="0" collapsed="false">
      <c r="A131" s="32" t="n">
        <v>45418</v>
      </c>
      <c r="B131" s="33" t="n">
        <v>2</v>
      </c>
      <c r="C131" s="30" t="n">
        <v>2098.25</v>
      </c>
      <c r="D131" s="30" t="n">
        <v>0</v>
      </c>
      <c r="E131" s="30" t="n">
        <v>62.41</v>
      </c>
      <c r="F131" s="30" t="n">
        <v>2118.72</v>
      </c>
      <c r="G131" s="30" t="n">
        <v>837</v>
      </c>
      <c r="H131" s="31" t="n">
        <f aca="false">SUM($C131,$G131,$R$5,$R$6)</f>
        <v>4438.73</v>
      </c>
      <c r="I131" s="31" t="n">
        <f aca="false">SUM($C131,$G131,$S$5,$S$6)</f>
        <v>4920.97</v>
      </c>
      <c r="J131" s="31" t="n">
        <f aca="false">SUM($C131,$G131,$T$5,$T$6)</f>
        <v>5687.99</v>
      </c>
      <c r="K131" s="31" t="n">
        <f aca="false">SUM($C131,$G131,$U$5,$U$6)</f>
        <v>7380.35</v>
      </c>
      <c r="L131" s="31" t="n">
        <f aca="false">D131</f>
        <v>0</v>
      </c>
      <c r="M131" s="31" t="n">
        <f aca="false">E131</f>
        <v>62.41</v>
      </c>
      <c r="V131" s="27"/>
      <c r="W131" s="27"/>
    </row>
    <row r="132" s="21" customFormat="true" ht="14.25" hidden="false" customHeight="true" outlineLevel="0" collapsed="false">
      <c r="A132" s="32" t="n">
        <v>45418</v>
      </c>
      <c r="B132" s="33" t="n">
        <v>3</v>
      </c>
      <c r="C132" s="30" t="n">
        <v>2100.19</v>
      </c>
      <c r="D132" s="30" t="n">
        <v>0</v>
      </c>
      <c r="E132" s="30" t="n">
        <v>36.9</v>
      </c>
      <c r="F132" s="30" t="n">
        <v>2120.66</v>
      </c>
      <c r="G132" s="30" t="n">
        <v>837</v>
      </c>
      <c r="H132" s="31" t="n">
        <f aca="false">SUM($C132,$G132,$R$5,$R$6)</f>
        <v>4440.67</v>
      </c>
      <c r="I132" s="31" t="n">
        <f aca="false">SUM($C132,$G132,$S$5,$S$6)</f>
        <v>4922.91</v>
      </c>
      <c r="J132" s="31" t="n">
        <f aca="false">SUM($C132,$G132,$T$5,$T$6)</f>
        <v>5689.93</v>
      </c>
      <c r="K132" s="31" t="n">
        <f aca="false">SUM($C132,$G132,$U$5,$U$6)</f>
        <v>7382.29</v>
      </c>
      <c r="L132" s="31" t="n">
        <f aca="false">D132</f>
        <v>0</v>
      </c>
      <c r="M132" s="31" t="n">
        <f aca="false">E132</f>
        <v>36.9</v>
      </c>
      <c r="V132" s="27"/>
      <c r="W132" s="27"/>
    </row>
    <row r="133" s="21" customFormat="true" ht="14.25" hidden="false" customHeight="true" outlineLevel="0" collapsed="false">
      <c r="A133" s="32" t="n">
        <v>45418</v>
      </c>
      <c r="B133" s="33" t="n">
        <v>4</v>
      </c>
      <c r="C133" s="30" t="n">
        <v>2069.37</v>
      </c>
      <c r="D133" s="30" t="n">
        <v>0</v>
      </c>
      <c r="E133" s="30" t="n">
        <v>10.06</v>
      </c>
      <c r="F133" s="30" t="n">
        <v>2089.84</v>
      </c>
      <c r="G133" s="30" t="n">
        <v>837</v>
      </c>
      <c r="H133" s="31" t="n">
        <f aca="false">SUM($C133,$G133,$R$5,$R$6)</f>
        <v>4409.85</v>
      </c>
      <c r="I133" s="31" t="n">
        <f aca="false">SUM($C133,$G133,$S$5,$S$6)</f>
        <v>4892.09</v>
      </c>
      <c r="J133" s="31" t="n">
        <f aca="false">SUM($C133,$G133,$T$5,$T$6)</f>
        <v>5659.11</v>
      </c>
      <c r="K133" s="31" t="n">
        <f aca="false">SUM($C133,$G133,$U$5,$U$6)</f>
        <v>7351.47</v>
      </c>
      <c r="L133" s="31" t="n">
        <f aca="false">D133</f>
        <v>0</v>
      </c>
      <c r="M133" s="31" t="n">
        <f aca="false">E133</f>
        <v>10.06</v>
      </c>
      <c r="V133" s="27"/>
      <c r="W133" s="27"/>
    </row>
    <row r="134" s="21" customFormat="true" ht="14.25" hidden="false" customHeight="true" outlineLevel="0" collapsed="false">
      <c r="A134" s="32" t="n">
        <v>45418</v>
      </c>
      <c r="B134" s="33" t="n">
        <v>5</v>
      </c>
      <c r="C134" s="30" t="n">
        <v>1123.92</v>
      </c>
      <c r="D134" s="30" t="n">
        <v>79.22</v>
      </c>
      <c r="E134" s="30" t="n">
        <v>0</v>
      </c>
      <c r="F134" s="30" t="n">
        <v>1144.39</v>
      </c>
      <c r="G134" s="30" t="n">
        <v>837</v>
      </c>
      <c r="H134" s="31" t="n">
        <f aca="false">SUM($C134,$G134,$R$5,$R$6)</f>
        <v>3464.4</v>
      </c>
      <c r="I134" s="31" t="n">
        <f aca="false">SUM($C134,$G134,$S$5,$S$6)</f>
        <v>3946.64</v>
      </c>
      <c r="J134" s="31" t="n">
        <f aca="false">SUM($C134,$G134,$T$5,$T$6)</f>
        <v>4713.66</v>
      </c>
      <c r="K134" s="31" t="n">
        <f aca="false">SUM($C134,$G134,$U$5,$U$6)</f>
        <v>6406.02</v>
      </c>
      <c r="L134" s="31" t="n">
        <f aca="false">D134</f>
        <v>79.22</v>
      </c>
      <c r="M134" s="31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32" t="n">
        <v>45418</v>
      </c>
      <c r="B135" s="33" t="n">
        <v>6</v>
      </c>
      <c r="C135" s="30" t="n">
        <v>1231.59</v>
      </c>
      <c r="D135" s="30" t="n">
        <v>63.07</v>
      </c>
      <c r="E135" s="30" t="n">
        <v>0</v>
      </c>
      <c r="F135" s="30" t="n">
        <v>1252.06</v>
      </c>
      <c r="G135" s="30" t="n">
        <v>837</v>
      </c>
      <c r="H135" s="31" t="n">
        <f aca="false">SUM($C135,$G135,$R$5,$R$6)</f>
        <v>3572.07</v>
      </c>
      <c r="I135" s="31" t="n">
        <f aca="false">SUM($C135,$G135,$S$5,$S$6)</f>
        <v>4054.31</v>
      </c>
      <c r="J135" s="31" t="n">
        <f aca="false">SUM($C135,$G135,$T$5,$T$6)</f>
        <v>4821.33</v>
      </c>
      <c r="K135" s="31" t="n">
        <f aca="false">SUM($C135,$G135,$U$5,$U$6)</f>
        <v>6513.69</v>
      </c>
      <c r="L135" s="31" t="n">
        <f aca="false">D135</f>
        <v>63.07</v>
      </c>
      <c r="M135" s="31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32" t="n">
        <v>45418</v>
      </c>
      <c r="B136" s="33" t="n">
        <v>7</v>
      </c>
      <c r="C136" s="30" t="n">
        <v>1477.45</v>
      </c>
      <c r="D136" s="30" t="n">
        <v>0</v>
      </c>
      <c r="E136" s="30" t="n">
        <v>409.4</v>
      </c>
      <c r="F136" s="30" t="n">
        <v>1497.92</v>
      </c>
      <c r="G136" s="30" t="n">
        <v>837</v>
      </c>
      <c r="H136" s="31" t="n">
        <f aca="false">SUM($C136,$G136,$R$5,$R$6)</f>
        <v>3817.93</v>
      </c>
      <c r="I136" s="31" t="n">
        <f aca="false">SUM($C136,$G136,$S$5,$S$6)</f>
        <v>4300.17</v>
      </c>
      <c r="J136" s="31" t="n">
        <f aca="false">SUM($C136,$G136,$T$5,$T$6)</f>
        <v>5067.19</v>
      </c>
      <c r="K136" s="31" t="n">
        <f aca="false">SUM($C136,$G136,$U$5,$U$6)</f>
        <v>6759.55</v>
      </c>
      <c r="L136" s="31" t="n">
        <f aca="false">D136</f>
        <v>0</v>
      </c>
      <c r="M136" s="31" t="n">
        <f aca="false">E136</f>
        <v>409.4</v>
      </c>
      <c r="V136" s="27"/>
      <c r="W136" s="27"/>
    </row>
    <row r="137" s="21" customFormat="true" ht="14.25" hidden="false" customHeight="true" outlineLevel="0" collapsed="false">
      <c r="A137" s="32" t="n">
        <v>45418</v>
      </c>
      <c r="B137" s="33" t="n">
        <v>8</v>
      </c>
      <c r="C137" s="30" t="n">
        <v>1896.97</v>
      </c>
      <c r="D137" s="30" t="n">
        <v>18.2</v>
      </c>
      <c r="E137" s="30" t="n">
        <v>0</v>
      </c>
      <c r="F137" s="30" t="n">
        <v>1917.44</v>
      </c>
      <c r="G137" s="30" t="n">
        <v>837</v>
      </c>
      <c r="H137" s="31" t="n">
        <f aca="false">SUM($C137,$G137,$R$5,$R$6)</f>
        <v>4237.45</v>
      </c>
      <c r="I137" s="31" t="n">
        <f aca="false">SUM($C137,$G137,$S$5,$S$6)</f>
        <v>4719.69</v>
      </c>
      <c r="J137" s="31" t="n">
        <f aca="false">SUM($C137,$G137,$T$5,$T$6)</f>
        <v>5486.71</v>
      </c>
      <c r="K137" s="31" t="n">
        <f aca="false">SUM($C137,$G137,$U$5,$U$6)</f>
        <v>7179.07</v>
      </c>
      <c r="L137" s="31" t="n">
        <f aca="false">D137</f>
        <v>18.2</v>
      </c>
      <c r="M137" s="31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32" t="n">
        <v>45418</v>
      </c>
      <c r="B138" s="33" t="n">
        <v>9</v>
      </c>
      <c r="C138" s="30" t="n">
        <v>1932.91</v>
      </c>
      <c r="D138" s="30" t="n">
        <v>0</v>
      </c>
      <c r="E138" s="30" t="n">
        <v>90.16</v>
      </c>
      <c r="F138" s="30" t="n">
        <v>1953.38</v>
      </c>
      <c r="G138" s="30" t="n">
        <v>837</v>
      </c>
      <c r="H138" s="31" t="n">
        <f aca="false">SUM($C138,$G138,$R$5,$R$6)</f>
        <v>4273.39</v>
      </c>
      <c r="I138" s="31" t="n">
        <f aca="false">SUM($C138,$G138,$S$5,$S$6)</f>
        <v>4755.63</v>
      </c>
      <c r="J138" s="31" t="n">
        <f aca="false">SUM($C138,$G138,$T$5,$T$6)</f>
        <v>5522.65</v>
      </c>
      <c r="K138" s="31" t="n">
        <f aca="false">SUM($C138,$G138,$U$5,$U$6)</f>
        <v>7215.01</v>
      </c>
      <c r="L138" s="31" t="n">
        <f aca="false">D138</f>
        <v>0</v>
      </c>
      <c r="M138" s="31" t="n">
        <f aca="false">E138</f>
        <v>90.16</v>
      </c>
      <c r="V138" s="27"/>
      <c r="W138" s="27"/>
    </row>
    <row r="139" s="21" customFormat="true" ht="14.25" hidden="false" customHeight="true" outlineLevel="0" collapsed="false">
      <c r="A139" s="32" t="n">
        <v>45418</v>
      </c>
      <c r="B139" s="33" t="n">
        <v>10</v>
      </c>
      <c r="C139" s="30" t="n">
        <v>1931.92</v>
      </c>
      <c r="D139" s="30" t="n">
        <v>167.24</v>
      </c>
      <c r="E139" s="30" t="n">
        <v>0</v>
      </c>
      <c r="F139" s="30" t="n">
        <v>1952.39</v>
      </c>
      <c r="G139" s="30" t="n">
        <v>837</v>
      </c>
      <c r="H139" s="31" t="n">
        <f aca="false">SUM($C139,$G139,$R$5,$R$6)</f>
        <v>4272.4</v>
      </c>
      <c r="I139" s="31" t="n">
        <f aca="false">SUM($C139,$G139,$S$5,$S$6)</f>
        <v>4754.64</v>
      </c>
      <c r="J139" s="31" t="n">
        <f aca="false">SUM($C139,$G139,$T$5,$T$6)</f>
        <v>5521.66</v>
      </c>
      <c r="K139" s="31" t="n">
        <f aca="false">SUM($C139,$G139,$U$5,$U$6)</f>
        <v>7214.02</v>
      </c>
      <c r="L139" s="31" t="n">
        <f aca="false">D139</f>
        <v>167.24</v>
      </c>
      <c r="M139" s="31" t="n">
        <f aca="false">E139</f>
        <v>0</v>
      </c>
      <c r="V139" s="27"/>
      <c r="W139" s="27"/>
    </row>
    <row r="140" s="21" customFormat="true" ht="14.25" hidden="false" customHeight="true" outlineLevel="0" collapsed="false">
      <c r="A140" s="32" t="n">
        <v>45418</v>
      </c>
      <c r="B140" s="33" t="n">
        <v>11</v>
      </c>
      <c r="C140" s="30" t="n">
        <v>1917.48</v>
      </c>
      <c r="D140" s="30" t="n">
        <v>0</v>
      </c>
      <c r="E140" s="30" t="n">
        <v>600.33</v>
      </c>
      <c r="F140" s="30" t="n">
        <v>1937.95</v>
      </c>
      <c r="G140" s="30" t="n">
        <v>837</v>
      </c>
      <c r="H140" s="31" t="n">
        <f aca="false">SUM($C140,$G140,$R$5,$R$6)</f>
        <v>4257.96</v>
      </c>
      <c r="I140" s="31" t="n">
        <f aca="false">SUM($C140,$G140,$S$5,$S$6)</f>
        <v>4740.2</v>
      </c>
      <c r="J140" s="31" t="n">
        <f aca="false">SUM($C140,$G140,$T$5,$T$6)</f>
        <v>5507.22</v>
      </c>
      <c r="K140" s="31" t="n">
        <f aca="false">SUM($C140,$G140,$U$5,$U$6)</f>
        <v>7199.58</v>
      </c>
      <c r="L140" s="31" t="n">
        <f aca="false">D140</f>
        <v>0</v>
      </c>
      <c r="M140" s="31" t="n">
        <f aca="false">E140</f>
        <v>600.33</v>
      </c>
      <c r="V140" s="27"/>
      <c r="W140" s="27"/>
    </row>
    <row r="141" s="21" customFormat="true" ht="14.25" hidden="false" customHeight="true" outlineLevel="0" collapsed="false">
      <c r="A141" s="32" t="n">
        <v>45418</v>
      </c>
      <c r="B141" s="33" t="n">
        <v>12</v>
      </c>
      <c r="C141" s="30" t="n">
        <v>1910.5</v>
      </c>
      <c r="D141" s="30" t="n">
        <v>0</v>
      </c>
      <c r="E141" s="30" t="n">
        <v>115.05</v>
      </c>
      <c r="F141" s="30" t="n">
        <v>1930.97</v>
      </c>
      <c r="G141" s="30" t="n">
        <v>837</v>
      </c>
      <c r="H141" s="31" t="n">
        <f aca="false">SUM($C141,$G141,$R$5,$R$6)</f>
        <v>4250.98</v>
      </c>
      <c r="I141" s="31" t="n">
        <f aca="false">SUM($C141,$G141,$S$5,$S$6)</f>
        <v>4733.22</v>
      </c>
      <c r="J141" s="31" t="n">
        <f aca="false">SUM($C141,$G141,$T$5,$T$6)</f>
        <v>5500.24</v>
      </c>
      <c r="K141" s="31" t="n">
        <f aca="false">SUM($C141,$G141,$U$5,$U$6)</f>
        <v>7192.6</v>
      </c>
      <c r="L141" s="31" t="n">
        <f aca="false">D141</f>
        <v>0</v>
      </c>
      <c r="M141" s="31" t="n">
        <f aca="false">E141</f>
        <v>115.05</v>
      </c>
      <c r="V141" s="27"/>
      <c r="W141" s="27"/>
    </row>
    <row r="142" s="21" customFormat="true" ht="14.25" hidden="false" customHeight="true" outlineLevel="0" collapsed="false">
      <c r="A142" s="32" t="n">
        <v>45418</v>
      </c>
      <c r="B142" s="33" t="n">
        <v>13</v>
      </c>
      <c r="C142" s="30" t="n">
        <v>1921.1</v>
      </c>
      <c r="D142" s="30" t="n">
        <v>0</v>
      </c>
      <c r="E142" s="30" t="n">
        <v>175.26</v>
      </c>
      <c r="F142" s="30" t="n">
        <v>1941.57</v>
      </c>
      <c r="G142" s="30" t="n">
        <v>837</v>
      </c>
      <c r="H142" s="31" t="n">
        <f aca="false">SUM($C142,$G142,$R$5,$R$6)</f>
        <v>4261.58</v>
      </c>
      <c r="I142" s="31" t="n">
        <f aca="false">SUM($C142,$G142,$S$5,$S$6)</f>
        <v>4743.82</v>
      </c>
      <c r="J142" s="31" t="n">
        <f aca="false">SUM($C142,$G142,$T$5,$T$6)</f>
        <v>5510.84</v>
      </c>
      <c r="K142" s="31" t="n">
        <f aca="false">SUM($C142,$G142,$U$5,$U$6)</f>
        <v>7203.2</v>
      </c>
      <c r="L142" s="31" t="n">
        <f aca="false">D142</f>
        <v>0</v>
      </c>
      <c r="M142" s="31" t="n">
        <f aca="false">E142</f>
        <v>175.26</v>
      </c>
      <c r="V142" s="27"/>
      <c r="W142" s="27"/>
    </row>
    <row r="143" s="21" customFormat="true" ht="14.25" hidden="false" customHeight="true" outlineLevel="0" collapsed="false">
      <c r="A143" s="32" t="n">
        <v>45418</v>
      </c>
      <c r="B143" s="33" t="n">
        <v>14</v>
      </c>
      <c r="C143" s="30" t="n">
        <v>1937.38</v>
      </c>
      <c r="D143" s="30" t="n">
        <v>0</v>
      </c>
      <c r="E143" s="30" t="n">
        <v>11.25</v>
      </c>
      <c r="F143" s="30" t="n">
        <v>1957.85</v>
      </c>
      <c r="G143" s="30" t="n">
        <v>837</v>
      </c>
      <c r="H143" s="31" t="n">
        <f aca="false">SUM($C143,$G143,$R$5,$R$6)</f>
        <v>4277.86</v>
      </c>
      <c r="I143" s="31" t="n">
        <f aca="false">SUM($C143,$G143,$S$5,$S$6)</f>
        <v>4760.1</v>
      </c>
      <c r="J143" s="31" t="n">
        <f aca="false">SUM($C143,$G143,$T$5,$T$6)</f>
        <v>5527.12</v>
      </c>
      <c r="K143" s="31" t="n">
        <f aca="false">SUM($C143,$G143,$U$5,$U$6)</f>
        <v>7219.48</v>
      </c>
      <c r="L143" s="31" t="n">
        <f aca="false">D143</f>
        <v>0</v>
      </c>
      <c r="M143" s="31" t="n">
        <f aca="false">E143</f>
        <v>11.25</v>
      </c>
      <c r="V143" s="27"/>
      <c r="W143" s="27"/>
    </row>
    <row r="144" s="21" customFormat="true" ht="14.25" hidden="false" customHeight="true" outlineLevel="0" collapsed="false">
      <c r="A144" s="32" t="n">
        <v>45418</v>
      </c>
      <c r="B144" s="33" t="n">
        <v>15</v>
      </c>
      <c r="C144" s="30" t="n">
        <v>1931.92</v>
      </c>
      <c r="D144" s="30" t="n">
        <v>0</v>
      </c>
      <c r="E144" s="30" t="n">
        <v>484.43</v>
      </c>
      <c r="F144" s="30" t="n">
        <v>1952.39</v>
      </c>
      <c r="G144" s="30" t="n">
        <v>837</v>
      </c>
      <c r="H144" s="31" t="n">
        <f aca="false">SUM($C144,$G144,$R$5,$R$6)</f>
        <v>4272.4</v>
      </c>
      <c r="I144" s="31" t="n">
        <f aca="false">SUM($C144,$G144,$S$5,$S$6)</f>
        <v>4754.64</v>
      </c>
      <c r="J144" s="31" t="n">
        <f aca="false">SUM($C144,$G144,$T$5,$T$6)</f>
        <v>5521.66</v>
      </c>
      <c r="K144" s="31" t="n">
        <f aca="false">SUM($C144,$G144,$U$5,$U$6)</f>
        <v>7214.02</v>
      </c>
      <c r="L144" s="31" t="n">
        <f aca="false">D144</f>
        <v>0</v>
      </c>
      <c r="M144" s="31" t="n">
        <f aca="false">E144</f>
        <v>484.43</v>
      </c>
      <c r="V144" s="27"/>
      <c r="W144" s="27"/>
    </row>
    <row r="145" s="21" customFormat="true" ht="14.25" hidden="false" customHeight="true" outlineLevel="0" collapsed="false">
      <c r="A145" s="32" t="n">
        <v>45418</v>
      </c>
      <c r="B145" s="33" t="n">
        <v>16</v>
      </c>
      <c r="C145" s="30" t="n">
        <v>1924.31</v>
      </c>
      <c r="D145" s="30" t="n">
        <v>0</v>
      </c>
      <c r="E145" s="30" t="n">
        <v>11.2</v>
      </c>
      <c r="F145" s="30" t="n">
        <v>1944.78</v>
      </c>
      <c r="G145" s="30" t="n">
        <v>837</v>
      </c>
      <c r="H145" s="31" t="n">
        <f aca="false">SUM($C145,$G145,$R$5,$R$6)</f>
        <v>4264.79</v>
      </c>
      <c r="I145" s="31" t="n">
        <f aca="false">SUM($C145,$G145,$S$5,$S$6)</f>
        <v>4747.03</v>
      </c>
      <c r="J145" s="31" t="n">
        <f aca="false">SUM($C145,$G145,$T$5,$T$6)</f>
        <v>5514.05</v>
      </c>
      <c r="K145" s="31" t="n">
        <f aca="false">SUM($C145,$G145,$U$5,$U$6)</f>
        <v>7206.41</v>
      </c>
      <c r="L145" s="31" t="n">
        <f aca="false">D145</f>
        <v>0</v>
      </c>
      <c r="M145" s="31" t="n">
        <f aca="false">E145</f>
        <v>11.2</v>
      </c>
      <c r="V145" s="27"/>
      <c r="W145" s="27"/>
    </row>
    <row r="146" s="21" customFormat="true" ht="14.25" hidden="false" customHeight="true" outlineLevel="0" collapsed="false">
      <c r="A146" s="32" t="n">
        <v>45418</v>
      </c>
      <c r="B146" s="33" t="n">
        <v>17</v>
      </c>
      <c r="C146" s="30" t="n">
        <v>1925.43</v>
      </c>
      <c r="D146" s="30" t="n">
        <v>0</v>
      </c>
      <c r="E146" s="30" t="n">
        <v>141.23</v>
      </c>
      <c r="F146" s="30" t="n">
        <v>1945.9</v>
      </c>
      <c r="G146" s="30" t="n">
        <v>837</v>
      </c>
      <c r="H146" s="31" t="n">
        <f aca="false">SUM($C146,$G146,$R$5,$R$6)</f>
        <v>4265.91</v>
      </c>
      <c r="I146" s="31" t="n">
        <f aca="false">SUM($C146,$G146,$S$5,$S$6)</f>
        <v>4748.15</v>
      </c>
      <c r="J146" s="31" t="n">
        <f aca="false">SUM($C146,$G146,$T$5,$T$6)</f>
        <v>5515.17</v>
      </c>
      <c r="K146" s="31" t="n">
        <f aca="false">SUM($C146,$G146,$U$5,$U$6)</f>
        <v>7207.53</v>
      </c>
      <c r="L146" s="31" t="n">
        <f aca="false">D146</f>
        <v>0</v>
      </c>
      <c r="M146" s="31" t="n">
        <f aca="false">E146</f>
        <v>141.23</v>
      </c>
      <c r="V146" s="27"/>
      <c r="W146" s="27"/>
    </row>
    <row r="147" s="21" customFormat="true" ht="14.25" hidden="false" customHeight="true" outlineLevel="0" collapsed="false">
      <c r="A147" s="32" t="n">
        <v>45418</v>
      </c>
      <c r="B147" s="33" t="n">
        <v>18</v>
      </c>
      <c r="C147" s="30" t="n">
        <v>1911.7</v>
      </c>
      <c r="D147" s="30" t="n">
        <v>35.44</v>
      </c>
      <c r="E147" s="30" t="n">
        <v>0</v>
      </c>
      <c r="F147" s="30" t="n">
        <v>1932.17</v>
      </c>
      <c r="G147" s="30" t="n">
        <v>837</v>
      </c>
      <c r="H147" s="31" t="n">
        <f aca="false">SUM($C147,$G147,$R$5,$R$6)</f>
        <v>4252.18</v>
      </c>
      <c r="I147" s="31" t="n">
        <f aca="false">SUM($C147,$G147,$S$5,$S$6)</f>
        <v>4734.42</v>
      </c>
      <c r="J147" s="31" t="n">
        <f aca="false">SUM($C147,$G147,$T$5,$T$6)</f>
        <v>5501.44</v>
      </c>
      <c r="K147" s="31" t="n">
        <f aca="false">SUM($C147,$G147,$U$5,$U$6)</f>
        <v>7193.8</v>
      </c>
      <c r="L147" s="31" t="n">
        <f aca="false">D147</f>
        <v>35.44</v>
      </c>
      <c r="M147" s="31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32" t="n">
        <v>45418</v>
      </c>
      <c r="B148" s="33" t="n">
        <v>19</v>
      </c>
      <c r="C148" s="30" t="n">
        <v>1970.28</v>
      </c>
      <c r="D148" s="30" t="n">
        <v>63.77</v>
      </c>
      <c r="E148" s="30" t="n">
        <v>0</v>
      </c>
      <c r="F148" s="30" t="n">
        <v>1990.75</v>
      </c>
      <c r="G148" s="30" t="n">
        <v>837</v>
      </c>
      <c r="H148" s="31" t="n">
        <f aca="false">SUM($C148,$G148,$R$5,$R$6)</f>
        <v>4310.76</v>
      </c>
      <c r="I148" s="31" t="n">
        <f aca="false">SUM($C148,$G148,$S$5,$S$6)</f>
        <v>4793</v>
      </c>
      <c r="J148" s="31" t="n">
        <f aca="false">SUM($C148,$G148,$T$5,$T$6)</f>
        <v>5560.02</v>
      </c>
      <c r="K148" s="31" t="n">
        <f aca="false">SUM($C148,$G148,$U$5,$U$6)</f>
        <v>7252.38</v>
      </c>
      <c r="L148" s="31" t="n">
        <f aca="false">D148</f>
        <v>63.77</v>
      </c>
      <c r="M148" s="31" t="n">
        <f aca="false">E148</f>
        <v>0</v>
      </c>
      <c r="V148" s="27"/>
      <c r="W148" s="27"/>
    </row>
    <row r="149" s="21" customFormat="true" ht="14.25" hidden="false" customHeight="true" outlineLevel="0" collapsed="false">
      <c r="A149" s="32" t="n">
        <v>45418</v>
      </c>
      <c r="B149" s="33" t="n">
        <v>20</v>
      </c>
      <c r="C149" s="30" t="n">
        <v>2054.15</v>
      </c>
      <c r="D149" s="30" t="n">
        <v>308.8</v>
      </c>
      <c r="E149" s="30" t="n">
        <v>0</v>
      </c>
      <c r="F149" s="30" t="n">
        <v>2074.62</v>
      </c>
      <c r="G149" s="30" t="n">
        <v>837</v>
      </c>
      <c r="H149" s="31" t="n">
        <f aca="false">SUM($C149,$G149,$R$5,$R$6)</f>
        <v>4394.63</v>
      </c>
      <c r="I149" s="31" t="n">
        <f aca="false">SUM($C149,$G149,$S$5,$S$6)</f>
        <v>4876.87</v>
      </c>
      <c r="J149" s="31" t="n">
        <f aca="false">SUM($C149,$G149,$T$5,$T$6)</f>
        <v>5643.89</v>
      </c>
      <c r="K149" s="31" t="n">
        <f aca="false">SUM($C149,$G149,$U$5,$U$6)</f>
        <v>7336.25</v>
      </c>
      <c r="L149" s="31" t="n">
        <f aca="false">D149</f>
        <v>308.8</v>
      </c>
      <c r="M149" s="31" t="n">
        <f aca="false">E149</f>
        <v>0</v>
      </c>
      <c r="V149" s="27"/>
      <c r="W149" s="27"/>
    </row>
    <row r="150" s="21" customFormat="true" ht="14.25" hidden="false" customHeight="true" outlineLevel="0" collapsed="false">
      <c r="A150" s="32" t="n">
        <v>45418</v>
      </c>
      <c r="B150" s="33" t="n">
        <v>21</v>
      </c>
      <c r="C150" s="30" t="n">
        <v>2043.61</v>
      </c>
      <c r="D150" s="30" t="n">
        <v>0</v>
      </c>
      <c r="E150" s="30" t="n">
        <v>143.73</v>
      </c>
      <c r="F150" s="30" t="n">
        <v>2064.08</v>
      </c>
      <c r="G150" s="30" t="n">
        <v>837</v>
      </c>
      <c r="H150" s="31" t="n">
        <f aca="false">SUM($C150,$G150,$R$5,$R$6)</f>
        <v>4384.09</v>
      </c>
      <c r="I150" s="31" t="n">
        <f aca="false">SUM($C150,$G150,$S$5,$S$6)</f>
        <v>4866.33</v>
      </c>
      <c r="J150" s="31" t="n">
        <f aca="false">SUM($C150,$G150,$T$5,$T$6)</f>
        <v>5633.35</v>
      </c>
      <c r="K150" s="31" t="n">
        <f aca="false">SUM($C150,$G150,$U$5,$U$6)</f>
        <v>7325.71</v>
      </c>
      <c r="L150" s="31" t="n">
        <f aca="false">D150</f>
        <v>0</v>
      </c>
      <c r="M150" s="31" t="n">
        <f aca="false">E150</f>
        <v>143.73</v>
      </c>
      <c r="V150" s="27"/>
      <c r="W150" s="27"/>
    </row>
    <row r="151" s="21" customFormat="true" ht="14.25" hidden="false" customHeight="true" outlineLevel="0" collapsed="false">
      <c r="A151" s="32" t="n">
        <v>45418</v>
      </c>
      <c r="B151" s="33" t="n">
        <v>22</v>
      </c>
      <c r="C151" s="30" t="n">
        <v>1813.71</v>
      </c>
      <c r="D151" s="30" t="n">
        <v>105.21</v>
      </c>
      <c r="E151" s="30" t="n">
        <v>0</v>
      </c>
      <c r="F151" s="30" t="n">
        <v>1834.18</v>
      </c>
      <c r="G151" s="30" t="n">
        <v>837</v>
      </c>
      <c r="H151" s="31" t="n">
        <f aca="false">SUM($C151,$G151,$R$5,$R$6)</f>
        <v>4154.19</v>
      </c>
      <c r="I151" s="31" t="n">
        <f aca="false">SUM($C151,$G151,$S$5,$S$6)</f>
        <v>4636.43</v>
      </c>
      <c r="J151" s="31" t="n">
        <f aca="false">SUM($C151,$G151,$T$5,$T$6)</f>
        <v>5403.45</v>
      </c>
      <c r="K151" s="31" t="n">
        <f aca="false">SUM($C151,$G151,$U$5,$U$6)</f>
        <v>7095.81</v>
      </c>
      <c r="L151" s="31" t="n">
        <f aca="false">D151</f>
        <v>105.21</v>
      </c>
      <c r="M151" s="31" t="n">
        <f aca="false">E151</f>
        <v>0</v>
      </c>
      <c r="V151" s="27"/>
      <c r="W151" s="27"/>
    </row>
    <row r="152" s="21" customFormat="true" ht="14.25" hidden="false" customHeight="true" outlineLevel="0" collapsed="false">
      <c r="A152" s="32" t="n">
        <v>45418</v>
      </c>
      <c r="B152" s="33" t="n">
        <v>23</v>
      </c>
      <c r="C152" s="30" t="n">
        <v>1337.82</v>
      </c>
      <c r="D152" s="30" t="n">
        <v>661.82</v>
      </c>
      <c r="E152" s="30" t="n">
        <v>0</v>
      </c>
      <c r="F152" s="30" t="n">
        <v>1358.29</v>
      </c>
      <c r="G152" s="30" t="n">
        <v>837</v>
      </c>
      <c r="H152" s="31" t="n">
        <f aca="false">SUM($C152,$G152,$R$5,$R$6)</f>
        <v>3678.3</v>
      </c>
      <c r="I152" s="31" t="n">
        <f aca="false">SUM($C152,$G152,$S$5,$S$6)</f>
        <v>4160.54</v>
      </c>
      <c r="J152" s="31" t="n">
        <f aca="false">SUM($C152,$G152,$T$5,$T$6)</f>
        <v>4927.56</v>
      </c>
      <c r="K152" s="31" t="n">
        <f aca="false">SUM($C152,$G152,$U$5,$U$6)</f>
        <v>6619.92</v>
      </c>
      <c r="L152" s="31" t="n">
        <f aca="false">D152</f>
        <v>661.82</v>
      </c>
      <c r="M152" s="31" t="n">
        <f aca="false">E152</f>
        <v>0</v>
      </c>
      <c r="V152" s="27"/>
      <c r="W152" s="27"/>
    </row>
    <row r="153" s="21" customFormat="true" ht="14.25" hidden="false" customHeight="true" outlineLevel="0" collapsed="false">
      <c r="A153" s="32" t="n">
        <v>45420</v>
      </c>
      <c r="B153" s="33" t="n">
        <v>0</v>
      </c>
      <c r="C153" s="30" t="n">
        <v>2088.55</v>
      </c>
      <c r="D153" s="30" t="n">
        <v>0</v>
      </c>
      <c r="E153" s="30" t="n">
        <v>24.98</v>
      </c>
      <c r="F153" s="30" t="n">
        <v>2109.02</v>
      </c>
      <c r="G153" s="30" t="n">
        <v>837</v>
      </c>
      <c r="H153" s="31" t="n">
        <f aca="false">SUM($C153,$G153,$R$5,$R$6)</f>
        <v>4429.03</v>
      </c>
      <c r="I153" s="31" t="n">
        <f aca="false">SUM($C153,$G153,$S$5,$S$6)</f>
        <v>4911.27</v>
      </c>
      <c r="J153" s="31" t="n">
        <f aca="false">SUM($C153,$G153,$T$5,$T$6)</f>
        <v>5678.29</v>
      </c>
      <c r="K153" s="31" t="n">
        <f aca="false">SUM($C153,$G153,$U$5,$U$6)</f>
        <v>7370.65</v>
      </c>
      <c r="L153" s="31" t="n">
        <f aca="false">D153</f>
        <v>0</v>
      </c>
      <c r="M153" s="31" t="n">
        <f aca="false">E153</f>
        <v>24.98</v>
      </c>
      <c r="V153" s="27"/>
      <c r="W153" s="27"/>
    </row>
    <row r="154" s="21" customFormat="true" ht="14.25" hidden="false" customHeight="true" outlineLevel="0" collapsed="false">
      <c r="A154" s="32" t="n">
        <v>45420</v>
      </c>
      <c r="B154" s="33" t="n">
        <v>1</v>
      </c>
      <c r="C154" s="30" t="n">
        <v>1224.94</v>
      </c>
      <c r="D154" s="30" t="n">
        <v>840.69</v>
      </c>
      <c r="E154" s="30" t="n">
        <v>0</v>
      </c>
      <c r="F154" s="30" t="n">
        <v>1245.41</v>
      </c>
      <c r="G154" s="30" t="n">
        <v>837</v>
      </c>
      <c r="H154" s="31" t="n">
        <f aca="false">SUM($C154,$G154,$R$5,$R$6)</f>
        <v>3565.42</v>
      </c>
      <c r="I154" s="31" t="n">
        <f aca="false">SUM($C154,$G154,$S$5,$S$6)</f>
        <v>4047.66</v>
      </c>
      <c r="J154" s="31" t="n">
        <f aca="false">SUM($C154,$G154,$T$5,$T$6)</f>
        <v>4814.68</v>
      </c>
      <c r="K154" s="31" t="n">
        <f aca="false">SUM($C154,$G154,$U$5,$U$6)</f>
        <v>6507.04</v>
      </c>
      <c r="L154" s="31" t="n">
        <f aca="false">D154</f>
        <v>840.69</v>
      </c>
      <c r="M154" s="31" t="n">
        <f aca="false">E154</f>
        <v>0</v>
      </c>
      <c r="V154" s="27"/>
      <c r="W154" s="27"/>
    </row>
    <row r="155" s="21" customFormat="true" ht="14.25" hidden="false" customHeight="true" outlineLevel="0" collapsed="false">
      <c r="A155" s="32" t="n">
        <v>45420</v>
      </c>
      <c r="B155" s="33" t="n">
        <v>2</v>
      </c>
      <c r="C155" s="30" t="n">
        <v>2090.43</v>
      </c>
      <c r="D155" s="30" t="n">
        <v>0</v>
      </c>
      <c r="E155" s="30" t="n">
        <v>27.36</v>
      </c>
      <c r="F155" s="30" t="n">
        <v>2110.9</v>
      </c>
      <c r="G155" s="30" t="n">
        <v>837</v>
      </c>
      <c r="H155" s="31" t="n">
        <f aca="false">SUM($C155,$G155,$R$5,$R$6)</f>
        <v>4430.91</v>
      </c>
      <c r="I155" s="31" t="n">
        <f aca="false">SUM($C155,$G155,$S$5,$S$6)</f>
        <v>4913.15</v>
      </c>
      <c r="J155" s="31" t="n">
        <f aca="false">SUM($C155,$G155,$T$5,$T$6)</f>
        <v>5680.17</v>
      </c>
      <c r="K155" s="31" t="n">
        <f aca="false">SUM($C155,$G155,$U$5,$U$6)</f>
        <v>7372.53</v>
      </c>
      <c r="L155" s="31" t="n">
        <f aca="false">D155</f>
        <v>0</v>
      </c>
      <c r="M155" s="31" t="n">
        <f aca="false">E155</f>
        <v>27.36</v>
      </c>
      <c r="V155" s="27"/>
      <c r="W155" s="27"/>
    </row>
    <row r="156" s="21" customFormat="true" ht="14.25" hidden="false" customHeight="true" outlineLevel="0" collapsed="false">
      <c r="A156" s="32" t="n">
        <v>45420</v>
      </c>
      <c r="B156" s="33" t="n">
        <v>3</v>
      </c>
      <c r="C156" s="30" t="n">
        <v>2089.06</v>
      </c>
      <c r="D156" s="30" t="n">
        <v>0</v>
      </c>
      <c r="E156" s="30" t="n">
        <v>26.36</v>
      </c>
      <c r="F156" s="30" t="n">
        <v>2109.53</v>
      </c>
      <c r="G156" s="30" t="n">
        <v>837</v>
      </c>
      <c r="H156" s="31" t="n">
        <f aca="false">SUM($C156,$G156,$R$5,$R$6)</f>
        <v>4429.54</v>
      </c>
      <c r="I156" s="31" t="n">
        <f aca="false">SUM($C156,$G156,$S$5,$S$6)</f>
        <v>4911.78</v>
      </c>
      <c r="J156" s="31" t="n">
        <f aca="false">SUM($C156,$G156,$T$5,$T$6)</f>
        <v>5678.8</v>
      </c>
      <c r="K156" s="31" t="n">
        <f aca="false">SUM($C156,$G156,$U$5,$U$6)</f>
        <v>7371.16</v>
      </c>
      <c r="L156" s="31" t="n">
        <f aca="false">D156</f>
        <v>0</v>
      </c>
      <c r="M156" s="31" t="n">
        <f aca="false">E156</f>
        <v>26.36</v>
      </c>
      <c r="V156" s="27"/>
      <c r="W156" s="27"/>
    </row>
    <row r="157" s="21" customFormat="true" ht="14.25" hidden="false" customHeight="true" outlineLevel="0" collapsed="false">
      <c r="A157" s="32" t="n">
        <v>45420</v>
      </c>
      <c r="B157" s="33" t="n">
        <v>4</v>
      </c>
      <c r="C157" s="30" t="n">
        <v>2090</v>
      </c>
      <c r="D157" s="30" t="n">
        <v>0</v>
      </c>
      <c r="E157" s="30" t="n">
        <v>17.3</v>
      </c>
      <c r="F157" s="30" t="n">
        <v>2110.47</v>
      </c>
      <c r="G157" s="30" t="n">
        <v>837</v>
      </c>
      <c r="H157" s="31" t="n">
        <f aca="false">SUM($C157,$G157,$R$5,$R$6)</f>
        <v>4430.48</v>
      </c>
      <c r="I157" s="31" t="n">
        <f aca="false">SUM($C157,$G157,$S$5,$S$6)</f>
        <v>4912.72</v>
      </c>
      <c r="J157" s="31" t="n">
        <f aca="false">SUM($C157,$G157,$T$5,$T$6)</f>
        <v>5679.74</v>
      </c>
      <c r="K157" s="31" t="n">
        <f aca="false">SUM($C157,$G157,$U$5,$U$6)</f>
        <v>7372.1</v>
      </c>
      <c r="L157" s="31" t="n">
        <f aca="false">D157</f>
        <v>0</v>
      </c>
      <c r="M157" s="31" t="n">
        <f aca="false">E157</f>
        <v>17.3</v>
      </c>
      <c r="V157" s="27"/>
      <c r="W157" s="27"/>
    </row>
    <row r="158" s="21" customFormat="true" ht="14.25" hidden="false" customHeight="true" outlineLevel="0" collapsed="false">
      <c r="A158" s="32" t="n">
        <v>45420</v>
      </c>
      <c r="B158" s="33" t="n">
        <v>5</v>
      </c>
      <c r="C158" s="30" t="n">
        <v>1981.08</v>
      </c>
      <c r="D158" s="30" t="n">
        <v>105.38</v>
      </c>
      <c r="E158" s="30" t="n">
        <v>0</v>
      </c>
      <c r="F158" s="30" t="n">
        <v>2001.55</v>
      </c>
      <c r="G158" s="30" t="n">
        <v>837</v>
      </c>
      <c r="H158" s="31" t="n">
        <f aca="false">SUM($C158,$G158,$R$5,$R$6)</f>
        <v>4321.56</v>
      </c>
      <c r="I158" s="31" t="n">
        <f aca="false">SUM($C158,$G158,$S$5,$S$6)</f>
        <v>4803.8</v>
      </c>
      <c r="J158" s="31" t="n">
        <f aca="false">SUM($C158,$G158,$T$5,$T$6)</f>
        <v>5570.82</v>
      </c>
      <c r="K158" s="31" t="n">
        <f aca="false">SUM($C158,$G158,$U$5,$U$6)</f>
        <v>7263.18</v>
      </c>
      <c r="L158" s="31" t="n">
        <f aca="false">D158</f>
        <v>105.38</v>
      </c>
      <c r="M158" s="31" t="n">
        <f aca="false">E158</f>
        <v>0</v>
      </c>
      <c r="V158" s="27"/>
      <c r="W158" s="27"/>
    </row>
    <row r="159" s="21" customFormat="true" ht="14.25" hidden="false" customHeight="true" outlineLevel="0" collapsed="false">
      <c r="A159" s="32" t="n">
        <v>45420</v>
      </c>
      <c r="B159" s="33" t="n">
        <v>6</v>
      </c>
      <c r="C159" s="30" t="n">
        <v>1274.46</v>
      </c>
      <c r="D159" s="30" t="n">
        <v>261.19</v>
      </c>
      <c r="E159" s="30" t="n">
        <v>0</v>
      </c>
      <c r="F159" s="30" t="n">
        <v>1294.93</v>
      </c>
      <c r="G159" s="30" t="n">
        <v>837</v>
      </c>
      <c r="H159" s="31" t="n">
        <f aca="false">SUM($C159,$G159,$R$5,$R$6)</f>
        <v>3614.94</v>
      </c>
      <c r="I159" s="31" t="n">
        <f aca="false">SUM($C159,$G159,$S$5,$S$6)</f>
        <v>4097.18</v>
      </c>
      <c r="J159" s="31" t="n">
        <f aca="false">SUM($C159,$G159,$T$5,$T$6)</f>
        <v>4864.2</v>
      </c>
      <c r="K159" s="31" t="n">
        <f aca="false">SUM($C159,$G159,$U$5,$U$6)</f>
        <v>6556.56</v>
      </c>
      <c r="L159" s="31" t="n">
        <f aca="false">D159</f>
        <v>261.19</v>
      </c>
      <c r="M159" s="31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32" t="n">
        <v>45420</v>
      </c>
      <c r="B160" s="33" t="n">
        <v>7</v>
      </c>
      <c r="C160" s="30" t="n">
        <v>1502.42</v>
      </c>
      <c r="D160" s="30" t="n">
        <v>346.82</v>
      </c>
      <c r="E160" s="30" t="n">
        <v>0</v>
      </c>
      <c r="F160" s="30" t="n">
        <v>1522.89</v>
      </c>
      <c r="G160" s="30" t="n">
        <v>837</v>
      </c>
      <c r="H160" s="31" t="n">
        <f aca="false">SUM($C160,$G160,$R$5,$R$6)</f>
        <v>3842.9</v>
      </c>
      <c r="I160" s="31" t="n">
        <f aca="false">SUM($C160,$G160,$S$5,$S$6)</f>
        <v>4325.14</v>
      </c>
      <c r="J160" s="31" t="n">
        <f aca="false">SUM($C160,$G160,$T$5,$T$6)</f>
        <v>5092.16</v>
      </c>
      <c r="K160" s="31" t="n">
        <f aca="false">SUM($C160,$G160,$U$5,$U$6)</f>
        <v>6784.52</v>
      </c>
      <c r="L160" s="31" t="n">
        <f aca="false">D160</f>
        <v>346.82</v>
      </c>
      <c r="M160" s="31" t="n">
        <f aca="false">E160</f>
        <v>0</v>
      </c>
      <c r="V160" s="27"/>
      <c r="W160" s="27"/>
    </row>
    <row r="161" s="21" customFormat="true" ht="14.25" hidden="false" customHeight="true" outlineLevel="0" collapsed="false">
      <c r="A161" s="32" t="n">
        <v>45420</v>
      </c>
      <c r="B161" s="33" t="n">
        <v>8</v>
      </c>
      <c r="C161" s="30" t="n">
        <v>1741.04</v>
      </c>
      <c r="D161" s="30" t="n">
        <v>394.23</v>
      </c>
      <c r="E161" s="30" t="n">
        <v>0</v>
      </c>
      <c r="F161" s="30" t="n">
        <v>1761.51</v>
      </c>
      <c r="G161" s="30" t="n">
        <v>837</v>
      </c>
      <c r="H161" s="31" t="n">
        <f aca="false">SUM($C161,$G161,$R$5,$R$6)</f>
        <v>4081.52</v>
      </c>
      <c r="I161" s="31" t="n">
        <f aca="false">SUM($C161,$G161,$S$5,$S$6)</f>
        <v>4563.76</v>
      </c>
      <c r="J161" s="31" t="n">
        <f aca="false">SUM($C161,$G161,$T$5,$T$6)</f>
        <v>5330.78</v>
      </c>
      <c r="K161" s="31" t="n">
        <f aca="false">SUM($C161,$G161,$U$5,$U$6)</f>
        <v>7023.14</v>
      </c>
      <c r="L161" s="31" t="n">
        <f aca="false">D161</f>
        <v>394.23</v>
      </c>
      <c r="M161" s="31" t="n">
        <f aca="false">E161</f>
        <v>0</v>
      </c>
      <c r="V161" s="27"/>
      <c r="W161" s="27"/>
    </row>
    <row r="162" s="21" customFormat="true" ht="14.25" hidden="false" customHeight="true" outlineLevel="0" collapsed="false">
      <c r="A162" s="32" t="n">
        <v>45420</v>
      </c>
      <c r="B162" s="33" t="n">
        <v>9</v>
      </c>
      <c r="C162" s="30" t="n">
        <v>1823.89</v>
      </c>
      <c r="D162" s="30" t="n">
        <v>292.38</v>
      </c>
      <c r="E162" s="30" t="n">
        <v>0</v>
      </c>
      <c r="F162" s="30" t="n">
        <v>1844.36</v>
      </c>
      <c r="G162" s="30" t="n">
        <v>837</v>
      </c>
      <c r="H162" s="31" t="n">
        <f aca="false">SUM($C162,$G162,$R$5,$R$6)</f>
        <v>4164.37</v>
      </c>
      <c r="I162" s="31" t="n">
        <f aca="false">SUM($C162,$G162,$S$5,$S$6)</f>
        <v>4646.61</v>
      </c>
      <c r="J162" s="31" t="n">
        <f aca="false">SUM($C162,$G162,$T$5,$T$6)</f>
        <v>5413.63</v>
      </c>
      <c r="K162" s="31" t="n">
        <f aca="false">SUM($C162,$G162,$U$5,$U$6)</f>
        <v>7105.99</v>
      </c>
      <c r="L162" s="31" t="n">
        <f aca="false">D162</f>
        <v>292.38</v>
      </c>
      <c r="M162" s="31" t="n">
        <f aca="false">E162</f>
        <v>0</v>
      </c>
      <c r="V162" s="27"/>
      <c r="W162" s="27"/>
    </row>
    <row r="163" s="21" customFormat="true" ht="14.25" hidden="false" customHeight="true" outlineLevel="0" collapsed="false">
      <c r="A163" s="32" t="n">
        <v>45420</v>
      </c>
      <c r="B163" s="33" t="n">
        <v>10</v>
      </c>
      <c r="C163" s="30" t="n">
        <v>1838.41</v>
      </c>
      <c r="D163" s="30" t="n">
        <v>0</v>
      </c>
      <c r="E163" s="30" t="n">
        <v>48.67</v>
      </c>
      <c r="F163" s="30" t="n">
        <v>1858.88</v>
      </c>
      <c r="G163" s="30" t="n">
        <v>837</v>
      </c>
      <c r="H163" s="31" t="n">
        <f aca="false">SUM($C163,$G163,$R$5,$R$6)</f>
        <v>4178.89</v>
      </c>
      <c r="I163" s="31" t="n">
        <f aca="false">SUM($C163,$G163,$S$5,$S$6)</f>
        <v>4661.13</v>
      </c>
      <c r="J163" s="31" t="n">
        <f aca="false">SUM($C163,$G163,$T$5,$T$6)</f>
        <v>5428.15</v>
      </c>
      <c r="K163" s="31" t="n">
        <f aca="false">SUM($C163,$G163,$U$5,$U$6)</f>
        <v>7120.51</v>
      </c>
      <c r="L163" s="31" t="n">
        <f aca="false">D163</f>
        <v>0</v>
      </c>
      <c r="M163" s="31" t="n">
        <f aca="false">E163</f>
        <v>48.67</v>
      </c>
      <c r="V163" s="27"/>
      <c r="W163" s="27"/>
    </row>
    <row r="164" s="21" customFormat="true" ht="14.25" hidden="false" customHeight="true" outlineLevel="0" collapsed="false">
      <c r="A164" s="32" t="n">
        <v>45420</v>
      </c>
      <c r="B164" s="33" t="n">
        <v>11</v>
      </c>
      <c r="C164" s="30" t="n">
        <v>1801.57</v>
      </c>
      <c r="D164" s="30" t="n">
        <v>95.34</v>
      </c>
      <c r="E164" s="30" t="n">
        <v>0</v>
      </c>
      <c r="F164" s="30" t="n">
        <v>1822.04</v>
      </c>
      <c r="G164" s="30" t="n">
        <v>837</v>
      </c>
      <c r="H164" s="31" t="n">
        <f aca="false">SUM($C164,$G164,$R$5,$R$6)</f>
        <v>4142.05</v>
      </c>
      <c r="I164" s="31" t="n">
        <f aca="false">SUM($C164,$G164,$S$5,$S$6)</f>
        <v>4624.29</v>
      </c>
      <c r="J164" s="31" t="n">
        <f aca="false">SUM($C164,$G164,$T$5,$T$6)</f>
        <v>5391.31</v>
      </c>
      <c r="K164" s="31" t="n">
        <f aca="false">SUM($C164,$G164,$U$5,$U$6)</f>
        <v>7083.67</v>
      </c>
      <c r="L164" s="31" t="n">
        <f aca="false">D164</f>
        <v>95.34</v>
      </c>
      <c r="M164" s="31" t="n">
        <f aca="false">E164</f>
        <v>0</v>
      </c>
      <c r="V164" s="27"/>
      <c r="W164" s="27"/>
    </row>
    <row r="165" s="21" customFormat="true" ht="14.25" hidden="false" customHeight="true" outlineLevel="0" collapsed="false">
      <c r="A165" s="32" t="n">
        <v>45420</v>
      </c>
      <c r="B165" s="33" t="n">
        <v>12</v>
      </c>
      <c r="C165" s="30" t="n">
        <v>1799.23</v>
      </c>
      <c r="D165" s="30" t="n">
        <v>224.41</v>
      </c>
      <c r="E165" s="30" t="n">
        <v>0</v>
      </c>
      <c r="F165" s="30" t="n">
        <v>1819.7</v>
      </c>
      <c r="G165" s="30" t="n">
        <v>837</v>
      </c>
      <c r="H165" s="31" t="n">
        <f aca="false">SUM($C165,$G165,$R$5,$R$6)</f>
        <v>4139.71</v>
      </c>
      <c r="I165" s="31" t="n">
        <f aca="false">SUM($C165,$G165,$S$5,$S$6)</f>
        <v>4621.95</v>
      </c>
      <c r="J165" s="31" t="n">
        <f aca="false">SUM($C165,$G165,$T$5,$T$6)</f>
        <v>5388.97</v>
      </c>
      <c r="K165" s="31" t="n">
        <f aca="false">SUM($C165,$G165,$U$5,$U$6)</f>
        <v>7081.33</v>
      </c>
      <c r="L165" s="31" t="n">
        <f aca="false">D165</f>
        <v>224.41</v>
      </c>
      <c r="M165" s="31" t="n">
        <f aca="false">E165</f>
        <v>0</v>
      </c>
      <c r="V165" s="27"/>
      <c r="W165" s="27"/>
    </row>
    <row r="166" s="21" customFormat="true" ht="14.25" hidden="false" customHeight="true" outlineLevel="0" collapsed="false">
      <c r="A166" s="32" t="n">
        <v>45420</v>
      </c>
      <c r="B166" s="33" t="n">
        <v>13</v>
      </c>
      <c r="C166" s="30" t="n">
        <v>1809.36</v>
      </c>
      <c r="D166" s="30" t="n">
        <v>336.97</v>
      </c>
      <c r="E166" s="30" t="n">
        <v>0</v>
      </c>
      <c r="F166" s="30" t="n">
        <v>1829.83</v>
      </c>
      <c r="G166" s="30" t="n">
        <v>837</v>
      </c>
      <c r="H166" s="31" t="n">
        <f aca="false">SUM($C166,$G166,$R$5,$R$6)</f>
        <v>4149.84</v>
      </c>
      <c r="I166" s="31" t="n">
        <f aca="false">SUM($C166,$G166,$S$5,$S$6)</f>
        <v>4632.08</v>
      </c>
      <c r="J166" s="31" t="n">
        <f aca="false">SUM($C166,$G166,$T$5,$T$6)</f>
        <v>5399.1</v>
      </c>
      <c r="K166" s="31" t="n">
        <f aca="false">SUM($C166,$G166,$U$5,$U$6)</f>
        <v>7091.46</v>
      </c>
      <c r="L166" s="31" t="n">
        <f aca="false">D166</f>
        <v>336.97</v>
      </c>
      <c r="M166" s="31" t="n">
        <f aca="false">E166</f>
        <v>0</v>
      </c>
      <c r="V166" s="27"/>
      <c r="W166" s="27"/>
    </row>
    <row r="167" s="21" customFormat="true" ht="14.25" hidden="false" customHeight="true" outlineLevel="0" collapsed="false">
      <c r="A167" s="32" t="n">
        <v>45420</v>
      </c>
      <c r="B167" s="33" t="n">
        <v>14</v>
      </c>
      <c r="C167" s="30" t="n">
        <v>1823.42</v>
      </c>
      <c r="D167" s="30" t="n">
        <v>1224.62</v>
      </c>
      <c r="E167" s="30" t="n">
        <v>0</v>
      </c>
      <c r="F167" s="30" t="n">
        <v>1843.89</v>
      </c>
      <c r="G167" s="30" t="n">
        <v>837</v>
      </c>
      <c r="H167" s="31" t="n">
        <f aca="false">SUM($C167,$G167,$R$5,$R$6)</f>
        <v>4163.9</v>
      </c>
      <c r="I167" s="31" t="n">
        <f aca="false">SUM($C167,$G167,$S$5,$S$6)</f>
        <v>4646.14</v>
      </c>
      <c r="J167" s="31" t="n">
        <f aca="false">SUM($C167,$G167,$T$5,$T$6)</f>
        <v>5413.16</v>
      </c>
      <c r="K167" s="31" t="n">
        <f aca="false">SUM($C167,$G167,$U$5,$U$6)</f>
        <v>7105.52</v>
      </c>
      <c r="L167" s="31" t="n">
        <f aca="false">D167</f>
        <v>1224.62</v>
      </c>
      <c r="M167" s="31" t="n">
        <f aca="false">E167</f>
        <v>0</v>
      </c>
      <c r="V167" s="27"/>
      <c r="W167" s="27"/>
    </row>
    <row r="168" s="21" customFormat="true" ht="14.25" hidden="false" customHeight="true" outlineLevel="0" collapsed="false">
      <c r="A168" s="32" t="n">
        <v>45420</v>
      </c>
      <c r="B168" s="33" t="n">
        <v>15</v>
      </c>
      <c r="C168" s="30" t="n">
        <v>2071.04</v>
      </c>
      <c r="D168" s="30" t="n">
        <v>169.28</v>
      </c>
      <c r="E168" s="30" t="n">
        <v>0</v>
      </c>
      <c r="F168" s="30" t="n">
        <v>2091.51</v>
      </c>
      <c r="G168" s="30" t="n">
        <v>837</v>
      </c>
      <c r="H168" s="31" t="n">
        <f aca="false">SUM($C168,$G168,$R$5,$R$6)</f>
        <v>4411.52</v>
      </c>
      <c r="I168" s="31" t="n">
        <f aca="false">SUM($C168,$G168,$S$5,$S$6)</f>
        <v>4893.76</v>
      </c>
      <c r="J168" s="31" t="n">
        <f aca="false">SUM($C168,$G168,$T$5,$T$6)</f>
        <v>5660.78</v>
      </c>
      <c r="K168" s="31" t="n">
        <f aca="false">SUM($C168,$G168,$U$5,$U$6)</f>
        <v>7353.14</v>
      </c>
      <c r="L168" s="31" t="n">
        <f aca="false">D168</f>
        <v>169.28</v>
      </c>
      <c r="M168" s="31" t="n">
        <f aca="false">E168</f>
        <v>0</v>
      </c>
      <c r="V168" s="27"/>
      <c r="W168" s="27"/>
    </row>
    <row r="169" s="21" customFormat="true" ht="14.25" hidden="false" customHeight="true" outlineLevel="0" collapsed="false">
      <c r="A169" s="32" t="n">
        <v>45420</v>
      </c>
      <c r="B169" s="33" t="n">
        <v>16</v>
      </c>
      <c r="C169" s="30" t="n">
        <v>1837.49</v>
      </c>
      <c r="D169" s="30" t="n">
        <v>391.95</v>
      </c>
      <c r="E169" s="30" t="n">
        <v>0</v>
      </c>
      <c r="F169" s="30" t="n">
        <v>1857.96</v>
      </c>
      <c r="G169" s="30" t="n">
        <v>837</v>
      </c>
      <c r="H169" s="31" t="n">
        <f aca="false">SUM($C169,$G169,$R$5,$R$6)</f>
        <v>4177.97</v>
      </c>
      <c r="I169" s="31" t="n">
        <f aca="false">SUM($C169,$G169,$S$5,$S$6)</f>
        <v>4660.21</v>
      </c>
      <c r="J169" s="31" t="n">
        <f aca="false">SUM($C169,$G169,$T$5,$T$6)</f>
        <v>5427.23</v>
      </c>
      <c r="K169" s="31" t="n">
        <f aca="false">SUM($C169,$G169,$U$5,$U$6)</f>
        <v>7119.59</v>
      </c>
      <c r="L169" s="31" t="n">
        <f aca="false">D169</f>
        <v>391.95</v>
      </c>
      <c r="M169" s="31" t="n">
        <f aca="false">E169</f>
        <v>0</v>
      </c>
      <c r="V169" s="27"/>
      <c r="W169" s="27"/>
    </row>
    <row r="170" s="21" customFormat="true" ht="14.25" hidden="false" customHeight="true" outlineLevel="0" collapsed="false">
      <c r="A170" s="32" t="n">
        <v>45420</v>
      </c>
      <c r="B170" s="33" t="n">
        <v>17</v>
      </c>
      <c r="C170" s="30" t="n">
        <v>1812.65</v>
      </c>
      <c r="D170" s="30" t="n">
        <v>731.09</v>
      </c>
      <c r="E170" s="30" t="n">
        <v>0</v>
      </c>
      <c r="F170" s="30" t="n">
        <v>1833.12</v>
      </c>
      <c r="G170" s="30" t="n">
        <v>837</v>
      </c>
      <c r="H170" s="31" t="n">
        <f aca="false">SUM($C170,$G170,$R$5,$R$6)</f>
        <v>4153.13</v>
      </c>
      <c r="I170" s="31" t="n">
        <f aca="false">SUM($C170,$G170,$S$5,$S$6)</f>
        <v>4635.37</v>
      </c>
      <c r="J170" s="31" t="n">
        <f aca="false">SUM($C170,$G170,$T$5,$T$6)</f>
        <v>5402.39</v>
      </c>
      <c r="K170" s="31" t="n">
        <f aca="false">SUM($C170,$G170,$U$5,$U$6)</f>
        <v>7094.75</v>
      </c>
      <c r="L170" s="31" t="n">
        <f aca="false">D170</f>
        <v>731.09</v>
      </c>
      <c r="M170" s="31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32" t="n">
        <v>45420</v>
      </c>
      <c r="B171" s="33" t="n">
        <v>18</v>
      </c>
      <c r="C171" s="30" t="n">
        <v>1820.05</v>
      </c>
      <c r="D171" s="30" t="n">
        <v>429.77</v>
      </c>
      <c r="E171" s="30" t="n">
        <v>0</v>
      </c>
      <c r="F171" s="30" t="n">
        <v>1840.52</v>
      </c>
      <c r="G171" s="30" t="n">
        <v>837</v>
      </c>
      <c r="H171" s="31" t="n">
        <f aca="false">SUM($C171,$G171,$R$5,$R$6)</f>
        <v>4160.53</v>
      </c>
      <c r="I171" s="31" t="n">
        <f aca="false">SUM($C171,$G171,$S$5,$S$6)</f>
        <v>4642.77</v>
      </c>
      <c r="J171" s="31" t="n">
        <f aca="false">SUM($C171,$G171,$T$5,$T$6)</f>
        <v>5409.79</v>
      </c>
      <c r="K171" s="31" t="n">
        <f aca="false">SUM($C171,$G171,$U$5,$U$6)</f>
        <v>7102.15</v>
      </c>
      <c r="L171" s="31" t="n">
        <f aca="false">D171</f>
        <v>429.77</v>
      </c>
      <c r="M171" s="31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32" t="n">
        <v>45420</v>
      </c>
      <c r="B172" s="33" t="n">
        <v>19</v>
      </c>
      <c r="C172" s="30" t="n">
        <v>1909.8</v>
      </c>
      <c r="D172" s="30" t="n">
        <v>573.71</v>
      </c>
      <c r="E172" s="30" t="n">
        <v>0</v>
      </c>
      <c r="F172" s="30" t="n">
        <v>1930.27</v>
      </c>
      <c r="G172" s="30" t="n">
        <v>837</v>
      </c>
      <c r="H172" s="31" t="n">
        <f aca="false">SUM($C172,$G172,$R$5,$R$6)</f>
        <v>4250.28</v>
      </c>
      <c r="I172" s="31" t="n">
        <f aca="false">SUM($C172,$G172,$S$5,$S$6)</f>
        <v>4732.52</v>
      </c>
      <c r="J172" s="31" t="n">
        <f aca="false">SUM($C172,$G172,$T$5,$T$6)</f>
        <v>5499.54</v>
      </c>
      <c r="K172" s="31" t="n">
        <f aca="false">SUM($C172,$G172,$U$5,$U$6)</f>
        <v>7191.9</v>
      </c>
      <c r="L172" s="31" t="n">
        <f aca="false">D172</f>
        <v>573.71</v>
      </c>
      <c r="M172" s="31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32" t="n">
        <v>45420</v>
      </c>
      <c r="B173" s="33" t="n">
        <v>20</v>
      </c>
      <c r="C173" s="30" t="n">
        <v>2051.27</v>
      </c>
      <c r="D173" s="30" t="n">
        <v>825.72</v>
      </c>
      <c r="E173" s="30" t="n">
        <v>0</v>
      </c>
      <c r="F173" s="30" t="n">
        <v>2071.74</v>
      </c>
      <c r="G173" s="30" t="n">
        <v>837</v>
      </c>
      <c r="H173" s="31" t="n">
        <f aca="false">SUM($C173,$G173,$R$5,$R$6)</f>
        <v>4391.75</v>
      </c>
      <c r="I173" s="31" t="n">
        <f aca="false">SUM($C173,$G173,$S$5,$S$6)</f>
        <v>4873.99</v>
      </c>
      <c r="J173" s="31" t="n">
        <f aca="false">SUM($C173,$G173,$T$5,$T$6)</f>
        <v>5641.01</v>
      </c>
      <c r="K173" s="31" t="n">
        <f aca="false">SUM($C173,$G173,$U$5,$U$6)</f>
        <v>7333.37</v>
      </c>
      <c r="L173" s="31" t="n">
        <f aca="false">D173</f>
        <v>825.72</v>
      </c>
      <c r="M173" s="31" t="n">
        <f aca="false">E173</f>
        <v>0</v>
      </c>
      <c r="V173" s="27"/>
      <c r="W173" s="27"/>
    </row>
    <row r="174" s="21" customFormat="true" ht="14.25" hidden="false" customHeight="true" outlineLevel="0" collapsed="false">
      <c r="A174" s="32" t="n">
        <v>45420</v>
      </c>
      <c r="B174" s="33" t="n">
        <v>21</v>
      </c>
      <c r="C174" s="30" t="n">
        <v>2062.9</v>
      </c>
      <c r="D174" s="30" t="n">
        <v>328.37</v>
      </c>
      <c r="E174" s="30" t="n">
        <v>0</v>
      </c>
      <c r="F174" s="30" t="n">
        <v>2083.37</v>
      </c>
      <c r="G174" s="30" t="n">
        <v>837</v>
      </c>
      <c r="H174" s="31" t="n">
        <f aca="false">SUM($C174,$G174,$R$5,$R$6)</f>
        <v>4403.38</v>
      </c>
      <c r="I174" s="31" t="n">
        <f aca="false">SUM($C174,$G174,$S$5,$S$6)</f>
        <v>4885.62</v>
      </c>
      <c r="J174" s="31" t="n">
        <f aca="false">SUM($C174,$G174,$T$5,$T$6)</f>
        <v>5652.64</v>
      </c>
      <c r="K174" s="31" t="n">
        <f aca="false">SUM($C174,$G174,$U$5,$U$6)</f>
        <v>7345</v>
      </c>
      <c r="L174" s="31" t="n">
        <f aca="false">D174</f>
        <v>328.37</v>
      </c>
      <c r="M174" s="31" t="n">
        <f aca="false">E174</f>
        <v>0</v>
      </c>
      <c r="V174" s="27"/>
      <c r="W174" s="27"/>
    </row>
    <row r="175" s="21" customFormat="true" ht="14.25" hidden="false" customHeight="true" outlineLevel="0" collapsed="false">
      <c r="A175" s="32" t="n">
        <v>45420</v>
      </c>
      <c r="B175" s="33" t="n">
        <v>22</v>
      </c>
      <c r="C175" s="30" t="n">
        <v>2061.05</v>
      </c>
      <c r="D175" s="30" t="n">
        <v>0</v>
      </c>
      <c r="E175" s="30" t="n">
        <v>2126.73</v>
      </c>
      <c r="F175" s="30" t="n">
        <v>2081.52</v>
      </c>
      <c r="G175" s="30" t="n">
        <v>837</v>
      </c>
      <c r="H175" s="31" t="n">
        <f aca="false">SUM($C175,$G175,$R$5,$R$6)</f>
        <v>4401.53</v>
      </c>
      <c r="I175" s="31" t="n">
        <f aca="false">SUM($C175,$G175,$S$5,$S$6)</f>
        <v>4883.77</v>
      </c>
      <c r="J175" s="31" t="n">
        <f aca="false">SUM($C175,$G175,$T$5,$T$6)</f>
        <v>5650.79</v>
      </c>
      <c r="K175" s="31" t="n">
        <f aca="false">SUM($C175,$G175,$U$5,$U$6)</f>
        <v>7343.15</v>
      </c>
      <c r="L175" s="31" t="n">
        <f aca="false">D175</f>
        <v>0</v>
      </c>
      <c r="M175" s="31" t="n">
        <f aca="false">E175</f>
        <v>2126.73</v>
      </c>
      <c r="V175" s="27"/>
      <c r="W175" s="27"/>
    </row>
    <row r="176" s="21" customFormat="true" ht="14.25" hidden="false" customHeight="true" outlineLevel="0" collapsed="false">
      <c r="A176" s="32" t="n">
        <v>45420</v>
      </c>
      <c r="B176" s="33" t="n">
        <v>23</v>
      </c>
      <c r="C176" s="30" t="n">
        <v>1684.27</v>
      </c>
      <c r="D176" s="30" t="n">
        <v>358.41</v>
      </c>
      <c r="E176" s="30" t="n">
        <v>0</v>
      </c>
      <c r="F176" s="30" t="n">
        <v>1704.74</v>
      </c>
      <c r="G176" s="30" t="n">
        <v>837</v>
      </c>
      <c r="H176" s="31" t="n">
        <f aca="false">SUM($C176,$G176,$R$5,$R$6)</f>
        <v>4024.75</v>
      </c>
      <c r="I176" s="31" t="n">
        <f aca="false">SUM($C176,$G176,$S$5,$S$6)</f>
        <v>4506.99</v>
      </c>
      <c r="J176" s="31" t="n">
        <f aca="false">SUM($C176,$G176,$T$5,$T$6)</f>
        <v>5274.01</v>
      </c>
      <c r="K176" s="31" t="n">
        <f aca="false">SUM($C176,$G176,$U$5,$U$6)</f>
        <v>6966.37</v>
      </c>
      <c r="L176" s="31" t="n">
        <f aca="false">D176</f>
        <v>358.41</v>
      </c>
      <c r="M176" s="31" t="n">
        <f aca="false">E176</f>
        <v>0</v>
      </c>
      <c r="V176" s="27"/>
      <c r="W176" s="27"/>
    </row>
    <row r="177" s="21" customFormat="true" ht="14.25" hidden="false" customHeight="true" outlineLevel="0" collapsed="false">
      <c r="A177" s="32" t="n">
        <v>45420</v>
      </c>
      <c r="B177" s="33" t="n">
        <v>0</v>
      </c>
      <c r="C177" s="30" t="n">
        <v>12.08</v>
      </c>
      <c r="D177" s="30" t="n">
        <v>2011.21</v>
      </c>
      <c r="E177" s="30" t="n">
        <v>0</v>
      </c>
      <c r="F177" s="30" t="n">
        <v>32.55</v>
      </c>
      <c r="G177" s="30" t="n">
        <v>837</v>
      </c>
      <c r="H177" s="31" t="n">
        <f aca="false">SUM($C177,$G177,$R$5,$R$6)</f>
        <v>2352.56</v>
      </c>
      <c r="I177" s="31" t="n">
        <f aca="false">SUM($C177,$G177,$S$5,$S$6)</f>
        <v>2834.8</v>
      </c>
      <c r="J177" s="31" t="n">
        <f aca="false">SUM($C177,$G177,$T$5,$T$6)</f>
        <v>3601.82</v>
      </c>
      <c r="K177" s="31" t="n">
        <f aca="false">SUM($C177,$G177,$U$5,$U$6)</f>
        <v>5294.18</v>
      </c>
      <c r="L177" s="31" t="n">
        <f aca="false">D177</f>
        <v>2011.21</v>
      </c>
      <c r="M177" s="31" t="n">
        <f aca="false">E177</f>
        <v>0</v>
      </c>
      <c r="V177" s="27"/>
      <c r="W177" s="27"/>
    </row>
    <row r="178" s="21" customFormat="true" ht="14.25" hidden="false" customHeight="true" outlineLevel="0" collapsed="false">
      <c r="A178" s="32" t="n">
        <v>45420</v>
      </c>
      <c r="B178" s="33" t="n">
        <v>1</v>
      </c>
      <c r="C178" s="30" t="n">
        <v>3.61</v>
      </c>
      <c r="D178" s="30" t="n">
        <v>2.12</v>
      </c>
      <c r="E178" s="30" t="n">
        <v>0</v>
      </c>
      <c r="F178" s="30" t="n">
        <v>24.08</v>
      </c>
      <c r="G178" s="30" t="n">
        <v>837</v>
      </c>
      <c r="H178" s="31" t="n">
        <f aca="false">SUM($C178,$G178,$R$5,$R$6)</f>
        <v>2344.09</v>
      </c>
      <c r="I178" s="31" t="n">
        <f aca="false">SUM($C178,$G178,$S$5,$S$6)</f>
        <v>2826.33</v>
      </c>
      <c r="J178" s="31" t="n">
        <f aca="false">SUM($C178,$G178,$T$5,$T$6)</f>
        <v>3593.35</v>
      </c>
      <c r="K178" s="31" t="n">
        <f aca="false">SUM($C178,$G178,$U$5,$U$6)</f>
        <v>5285.71</v>
      </c>
      <c r="L178" s="31" t="n">
        <f aca="false">D178</f>
        <v>2.12</v>
      </c>
      <c r="M178" s="31" t="n">
        <f aca="false">E178</f>
        <v>0</v>
      </c>
      <c r="V178" s="27"/>
      <c r="W178" s="27"/>
    </row>
    <row r="179" s="21" customFormat="true" ht="14.25" hidden="false" customHeight="true" outlineLevel="0" collapsed="false">
      <c r="A179" s="32" t="n">
        <v>45420</v>
      </c>
      <c r="B179" s="33" t="n">
        <v>2</v>
      </c>
      <c r="C179" s="30" t="n">
        <v>4.19</v>
      </c>
      <c r="D179" s="30" t="n">
        <v>2027.74</v>
      </c>
      <c r="E179" s="30" t="n">
        <v>0</v>
      </c>
      <c r="F179" s="30" t="n">
        <v>24.66</v>
      </c>
      <c r="G179" s="30" t="n">
        <v>837</v>
      </c>
      <c r="H179" s="31" t="n">
        <f aca="false">SUM($C179,$G179,$R$5,$R$6)</f>
        <v>2344.67</v>
      </c>
      <c r="I179" s="31" t="n">
        <f aca="false">SUM($C179,$G179,$S$5,$S$6)</f>
        <v>2826.91</v>
      </c>
      <c r="J179" s="31" t="n">
        <f aca="false">SUM($C179,$G179,$T$5,$T$6)</f>
        <v>3593.93</v>
      </c>
      <c r="K179" s="31" t="n">
        <f aca="false">SUM($C179,$G179,$U$5,$U$6)</f>
        <v>5286.29</v>
      </c>
      <c r="L179" s="31" t="n">
        <f aca="false">D179</f>
        <v>2027.74</v>
      </c>
      <c r="M179" s="31" t="n">
        <f aca="false">E179</f>
        <v>0</v>
      </c>
      <c r="V179" s="27"/>
      <c r="W179" s="27"/>
    </row>
    <row r="180" s="21" customFormat="true" ht="14.25" hidden="false" customHeight="true" outlineLevel="0" collapsed="false">
      <c r="A180" s="32" t="n">
        <v>45420</v>
      </c>
      <c r="B180" s="33" t="n">
        <v>3</v>
      </c>
      <c r="C180" s="30" t="n">
        <v>3.46</v>
      </c>
      <c r="D180" s="30" t="n">
        <v>2044.85</v>
      </c>
      <c r="E180" s="30" t="n">
        <v>0</v>
      </c>
      <c r="F180" s="30" t="n">
        <v>23.93</v>
      </c>
      <c r="G180" s="30" t="n">
        <v>837</v>
      </c>
      <c r="H180" s="31" t="n">
        <f aca="false">SUM($C180,$G180,$R$5,$R$6)</f>
        <v>2343.94</v>
      </c>
      <c r="I180" s="31" t="n">
        <f aca="false">SUM($C180,$G180,$S$5,$S$6)</f>
        <v>2826.18</v>
      </c>
      <c r="J180" s="31" t="n">
        <f aca="false">SUM($C180,$G180,$T$5,$T$6)</f>
        <v>3593.2</v>
      </c>
      <c r="K180" s="31" t="n">
        <f aca="false">SUM($C180,$G180,$U$5,$U$6)</f>
        <v>5285.56</v>
      </c>
      <c r="L180" s="31" t="n">
        <f aca="false">D180</f>
        <v>2044.85</v>
      </c>
      <c r="M180" s="31" t="n">
        <f aca="false">E180</f>
        <v>0</v>
      </c>
      <c r="V180" s="27"/>
      <c r="W180" s="27"/>
    </row>
    <row r="181" s="21" customFormat="true" ht="14.25" hidden="false" customHeight="true" outlineLevel="0" collapsed="false">
      <c r="A181" s="32" t="n">
        <v>45420</v>
      </c>
      <c r="B181" s="33" t="n">
        <v>4</v>
      </c>
      <c r="C181" s="30" t="n">
        <v>1978.49</v>
      </c>
      <c r="D181" s="30" t="n">
        <v>43.7</v>
      </c>
      <c r="E181" s="30" t="n">
        <v>0</v>
      </c>
      <c r="F181" s="30" t="n">
        <v>1998.96</v>
      </c>
      <c r="G181" s="30" t="n">
        <v>837</v>
      </c>
      <c r="H181" s="31" t="n">
        <f aca="false">SUM($C181,$G181,$R$5,$R$6)</f>
        <v>4318.97</v>
      </c>
      <c r="I181" s="31" t="n">
        <f aca="false">SUM($C181,$G181,$S$5,$S$6)</f>
        <v>4801.21</v>
      </c>
      <c r="J181" s="31" t="n">
        <f aca="false">SUM($C181,$G181,$T$5,$T$6)</f>
        <v>5568.23</v>
      </c>
      <c r="K181" s="31" t="n">
        <f aca="false">SUM($C181,$G181,$U$5,$U$6)</f>
        <v>7260.59</v>
      </c>
      <c r="L181" s="31" t="n">
        <f aca="false">D181</f>
        <v>43.7</v>
      </c>
      <c r="M181" s="31" t="n">
        <f aca="false">E181</f>
        <v>0</v>
      </c>
      <c r="V181" s="27"/>
      <c r="W181" s="27"/>
    </row>
    <row r="182" s="21" customFormat="true" ht="14.25" hidden="false" customHeight="true" outlineLevel="0" collapsed="false">
      <c r="A182" s="32" t="n">
        <v>45420</v>
      </c>
      <c r="B182" s="33" t="n">
        <v>5</v>
      </c>
      <c r="C182" s="30" t="n">
        <v>5.68</v>
      </c>
      <c r="D182" s="30" t="n">
        <v>777</v>
      </c>
      <c r="E182" s="30" t="n">
        <v>0</v>
      </c>
      <c r="F182" s="30" t="n">
        <v>26.15</v>
      </c>
      <c r="G182" s="30" t="n">
        <v>837</v>
      </c>
      <c r="H182" s="31" t="n">
        <f aca="false">SUM($C182,$G182,$R$5,$R$6)</f>
        <v>2346.16</v>
      </c>
      <c r="I182" s="31" t="n">
        <f aca="false">SUM($C182,$G182,$S$5,$S$6)</f>
        <v>2828.4</v>
      </c>
      <c r="J182" s="31" t="n">
        <f aca="false">SUM($C182,$G182,$T$5,$T$6)</f>
        <v>3595.42</v>
      </c>
      <c r="K182" s="31" t="n">
        <f aca="false">SUM($C182,$G182,$U$5,$U$6)</f>
        <v>5287.78</v>
      </c>
      <c r="L182" s="31" t="n">
        <f aca="false">D182</f>
        <v>777</v>
      </c>
      <c r="M182" s="31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32" t="n">
        <v>45420</v>
      </c>
      <c r="B183" s="33" t="n">
        <v>6</v>
      </c>
      <c r="C183" s="30" t="n">
        <v>1102.73</v>
      </c>
      <c r="D183" s="30" t="n">
        <v>149.45</v>
      </c>
      <c r="E183" s="30" t="n">
        <v>0</v>
      </c>
      <c r="F183" s="30" t="n">
        <v>1123.2</v>
      </c>
      <c r="G183" s="30" t="n">
        <v>837</v>
      </c>
      <c r="H183" s="31" t="n">
        <f aca="false">SUM($C183,$G183,$R$5,$R$6)</f>
        <v>3443.21</v>
      </c>
      <c r="I183" s="31" t="n">
        <f aca="false">SUM($C183,$G183,$S$5,$S$6)</f>
        <v>3925.45</v>
      </c>
      <c r="J183" s="31" t="n">
        <f aca="false">SUM($C183,$G183,$T$5,$T$6)</f>
        <v>4692.47</v>
      </c>
      <c r="K183" s="31" t="n">
        <f aca="false">SUM($C183,$G183,$U$5,$U$6)</f>
        <v>6384.83</v>
      </c>
      <c r="L183" s="31" t="n">
        <f aca="false">D183</f>
        <v>149.45</v>
      </c>
      <c r="M183" s="31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32" t="n">
        <v>45420</v>
      </c>
      <c r="B184" s="33" t="n">
        <v>7</v>
      </c>
      <c r="C184" s="30" t="n">
        <v>1155.18</v>
      </c>
      <c r="D184" s="30" t="n">
        <v>232.68</v>
      </c>
      <c r="E184" s="30" t="n">
        <v>0</v>
      </c>
      <c r="F184" s="30" t="n">
        <v>1175.65</v>
      </c>
      <c r="G184" s="30" t="n">
        <v>837</v>
      </c>
      <c r="H184" s="31" t="n">
        <f aca="false">SUM($C184,$G184,$R$5,$R$6)</f>
        <v>3495.66</v>
      </c>
      <c r="I184" s="31" t="n">
        <f aca="false">SUM($C184,$G184,$S$5,$S$6)</f>
        <v>3977.9</v>
      </c>
      <c r="J184" s="31" t="n">
        <f aca="false">SUM($C184,$G184,$T$5,$T$6)</f>
        <v>4744.92</v>
      </c>
      <c r="K184" s="31" t="n">
        <f aca="false">SUM($C184,$G184,$U$5,$U$6)</f>
        <v>6437.28</v>
      </c>
      <c r="L184" s="31" t="n">
        <f aca="false">D184</f>
        <v>232.68</v>
      </c>
      <c r="M184" s="31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32" t="n">
        <v>45420</v>
      </c>
      <c r="B185" s="33" t="n">
        <v>8</v>
      </c>
      <c r="C185" s="30" t="n">
        <v>1341.79</v>
      </c>
      <c r="D185" s="30" t="n">
        <v>491.76</v>
      </c>
      <c r="E185" s="30" t="n">
        <v>0</v>
      </c>
      <c r="F185" s="30" t="n">
        <v>1362.26</v>
      </c>
      <c r="G185" s="30" t="n">
        <v>837</v>
      </c>
      <c r="H185" s="31" t="n">
        <f aca="false">SUM($C185,$G185,$R$5,$R$6)</f>
        <v>3682.27</v>
      </c>
      <c r="I185" s="31" t="n">
        <f aca="false">SUM($C185,$G185,$S$5,$S$6)</f>
        <v>4164.51</v>
      </c>
      <c r="J185" s="31" t="n">
        <f aca="false">SUM($C185,$G185,$T$5,$T$6)</f>
        <v>4931.53</v>
      </c>
      <c r="K185" s="31" t="n">
        <f aca="false">SUM($C185,$G185,$U$5,$U$6)</f>
        <v>6623.89</v>
      </c>
      <c r="L185" s="31" t="n">
        <f aca="false">D185</f>
        <v>491.76</v>
      </c>
      <c r="M185" s="31" t="n">
        <f aca="false">E185</f>
        <v>0</v>
      </c>
      <c r="V185" s="27"/>
      <c r="W185" s="27"/>
    </row>
    <row r="186" s="21" customFormat="true" ht="14.25" hidden="false" customHeight="true" outlineLevel="0" collapsed="false">
      <c r="A186" s="32" t="n">
        <v>45420</v>
      </c>
      <c r="B186" s="33" t="n">
        <v>9</v>
      </c>
      <c r="C186" s="30" t="n">
        <v>1379.13</v>
      </c>
      <c r="D186" s="30" t="n">
        <v>235.63</v>
      </c>
      <c r="E186" s="30" t="n">
        <v>0</v>
      </c>
      <c r="F186" s="30" t="n">
        <v>1399.6</v>
      </c>
      <c r="G186" s="30" t="n">
        <v>837</v>
      </c>
      <c r="H186" s="31" t="n">
        <f aca="false">SUM($C186,$G186,$R$5,$R$6)</f>
        <v>3719.61</v>
      </c>
      <c r="I186" s="31" t="n">
        <f aca="false">SUM($C186,$G186,$S$5,$S$6)</f>
        <v>4201.85</v>
      </c>
      <c r="J186" s="31" t="n">
        <f aca="false">SUM($C186,$G186,$T$5,$T$6)</f>
        <v>4968.87</v>
      </c>
      <c r="K186" s="31" t="n">
        <f aca="false">SUM($C186,$G186,$U$5,$U$6)</f>
        <v>6661.23</v>
      </c>
      <c r="L186" s="31" t="n">
        <f aca="false">D186</f>
        <v>235.63</v>
      </c>
      <c r="M186" s="31" t="n">
        <f aca="false">E186</f>
        <v>0</v>
      </c>
      <c r="V186" s="27"/>
      <c r="W186" s="27"/>
    </row>
    <row r="187" s="21" customFormat="true" ht="14.25" hidden="false" customHeight="true" outlineLevel="0" collapsed="false">
      <c r="A187" s="32" t="n">
        <v>45420</v>
      </c>
      <c r="B187" s="33" t="n">
        <v>10</v>
      </c>
      <c r="C187" s="30" t="n">
        <v>1359.84</v>
      </c>
      <c r="D187" s="30" t="n">
        <v>295.49</v>
      </c>
      <c r="E187" s="30" t="n">
        <v>0</v>
      </c>
      <c r="F187" s="30" t="n">
        <v>1380.31</v>
      </c>
      <c r="G187" s="30" t="n">
        <v>837</v>
      </c>
      <c r="H187" s="31" t="n">
        <f aca="false">SUM($C187,$G187,$R$5,$R$6)</f>
        <v>3700.32</v>
      </c>
      <c r="I187" s="31" t="n">
        <f aca="false">SUM($C187,$G187,$S$5,$S$6)</f>
        <v>4182.56</v>
      </c>
      <c r="J187" s="31" t="n">
        <f aca="false">SUM($C187,$G187,$T$5,$T$6)</f>
        <v>4949.58</v>
      </c>
      <c r="K187" s="31" t="n">
        <f aca="false">SUM($C187,$G187,$U$5,$U$6)</f>
        <v>6641.94</v>
      </c>
      <c r="L187" s="31" t="n">
        <f aca="false">D187</f>
        <v>295.49</v>
      </c>
      <c r="M187" s="31" t="n">
        <f aca="false">E187</f>
        <v>0</v>
      </c>
      <c r="V187" s="27"/>
      <c r="W187" s="27"/>
    </row>
    <row r="188" s="21" customFormat="true" ht="14.25" hidden="false" customHeight="true" outlineLevel="0" collapsed="false">
      <c r="A188" s="32" t="n">
        <v>45420</v>
      </c>
      <c r="B188" s="33" t="n">
        <v>11</v>
      </c>
      <c r="C188" s="30" t="n">
        <v>1328.87</v>
      </c>
      <c r="D188" s="30" t="n">
        <v>80.15</v>
      </c>
      <c r="E188" s="30" t="n">
        <v>0</v>
      </c>
      <c r="F188" s="30" t="n">
        <v>1349.34</v>
      </c>
      <c r="G188" s="30" t="n">
        <v>837</v>
      </c>
      <c r="H188" s="31" t="n">
        <f aca="false">SUM($C188,$G188,$R$5,$R$6)</f>
        <v>3669.35</v>
      </c>
      <c r="I188" s="31" t="n">
        <f aca="false">SUM($C188,$G188,$S$5,$S$6)</f>
        <v>4151.59</v>
      </c>
      <c r="J188" s="31" t="n">
        <f aca="false">SUM($C188,$G188,$T$5,$T$6)</f>
        <v>4918.61</v>
      </c>
      <c r="K188" s="31" t="n">
        <f aca="false">SUM($C188,$G188,$U$5,$U$6)</f>
        <v>6610.97</v>
      </c>
      <c r="L188" s="31" t="n">
        <f aca="false">D188</f>
        <v>80.15</v>
      </c>
      <c r="M188" s="31" t="n">
        <f aca="false">E188</f>
        <v>0</v>
      </c>
      <c r="V188" s="27"/>
      <c r="W188" s="27"/>
    </row>
    <row r="189" s="21" customFormat="true" ht="14.25" hidden="false" customHeight="true" outlineLevel="0" collapsed="false">
      <c r="A189" s="32" t="n">
        <v>45420</v>
      </c>
      <c r="B189" s="33" t="n">
        <v>12</v>
      </c>
      <c r="C189" s="30" t="n">
        <v>1337.78</v>
      </c>
      <c r="D189" s="30" t="n">
        <v>668.18</v>
      </c>
      <c r="E189" s="30" t="n">
        <v>0</v>
      </c>
      <c r="F189" s="30" t="n">
        <v>1358.25</v>
      </c>
      <c r="G189" s="30" t="n">
        <v>837</v>
      </c>
      <c r="H189" s="31" t="n">
        <f aca="false">SUM($C189,$G189,$R$5,$R$6)</f>
        <v>3678.26</v>
      </c>
      <c r="I189" s="31" t="n">
        <f aca="false">SUM($C189,$G189,$S$5,$S$6)</f>
        <v>4160.5</v>
      </c>
      <c r="J189" s="31" t="n">
        <f aca="false">SUM($C189,$G189,$T$5,$T$6)</f>
        <v>4927.52</v>
      </c>
      <c r="K189" s="31" t="n">
        <f aca="false">SUM($C189,$G189,$U$5,$U$6)</f>
        <v>6619.88</v>
      </c>
      <c r="L189" s="31" t="n">
        <f aca="false">D189</f>
        <v>668.18</v>
      </c>
      <c r="M189" s="31" t="n">
        <f aca="false">E189</f>
        <v>0</v>
      </c>
      <c r="V189" s="27"/>
      <c r="W189" s="27"/>
    </row>
    <row r="190" s="21" customFormat="true" ht="14.25" hidden="false" customHeight="true" outlineLevel="0" collapsed="false">
      <c r="A190" s="32" t="n">
        <v>45420</v>
      </c>
      <c r="B190" s="33" t="n">
        <v>13</v>
      </c>
      <c r="C190" s="30" t="n">
        <v>1357.74</v>
      </c>
      <c r="D190" s="30" t="n">
        <v>0</v>
      </c>
      <c r="E190" s="30" t="n">
        <v>169.95</v>
      </c>
      <c r="F190" s="30" t="n">
        <v>1378.21</v>
      </c>
      <c r="G190" s="30" t="n">
        <v>837</v>
      </c>
      <c r="H190" s="31" t="n">
        <f aca="false">SUM($C190,$G190,$R$5,$R$6)</f>
        <v>3698.22</v>
      </c>
      <c r="I190" s="31" t="n">
        <f aca="false">SUM($C190,$G190,$S$5,$S$6)</f>
        <v>4180.46</v>
      </c>
      <c r="J190" s="31" t="n">
        <f aca="false">SUM($C190,$G190,$T$5,$T$6)</f>
        <v>4947.48</v>
      </c>
      <c r="K190" s="31" t="n">
        <f aca="false">SUM($C190,$G190,$U$5,$U$6)</f>
        <v>6639.84</v>
      </c>
      <c r="L190" s="31" t="n">
        <f aca="false">D190</f>
        <v>0</v>
      </c>
      <c r="M190" s="31" t="n">
        <f aca="false">E190</f>
        <v>169.95</v>
      </c>
      <c r="V190" s="27"/>
      <c r="W190" s="27"/>
    </row>
    <row r="191" s="21" customFormat="true" ht="14.25" hidden="false" customHeight="true" outlineLevel="0" collapsed="false">
      <c r="A191" s="32" t="n">
        <v>45420</v>
      </c>
      <c r="B191" s="33" t="n">
        <v>14</v>
      </c>
      <c r="C191" s="30" t="n">
        <v>1370.83</v>
      </c>
      <c r="D191" s="30" t="n">
        <v>677.28</v>
      </c>
      <c r="E191" s="30" t="n">
        <v>0</v>
      </c>
      <c r="F191" s="30" t="n">
        <v>1391.3</v>
      </c>
      <c r="G191" s="30" t="n">
        <v>837</v>
      </c>
      <c r="H191" s="31" t="n">
        <f aca="false">SUM($C191,$G191,$R$5,$R$6)</f>
        <v>3711.31</v>
      </c>
      <c r="I191" s="31" t="n">
        <f aca="false">SUM($C191,$G191,$S$5,$S$6)</f>
        <v>4193.55</v>
      </c>
      <c r="J191" s="31" t="n">
        <f aca="false">SUM($C191,$G191,$T$5,$T$6)</f>
        <v>4960.57</v>
      </c>
      <c r="K191" s="31" t="n">
        <f aca="false">SUM($C191,$G191,$U$5,$U$6)</f>
        <v>6652.93</v>
      </c>
      <c r="L191" s="31" t="n">
        <f aca="false">D191</f>
        <v>677.28</v>
      </c>
      <c r="M191" s="31" t="n">
        <f aca="false">E191</f>
        <v>0</v>
      </c>
      <c r="V191" s="27"/>
      <c r="W191" s="27"/>
    </row>
    <row r="192" s="21" customFormat="true" ht="14.25" hidden="false" customHeight="true" outlineLevel="0" collapsed="false">
      <c r="A192" s="32" t="n">
        <v>45420</v>
      </c>
      <c r="B192" s="33" t="n">
        <v>15</v>
      </c>
      <c r="C192" s="30" t="n">
        <v>1395.71</v>
      </c>
      <c r="D192" s="30" t="n">
        <v>532.62</v>
      </c>
      <c r="E192" s="30" t="n">
        <v>0</v>
      </c>
      <c r="F192" s="30" t="n">
        <v>1416.18</v>
      </c>
      <c r="G192" s="30" t="n">
        <v>837</v>
      </c>
      <c r="H192" s="31" t="n">
        <f aca="false">SUM($C192,$G192,$R$5,$R$6)</f>
        <v>3736.19</v>
      </c>
      <c r="I192" s="31" t="n">
        <f aca="false">SUM($C192,$G192,$S$5,$S$6)</f>
        <v>4218.43</v>
      </c>
      <c r="J192" s="31" t="n">
        <f aca="false">SUM($C192,$G192,$T$5,$T$6)</f>
        <v>4985.45</v>
      </c>
      <c r="K192" s="31" t="n">
        <f aca="false">SUM($C192,$G192,$U$5,$U$6)</f>
        <v>6677.81</v>
      </c>
      <c r="L192" s="31" t="n">
        <f aca="false">D192</f>
        <v>532.62</v>
      </c>
      <c r="M192" s="31" t="n">
        <f aca="false">E192</f>
        <v>0</v>
      </c>
      <c r="V192" s="27"/>
      <c r="W192" s="27"/>
    </row>
    <row r="193" s="21" customFormat="true" ht="14.25" hidden="false" customHeight="true" outlineLevel="0" collapsed="false">
      <c r="A193" s="32" t="n">
        <v>45420</v>
      </c>
      <c r="B193" s="33" t="n">
        <v>16</v>
      </c>
      <c r="C193" s="30" t="n">
        <v>1758.77</v>
      </c>
      <c r="D193" s="30" t="n">
        <v>0</v>
      </c>
      <c r="E193" s="30" t="n">
        <v>380.86</v>
      </c>
      <c r="F193" s="30" t="n">
        <v>1779.24</v>
      </c>
      <c r="G193" s="30" t="n">
        <v>837</v>
      </c>
      <c r="H193" s="31" t="n">
        <f aca="false">SUM($C193,$G193,$R$5,$R$6)</f>
        <v>4099.25</v>
      </c>
      <c r="I193" s="31" t="n">
        <f aca="false">SUM($C193,$G193,$S$5,$S$6)</f>
        <v>4581.49</v>
      </c>
      <c r="J193" s="31" t="n">
        <f aca="false">SUM($C193,$G193,$T$5,$T$6)</f>
        <v>5348.51</v>
      </c>
      <c r="K193" s="31" t="n">
        <f aca="false">SUM($C193,$G193,$U$5,$U$6)</f>
        <v>7040.87</v>
      </c>
      <c r="L193" s="31" t="n">
        <f aca="false">D193</f>
        <v>0</v>
      </c>
      <c r="M193" s="31" t="n">
        <f aca="false">E193</f>
        <v>380.86</v>
      </c>
      <c r="V193" s="27"/>
      <c r="W193" s="27"/>
    </row>
    <row r="194" s="21" customFormat="true" ht="14.25" hidden="false" customHeight="true" outlineLevel="0" collapsed="false">
      <c r="A194" s="32" t="n">
        <v>45420</v>
      </c>
      <c r="B194" s="33" t="n">
        <v>17</v>
      </c>
      <c r="C194" s="30" t="n">
        <v>1774.97</v>
      </c>
      <c r="D194" s="30" t="n">
        <v>144.31</v>
      </c>
      <c r="E194" s="30" t="n">
        <v>0</v>
      </c>
      <c r="F194" s="30" t="n">
        <v>1795.44</v>
      </c>
      <c r="G194" s="30" t="n">
        <v>837</v>
      </c>
      <c r="H194" s="31" t="n">
        <f aca="false">SUM($C194,$G194,$R$5,$R$6)</f>
        <v>4115.45</v>
      </c>
      <c r="I194" s="31" t="n">
        <f aca="false">SUM($C194,$G194,$S$5,$S$6)</f>
        <v>4597.69</v>
      </c>
      <c r="J194" s="31" t="n">
        <f aca="false">SUM($C194,$G194,$T$5,$T$6)</f>
        <v>5364.71</v>
      </c>
      <c r="K194" s="31" t="n">
        <f aca="false">SUM($C194,$G194,$U$5,$U$6)</f>
        <v>7057.07</v>
      </c>
      <c r="L194" s="31" t="n">
        <f aca="false">D194</f>
        <v>144.31</v>
      </c>
      <c r="M194" s="31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32" t="n">
        <v>45420</v>
      </c>
      <c r="B195" s="33" t="n">
        <v>18</v>
      </c>
      <c r="C195" s="30" t="n">
        <v>1732.31</v>
      </c>
      <c r="D195" s="30" t="n">
        <v>0</v>
      </c>
      <c r="E195" s="30" t="n">
        <v>196.46</v>
      </c>
      <c r="F195" s="30" t="n">
        <v>1752.78</v>
      </c>
      <c r="G195" s="30" t="n">
        <v>837</v>
      </c>
      <c r="H195" s="31" t="n">
        <f aca="false">SUM($C195,$G195,$R$5,$R$6)</f>
        <v>4072.79</v>
      </c>
      <c r="I195" s="31" t="n">
        <f aca="false">SUM($C195,$G195,$S$5,$S$6)</f>
        <v>4555.03</v>
      </c>
      <c r="J195" s="31" t="n">
        <f aca="false">SUM($C195,$G195,$T$5,$T$6)</f>
        <v>5322.05</v>
      </c>
      <c r="K195" s="31" t="n">
        <f aca="false">SUM($C195,$G195,$U$5,$U$6)</f>
        <v>7014.41</v>
      </c>
      <c r="L195" s="31" t="n">
        <f aca="false">D195</f>
        <v>0</v>
      </c>
      <c r="M195" s="31" t="n">
        <f aca="false">E195</f>
        <v>196.46</v>
      </c>
      <c r="V195" s="27"/>
      <c r="W195" s="27"/>
    </row>
    <row r="196" s="21" customFormat="true" ht="14.25" hidden="false" customHeight="true" outlineLevel="0" collapsed="false">
      <c r="A196" s="32" t="n">
        <v>45420</v>
      </c>
      <c r="B196" s="33" t="n">
        <v>19</v>
      </c>
      <c r="C196" s="30" t="n">
        <v>1798.46</v>
      </c>
      <c r="D196" s="30" t="n">
        <v>0</v>
      </c>
      <c r="E196" s="30" t="n">
        <v>73.6</v>
      </c>
      <c r="F196" s="30" t="n">
        <v>1818.93</v>
      </c>
      <c r="G196" s="30" t="n">
        <v>837</v>
      </c>
      <c r="H196" s="31" t="n">
        <f aca="false">SUM($C196,$G196,$R$5,$R$6)</f>
        <v>4138.94</v>
      </c>
      <c r="I196" s="31" t="n">
        <f aca="false">SUM($C196,$G196,$S$5,$S$6)</f>
        <v>4621.18</v>
      </c>
      <c r="J196" s="31" t="n">
        <f aca="false">SUM($C196,$G196,$T$5,$T$6)</f>
        <v>5388.2</v>
      </c>
      <c r="K196" s="31" t="n">
        <f aca="false">SUM($C196,$G196,$U$5,$U$6)</f>
        <v>7080.56</v>
      </c>
      <c r="L196" s="31" t="n">
        <f aca="false">D196</f>
        <v>0</v>
      </c>
      <c r="M196" s="31" t="n">
        <f aca="false">E196</f>
        <v>73.6</v>
      </c>
      <c r="V196" s="27"/>
      <c r="W196" s="27"/>
    </row>
    <row r="197" s="21" customFormat="true" ht="14.25" hidden="false" customHeight="true" outlineLevel="0" collapsed="false">
      <c r="A197" s="32" t="n">
        <v>45420</v>
      </c>
      <c r="B197" s="33" t="n">
        <v>20</v>
      </c>
      <c r="C197" s="30" t="n">
        <v>1979.8</v>
      </c>
      <c r="D197" s="30" t="n">
        <v>0</v>
      </c>
      <c r="E197" s="30" t="n">
        <v>181.04</v>
      </c>
      <c r="F197" s="30" t="n">
        <v>2000.27</v>
      </c>
      <c r="G197" s="30" t="n">
        <v>837</v>
      </c>
      <c r="H197" s="31" t="n">
        <f aca="false">SUM($C197,$G197,$R$5,$R$6)</f>
        <v>4320.28</v>
      </c>
      <c r="I197" s="31" t="n">
        <f aca="false">SUM($C197,$G197,$S$5,$S$6)</f>
        <v>4802.52</v>
      </c>
      <c r="J197" s="31" t="n">
        <f aca="false">SUM($C197,$G197,$T$5,$T$6)</f>
        <v>5569.54</v>
      </c>
      <c r="K197" s="31" t="n">
        <f aca="false">SUM($C197,$G197,$U$5,$U$6)</f>
        <v>7261.9</v>
      </c>
      <c r="L197" s="31" t="n">
        <f aca="false">D197</f>
        <v>0</v>
      </c>
      <c r="M197" s="31" t="n">
        <f aca="false">E197</f>
        <v>181.04</v>
      </c>
      <c r="V197" s="27"/>
      <c r="W197" s="27"/>
    </row>
    <row r="198" s="21" customFormat="true" ht="14.25" hidden="false" customHeight="true" outlineLevel="0" collapsed="false">
      <c r="A198" s="32" t="n">
        <v>45420</v>
      </c>
      <c r="B198" s="33" t="n">
        <v>21</v>
      </c>
      <c r="C198" s="30" t="n">
        <v>1968.74</v>
      </c>
      <c r="D198" s="30" t="n">
        <v>0</v>
      </c>
      <c r="E198" s="30" t="n">
        <v>368.6</v>
      </c>
      <c r="F198" s="30" t="n">
        <v>1989.21</v>
      </c>
      <c r="G198" s="30" t="n">
        <v>837</v>
      </c>
      <c r="H198" s="31" t="n">
        <f aca="false">SUM($C198,$G198,$R$5,$R$6)</f>
        <v>4309.22</v>
      </c>
      <c r="I198" s="31" t="n">
        <f aca="false">SUM($C198,$G198,$S$5,$S$6)</f>
        <v>4791.46</v>
      </c>
      <c r="J198" s="31" t="n">
        <f aca="false">SUM($C198,$G198,$T$5,$T$6)</f>
        <v>5558.48</v>
      </c>
      <c r="K198" s="31" t="n">
        <f aca="false">SUM($C198,$G198,$U$5,$U$6)</f>
        <v>7250.84</v>
      </c>
      <c r="L198" s="31" t="n">
        <f aca="false">D198</f>
        <v>0</v>
      </c>
      <c r="M198" s="31" t="n">
        <f aca="false">E198</f>
        <v>368.6</v>
      </c>
      <c r="V198" s="27"/>
      <c r="W198" s="27"/>
    </row>
    <row r="199" s="21" customFormat="true" ht="14.25" hidden="false" customHeight="true" outlineLevel="0" collapsed="false">
      <c r="A199" s="32" t="n">
        <v>45420</v>
      </c>
      <c r="B199" s="33" t="n">
        <v>22</v>
      </c>
      <c r="C199" s="30" t="n">
        <v>2008.55</v>
      </c>
      <c r="D199" s="30" t="n">
        <v>30.05</v>
      </c>
      <c r="E199" s="30" t="n">
        <v>0</v>
      </c>
      <c r="F199" s="30" t="n">
        <v>2029.02</v>
      </c>
      <c r="G199" s="30" t="n">
        <v>837</v>
      </c>
      <c r="H199" s="31" t="n">
        <f aca="false">SUM($C199,$G199,$R$5,$R$6)</f>
        <v>4349.03</v>
      </c>
      <c r="I199" s="31" t="n">
        <f aca="false">SUM($C199,$G199,$S$5,$S$6)</f>
        <v>4831.27</v>
      </c>
      <c r="J199" s="31" t="n">
        <f aca="false">SUM($C199,$G199,$T$5,$T$6)</f>
        <v>5598.29</v>
      </c>
      <c r="K199" s="31" t="n">
        <f aca="false">SUM($C199,$G199,$U$5,$U$6)</f>
        <v>7290.65</v>
      </c>
      <c r="L199" s="31" t="n">
        <f aca="false">D199</f>
        <v>30.05</v>
      </c>
      <c r="M199" s="31" t="n">
        <f aca="false">E199</f>
        <v>0</v>
      </c>
      <c r="V199" s="27"/>
      <c r="W199" s="27"/>
    </row>
    <row r="200" s="21" customFormat="true" ht="14.25" hidden="false" customHeight="true" outlineLevel="0" collapsed="false">
      <c r="A200" s="32" t="n">
        <v>45420</v>
      </c>
      <c r="B200" s="33" t="n">
        <v>23</v>
      </c>
      <c r="C200" s="30" t="n">
        <v>1989.68</v>
      </c>
      <c r="D200" s="30" t="n">
        <v>0</v>
      </c>
      <c r="E200" s="30" t="n">
        <v>820.97</v>
      </c>
      <c r="F200" s="30" t="n">
        <v>2010.15</v>
      </c>
      <c r="G200" s="30" t="n">
        <v>837</v>
      </c>
      <c r="H200" s="31" t="n">
        <f aca="false">SUM($C200,$G200,$R$5,$R$6)</f>
        <v>4330.16</v>
      </c>
      <c r="I200" s="31" t="n">
        <f aca="false">SUM($C200,$G200,$S$5,$S$6)</f>
        <v>4812.4</v>
      </c>
      <c r="J200" s="31" t="n">
        <f aca="false">SUM($C200,$G200,$T$5,$T$6)</f>
        <v>5579.42</v>
      </c>
      <c r="K200" s="31" t="n">
        <f aca="false">SUM($C200,$G200,$U$5,$U$6)</f>
        <v>7271.78</v>
      </c>
      <c r="L200" s="31" t="n">
        <f aca="false">D200</f>
        <v>0</v>
      </c>
      <c r="M200" s="31" t="n">
        <f aca="false">E200</f>
        <v>820.97</v>
      </c>
      <c r="V200" s="27"/>
      <c r="W200" s="27"/>
    </row>
    <row r="201" s="21" customFormat="true" ht="14.25" hidden="false" customHeight="true" outlineLevel="0" collapsed="false">
      <c r="A201" s="32" t="n">
        <v>45421</v>
      </c>
      <c r="B201" s="33" t="n">
        <v>0</v>
      </c>
      <c r="C201" s="30" t="n">
        <v>1894.92</v>
      </c>
      <c r="D201" s="30" t="n">
        <v>0</v>
      </c>
      <c r="E201" s="30" t="n">
        <v>688</v>
      </c>
      <c r="F201" s="30" t="n">
        <v>1915.39</v>
      </c>
      <c r="G201" s="30" t="n">
        <v>837</v>
      </c>
      <c r="H201" s="31" t="n">
        <f aca="false">SUM($C201,$G201,$R$5,$R$6)</f>
        <v>4235.4</v>
      </c>
      <c r="I201" s="31" t="n">
        <f aca="false">SUM($C201,$G201,$S$5,$S$6)</f>
        <v>4717.64</v>
      </c>
      <c r="J201" s="31" t="n">
        <f aca="false">SUM($C201,$G201,$T$5,$T$6)</f>
        <v>5484.66</v>
      </c>
      <c r="K201" s="31" t="n">
        <f aca="false">SUM($C201,$G201,$U$5,$U$6)</f>
        <v>7177.02</v>
      </c>
      <c r="L201" s="31" t="n">
        <f aca="false">D201</f>
        <v>0</v>
      </c>
      <c r="M201" s="31" t="n">
        <f aca="false">E201</f>
        <v>688</v>
      </c>
      <c r="V201" s="27"/>
      <c r="W201" s="27"/>
    </row>
    <row r="202" s="21" customFormat="true" ht="14.25" hidden="false" customHeight="true" outlineLevel="0" collapsed="false">
      <c r="A202" s="32" t="n">
        <v>45421</v>
      </c>
      <c r="B202" s="33" t="n">
        <v>1</v>
      </c>
      <c r="C202" s="30" t="n">
        <v>1899.04</v>
      </c>
      <c r="D202" s="30" t="n">
        <v>7.23</v>
      </c>
      <c r="E202" s="30" t="n">
        <v>0</v>
      </c>
      <c r="F202" s="30" t="n">
        <v>1919.51</v>
      </c>
      <c r="G202" s="30" t="n">
        <v>837</v>
      </c>
      <c r="H202" s="31" t="n">
        <f aca="false">SUM($C202,$G202,$R$5,$R$6)</f>
        <v>4239.52</v>
      </c>
      <c r="I202" s="31" t="n">
        <f aca="false">SUM($C202,$G202,$S$5,$S$6)</f>
        <v>4721.76</v>
      </c>
      <c r="J202" s="31" t="n">
        <f aca="false">SUM($C202,$G202,$T$5,$T$6)</f>
        <v>5488.78</v>
      </c>
      <c r="K202" s="31" t="n">
        <f aca="false">SUM($C202,$G202,$U$5,$U$6)</f>
        <v>7181.14</v>
      </c>
      <c r="L202" s="31" t="n">
        <f aca="false">D202</f>
        <v>7.23</v>
      </c>
      <c r="M202" s="31" t="n">
        <f aca="false">E202</f>
        <v>0</v>
      </c>
      <c r="V202" s="27"/>
      <c r="W202" s="27"/>
    </row>
    <row r="203" s="21" customFormat="true" ht="14.25" hidden="false" customHeight="true" outlineLevel="0" collapsed="false">
      <c r="A203" s="32" t="n">
        <v>45421</v>
      </c>
      <c r="B203" s="33" t="n">
        <v>2</v>
      </c>
      <c r="C203" s="30" t="n">
        <v>1891.31</v>
      </c>
      <c r="D203" s="30" t="n">
        <v>178.79</v>
      </c>
      <c r="E203" s="30" t="n">
        <v>0</v>
      </c>
      <c r="F203" s="30" t="n">
        <v>1911.78</v>
      </c>
      <c r="G203" s="30" t="n">
        <v>837</v>
      </c>
      <c r="H203" s="31" t="n">
        <f aca="false">SUM($C203,$G203,$R$5,$R$6)</f>
        <v>4231.79</v>
      </c>
      <c r="I203" s="31" t="n">
        <f aca="false">SUM($C203,$G203,$S$5,$S$6)</f>
        <v>4714.03</v>
      </c>
      <c r="J203" s="31" t="n">
        <f aca="false">SUM($C203,$G203,$T$5,$T$6)</f>
        <v>5481.05</v>
      </c>
      <c r="K203" s="31" t="n">
        <f aca="false">SUM($C203,$G203,$U$5,$U$6)</f>
        <v>7173.41</v>
      </c>
      <c r="L203" s="31" t="n">
        <f aca="false">D203</f>
        <v>178.79</v>
      </c>
      <c r="M203" s="31" t="n">
        <f aca="false">E203</f>
        <v>0</v>
      </c>
      <c r="V203" s="27"/>
      <c r="W203" s="27"/>
    </row>
    <row r="204" s="21" customFormat="true" ht="14.25" hidden="false" customHeight="true" outlineLevel="0" collapsed="false">
      <c r="A204" s="32" t="n">
        <v>45421</v>
      </c>
      <c r="B204" s="33" t="n">
        <v>3</v>
      </c>
      <c r="C204" s="30" t="n">
        <v>1890.16</v>
      </c>
      <c r="D204" s="30" t="n">
        <v>170.15</v>
      </c>
      <c r="E204" s="30" t="n">
        <v>0</v>
      </c>
      <c r="F204" s="30" t="n">
        <v>1910.63</v>
      </c>
      <c r="G204" s="30" t="n">
        <v>837</v>
      </c>
      <c r="H204" s="31" t="n">
        <f aca="false">SUM($C204,$G204,$R$5,$R$6)</f>
        <v>4230.64</v>
      </c>
      <c r="I204" s="31" t="n">
        <f aca="false">SUM($C204,$G204,$S$5,$S$6)</f>
        <v>4712.88</v>
      </c>
      <c r="J204" s="31" t="n">
        <f aca="false">SUM($C204,$G204,$T$5,$T$6)</f>
        <v>5479.9</v>
      </c>
      <c r="K204" s="31" t="n">
        <f aca="false">SUM($C204,$G204,$U$5,$U$6)</f>
        <v>7172.26</v>
      </c>
      <c r="L204" s="31" t="n">
        <f aca="false">D204</f>
        <v>170.15</v>
      </c>
      <c r="M204" s="31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32" t="n">
        <v>45421</v>
      </c>
      <c r="B205" s="33" t="n">
        <v>4</v>
      </c>
      <c r="C205" s="30" t="n">
        <v>1889.31</v>
      </c>
      <c r="D205" s="30" t="n">
        <v>3.25</v>
      </c>
      <c r="E205" s="30" t="n">
        <v>0</v>
      </c>
      <c r="F205" s="30" t="n">
        <v>1909.78</v>
      </c>
      <c r="G205" s="30" t="n">
        <v>837</v>
      </c>
      <c r="H205" s="31" t="n">
        <f aca="false">SUM($C205,$G205,$R$5,$R$6)</f>
        <v>4229.79</v>
      </c>
      <c r="I205" s="31" t="n">
        <f aca="false">SUM($C205,$G205,$S$5,$S$6)</f>
        <v>4712.03</v>
      </c>
      <c r="J205" s="31" t="n">
        <f aca="false">SUM($C205,$G205,$T$5,$T$6)</f>
        <v>5479.05</v>
      </c>
      <c r="K205" s="31" t="n">
        <f aca="false">SUM($C205,$G205,$U$5,$U$6)</f>
        <v>7171.41</v>
      </c>
      <c r="L205" s="31" t="n">
        <f aca="false">D205</f>
        <v>3.25</v>
      </c>
      <c r="M205" s="31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32" t="n">
        <v>45421</v>
      </c>
      <c r="B206" s="33" t="n">
        <v>5</v>
      </c>
      <c r="C206" s="30" t="n">
        <v>1138.76</v>
      </c>
      <c r="D206" s="30" t="n">
        <v>168.25</v>
      </c>
      <c r="E206" s="30" t="n">
        <v>0</v>
      </c>
      <c r="F206" s="30" t="n">
        <v>1159.23</v>
      </c>
      <c r="G206" s="30" t="n">
        <v>837</v>
      </c>
      <c r="H206" s="31" t="n">
        <f aca="false">SUM($C206,$G206,$R$5,$R$6)</f>
        <v>3479.24</v>
      </c>
      <c r="I206" s="31" t="n">
        <f aca="false">SUM($C206,$G206,$S$5,$S$6)</f>
        <v>3961.48</v>
      </c>
      <c r="J206" s="31" t="n">
        <f aca="false">SUM($C206,$G206,$T$5,$T$6)</f>
        <v>4728.5</v>
      </c>
      <c r="K206" s="31" t="n">
        <f aca="false">SUM($C206,$G206,$U$5,$U$6)</f>
        <v>6420.86</v>
      </c>
      <c r="L206" s="31" t="n">
        <f aca="false">D206</f>
        <v>168.25</v>
      </c>
      <c r="M206" s="31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32" t="n">
        <v>45421</v>
      </c>
      <c r="B207" s="33" t="n">
        <v>6</v>
      </c>
      <c r="C207" s="30" t="n">
        <v>1061.14</v>
      </c>
      <c r="D207" s="30" t="n">
        <v>109.89</v>
      </c>
      <c r="E207" s="30" t="n">
        <v>0</v>
      </c>
      <c r="F207" s="30" t="n">
        <v>1081.61</v>
      </c>
      <c r="G207" s="30" t="n">
        <v>837</v>
      </c>
      <c r="H207" s="31" t="n">
        <f aca="false">SUM($C207,$G207,$R$5,$R$6)</f>
        <v>3401.62</v>
      </c>
      <c r="I207" s="31" t="n">
        <f aca="false">SUM($C207,$G207,$S$5,$S$6)</f>
        <v>3883.86</v>
      </c>
      <c r="J207" s="31" t="n">
        <f aca="false">SUM($C207,$G207,$T$5,$T$6)</f>
        <v>4650.88</v>
      </c>
      <c r="K207" s="31" t="n">
        <f aca="false">SUM($C207,$G207,$U$5,$U$6)</f>
        <v>6343.24</v>
      </c>
      <c r="L207" s="31" t="n">
        <f aca="false">D207</f>
        <v>109.89</v>
      </c>
      <c r="M207" s="31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32" t="n">
        <v>45421</v>
      </c>
      <c r="B208" s="33" t="n">
        <v>7</v>
      </c>
      <c r="C208" s="30" t="n">
        <v>1133.24</v>
      </c>
      <c r="D208" s="30" t="n">
        <v>216.47</v>
      </c>
      <c r="E208" s="30" t="n">
        <v>0</v>
      </c>
      <c r="F208" s="30" t="n">
        <v>1153.71</v>
      </c>
      <c r="G208" s="30" t="n">
        <v>837</v>
      </c>
      <c r="H208" s="31" t="n">
        <f aca="false">SUM($C208,$G208,$R$5,$R$6)</f>
        <v>3473.72</v>
      </c>
      <c r="I208" s="31" t="n">
        <f aca="false">SUM($C208,$G208,$S$5,$S$6)</f>
        <v>3955.96</v>
      </c>
      <c r="J208" s="31" t="n">
        <f aca="false">SUM($C208,$G208,$T$5,$T$6)</f>
        <v>4722.98</v>
      </c>
      <c r="K208" s="31" t="n">
        <f aca="false">SUM($C208,$G208,$U$5,$U$6)</f>
        <v>6415.34</v>
      </c>
      <c r="L208" s="31" t="n">
        <f aca="false">D208</f>
        <v>216.47</v>
      </c>
      <c r="M208" s="31" t="n">
        <f aca="false">E208</f>
        <v>0</v>
      </c>
      <c r="V208" s="27"/>
      <c r="W208" s="27"/>
    </row>
    <row r="209" s="21" customFormat="true" ht="14.25" hidden="false" customHeight="true" outlineLevel="0" collapsed="false">
      <c r="A209" s="32" t="n">
        <v>45421</v>
      </c>
      <c r="B209" s="33" t="n">
        <v>8</v>
      </c>
      <c r="C209" s="30" t="n">
        <v>1364.04</v>
      </c>
      <c r="D209" s="30" t="n">
        <v>257.93</v>
      </c>
      <c r="E209" s="30" t="n">
        <v>0</v>
      </c>
      <c r="F209" s="30" t="n">
        <v>1384.51</v>
      </c>
      <c r="G209" s="30" t="n">
        <v>837</v>
      </c>
      <c r="H209" s="31" t="n">
        <f aca="false">SUM($C209,$G209,$R$5,$R$6)</f>
        <v>3704.52</v>
      </c>
      <c r="I209" s="31" t="n">
        <f aca="false">SUM($C209,$G209,$S$5,$S$6)</f>
        <v>4186.76</v>
      </c>
      <c r="J209" s="31" t="n">
        <f aca="false">SUM($C209,$G209,$T$5,$T$6)</f>
        <v>4953.78</v>
      </c>
      <c r="K209" s="31" t="n">
        <f aca="false">SUM($C209,$G209,$U$5,$U$6)</f>
        <v>6646.14</v>
      </c>
      <c r="L209" s="31" t="n">
        <f aca="false">D209</f>
        <v>257.93</v>
      </c>
      <c r="M209" s="31" t="n">
        <f aca="false">E209</f>
        <v>0</v>
      </c>
      <c r="V209" s="27"/>
      <c r="W209" s="27"/>
    </row>
    <row r="210" s="21" customFormat="true" ht="14.25" hidden="false" customHeight="true" outlineLevel="0" collapsed="false">
      <c r="A210" s="32" t="n">
        <v>45421</v>
      </c>
      <c r="B210" s="33" t="n">
        <v>9</v>
      </c>
      <c r="C210" s="30" t="n">
        <v>1554.47</v>
      </c>
      <c r="D210" s="30" t="n">
        <v>120.61</v>
      </c>
      <c r="E210" s="30" t="n">
        <v>0</v>
      </c>
      <c r="F210" s="30" t="n">
        <v>1574.94</v>
      </c>
      <c r="G210" s="30" t="n">
        <v>837</v>
      </c>
      <c r="H210" s="31" t="n">
        <f aca="false">SUM($C210,$G210,$R$5,$R$6)</f>
        <v>3894.95</v>
      </c>
      <c r="I210" s="31" t="n">
        <f aca="false">SUM($C210,$G210,$S$5,$S$6)</f>
        <v>4377.19</v>
      </c>
      <c r="J210" s="31" t="n">
        <f aca="false">SUM($C210,$G210,$T$5,$T$6)</f>
        <v>5144.21</v>
      </c>
      <c r="K210" s="31" t="n">
        <f aca="false">SUM($C210,$G210,$U$5,$U$6)</f>
        <v>6836.57</v>
      </c>
      <c r="L210" s="31" t="n">
        <f aca="false">D210</f>
        <v>120.61</v>
      </c>
      <c r="M210" s="31" t="n">
        <f aca="false">E210</f>
        <v>0</v>
      </c>
      <c r="V210" s="27"/>
      <c r="W210" s="27"/>
    </row>
    <row r="211" s="21" customFormat="true" ht="14.25" hidden="false" customHeight="true" outlineLevel="0" collapsed="false">
      <c r="A211" s="32" t="n">
        <v>45421</v>
      </c>
      <c r="B211" s="33" t="n">
        <v>10</v>
      </c>
      <c r="C211" s="30" t="n">
        <v>1571.17</v>
      </c>
      <c r="D211" s="30" t="n">
        <v>127.26</v>
      </c>
      <c r="E211" s="30" t="n">
        <v>0</v>
      </c>
      <c r="F211" s="30" t="n">
        <v>1591.64</v>
      </c>
      <c r="G211" s="30" t="n">
        <v>837</v>
      </c>
      <c r="H211" s="31" t="n">
        <f aca="false">SUM($C211,$G211,$R$5,$R$6)</f>
        <v>3911.65</v>
      </c>
      <c r="I211" s="31" t="n">
        <f aca="false">SUM($C211,$G211,$S$5,$S$6)</f>
        <v>4393.89</v>
      </c>
      <c r="J211" s="31" t="n">
        <f aca="false">SUM($C211,$G211,$T$5,$T$6)</f>
        <v>5160.91</v>
      </c>
      <c r="K211" s="31" t="n">
        <f aca="false">SUM($C211,$G211,$U$5,$U$6)</f>
        <v>6853.27</v>
      </c>
      <c r="L211" s="31" t="n">
        <f aca="false">D211</f>
        <v>127.26</v>
      </c>
      <c r="M211" s="31" t="n">
        <f aca="false">E211</f>
        <v>0</v>
      </c>
      <c r="V211" s="27"/>
      <c r="W211" s="27"/>
    </row>
    <row r="212" s="21" customFormat="true" ht="14.25" hidden="false" customHeight="true" outlineLevel="0" collapsed="false">
      <c r="A212" s="32" t="n">
        <v>45421</v>
      </c>
      <c r="B212" s="33" t="n">
        <v>11</v>
      </c>
      <c r="C212" s="30" t="n">
        <v>1557.88</v>
      </c>
      <c r="D212" s="30" t="n">
        <v>0</v>
      </c>
      <c r="E212" s="30" t="n">
        <v>131.82</v>
      </c>
      <c r="F212" s="30" t="n">
        <v>1578.35</v>
      </c>
      <c r="G212" s="30" t="n">
        <v>837</v>
      </c>
      <c r="H212" s="31" t="n">
        <f aca="false">SUM($C212,$G212,$R$5,$R$6)</f>
        <v>3898.36</v>
      </c>
      <c r="I212" s="31" t="n">
        <f aca="false">SUM($C212,$G212,$S$5,$S$6)</f>
        <v>4380.6</v>
      </c>
      <c r="J212" s="31" t="n">
        <f aca="false">SUM($C212,$G212,$T$5,$T$6)</f>
        <v>5147.62</v>
      </c>
      <c r="K212" s="31" t="n">
        <f aca="false">SUM($C212,$G212,$U$5,$U$6)</f>
        <v>6839.98</v>
      </c>
      <c r="L212" s="31" t="n">
        <f aca="false">D212</f>
        <v>0</v>
      </c>
      <c r="M212" s="31" t="n">
        <f aca="false">E212</f>
        <v>131.82</v>
      </c>
      <c r="V212" s="27"/>
      <c r="W212" s="27"/>
    </row>
    <row r="213" s="21" customFormat="true" ht="14.25" hidden="false" customHeight="true" outlineLevel="0" collapsed="false">
      <c r="A213" s="32" t="n">
        <v>45421</v>
      </c>
      <c r="B213" s="33" t="n">
        <v>12</v>
      </c>
      <c r="C213" s="30" t="n">
        <v>1565.6</v>
      </c>
      <c r="D213" s="30" t="n">
        <v>0</v>
      </c>
      <c r="E213" s="30" t="n">
        <v>296.9</v>
      </c>
      <c r="F213" s="30" t="n">
        <v>1586.07</v>
      </c>
      <c r="G213" s="30" t="n">
        <v>837</v>
      </c>
      <c r="H213" s="31" t="n">
        <f aca="false">SUM($C213,$G213,$R$5,$R$6)</f>
        <v>3906.08</v>
      </c>
      <c r="I213" s="31" t="n">
        <f aca="false">SUM($C213,$G213,$S$5,$S$6)</f>
        <v>4388.32</v>
      </c>
      <c r="J213" s="31" t="n">
        <f aca="false">SUM($C213,$G213,$T$5,$T$6)</f>
        <v>5155.34</v>
      </c>
      <c r="K213" s="31" t="n">
        <f aca="false">SUM($C213,$G213,$U$5,$U$6)</f>
        <v>6847.7</v>
      </c>
      <c r="L213" s="31" t="n">
        <f aca="false">D213</f>
        <v>0</v>
      </c>
      <c r="M213" s="31" t="n">
        <f aca="false">E213</f>
        <v>296.9</v>
      </c>
      <c r="V213" s="27"/>
      <c r="W213" s="27"/>
    </row>
    <row r="214" s="21" customFormat="true" ht="14.25" hidden="false" customHeight="true" outlineLevel="0" collapsed="false">
      <c r="A214" s="32" t="n">
        <v>45421</v>
      </c>
      <c r="B214" s="33" t="n">
        <v>13</v>
      </c>
      <c r="C214" s="30" t="n">
        <v>1572.75</v>
      </c>
      <c r="D214" s="30" t="n">
        <v>0</v>
      </c>
      <c r="E214" s="30" t="n">
        <v>430.77</v>
      </c>
      <c r="F214" s="30" t="n">
        <v>1593.22</v>
      </c>
      <c r="G214" s="30" t="n">
        <v>837</v>
      </c>
      <c r="H214" s="31" t="n">
        <f aca="false">SUM($C214,$G214,$R$5,$R$6)</f>
        <v>3913.23</v>
      </c>
      <c r="I214" s="31" t="n">
        <f aca="false">SUM($C214,$G214,$S$5,$S$6)</f>
        <v>4395.47</v>
      </c>
      <c r="J214" s="31" t="n">
        <f aca="false">SUM($C214,$G214,$T$5,$T$6)</f>
        <v>5162.49</v>
      </c>
      <c r="K214" s="31" t="n">
        <f aca="false">SUM($C214,$G214,$U$5,$U$6)</f>
        <v>6854.85</v>
      </c>
      <c r="L214" s="31" t="n">
        <f aca="false">D214</f>
        <v>0</v>
      </c>
      <c r="M214" s="31" t="n">
        <f aca="false">E214</f>
        <v>430.77</v>
      </c>
      <c r="V214" s="27"/>
      <c r="W214" s="27"/>
    </row>
    <row r="215" s="21" customFormat="true" ht="14.25" hidden="false" customHeight="true" outlineLevel="0" collapsed="false">
      <c r="A215" s="32" t="n">
        <v>45421</v>
      </c>
      <c r="B215" s="33" t="n">
        <v>14</v>
      </c>
      <c r="C215" s="30" t="n">
        <v>1579.34</v>
      </c>
      <c r="D215" s="30" t="n">
        <v>0</v>
      </c>
      <c r="E215" s="30" t="n">
        <v>391.05</v>
      </c>
      <c r="F215" s="30" t="n">
        <v>1599.81</v>
      </c>
      <c r="G215" s="30" t="n">
        <v>837</v>
      </c>
      <c r="H215" s="31" t="n">
        <f aca="false">SUM($C215,$G215,$R$5,$R$6)</f>
        <v>3919.82</v>
      </c>
      <c r="I215" s="31" t="n">
        <f aca="false">SUM($C215,$G215,$S$5,$S$6)</f>
        <v>4402.06</v>
      </c>
      <c r="J215" s="31" t="n">
        <f aca="false">SUM($C215,$G215,$T$5,$T$6)</f>
        <v>5169.08</v>
      </c>
      <c r="K215" s="31" t="n">
        <f aca="false">SUM($C215,$G215,$U$5,$U$6)</f>
        <v>6861.44</v>
      </c>
      <c r="L215" s="31" t="n">
        <f aca="false">D215</f>
        <v>0</v>
      </c>
      <c r="M215" s="31" t="n">
        <f aca="false">E215</f>
        <v>391.05</v>
      </c>
      <c r="V215" s="27"/>
      <c r="W215" s="27"/>
    </row>
    <row r="216" s="21" customFormat="true" ht="14.25" hidden="false" customHeight="true" outlineLevel="0" collapsed="false">
      <c r="A216" s="32" t="n">
        <v>45421</v>
      </c>
      <c r="B216" s="33" t="n">
        <v>15</v>
      </c>
      <c r="C216" s="30" t="n">
        <v>1589.06</v>
      </c>
      <c r="D216" s="30" t="n">
        <v>0</v>
      </c>
      <c r="E216" s="30" t="n">
        <v>423.24</v>
      </c>
      <c r="F216" s="30" t="n">
        <v>1609.53</v>
      </c>
      <c r="G216" s="30" t="n">
        <v>837</v>
      </c>
      <c r="H216" s="31" t="n">
        <f aca="false">SUM($C216,$G216,$R$5,$R$6)</f>
        <v>3929.54</v>
      </c>
      <c r="I216" s="31" t="n">
        <f aca="false">SUM($C216,$G216,$S$5,$S$6)</f>
        <v>4411.78</v>
      </c>
      <c r="J216" s="31" t="n">
        <f aca="false">SUM($C216,$G216,$T$5,$T$6)</f>
        <v>5178.8</v>
      </c>
      <c r="K216" s="31" t="n">
        <f aca="false">SUM($C216,$G216,$U$5,$U$6)</f>
        <v>6871.16</v>
      </c>
      <c r="L216" s="31" t="n">
        <f aca="false">D216</f>
        <v>0</v>
      </c>
      <c r="M216" s="31" t="n">
        <f aca="false">E216</f>
        <v>423.24</v>
      </c>
      <c r="V216" s="27"/>
      <c r="W216" s="27"/>
    </row>
    <row r="217" s="21" customFormat="true" ht="14.25" hidden="false" customHeight="true" outlineLevel="0" collapsed="false">
      <c r="A217" s="32" t="n">
        <v>45421</v>
      </c>
      <c r="B217" s="33" t="n">
        <v>16</v>
      </c>
      <c r="C217" s="30" t="n">
        <v>1607.34</v>
      </c>
      <c r="D217" s="30" t="n">
        <v>0</v>
      </c>
      <c r="E217" s="30" t="n">
        <v>19.75</v>
      </c>
      <c r="F217" s="30" t="n">
        <v>1627.81</v>
      </c>
      <c r="G217" s="30" t="n">
        <v>837</v>
      </c>
      <c r="H217" s="31" t="n">
        <f aca="false">SUM($C217,$G217,$R$5,$R$6)</f>
        <v>3947.82</v>
      </c>
      <c r="I217" s="31" t="n">
        <f aca="false">SUM($C217,$G217,$S$5,$S$6)</f>
        <v>4430.06</v>
      </c>
      <c r="J217" s="31" t="n">
        <f aca="false">SUM($C217,$G217,$T$5,$T$6)</f>
        <v>5197.08</v>
      </c>
      <c r="K217" s="31" t="n">
        <f aca="false">SUM($C217,$G217,$U$5,$U$6)</f>
        <v>6889.44</v>
      </c>
      <c r="L217" s="31" t="n">
        <f aca="false">D217</f>
        <v>0</v>
      </c>
      <c r="M217" s="31" t="n">
        <f aca="false">E217</f>
        <v>19.75</v>
      </c>
      <c r="V217" s="27"/>
      <c r="W217" s="27"/>
    </row>
    <row r="218" s="21" customFormat="true" ht="14.25" hidden="false" customHeight="true" outlineLevel="0" collapsed="false">
      <c r="A218" s="32" t="n">
        <v>45421</v>
      </c>
      <c r="B218" s="33" t="n">
        <v>17</v>
      </c>
      <c r="C218" s="30" t="n">
        <v>1653.51</v>
      </c>
      <c r="D218" s="30" t="n">
        <v>0</v>
      </c>
      <c r="E218" s="30" t="n">
        <v>27.31</v>
      </c>
      <c r="F218" s="30" t="n">
        <v>1673.98</v>
      </c>
      <c r="G218" s="30" t="n">
        <v>837</v>
      </c>
      <c r="H218" s="31" t="n">
        <f aca="false">SUM($C218,$G218,$R$5,$R$6)</f>
        <v>3993.99</v>
      </c>
      <c r="I218" s="31" t="n">
        <f aca="false">SUM($C218,$G218,$S$5,$S$6)</f>
        <v>4476.23</v>
      </c>
      <c r="J218" s="31" t="n">
        <f aca="false">SUM($C218,$G218,$T$5,$T$6)</f>
        <v>5243.25</v>
      </c>
      <c r="K218" s="31" t="n">
        <f aca="false">SUM($C218,$G218,$U$5,$U$6)</f>
        <v>6935.61</v>
      </c>
      <c r="L218" s="31" t="n">
        <f aca="false">D218</f>
        <v>0</v>
      </c>
      <c r="M218" s="31" t="n">
        <f aca="false">E218</f>
        <v>27.31</v>
      </c>
      <c r="V218" s="27"/>
      <c r="W218" s="27"/>
    </row>
    <row r="219" s="21" customFormat="true" ht="14.25" hidden="false" customHeight="true" outlineLevel="0" collapsed="false">
      <c r="A219" s="32" t="n">
        <v>45421</v>
      </c>
      <c r="B219" s="33" t="n">
        <v>18</v>
      </c>
      <c r="C219" s="30" t="n">
        <v>1679.3</v>
      </c>
      <c r="D219" s="30" t="n">
        <v>166.16</v>
      </c>
      <c r="E219" s="30" t="n">
        <v>0</v>
      </c>
      <c r="F219" s="30" t="n">
        <v>1699.77</v>
      </c>
      <c r="G219" s="30" t="n">
        <v>837</v>
      </c>
      <c r="H219" s="31" t="n">
        <f aca="false">SUM($C219,$G219,$R$5,$R$6)</f>
        <v>4019.78</v>
      </c>
      <c r="I219" s="31" t="n">
        <f aca="false">SUM($C219,$G219,$S$5,$S$6)</f>
        <v>4502.02</v>
      </c>
      <c r="J219" s="31" t="n">
        <f aca="false">SUM($C219,$G219,$T$5,$T$6)</f>
        <v>5269.04</v>
      </c>
      <c r="K219" s="31" t="n">
        <f aca="false">SUM($C219,$G219,$U$5,$U$6)</f>
        <v>6961.4</v>
      </c>
      <c r="L219" s="31" t="n">
        <f aca="false">D219</f>
        <v>166.16</v>
      </c>
      <c r="M219" s="31" t="n">
        <f aca="false">E219</f>
        <v>0</v>
      </c>
      <c r="V219" s="27"/>
      <c r="W219" s="27"/>
    </row>
    <row r="220" s="21" customFormat="true" ht="14.25" hidden="false" customHeight="true" outlineLevel="0" collapsed="false">
      <c r="A220" s="32" t="n">
        <v>45421</v>
      </c>
      <c r="B220" s="33" t="n">
        <v>19</v>
      </c>
      <c r="C220" s="30" t="n">
        <v>1707.02</v>
      </c>
      <c r="D220" s="30" t="n">
        <v>209.87</v>
      </c>
      <c r="E220" s="30" t="n">
        <v>0</v>
      </c>
      <c r="F220" s="30" t="n">
        <v>1727.49</v>
      </c>
      <c r="G220" s="30" t="n">
        <v>837</v>
      </c>
      <c r="H220" s="31" t="n">
        <f aca="false">SUM($C220,$G220,$R$5,$R$6)</f>
        <v>4047.5</v>
      </c>
      <c r="I220" s="31" t="n">
        <f aca="false">SUM($C220,$G220,$S$5,$S$6)</f>
        <v>4529.74</v>
      </c>
      <c r="J220" s="31" t="n">
        <f aca="false">SUM($C220,$G220,$T$5,$T$6)</f>
        <v>5296.76</v>
      </c>
      <c r="K220" s="31" t="n">
        <f aca="false">SUM($C220,$G220,$U$5,$U$6)</f>
        <v>6989.12</v>
      </c>
      <c r="L220" s="31" t="n">
        <f aca="false">D220</f>
        <v>209.87</v>
      </c>
      <c r="M220" s="31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32" t="n">
        <v>45421</v>
      </c>
      <c r="B221" s="33" t="n">
        <v>20</v>
      </c>
      <c r="C221" s="30" t="n">
        <v>1894.92</v>
      </c>
      <c r="D221" s="30" t="n">
        <v>101.25</v>
      </c>
      <c r="E221" s="30" t="n">
        <v>0</v>
      </c>
      <c r="F221" s="30" t="n">
        <v>1915.39</v>
      </c>
      <c r="G221" s="30" t="n">
        <v>837</v>
      </c>
      <c r="H221" s="31" t="n">
        <f aca="false">SUM($C221,$G221,$R$5,$R$6)</f>
        <v>4235.4</v>
      </c>
      <c r="I221" s="31" t="n">
        <f aca="false">SUM($C221,$G221,$S$5,$S$6)</f>
        <v>4717.64</v>
      </c>
      <c r="J221" s="31" t="n">
        <f aca="false">SUM($C221,$G221,$T$5,$T$6)</f>
        <v>5484.66</v>
      </c>
      <c r="K221" s="31" t="n">
        <f aca="false">SUM($C221,$G221,$U$5,$U$6)</f>
        <v>7177.02</v>
      </c>
      <c r="L221" s="31" t="n">
        <f aca="false">D221</f>
        <v>101.25</v>
      </c>
      <c r="M221" s="31" t="n">
        <f aca="false">E221</f>
        <v>0</v>
      </c>
      <c r="V221" s="27"/>
      <c r="W221" s="27"/>
    </row>
    <row r="222" s="21" customFormat="true" ht="14.25" hidden="false" customHeight="true" outlineLevel="0" collapsed="false">
      <c r="A222" s="32" t="n">
        <v>45421</v>
      </c>
      <c r="B222" s="33" t="n">
        <v>21</v>
      </c>
      <c r="C222" s="30" t="n">
        <v>1727.06</v>
      </c>
      <c r="D222" s="30" t="n">
        <v>0</v>
      </c>
      <c r="E222" s="30" t="n">
        <v>204.6</v>
      </c>
      <c r="F222" s="30" t="n">
        <v>1747.53</v>
      </c>
      <c r="G222" s="30" t="n">
        <v>837</v>
      </c>
      <c r="H222" s="31" t="n">
        <f aca="false">SUM($C222,$G222,$R$5,$R$6)</f>
        <v>4067.54</v>
      </c>
      <c r="I222" s="31" t="n">
        <f aca="false">SUM($C222,$G222,$S$5,$S$6)</f>
        <v>4549.78</v>
      </c>
      <c r="J222" s="31" t="n">
        <f aca="false">SUM($C222,$G222,$T$5,$T$6)</f>
        <v>5316.8</v>
      </c>
      <c r="K222" s="31" t="n">
        <f aca="false">SUM($C222,$G222,$U$5,$U$6)</f>
        <v>7009.16</v>
      </c>
      <c r="L222" s="31" t="n">
        <f aca="false">D222</f>
        <v>0</v>
      </c>
      <c r="M222" s="31" t="n">
        <f aca="false">E222</f>
        <v>204.6</v>
      </c>
      <c r="V222" s="27"/>
      <c r="W222" s="27"/>
    </row>
    <row r="223" s="21" customFormat="true" ht="14.25" hidden="false" customHeight="true" outlineLevel="0" collapsed="false">
      <c r="A223" s="32" t="n">
        <v>45421</v>
      </c>
      <c r="B223" s="33" t="n">
        <v>22</v>
      </c>
      <c r="C223" s="30" t="n">
        <v>1511.77</v>
      </c>
      <c r="D223" s="30" t="n">
        <v>0</v>
      </c>
      <c r="E223" s="30" t="n">
        <v>514.63</v>
      </c>
      <c r="F223" s="30" t="n">
        <v>1532.24</v>
      </c>
      <c r="G223" s="30" t="n">
        <v>837</v>
      </c>
      <c r="H223" s="31" t="n">
        <f aca="false">SUM($C223,$G223,$R$5,$R$6)</f>
        <v>3852.25</v>
      </c>
      <c r="I223" s="31" t="n">
        <f aca="false">SUM($C223,$G223,$S$5,$S$6)</f>
        <v>4334.49</v>
      </c>
      <c r="J223" s="31" t="n">
        <f aca="false">SUM($C223,$G223,$T$5,$T$6)</f>
        <v>5101.51</v>
      </c>
      <c r="K223" s="31" t="n">
        <f aca="false">SUM($C223,$G223,$U$5,$U$6)</f>
        <v>6793.87</v>
      </c>
      <c r="L223" s="31" t="n">
        <f aca="false">D223</f>
        <v>0</v>
      </c>
      <c r="M223" s="31" t="n">
        <f aca="false">E223</f>
        <v>514.63</v>
      </c>
      <c r="V223" s="27"/>
      <c r="W223" s="27"/>
    </row>
    <row r="224" s="21" customFormat="true" ht="14.25" hidden="false" customHeight="true" outlineLevel="0" collapsed="false">
      <c r="A224" s="32" t="n">
        <v>45421</v>
      </c>
      <c r="B224" s="33" t="n">
        <v>23</v>
      </c>
      <c r="C224" s="30" t="n">
        <v>1307.46</v>
      </c>
      <c r="D224" s="30" t="n">
        <v>0</v>
      </c>
      <c r="E224" s="30" t="n">
        <v>227.23</v>
      </c>
      <c r="F224" s="30" t="n">
        <v>1327.93</v>
      </c>
      <c r="G224" s="30" t="n">
        <v>837</v>
      </c>
      <c r="H224" s="31" t="n">
        <f aca="false">SUM($C224,$G224,$R$5,$R$6)</f>
        <v>3647.94</v>
      </c>
      <c r="I224" s="31" t="n">
        <f aca="false">SUM($C224,$G224,$S$5,$S$6)</f>
        <v>4130.18</v>
      </c>
      <c r="J224" s="31" t="n">
        <f aca="false">SUM($C224,$G224,$T$5,$T$6)</f>
        <v>4897.2</v>
      </c>
      <c r="K224" s="31" t="n">
        <f aca="false">SUM($C224,$G224,$U$5,$U$6)</f>
        <v>6589.56</v>
      </c>
      <c r="L224" s="31" t="n">
        <f aca="false">D224</f>
        <v>0</v>
      </c>
      <c r="M224" s="31" t="n">
        <f aca="false">E224</f>
        <v>227.23</v>
      </c>
      <c r="V224" s="27"/>
      <c r="W224" s="27"/>
    </row>
    <row r="225" s="21" customFormat="true" ht="14.25" hidden="false" customHeight="true" outlineLevel="0" collapsed="false">
      <c r="A225" s="32" t="n">
        <v>45422</v>
      </c>
      <c r="B225" s="33" t="n">
        <v>0</v>
      </c>
      <c r="C225" s="30" t="n">
        <v>1266.96</v>
      </c>
      <c r="D225" s="30" t="n">
        <v>0.94</v>
      </c>
      <c r="E225" s="30" t="n">
        <v>0</v>
      </c>
      <c r="F225" s="30" t="n">
        <v>1287.43</v>
      </c>
      <c r="G225" s="30" t="n">
        <v>837</v>
      </c>
      <c r="H225" s="31" t="n">
        <f aca="false">SUM($C225,$G225,$R$5,$R$6)</f>
        <v>3607.44</v>
      </c>
      <c r="I225" s="31" t="n">
        <f aca="false">SUM($C225,$G225,$S$5,$S$6)</f>
        <v>4089.68</v>
      </c>
      <c r="J225" s="31" t="n">
        <f aca="false">SUM($C225,$G225,$T$5,$T$6)</f>
        <v>4856.7</v>
      </c>
      <c r="K225" s="31" t="n">
        <f aca="false">SUM($C225,$G225,$U$5,$U$6)</f>
        <v>6549.06</v>
      </c>
      <c r="L225" s="31" t="n">
        <f aca="false">D225</f>
        <v>0.94</v>
      </c>
      <c r="M225" s="31" t="n">
        <f aca="false">E225</f>
        <v>0</v>
      </c>
      <c r="V225" s="27"/>
      <c r="W225" s="27"/>
    </row>
    <row r="226" s="21" customFormat="true" ht="14.25" hidden="false" customHeight="true" outlineLevel="0" collapsed="false">
      <c r="A226" s="32" t="n">
        <v>45422</v>
      </c>
      <c r="B226" s="33" t="n">
        <v>1</v>
      </c>
      <c r="C226" s="30" t="n">
        <v>1153.91</v>
      </c>
      <c r="D226" s="30" t="n">
        <v>11.74</v>
      </c>
      <c r="E226" s="30" t="n">
        <v>0</v>
      </c>
      <c r="F226" s="30" t="n">
        <v>1174.38</v>
      </c>
      <c r="G226" s="30" t="n">
        <v>837</v>
      </c>
      <c r="H226" s="31" t="n">
        <f aca="false">SUM($C226,$G226,$R$5,$R$6)</f>
        <v>3494.39</v>
      </c>
      <c r="I226" s="31" t="n">
        <f aca="false">SUM($C226,$G226,$S$5,$S$6)</f>
        <v>3976.63</v>
      </c>
      <c r="J226" s="31" t="n">
        <f aca="false">SUM($C226,$G226,$T$5,$T$6)</f>
        <v>4743.65</v>
      </c>
      <c r="K226" s="31" t="n">
        <f aca="false">SUM($C226,$G226,$U$5,$U$6)</f>
        <v>6436.01</v>
      </c>
      <c r="L226" s="31" t="n">
        <f aca="false">D226</f>
        <v>11.74</v>
      </c>
      <c r="M226" s="31" t="n">
        <f aca="false">E226</f>
        <v>0</v>
      </c>
      <c r="V226" s="27"/>
      <c r="W226" s="27"/>
    </row>
    <row r="227" s="21" customFormat="true" ht="14.25" hidden="false" customHeight="true" outlineLevel="0" collapsed="false">
      <c r="A227" s="32" t="n">
        <v>45422</v>
      </c>
      <c r="B227" s="33" t="n">
        <v>2</v>
      </c>
      <c r="C227" s="30" t="n">
        <v>1308.83</v>
      </c>
      <c r="D227" s="30" t="n">
        <v>0</v>
      </c>
      <c r="E227" s="30" t="n">
        <v>132.64</v>
      </c>
      <c r="F227" s="30" t="n">
        <v>1329.3</v>
      </c>
      <c r="G227" s="30" t="n">
        <v>837</v>
      </c>
      <c r="H227" s="31" t="n">
        <f aca="false">SUM($C227,$G227,$R$5,$R$6)</f>
        <v>3649.31</v>
      </c>
      <c r="I227" s="31" t="n">
        <f aca="false">SUM($C227,$G227,$S$5,$S$6)</f>
        <v>4131.55</v>
      </c>
      <c r="J227" s="31" t="n">
        <f aca="false">SUM($C227,$G227,$T$5,$T$6)</f>
        <v>4898.57</v>
      </c>
      <c r="K227" s="31" t="n">
        <f aca="false">SUM($C227,$G227,$U$5,$U$6)</f>
        <v>6590.93</v>
      </c>
      <c r="L227" s="31" t="n">
        <f aca="false">D227</f>
        <v>0</v>
      </c>
      <c r="M227" s="31" t="n">
        <f aca="false">E227</f>
        <v>132.64</v>
      </c>
      <c r="V227" s="27"/>
      <c r="W227" s="27"/>
    </row>
    <row r="228" s="21" customFormat="true" ht="14.25" hidden="false" customHeight="true" outlineLevel="0" collapsed="false">
      <c r="A228" s="32" t="n">
        <v>45422</v>
      </c>
      <c r="B228" s="33" t="n">
        <v>3</v>
      </c>
      <c r="C228" s="30" t="n">
        <v>1316.31</v>
      </c>
      <c r="D228" s="30" t="n">
        <v>0</v>
      </c>
      <c r="E228" s="30" t="n">
        <v>125.98</v>
      </c>
      <c r="F228" s="30" t="n">
        <v>1336.78</v>
      </c>
      <c r="G228" s="30" t="n">
        <v>837</v>
      </c>
      <c r="H228" s="31" t="n">
        <f aca="false">SUM($C228,$G228,$R$5,$R$6)</f>
        <v>3656.79</v>
      </c>
      <c r="I228" s="31" t="n">
        <f aca="false">SUM($C228,$G228,$S$5,$S$6)</f>
        <v>4139.03</v>
      </c>
      <c r="J228" s="31" t="n">
        <f aca="false">SUM($C228,$G228,$T$5,$T$6)</f>
        <v>4906.05</v>
      </c>
      <c r="K228" s="31" t="n">
        <f aca="false">SUM($C228,$G228,$U$5,$U$6)</f>
        <v>6598.41</v>
      </c>
      <c r="L228" s="31" t="n">
        <f aca="false">D228</f>
        <v>0</v>
      </c>
      <c r="M228" s="31" t="n">
        <f aca="false">E228</f>
        <v>125.98</v>
      </c>
      <c r="V228" s="27"/>
      <c r="W228" s="27"/>
    </row>
    <row r="229" s="21" customFormat="true" ht="14.25" hidden="false" customHeight="true" outlineLevel="0" collapsed="false">
      <c r="A229" s="32" t="n">
        <v>45422</v>
      </c>
      <c r="B229" s="33" t="n">
        <v>4</v>
      </c>
      <c r="C229" s="30" t="n">
        <v>1878.35</v>
      </c>
      <c r="D229" s="30" t="n">
        <v>0.89</v>
      </c>
      <c r="E229" s="30" t="n">
        <v>0</v>
      </c>
      <c r="F229" s="30" t="n">
        <v>1898.82</v>
      </c>
      <c r="G229" s="30" t="n">
        <v>837</v>
      </c>
      <c r="H229" s="31" t="n">
        <f aca="false">SUM($C229,$G229,$R$5,$R$6)</f>
        <v>4218.83</v>
      </c>
      <c r="I229" s="31" t="n">
        <f aca="false">SUM($C229,$G229,$S$5,$S$6)</f>
        <v>4701.07</v>
      </c>
      <c r="J229" s="31" t="n">
        <f aca="false">SUM($C229,$G229,$T$5,$T$6)</f>
        <v>5468.09</v>
      </c>
      <c r="K229" s="31" t="n">
        <f aca="false">SUM($C229,$G229,$U$5,$U$6)</f>
        <v>7160.45</v>
      </c>
      <c r="L229" s="31" t="n">
        <f aca="false">D229</f>
        <v>0.89</v>
      </c>
      <c r="M229" s="31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32" t="n">
        <v>45422</v>
      </c>
      <c r="B230" s="33" t="n">
        <v>5</v>
      </c>
      <c r="C230" s="30" t="n">
        <v>1085.35</v>
      </c>
      <c r="D230" s="30" t="n">
        <v>7.84</v>
      </c>
      <c r="E230" s="30" t="n">
        <v>0</v>
      </c>
      <c r="F230" s="30" t="n">
        <v>1105.82</v>
      </c>
      <c r="G230" s="30" t="n">
        <v>837</v>
      </c>
      <c r="H230" s="31" t="n">
        <f aca="false">SUM($C230,$G230,$R$5,$R$6)</f>
        <v>3425.83</v>
      </c>
      <c r="I230" s="31" t="n">
        <f aca="false">SUM($C230,$G230,$S$5,$S$6)</f>
        <v>3908.07</v>
      </c>
      <c r="J230" s="31" t="n">
        <f aca="false">SUM($C230,$G230,$T$5,$T$6)</f>
        <v>4675.09</v>
      </c>
      <c r="K230" s="31" t="n">
        <f aca="false">SUM($C230,$G230,$U$5,$U$6)</f>
        <v>6367.45</v>
      </c>
      <c r="L230" s="31" t="n">
        <f aca="false">D230</f>
        <v>7.84</v>
      </c>
      <c r="M230" s="31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32" t="n">
        <v>45422</v>
      </c>
      <c r="B231" s="33" t="n">
        <v>6</v>
      </c>
      <c r="C231" s="30" t="n">
        <v>1059.36</v>
      </c>
      <c r="D231" s="30" t="n">
        <v>0</v>
      </c>
      <c r="E231" s="30" t="n">
        <v>2.32</v>
      </c>
      <c r="F231" s="30" t="n">
        <v>1079.83</v>
      </c>
      <c r="G231" s="30" t="n">
        <v>837</v>
      </c>
      <c r="H231" s="31" t="n">
        <f aca="false">SUM($C231,$G231,$R$5,$R$6)</f>
        <v>3399.84</v>
      </c>
      <c r="I231" s="31" t="n">
        <f aca="false">SUM($C231,$G231,$S$5,$S$6)</f>
        <v>3882.08</v>
      </c>
      <c r="J231" s="31" t="n">
        <f aca="false">SUM($C231,$G231,$T$5,$T$6)</f>
        <v>4649.1</v>
      </c>
      <c r="K231" s="31" t="n">
        <f aca="false">SUM($C231,$G231,$U$5,$U$6)</f>
        <v>6341.46</v>
      </c>
      <c r="L231" s="31" t="n">
        <f aca="false">D231</f>
        <v>0</v>
      </c>
      <c r="M231" s="31" t="n">
        <f aca="false">E231</f>
        <v>2.32</v>
      </c>
      <c r="V231" s="27"/>
      <c r="W231" s="27"/>
    </row>
    <row r="232" s="21" customFormat="true" ht="14.25" hidden="false" customHeight="true" outlineLevel="0" collapsed="false">
      <c r="A232" s="32" t="n">
        <v>45422</v>
      </c>
      <c r="B232" s="33" t="n">
        <v>7</v>
      </c>
      <c r="C232" s="30" t="n">
        <v>1148.56</v>
      </c>
      <c r="D232" s="30" t="n">
        <v>26.52</v>
      </c>
      <c r="E232" s="30" t="n">
        <v>0</v>
      </c>
      <c r="F232" s="30" t="n">
        <v>1169.03</v>
      </c>
      <c r="G232" s="30" t="n">
        <v>837</v>
      </c>
      <c r="H232" s="31" t="n">
        <f aca="false">SUM($C232,$G232,$R$5,$R$6)</f>
        <v>3489.04</v>
      </c>
      <c r="I232" s="31" t="n">
        <f aca="false">SUM($C232,$G232,$S$5,$S$6)</f>
        <v>3971.28</v>
      </c>
      <c r="J232" s="31" t="n">
        <f aca="false">SUM($C232,$G232,$T$5,$T$6)</f>
        <v>4738.3</v>
      </c>
      <c r="K232" s="31" t="n">
        <f aca="false">SUM($C232,$G232,$U$5,$U$6)</f>
        <v>6430.66</v>
      </c>
      <c r="L232" s="31" t="n">
        <f aca="false">D232</f>
        <v>26.52</v>
      </c>
      <c r="M232" s="31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32" t="n">
        <v>45422</v>
      </c>
      <c r="B233" s="33" t="n">
        <v>8</v>
      </c>
      <c r="C233" s="30" t="n">
        <v>1415.98</v>
      </c>
      <c r="D233" s="30" t="n">
        <v>20.32</v>
      </c>
      <c r="E233" s="30" t="n">
        <v>0</v>
      </c>
      <c r="F233" s="30" t="n">
        <v>1436.45</v>
      </c>
      <c r="G233" s="30" t="n">
        <v>837</v>
      </c>
      <c r="H233" s="31" t="n">
        <f aca="false">SUM($C233,$G233,$R$5,$R$6)</f>
        <v>3756.46</v>
      </c>
      <c r="I233" s="31" t="n">
        <f aca="false">SUM($C233,$G233,$S$5,$S$6)</f>
        <v>4238.7</v>
      </c>
      <c r="J233" s="31" t="n">
        <f aca="false">SUM($C233,$G233,$T$5,$T$6)</f>
        <v>5005.72</v>
      </c>
      <c r="K233" s="31" t="n">
        <f aca="false">SUM($C233,$G233,$U$5,$U$6)</f>
        <v>6698.08</v>
      </c>
      <c r="L233" s="31" t="n">
        <f aca="false">D233</f>
        <v>20.32</v>
      </c>
      <c r="M233" s="31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32" t="n">
        <v>45422</v>
      </c>
      <c r="B234" s="33" t="n">
        <v>9</v>
      </c>
      <c r="C234" s="30" t="n">
        <v>1567.24</v>
      </c>
      <c r="D234" s="30" t="n">
        <v>14.1</v>
      </c>
      <c r="E234" s="30" t="n">
        <v>0</v>
      </c>
      <c r="F234" s="30" t="n">
        <v>1587.71</v>
      </c>
      <c r="G234" s="30" t="n">
        <v>837</v>
      </c>
      <c r="H234" s="31" t="n">
        <f aca="false">SUM($C234,$G234,$R$5,$R$6)</f>
        <v>3907.72</v>
      </c>
      <c r="I234" s="31" t="n">
        <f aca="false">SUM($C234,$G234,$S$5,$S$6)</f>
        <v>4389.96</v>
      </c>
      <c r="J234" s="31" t="n">
        <f aca="false">SUM($C234,$G234,$T$5,$T$6)</f>
        <v>5156.98</v>
      </c>
      <c r="K234" s="31" t="n">
        <f aca="false">SUM($C234,$G234,$U$5,$U$6)</f>
        <v>6849.34</v>
      </c>
      <c r="L234" s="31" t="n">
        <f aca="false">D234</f>
        <v>14.1</v>
      </c>
      <c r="M234" s="31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32" t="n">
        <v>45422</v>
      </c>
      <c r="B235" s="33" t="n">
        <v>10</v>
      </c>
      <c r="C235" s="30" t="n">
        <v>1594.61</v>
      </c>
      <c r="D235" s="30" t="n">
        <v>50.76</v>
      </c>
      <c r="E235" s="30" t="n">
        <v>0</v>
      </c>
      <c r="F235" s="30" t="n">
        <v>1615.08</v>
      </c>
      <c r="G235" s="30" t="n">
        <v>837</v>
      </c>
      <c r="H235" s="31" t="n">
        <f aca="false">SUM($C235,$G235,$R$5,$R$6)</f>
        <v>3935.09</v>
      </c>
      <c r="I235" s="31" t="n">
        <f aca="false">SUM($C235,$G235,$S$5,$S$6)</f>
        <v>4417.33</v>
      </c>
      <c r="J235" s="31" t="n">
        <f aca="false">SUM($C235,$G235,$T$5,$T$6)</f>
        <v>5184.35</v>
      </c>
      <c r="K235" s="31" t="n">
        <f aca="false">SUM($C235,$G235,$U$5,$U$6)</f>
        <v>6876.71</v>
      </c>
      <c r="L235" s="31" t="n">
        <f aca="false">D235</f>
        <v>50.76</v>
      </c>
      <c r="M235" s="31" t="n">
        <f aca="false">E235</f>
        <v>0</v>
      </c>
      <c r="V235" s="27"/>
      <c r="W235" s="27"/>
    </row>
    <row r="236" s="21" customFormat="true" ht="14.25" hidden="false" customHeight="true" outlineLevel="0" collapsed="false">
      <c r="A236" s="32" t="n">
        <v>45422</v>
      </c>
      <c r="B236" s="33" t="n">
        <v>11</v>
      </c>
      <c r="C236" s="30" t="n">
        <v>1574.67</v>
      </c>
      <c r="D236" s="30" t="n">
        <v>1.66</v>
      </c>
      <c r="E236" s="30" t="n">
        <v>0</v>
      </c>
      <c r="F236" s="30" t="n">
        <v>1595.14</v>
      </c>
      <c r="G236" s="30" t="n">
        <v>837</v>
      </c>
      <c r="H236" s="31" t="n">
        <f aca="false">SUM($C236,$G236,$R$5,$R$6)</f>
        <v>3915.15</v>
      </c>
      <c r="I236" s="31" t="n">
        <f aca="false">SUM($C236,$G236,$S$5,$S$6)</f>
        <v>4397.39</v>
      </c>
      <c r="J236" s="31" t="n">
        <f aca="false">SUM($C236,$G236,$T$5,$T$6)</f>
        <v>5164.41</v>
      </c>
      <c r="K236" s="31" t="n">
        <f aca="false">SUM($C236,$G236,$U$5,$U$6)</f>
        <v>6856.77</v>
      </c>
      <c r="L236" s="31" t="n">
        <f aca="false">D236</f>
        <v>1.66</v>
      </c>
      <c r="M236" s="31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32" t="n">
        <v>45422</v>
      </c>
      <c r="B237" s="33" t="n">
        <v>12</v>
      </c>
      <c r="C237" s="30" t="n">
        <v>1563.07</v>
      </c>
      <c r="D237" s="30" t="n">
        <v>23.97</v>
      </c>
      <c r="E237" s="30" t="n">
        <v>0</v>
      </c>
      <c r="F237" s="30" t="n">
        <v>1583.54</v>
      </c>
      <c r="G237" s="30" t="n">
        <v>837</v>
      </c>
      <c r="H237" s="31" t="n">
        <f aca="false">SUM($C237,$G237,$R$5,$R$6)</f>
        <v>3903.55</v>
      </c>
      <c r="I237" s="31" t="n">
        <f aca="false">SUM($C237,$G237,$S$5,$S$6)</f>
        <v>4385.79</v>
      </c>
      <c r="J237" s="31" t="n">
        <f aca="false">SUM($C237,$G237,$T$5,$T$6)</f>
        <v>5152.81</v>
      </c>
      <c r="K237" s="31" t="n">
        <f aca="false">SUM($C237,$G237,$U$5,$U$6)</f>
        <v>6845.17</v>
      </c>
      <c r="L237" s="31" t="n">
        <f aca="false">D237</f>
        <v>23.97</v>
      </c>
      <c r="M237" s="31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32" t="n">
        <v>45422</v>
      </c>
      <c r="B238" s="33" t="n">
        <v>13</v>
      </c>
      <c r="C238" s="30" t="n">
        <v>1584.03</v>
      </c>
      <c r="D238" s="30" t="n">
        <v>54.98</v>
      </c>
      <c r="E238" s="30" t="n">
        <v>0</v>
      </c>
      <c r="F238" s="30" t="n">
        <v>1604.5</v>
      </c>
      <c r="G238" s="30" t="n">
        <v>837</v>
      </c>
      <c r="H238" s="31" t="n">
        <f aca="false">SUM($C238,$G238,$R$5,$R$6)</f>
        <v>3924.51</v>
      </c>
      <c r="I238" s="31" t="n">
        <f aca="false">SUM($C238,$G238,$S$5,$S$6)</f>
        <v>4406.75</v>
      </c>
      <c r="J238" s="31" t="n">
        <f aca="false">SUM($C238,$G238,$T$5,$T$6)</f>
        <v>5173.77</v>
      </c>
      <c r="K238" s="31" t="n">
        <f aca="false">SUM($C238,$G238,$U$5,$U$6)</f>
        <v>6866.13</v>
      </c>
      <c r="L238" s="31" t="n">
        <f aca="false">D238</f>
        <v>54.98</v>
      </c>
      <c r="M238" s="31" t="n">
        <f aca="false">E238</f>
        <v>0</v>
      </c>
      <c r="V238" s="27"/>
      <c r="W238" s="27"/>
    </row>
    <row r="239" s="21" customFormat="true" ht="14.25" hidden="false" customHeight="true" outlineLevel="0" collapsed="false">
      <c r="A239" s="32" t="n">
        <v>45422</v>
      </c>
      <c r="B239" s="33" t="n">
        <v>14</v>
      </c>
      <c r="C239" s="30" t="n">
        <v>1580.71</v>
      </c>
      <c r="D239" s="30" t="n">
        <v>137.63</v>
      </c>
      <c r="E239" s="30" t="n">
        <v>0</v>
      </c>
      <c r="F239" s="30" t="n">
        <v>1601.18</v>
      </c>
      <c r="G239" s="30" t="n">
        <v>837</v>
      </c>
      <c r="H239" s="31" t="n">
        <f aca="false">SUM($C239,$G239,$R$5,$R$6)</f>
        <v>3921.19</v>
      </c>
      <c r="I239" s="31" t="n">
        <f aca="false">SUM($C239,$G239,$S$5,$S$6)</f>
        <v>4403.43</v>
      </c>
      <c r="J239" s="31" t="n">
        <f aca="false">SUM($C239,$G239,$T$5,$T$6)</f>
        <v>5170.45</v>
      </c>
      <c r="K239" s="31" t="n">
        <f aca="false">SUM($C239,$G239,$U$5,$U$6)</f>
        <v>6862.81</v>
      </c>
      <c r="L239" s="31" t="n">
        <f aca="false">D239</f>
        <v>137.63</v>
      </c>
      <c r="M239" s="31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32" t="n">
        <v>45422</v>
      </c>
      <c r="B240" s="33" t="n">
        <v>15</v>
      </c>
      <c r="C240" s="30" t="n">
        <v>1577.62</v>
      </c>
      <c r="D240" s="30" t="n">
        <v>156.07</v>
      </c>
      <c r="E240" s="30" t="n">
        <v>0</v>
      </c>
      <c r="F240" s="30" t="n">
        <v>1598.09</v>
      </c>
      <c r="G240" s="30" t="n">
        <v>837</v>
      </c>
      <c r="H240" s="31" t="n">
        <f aca="false">SUM($C240,$G240,$R$5,$R$6)</f>
        <v>3918.1</v>
      </c>
      <c r="I240" s="31" t="n">
        <f aca="false">SUM($C240,$G240,$S$5,$S$6)</f>
        <v>4400.34</v>
      </c>
      <c r="J240" s="31" t="n">
        <f aca="false">SUM($C240,$G240,$T$5,$T$6)</f>
        <v>5167.36</v>
      </c>
      <c r="K240" s="31" t="n">
        <f aca="false">SUM($C240,$G240,$U$5,$U$6)</f>
        <v>6859.72</v>
      </c>
      <c r="L240" s="31" t="n">
        <f aca="false">D240</f>
        <v>156.07</v>
      </c>
      <c r="M240" s="31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32" t="n">
        <v>45422</v>
      </c>
      <c r="B241" s="33" t="n">
        <v>16</v>
      </c>
      <c r="C241" s="30" t="n">
        <v>1580.69</v>
      </c>
      <c r="D241" s="30" t="n">
        <v>172.16</v>
      </c>
      <c r="E241" s="30" t="n">
        <v>0</v>
      </c>
      <c r="F241" s="30" t="n">
        <v>1601.16</v>
      </c>
      <c r="G241" s="30" t="n">
        <v>837</v>
      </c>
      <c r="H241" s="31" t="n">
        <f aca="false">SUM($C241,$G241,$R$5,$R$6)</f>
        <v>3921.17</v>
      </c>
      <c r="I241" s="31" t="n">
        <f aca="false">SUM($C241,$G241,$S$5,$S$6)</f>
        <v>4403.41</v>
      </c>
      <c r="J241" s="31" t="n">
        <f aca="false">SUM($C241,$G241,$T$5,$T$6)</f>
        <v>5170.43</v>
      </c>
      <c r="K241" s="31" t="n">
        <f aca="false">SUM($C241,$G241,$U$5,$U$6)</f>
        <v>6862.79</v>
      </c>
      <c r="L241" s="31" t="n">
        <f aca="false">D241</f>
        <v>172.16</v>
      </c>
      <c r="M241" s="31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32" t="n">
        <v>45422</v>
      </c>
      <c r="B242" s="33" t="n">
        <v>17</v>
      </c>
      <c r="C242" s="30" t="n">
        <v>1641.23</v>
      </c>
      <c r="D242" s="30" t="n">
        <v>113.09</v>
      </c>
      <c r="E242" s="30" t="n">
        <v>0</v>
      </c>
      <c r="F242" s="30" t="n">
        <v>1661.7</v>
      </c>
      <c r="G242" s="30" t="n">
        <v>837</v>
      </c>
      <c r="H242" s="31" t="n">
        <f aca="false">SUM($C242,$G242,$R$5,$R$6)</f>
        <v>3981.71</v>
      </c>
      <c r="I242" s="31" t="n">
        <f aca="false">SUM($C242,$G242,$S$5,$S$6)</f>
        <v>4463.95</v>
      </c>
      <c r="J242" s="31" t="n">
        <f aca="false">SUM($C242,$G242,$T$5,$T$6)</f>
        <v>5230.97</v>
      </c>
      <c r="K242" s="31" t="n">
        <f aca="false">SUM($C242,$G242,$U$5,$U$6)</f>
        <v>6923.33</v>
      </c>
      <c r="L242" s="31" t="n">
        <f aca="false">D242</f>
        <v>113.09</v>
      </c>
      <c r="M242" s="31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32" t="n">
        <v>45422</v>
      </c>
      <c r="B243" s="33" t="n">
        <v>18</v>
      </c>
      <c r="C243" s="30" t="n">
        <v>1668.67</v>
      </c>
      <c r="D243" s="30" t="n">
        <v>184.62</v>
      </c>
      <c r="E243" s="30" t="n">
        <v>0</v>
      </c>
      <c r="F243" s="30" t="n">
        <v>1689.14</v>
      </c>
      <c r="G243" s="30" t="n">
        <v>837</v>
      </c>
      <c r="H243" s="31" t="n">
        <f aca="false">SUM($C243,$G243,$R$5,$R$6)</f>
        <v>4009.15</v>
      </c>
      <c r="I243" s="31" t="n">
        <f aca="false">SUM($C243,$G243,$S$5,$S$6)</f>
        <v>4491.39</v>
      </c>
      <c r="J243" s="31" t="n">
        <f aca="false">SUM($C243,$G243,$T$5,$T$6)</f>
        <v>5258.41</v>
      </c>
      <c r="K243" s="31" t="n">
        <f aca="false">SUM($C243,$G243,$U$5,$U$6)</f>
        <v>6950.77</v>
      </c>
      <c r="L243" s="31" t="n">
        <f aca="false">D243</f>
        <v>184.62</v>
      </c>
      <c r="M243" s="31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32" t="n">
        <v>45422</v>
      </c>
      <c r="B244" s="33" t="n">
        <v>19</v>
      </c>
      <c r="C244" s="30" t="n">
        <v>1708.8</v>
      </c>
      <c r="D244" s="30" t="n">
        <v>178.92</v>
      </c>
      <c r="E244" s="30" t="n">
        <v>0</v>
      </c>
      <c r="F244" s="30" t="n">
        <v>1729.27</v>
      </c>
      <c r="G244" s="30" t="n">
        <v>837</v>
      </c>
      <c r="H244" s="31" t="n">
        <f aca="false">SUM($C244,$G244,$R$5,$R$6)</f>
        <v>4049.28</v>
      </c>
      <c r="I244" s="31" t="n">
        <f aca="false">SUM($C244,$G244,$S$5,$S$6)</f>
        <v>4531.52</v>
      </c>
      <c r="J244" s="31" t="n">
        <f aca="false">SUM($C244,$G244,$T$5,$T$6)</f>
        <v>5298.54</v>
      </c>
      <c r="K244" s="31" t="n">
        <f aca="false">SUM($C244,$G244,$U$5,$U$6)</f>
        <v>6990.9</v>
      </c>
      <c r="L244" s="31" t="n">
        <f aca="false">D244</f>
        <v>178.92</v>
      </c>
      <c r="M244" s="31" t="n">
        <f aca="false">E244</f>
        <v>0</v>
      </c>
      <c r="V244" s="27"/>
      <c r="W244" s="27"/>
    </row>
    <row r="245" s="21" customFormat="true" ht="14.25" hidden="false" customHeight="true" outlineLevel="0" collapsed="false">
      <c r="A245" s="32" t="n">
        <v>45422</v>
      </c>
      <c r="B245" s="33" t="n">
        <v>20</v>
      </c>
      <c r="C245" s="30" t="n">
        <v>1902.78</v>
      </c>
      <c r="D245" s="30" t="n">
        <v>0</v>
      </c>
      <c r="E245" s="30" t="n">
        <v>58.21</v>
      </c>
      <c r="F245" s="30" t="n">
        <v>1923.25</v>
      </c>
      <c r="G245" s="30" t="n">
        <v>837</v>
      </c>
      <c r="H245" s="31" t="n">
        <f aca="false">SUM($C245,$G245,$R$5,$R$6)</f>
        <v>4243.26</v>
      </c>
      <c r="I245" s="31" t="n">
        <f aca="false">SUM($C245,$G245,$S$5,$S$6)</f>
        <v>4725.5</v>
      </c>
      <c r="J245" s="31" t="n">
        <f aca="false">SUM($C245,$G245,$T$5,$T$6)</f>
        <v>5492.52</v>
      </c>
      <c r="K245" s="31" t="n">
        <f aca="false">SUM($C245,$G245,$U$5,$U$6)</f>
        <v>7184.88</v>
      </c>
      <c r="L245" s="31" t="n">
        <f aca="false">D245</f>
        <v>0</v>
      </c>
      <c r="M245" s="31" t="n">
        <f aca="false">E245</f>
        <v>58.21</v>
      </c>
      <c r="V245" s="27"/>
      <c r="W245" s="27"/>
    </row>
    <row r="246" s="21" customFormat="true" ht="14.25" hidden="false" customHeight="true" outlineLevel="0" collapsed="false">
      <c r="A246" s="32" t="n">
        <v>45422</v>
      </c>
      <c r="B246" s="33" t="n">
        <v>21</v>
      </c>
      <c r="C246" s="30" t="n">
        <v>1821.68</v>
      </c>
      <c r="D246" s="30" t="n">
        <v>0</v>
      </c>
      <c r="E246" s="30" t="n">
        <v>85.81</v>
      </c>
      <c r="F246" s="30" t="n">
        <v>1842.15</v>
      </c>
      <c r="G246" s="30" t="n">
        <v>837</v>
      </c>
      <c r="H246" s="31" t="n">
        <f aca="false">SUM($C246,$G246,$R$5,$R$6)</f>
        <v>4162.16</v>
      </c>
      <c r="I246" s="31" t="n">
        <f aca="false">SUM($C246,$G246,$S$5,$S$6)</f>
        <v>4644.4</v>
      </c>
      <c r="J246" s="31" t="n">
        <f aca="false">SUM($C246,$G246,$T$5,$T$6)</f>
        <v>5411.42</v>
      </c>
      <c r="K246" s="31" t="n">
        <f aca="false">SUM($C246,$G246,$U$5,$U$6)</f>
        <v>7103.78</v>
      </c>
      <c r="L246" s="31" t="n">
        <f aca="false">D246</f>
        <v>0</v>
      </c>
      <c r="M246" s="31" t="n">
        <f aca="false">E246</f>
        <v>85.81</v>
      </c>
      <c r="V246" s="27"/>
      <c r="W246" s="27"/>
    </row>
    <row r="247" s="21" customFormat="true" ht="14.25" hidden="false" customHeight="true" outlineLevel="0" collapsed="false">
      <c r="A247" s="32" t="n">
        <v>45422</v>
      </c>
      <c r="B247" s="33" t="n">
        <v>22</v>
      </c>
      <c r="C247" s="30" t="n">
        <v>1565.95</v>
      </c>
      <c r="D247" s="30" t="n">
        <v>0</v>
      </c>
      <c r="E247" s="30" t="n">
        <v>429.21</v>
      </c>
      <c r="F247" s="30" t="n">
        <v>1586.42</v>
      </c>
      <c r="G247" s="30" t="n">
        <v>837</v>
      </c>
      <c r="H247" s="31" t="n">
        <f aca="false">SUM($C247,$G247,$R$5,$R$6)</f>
        <v>3906.43</v>
      </c>
      <c r="I247" s="31" t="n">
        <f aca="false">SUM($C247,$G247,$S$5,$S$6)</f>
        <v>4388.67</v>
      </c>
      <c r="J247" s="31" t="n">
        <f aca="false">SUM($C247,$G247,$T$5,$T$6)</f>
        <v>5155.69</v>
      </c>
      <c r="K247" s="31" t="n">
        <f aca="false">SUM($C247,$G247,$U$5,$U$6)</f>
        <v>6848.05</v>
      </c>
      <c r="L247" s="31" t="n">
        <f aca="false">D247</f>
        <v>0</v>
      </c>
      <c r="M247" s="31" t="n">
        <f aca="false">E247</f>
        <v>429.21</v>
      </c>
      <c r="V247" s="27"/>
      <c r="W247" s="27"/>
    </row>
    <row r="248" s="21" customFormat="true" ht="14.25" hidden="false" customHeight="true" outlineLevel="0" collapsed="false">
      <c r="A248" s="32" t="n">
        <v>45422</v>
      </c>
      <c r="B248" s="33" t="n">
        <v>23</v>
      </c>
      <c r="C248" s="30" t="n">
        <v>1347.41</v>
      </c>
      <c r="D248" s="30" t="n">
        <v>0</v>
      </c>
      <c r="E248" s="30" t="n">
        <v>302.41</v>
      </c>
      <c r="F248" s="30" t="n">
        <v>1367.88</v>
      </c>
      <c r="G248" s="30" t="n">
        <v>837</v>
      </c>
      <c r="H248" s="31" t="n">
        <f aca="false">SUM($C248,$G248,$R$5,$R$6)</f>
        <v>3687.89</v>
      </c>
      <c r="I248" s="31" t="n">
        <f aca="false">SUM($C248,$G248,$S$5,$S$6)</f>
        <v>4170.13</v>
      </c>
      <c r="J248" s="31" t="n">
        <f aca="false">SUM($C248,$G248,$T$5,$T$6)</f>
        <v>4937.15</v>
      </c>
      <c r="K248" s="31" t="n">
        <f aca="false">SUM($C248,$G248,$U$5,$U$6)</f>
        <v>6629.51</v>
      </c>
      <c r="L248" s="31" t="n">
        <f aca="false">D248</f>
        <v>0</v>
      </c>
      <c r="M248" s="31" t="n">
        <f aca="false">E248</f>
        <v>302.41</v>
      </c>
      <c r="V248" s="27"/>
      <c r="W248" s="27"/>
    </row>
    <row r="249" s="21" customFormat="true" ht="14.25" hidden="false" customHeight="true" outlineLevel="0" collapsed="false">
      <c r="A249" s="32" t="n">
        <v>45423</v>
      </c>
      <c r="B249" s="33" t="n">
        <v>0</v>
      </c>
      <c r="C249" s="30" t="n">
        <v>1304.35</v>
      </c>
      <c r="D249" s="30" t="n">
        <v>0</v>
      </c>
      <c r="E249" s="30" t="n">
        <v>49.43</v>
      </c>
      <c r="F249" s="30" t="n">
        <v>1324.82</v>
      </c>
      <c r="G249" s="30" t="n">
        <v>837</v>
      </c>
      <c r="H249" s="31" t="n">
        <f aca="false">SUM($C249,$G249,$R$5,$R$6)</f>
        <v>3644.83</v>
      </c>
      <c r="I249" s="31" t="n">
        <f aca="false">SUM($C249,$G249,$S$5,$S$6)</f>
        <v>4127.07</v>
      </c>
      <c r="J249" s="31" t="n">
        <f aca="false">SUM($C249,$G249,$T$5,$T$6)</f>
        <v>4894.09</v>
      </c>
      <c r="K249" s="31" t="n">
        <f aca="false">SUM($C249,$G249,$U$5,$U$6)</f>
        <v>6586.45</v>
      </c>
      <c r="L249" s="31" t="n">
        <f aca="false">D249</f>
        <v>0</v>
      </c>
      <c r="M249" s="31" t="n">
        <f aca="false">E249</f>
        <v>49.43</v>
      </c>
      <c r="V249" s="27"/>
      <c r="W249" s="27"/>
    </row>
    <row r="250" s="21" customFormat="true" ht="14.25" hidden="false" customHeight="true" outlineLevel="0" collapsed="false">
      <c r="A250" s="32" t="n">
        <v>45423</v>
      </c>
      <c r="B250" s="33" t="n">
        <v>1</v>
      </c>
      <c r="C250" s="30" t="n">
        <v>1170.45</v>
      </c>
      <c r="D250" s="30" t="n">
        <v>2.05</v>
      </c>
      <c r="E250" s="30" t="n">
        <v>0</v>
      </c>
      <c r="F250" s="30" t="n">
        <v>1190.92</v>
      </c>
      <c r="G250" s="30" t="n">
        <v>837</v>
      </c>
      <c r="H250" s="31" t="n">
        <f aca="false">SUM($C250,$G250,$R$5,$R$6)</f>
        <v>3510.93</v>
      </c>
      <c r="I250" s="31" t="n">
        <f aca="false">SUM($C250,$G250,$S$5,$S$6)</f>
        <v>3993.17</v>
      </c>
      <c r="J250" s="31" t="n">
        <f aca="false">SUM($C250,$G250,$T$5,$T$6)</f>
        <v>4760.19</v>
      </c>
      <c r="K250" s="31" t="n">
        <f aca="false">SUM($C250,$G250,$U$5,$U$6)</f>
        <v>6452.55</v>
      </c>
      <c r="L250" s="31" t="n">
        <f aca="false">D250</f>
        <v>2.05</v>
      </c>
      <c r="M250" s="31" t="n">
        <f aca="false">E250</f>
        <v>0</v>
      </c>
      <c r="V250" s="27"/>
      <c r="W250" s="27"/>
    </row>
    <row r="251" s="21" customFormat="true" ht="14.25" hidden="false" customHeight="true" outlineLevel="0" collapsed="false">
      <c r="A251" s="32" t="n">
        <v>45423</v>
      </c>
      <c r="B251" s="33" t="n">
        <v>2</v>
      </c>
      <c r="C251" s="30" t="n">
        <v>1186.98</v>
      </c>
      <c r="D251" s="30" t="n">
        <v>747.14</v>
      </c>
      <c r="E251" s="30" t="n">
        <v>0</v>
      </c>
      <c r="F251" s="30" t="n">
        <v>1207.45</v>
      </c>
      <c r="G251" s="30" t="n">
        <v>837</v>
      </c>
      <c r="H251" s="31" t="n">
        <f aca="false">SUM($C251,$G251,$R$5,$R$6)</f>
        <v>3527.46</v>
      </c>
      <c r="I251" s="31" t="n">
        <f aca="false">SUM($C251,$G251,$S$5,$S$6)</f>
        <v>4009.7</v>
      </c>
      <c r="J251" s="31" t="n">
        <f aca="false">SUM($C251,$G251,$T$5,$T$6)</f>
        <v>4776.72</v>
      </c>
      <c r="K251" s="31" t="n">
        <f aca="false">SUM($C251,$G251,$U$5,$U$6)</f>
        <v>6469.08</v>
      </c>
      <c r="L251" s="31" t="n">
        <f aca="false">D251</f>
        <v>747.14</v>
      </c>
      <c r="M251" s="31" t="n">
        <f aca="false">E251</f>
        <v>0</v>
      </c>
      <c r="V251" s="27"/>
      <c r="W251" s="27"/>
    </row>
    <row r="252" s="21" customFormat="true" ht="14.25" hidden="false" customHeight="true" outlineLevel="0" collapsed="false">
      <c r="A252" s="32" t="n">
        <v>45423</v>
      </c>
      <c r="B252" s="33" t="n">
        <v>3</v>
      </c>
      <c r="C252" s="30" t="n">
        <v>1182.33</v>
      </c>
      <c r="D252" s="30" t="n">
        <v>751.08</v>
      </c>
      <c r="E252" s="30" t="n">
        <v>0</v>
      </c>
      <c r="F252" s="30" t="n">
        <v>1202.8</v>
      </c>
      <c r="G252" s="30" t="n">
        <v>837</v>
      </c>
      <c r="H252" s="31" t="n">
        <f aca="false">SUM($C252,$G252,$R$5,$R$6)</f>
        <v>3522.81</v>
      </c>
      <c r="I252" s="31" t="n">
        <f aca="false">SUM($C252,$G252,$S$5,$S$6)</f>
        <v>4005.05</v>
      </c>
      <c r="J252" s="31" t="n">
        <f aca="false">SUM($C252,$G252,$T$5,$T$6)</f>
        <v>4772.07</v>
      </c>
      <c r="K252" s="31" t="n">
        <f aca="false">SUM($C252,$G252,$U$5,$U$6)</f>
        <v>6464.43</v>
      </c>
      <c r="L252" s="31" t="n">
        <f aca="false">D252</f>
        <v>751.08</v>
      </c>
      <c r="M252" s="31" t="n">
        <f aca="false">E252</f>
        <v>0</v>
      </c>
      <c r="V252" s="27"/>
      <c r="W252" s="27"/>
    </row>
    <row r="253" s="21" customFormat="true" ht="14.25" hidden="false" customHeight="true" outlineLevel="0" collapsed="false">
      <c r="A253" s="32" t="n">
        <v>45423</v>
      </c>
      <c r="B253" s="33" t="n">
        <v>4</v>
      </c>
      <c r="C253" s="30" t="n">
        <v>1203.09</v>
      </c>
      <c r="D253" s="30" t="n">
        <v>0</v>
      </c>
      <c r="E253" s="30" t="n">
        <v>20.78</v>
      </c>
      <c r="F253" s="30" t="n">
        <v>1223.56</v>
      </c>
      <c r="G253" s="30" t="n">
        <v>837</v>
      </c>
      <c r="H253" s="31" t="n">
        <f aca="false">SUM($C253,$G253,$R$5,$R$6)</f>
        <v>3543.57</v>
      </c>
      <c r="I253" s="31" t="n">
        <f aca="false">SUM($C253,$G253,$S$5,$S$6)</f>
        <v>4025.81</v>
      </c>
      <c r="J253" s="31" t="n">
        <f aca="false">SUM($C253,$G253,$T$5,$T$6)</f>
        <v>4792.83</v>
      </c>
      <c r="K253" s="31" t="n">
        <f aca="false">SUM($C253,$G253,$U$5,$U$6)</f>
        <v>6485.19</v>
      </c>
      <c r="L253" s="31" t="n">
        <f aca="false">D253</f>
        <v>0</v>
      </c>
      <c r="M253" s="31" t="n">
        <f aca="false">E253</f>
        <v>20.78</v>
      </c>
      <c r="V253" s="27"/>
      <c r="W253" s="27"/>
    </row>
    <row r="254" s="21" customFormat="true" ht="14.25" hidden="false" customHeight="true" outlineLevel="0" collapsed="false">
      <c r="A254" s="32" t="n">
        <v>45423</v>
      </c>
      <c r="B254" s="33" t="n">
        <v>5</v>
      </c>
      <c r="C254" s="30" t="n">
        <v>1088.09</v>
      </c>
      <c r="D254" s="30" t="n">
        <v>38.51</v>
      </c>
      <c r="E254" s="30" t="n">
        <v>0</v>
      </c>
      <c r="F254" s="30" t="n">
        <v>1108.56</v>
      </c>
      <c r="G254" s="30" t="n">
        <v>837</v>
      </c>
      <c r="H254" s="31" t="n">
        <f aca="false">SUM($C254,$G254,$R$5,$R$6)</f>
        <v>3428.57</v>
      </c>
      <c r="I254" s="31" t="n">
        <f aca="false">SUM($C254,$G254,$S$5,$S$6)</f>
        <v>3910.81</v>
      </c>
      <c r="J254" s="31" t="n">
        <f aca="false">SUM($C254,$G254,$T$5,$T$6)</f>
        <v>4677.83</v>
      </c>
      <c r="K254" s="31" t="n">
        <f aca="false">SUM($C254,$G254,$U$5,$U$6)</f>
        <v>6370.19</v>
      </c>
      <c r="L254" s="31" t="n">
        <f aca="false">D254</f>
        <v>38.51</v>
      </c>
      <c r="M254" s="31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32" t="n">
        <v>45423</v>
      </c>
      <c r="B255" s="33" t="n">
        <v>6</v>
      </c>
      <c r="C255" s="30" t="n">
        <v>1057.91</v>
      </c>
      <c r="D255" s="30" t="n">
        <v>44.8</v>
      </c>
      <c r="E255" s="30" t="n">
        <v>0</v>
      </c>
      <c r="F255" s="30" t="n">
        <v>1078.38</v>
      </c>
      <c r="G255" s="30" t="n">
        <v>837</v>
      </c>
      <c r="H255" s="31" t="n">
        <f aca="false">SUM($C255,$G255,$R$5,$R$6)</f>
        <v>3398.39</v>
      </c>
      <c r="I255" s="31" t="n">
        <f aca="false">SUM($C255,$G255,$S$5,$S$6)</f>
        <v>3880.63</v>
      </c>
      <c r="J255" s="31" t="n">
        <f aca="false">SUM($C255,$G255,$T$5,$T$6)</f>
        <v>4647.65</v>
      </c>
      <c r="K255" s="31" t="n">
        <f aca="false">SUM($C255,$G255,$U$5,$U$6)</f>
        <v>6340.01</v>
      </c>
      <c r="L255" s="31" t="n">
        <f aca="false">D255</f>
        <v>44.8</v>
      </c>
      <c r="M255" s="31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32" t="n">
        <v>45423</v>
      </c>
      <c r="B256" s="33" t="n">
        <v>7</v>
      </c>
      <c r="C256" s="30" t="n">
        <v>1156.31</v>
      </c>
      <c r="D256" s="30" t="n">
        <v>0</v>
      </c>
      <c r="E256" s="30" t="n">
        <v>15.94</v>
      </c>
      <c r="F256" s="30" t="n">
        <v>1176.78</v>
      </c>
      <c r="G256" s="30" t="n">
        <v>837</v>
      </c>
      <c r="H256" s="31" t="n">
        <f aca="false">SUM($C256,$G256,$R$5,$R$6)</f>
        <v>3496.79</v>
      </c>
      <c r="I256" s="31" t="n">
        <f aca="false">SUM($C256,$G256,$S$5,$S$6)</f>
        <v>3979.03</v>
      </c>
      <c r="J256" s="31" t="n">
        <f aca="false">SUM($C256,$G256,$T$5,$T$6)</f>
        <v>4746.05</v>
      </c>
      <c r="K256" s="31" t="n">
        <f aca="false">SUM($C256,$G256,$U$5,$U$6)</f>
        <v>6438.41</v>
      </c>
      <c r="L256" s="31" t="n">
        <f aca="false">D256</f>
        <v>0</v>
      </c>
      <c r="M256" s="31" t="n">
        <f aca="false">E256</f>
        <v>15.94</v>
      </c>
      <c r="V256" s="27"/>
      <c r="W256" s="27"/>
    </row>
    <row r="257" s="21" customFormat="true" ht="14.25" hidden="false" customHeight="true" outlineLevel="0" collapsed="false">
      <c r="A257" s="32" t="n">
        <v>45423</v>
      </c>
      <c r="B257" s="33" t="n">
        <v>8</v>
      </c>
      <c r="C257" s="30" t="n">
        <v>1418.25</v>
      </c>
      <c r="D257" s="30" t="n">
        <v>36.13</v>
      </c>
      <c r="E257" s="30" t="n">
        <v>0</v>
      </c>
      <c r="F257" s="30" t="n">
        <v>1438.72</v>
      </c>
      <c r="G257" s="30" t="n">
        <v>837</v>
      </c>
      <c r="H257" s="31" t="n">
        <f aca="false">SUM($C257,$G257,$R$5,$R$6)</f>
        <v>3758.73</v>
      </c>
      <c r="I257" s="31" t="n">
        <f aca="false">SUM($C257,$G257,$S$5,$S$6)</f>
        <v>4240.97</v>
      </c>
      <c r="J257" s="31" t="n">
        <f aca="false">SUM($C257,$G257,$T$5,$T$6)</f>
        <v>5007.99</v>
      </c>
      <c r="K257" s="31" t="n">
        <f aca="false">SUM($C257,$G257,$U$5,$U$6)</f>
        <v>6700.35</v>
      </c>
      <c r="L257" s="31" t="n">
        <f aca="false">D257</f>
        <v>36.13</v>
      </c>
      <c r="M257" s="31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32" t="n">
        <v>45423</v>
      </c>
      <c r="B258" s="33" t="n">
        <v>9</v>
      </c>
      <c r="C258" s="30" t="n">
        <v>1730.15</v>
      </c>
      <c r="D258" s="30" t="n">
        <v>0</v>
      </c>
      <c r="E258" s="30" t="n">
        <v>535.42</v>
      </c>
      <c r="F258" s="30" t="n">
        <v>1750.62</v>
      </c>
      <c r="G258" s="30" t="n">
        <v>837</v>
      </c>
      <c r="H258" s="31" t="n">
        <f aca="false">SUM($C258,$G258,$R$5,$R$6)</f>
        <v>4070.63</v>
      </c>
      <c r="I258" s="31" t="n">
        <f aca="false">SUM($C258,$G258,$S$5,$S$6)</f>
        <v>4552.87</v>
      </c>
      <c r="J258" s="31" t="n">
        <f aca="false">SUM($C258,$G258,$T$5,$T$6)</f>
        <v>5319.89</v>
      </c>
      <c r="K258" s="31" t="n">
        <f aca="false">SUM($C258,$G258,$U$5,$U$6)</f>
        <v>7012.25</v>
      </c>
      <c r="L258" s="31" t="n">
        <f aca="false">D258</f>
        <v>0</v>
      </c>
      <c r="M258" s="31" t="n">
        <f aca="false">E258</f>
        <v>535.42</v>
      </c>
      <c r="V258" s="27"/>
      <c r="W258" s="27"/>
    </row>
    <row r="259" s="21" customFormat="true" ht="14.25" hidden="false" customHeight="true" outlineLevel="0" collapsed="false">
      <c r="A259" s="32" t="n">
        <v>45423</v>
      </c>
      <c r="B259" s="33" t="n">
        <v>10</v>
      </c>
      <c r="C259" s="30" t="n">
        <v>1760.3</v>
      </c>
      <c r="D259" s="30" t="n">
        <v>0</v>
      </c>
      <c r="E259" s="30" t="n">
        <v>646.63</v>
      </c>
      <c r="F259" s="30" t="n">
        <v>1780.77</v>
      </c>
      <c r="G259" s="30" t="n">
        <v>837</v>
      </c>
      <c r="H259" s="31" t="n">
        <f aca="false">SUM($C259,$G259,$R$5,$R$6)</f>
        <v>4100.78</v>
      </c>
      <c r="I259" s="31" t="n">
        <f aca="false">SUM($C259,$G259,$S$5,$S$6)</f>
        <v>4583.02</v>
      </c>
      <c r="J259" s="31" t="n">
        <f aca="false">SUM($C259,$G259,$T$5,$T$6)</f>
        <v>5350.04</v>
      </c>
      <c r="K259" s="31" t="n">
        <f aca="false">SUM($C259,$G259,$U$5,$U$6)</f>
        <v>7042.4</v>
      </c>
      <c r="L259" s="31" t="n">
        <f aca="false">D259</f>
        <v>0</v>
      </c>
      <c r="M259" s="31" t="n">
        <f aca="false">E259</f>
        <v>646.63</v>
      </c>
      <c r="V259" s="27"/>
      <c r="W259" s="27"/>
    </row>
    <row r="260" s="21" customFormat="true" ht="14.25" hidden="false" customHeight="true" outlineLevel="0" collapsed="false">
      <c r="A260" s="32" t="n">
        <v>45423</v>
      </c>
      <c r="B260" s="33" t="n">
        <v>11</v>
      </c>
      <c r="C260" s="30" t="n">
        <v>1739.69</v>
      </c>
      <c r="D260" s="30" t="n">
        <v>0</v>
      </c>
      <c r="E260" s="30" t="n">
        <v>606.95</v>
      </c>
      <c r="F260" s="30" t="n">
        <v>1760.16</v>
      </c>
      <c r="G260" s="30" t="n">
        <v>837</v>
      </c>
      <c r="H260" s="31" t="n">
        <f aca="false">SUM($C260,$G260,$R$5,$R$6)</f>
        <v>4080.17</v>
      </c>
      <c r="I260" s="31" t="n">
        <f aca="false">SUM($C260,$G260,$S$5,$S$6)</f>
        <v>4562.41</v>
      </c>
      <c r="J260" s="31" t="n">
        <f aca="false">SUM($C260,$G260,$T$5,$T$6)</f>
        <v>5329.43</v>
      </c>
      <c r="K260" s="31" t="n">
        <f aca="false">SUM($C260,$G260,$U$5,$U$6)</f>
        <v>7021.79</v>
      </c>
      <c r="L260" s="31" t="n">
        <f aca="false">D260</f>
        <v>0</v>
      </c>
      <c r="M260" s="31" t="n">
        <f aca="false">E260</f>
        <v>606.95</v>
      </c>
      <c r="V260" s="27"/>
      <c r="W260" s="27"/>
    </row>
    <row r="261" s="21" customFormat="true" ht="14.25" hidden="false" customHeight="true" outlineLevel="0" collapsed="false">
      <c r="A261" s="32" t="n">
        <v>45423</v>
      </c>
      <c r="B261" s="33" t="n">
        <v>12</v>
      </c>
      <c r="C261" s="30" t="n">
        <v>1732.5</v>
      </c>
      <c r="D261" s="30" t="n">
        <v>0</v>
      </c>
      <c r="E261" s="30" t="n">
        <v>624.12</v>
      </c>
      <c r="F261" s="30" t="n">
        <v>1752.97</v>
      </c>
      <c r="G261" s="30" t="n">
        <v>837</v>
      </c>
      <c r="H261" s="31" t="n">
        <f aca="false">SUM($C261,$G261,$R$5,$R$6)</f>
        <v>4072.98</v>
      </c>
      <c r="I261" s="31" t="n">
        <f aca="false">SUM($C261,$G261,$S$5,$S$6)</f>
        <v>4555.22</v>
      </c>
      <c r="J261" s="31" t="n">
        <f aca="false">SUM($C261,$G261,$T$5,$T$6)</f>
        <v>5322.24</v>
      </c>
      <c r="K261" s="31" t="n">
        <f aca="false">SUM($C261,$G261,$U$5,$U$6)</f>
        <v>7014.6</v>
      </c>
      <c r="L261" s="31" t="n">
        <f aca="false">D261</f>
        <v>0</v>
      </c>
      <c r="M261" s="31" t="n">
        <f aca="false">E261</f>
        <v>624.12</v>
      </c>
      <c r="V261" s="27"/>
      <c r="W261" s="27"/>
    </row>
    <row r="262" s="21" customFormat="true" ht="14.25" hidden="false" customHeight="true" outlineLevel="0" collapsed="false">
      <c r="A262" s="32" t="n">
        <v>45423</v>
      </c>
      <c r="B262" s="33" t="n">
        <v>13</v>
      </c>
      <c r="C262" s="30" t="n">
        <v>1747.75</v>
      </c>
      <c r="D262" s="30" t="n">
        <v>0</v>
      </c>
      <c r="E262" s="30" t="n">
        <v>632.26</v>
      </c>
      <c r="F262" s="30" t="n">
        <v>1768.22</v>
      </c>
      <c r="G262" s="30" t="n">
        <v>837</v>
      </c>
      <c r="H262" s="31" t="n">
        <f aca="false">SUM($C262,$G262,$R$5,$R$6)</f>
        <v>4088.23</v>
      </c>
      <c r="I262" s="31" t="n">
        <f aca="false">SUM($C262,$G262,$S$5,$S$6)</f>
        <v>4570.47</v>
      </c>
      <c r="J262" s="31" t="n">
        <f aca="false">SUM($C262,$G262,$T$5,$T$6)</f>
        <v>5337.49</v>
      </c>
      <c r="K262" s="31" t="n">
        <f aca="false">SUM($C262,$G262,$U$5,$U$6)</f>
        <v>7029.85</v>
      </c>
      <c r="L262" s="31" t="n">
        <f aca="false">D262</f>
        <v>0</v>
      </c>
      <c r="M262" s="31" t="n">
        <f aca="false">E262</f>
        <v>632.26</v>
      </c>
      <c r="V262" s="27"/>
      <c r="W262" s="27"/>
    </row>
    <row r="263" s="21" customFormat="true" ht="14.25" hidden="false" customHeight="true" outlineLevel="0" collapsed="false">
      <c r="A263" s="32" t="n">
        <v>45423</v>
      </c>
      <c r="B263" s="33" t="n">
        <v>14</v>
      </c>
      <c r="C263" s="30" t="n">
        <v>1742.33</v>
      </c>
      <c r="D263" s="30" t="n">
        <v>0</v>
      </c>
      <c r="E263" s="30" t="n">
        <v>633.79</v>
      </c>
      <c r="F263" s="30" t="n">
        <v>1762.8</v>
      </c>
      <c r="G263" s="30" t="n">
        <v>837</v>
      </c>
      <c r="H263" s="31" t="n">
        <f aca="false">SUM($C263,$G263,$R$5,$R$6)</f>
        <v>4082.81</v>
      </c>
      <c r="I263" s="31" t="n">
        <f aca="false">SUM($C263,$G263,$S$5,$S$6)</f>
        <v>4565.05</v>
      </c>
      <c r="J263" s="31" t="n">
        <f aca="false">SUM($C263,$G263,$T$5,$T$6)</f>
        <v>5332.07</v>
      </c>
      <c r="K263" s="31" t="n">
        <f aca="false">SUM($C263,$G263,$U$5,$U$6)</f>
        <v>7024.43</v>
      </c>
      <c r="L263" s="31" t="n">
        <f aca="false">D263</f>
        <v>0</v>
      </c>
      <c r="M263" s="31" t="n">
        <f aca="false">E263</f>
        <v>633.79</v>
      </c>
      <c r="V263" s="27"/>
      <c r="W263" s="27"/>
    </row>
    <row r="264" s="21" customFormat="true" ht="14.25" hidden="false" customHeight="true" outlineLevel="0" collapsed="false">
      <c r="A264" s="32" t="n">
        <v>45423</v>
      </c>
      <c r="B264" s="33" t="n">
        <v>15</v>
      </c>
      <c r="C264" s="30" t="n">
        <v>1745.54</v>
      </c>
      <c r="D264" s="30" t="n">
        <v>0</v>
      </c>
      <c r="E264" s="30" t="n">
        <v>627.59</v>
      </c>
      <c r="F264" s="30" t="n">
        <v>1766.01</v>
      </c>
      <c r="G264" s="30" t="n">
        <v>837</v>
      </c>
      <c r="H264" s="31" t="n">
        <f aca="false">SUM($C264,$G264,$R$5,$R$6)</f>
        <v>4086.02</v>
      </c>
      <c r="I264" s="31" t="n">
        <f aca="false">SUM($C264,$G264,$S$5,$S$6)</f>
        <v>4568.26</v>
      </c>
      <c r="J264" s="31" t="n">
        <f aca="false">SUM($C264,$G264,$T$5,$T$6)</f>
        <v>5335.28</v>
      </c>
      <c r="K264" s="31" t="n">
        <f aca="false">SUM($C264,$G264,$U$5,$U$6)</f>
        <v>7027.64</v>
      </c>
      <c r="L264" s="31" t="n">
        <f aca="false">D264</f>
        <v>0</v>
      </c>
      <c r="M264" s="31" t="n">
        <f aca="false">E264</f>
        <v>627.59</v>
      </c>
      <c r="V264" s="27"/>
      <c r="W264" s="27"/>
    </row>
    <row r="265" s="21" customFormat="true" ht="14.25" hidden="false" customHeight="true" outlineLevel="0" collapsed="false">
      <c r="A265" s="32" t="n">
        <v>45423</v>
      </c>
      <c r="B265" s="33" t="n">
        <v>16</v>
      </c>
      <c r="C265" s="30" t="n">
        <v>1755.89</v>
      </c>
      <c r="D265" s="30" t="n">
        <v>0</v>
      </c>
      <c r="E265" s="30" t="n">
        <v>57.79</v>
      </c>
      <c r="F265" s="30" t="n">
        <v>1776.36</v>
      </c>
      <c r="G265" s="30" t="n">
        <v>837</v>
      </c>
      <c r="H265" s="31" t="n">
        <f aca="false">SUM($C265,$G265,$R$5,$R$6)</f>
        <v>4096.37</v>
      </c>
      <c r="I265" s="31" t="n">
        <f aca="false">SUM($C265,$G265,$S$5,$S$6)</f>
        <v>4578.61</v>
      </c>
      <c r="J265" s="31" t="n">
        <f aca="false">SUM($C265,$G265,$T$5,$T$6)</f>
        <v>5345.63</v>
      </c>
      <c r="K265" s="31" t="n">
        <f aca="false">SUM($C265,$G265,$U$5,$U$6)</f>
        <v>7037.99</v>
      </c>
      <c r="L265" s="31" t="n">
        <f aca="false">D265</f>
        <v>0</v>
      </c>
      <c r="M265" s="31" t="n">
        <f aca="false">E265</f>
        <v>57.79</v>
      </c>
      <c r="V265" s="27"/>
      <c r="W265" s="27"/>
    </row>
    <row r="266" s="21" customFormat="true" ht="14.25" hidden="false" customHeight="true" outlineLevel="0" collapsed="false">
      <c r="A266" s="32" t="n">
        <v>45423</v>
      </c>
      <c r="B266" s="33" t="n">
        <v>17</v>
      </c>
      <c r="C266" s="30" t="n">
        <v>1780.02</v>
      </c>
      <c r="D266" s="30" t="n">
        <v>0</v>
      </c>
      <c r="E266" s="30" t="n">
        <v>62.3</v>
      </c>
      <c r="F266" s="30" t="n">
        <v>1800.49</v>
      </c>
      <c r="G266" s="30" t="n">
        <v>837</v>
      </c>
      <c r="H266" s="31" t="n">
        <f aca="false">SUM($C266,$G266,$R$5,$R$6)</f>
        <v>4120.5</v>
      </c>
      <c r="I266" s="31" t="n">
        <f aca="false">SUM($C266,$G266,$S$5,$S$6)</f>
        <v>4602.74</v>
      </c>
      <c r="J266" s="31" t="n">
        <f aca="false">SUM($C266,$G266,$T$5,$T$6)</f>
        <v>5369.76</v>
      </c>
      <c r="K266" s="31" t="n">
        <f aca="false">SUM($C266,$G266,$U$5,$U$6)</f>
        <v>7062.12</v>
      </c>
      <c r="L266" s="31" t="n">
        <f aca="false">D266</f>
        <v>0</v>
      </c>
      <c r="M266" s="31" t="n">
        <f aca="false">E266</f>
        <v>62.3</v>
      </c>
      <c r="V266" s="27"/>
      <c r="W266" s="27"/>
    </row>
    <row r="267" s="21" customFormat="true" ht="14.25" hidden="false" customHeight="true" outlineLevel="0" collapsed="false">
      <c r="A267" s="32" t="n">
        <v>45423</v>
      </c>
      <c r="B267" s="33" t="n">
        <v>18</v>
      </c>
      <c r="C267" s="30" t="n">
        <v>1820.95</v>
      </c>
      <c r="D267" s="30" t="n">
        <v>7.33</v>
      </c>
      <c r="E267" s="30" t="n">
        <v>0</v>
      </c>
      <c r="F267" s="30" t="n">
        <v>1841.42</v>
      </c>
      <c r="G267" s="30" t="n">
        <v>837</v>
      </c>
      <c r="H267" s="31" t="n">
        <f aca="false">SUM($C267,$G267,$R$5,$R$6)</f>
        <v>4161.43</v>
      </c>
      <c r="I267" s="31" t="n">
        <f aca="false">SUM($C267,$G267,$S$5,$S$6)</f>
        <v>4643.67</v>
      </c>
      <c r="J267" s="31" t="n">
        <f aca="false">SUM($C267,$G267,$T$5,$T$6)</f>
        <v>5410.69</v>
      </c>
      <c r="K267" s="31" t="n">
        <f aca="false">SUM($C267,$G267,$U$5,$U$6)</f>
        <v>7103.05</v>
      </c>
      <c r="L267" s="31" t="n">
        <f aca="false">D267</f>
        <v>7.33</v>
      </c>
      <c r="M267" s="31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32" t="n">
        <v>45423</v>
      </c>
      <c r="B268" s="33" t="n">
        <v>19</v>
      </c>
      <c r="C268" s="30" t="n">
        <v>1894.25</v>
      </c>
      <c r="D268" s="30" t="n">
        <v>67.61</v>
      </c>
      <c r="E268" s="30" t="n">
        <v>0</v>
      </c>
      <c r="F268" s="30" t="n">
        <v>1914.72</v>
      </c>
      <c r="G268" s="30" t="n">
        <v>837</v>
      </c>
      <c r="H268" s="31" t="n">
        <f aca="false">SUM($C268,$G268,$R$5,$R$6)</f>
        <v>4234.73</v>
      </c>
      <c r="I268" s="31" t="n">
        <f aca="false">SUM($C268,$G268,$S$5,$S$6)</f>
        <v>4716.97</v>
      </c>
      <c r="J268" s="31" t="n">
        <f aca="false">SUM($C268,$G268,$T$5,$T$6)</f>
        <v>5483.99</v>
      </c>
      <c r="K268" s="31" t="n">
        <f aca="false">SUM($C268,$G268,$U$5,$U$6)</f>
        <v>7176.35</v>
      </c>
      <c r="L268" s="31" t="n">
        <f aca="false">D268</f>
        <v>67.61</v>
      </c>
      <c r="M268" s="31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32" t="n">
        <v>45423</v>
      </c>
      <c r="B269" s="33" t="n">
        <v>20</v>
      </c>
      <c r="C269" s="30" t="n">
        <v>1973.74</v>
      </c>
      <c r="D269" s="30" t="n">
        <v>49.7</v>
      </c>
      <c r="E269" s="30" t="n">
        <v>0</v>
      </c>
      <c r="F269" s="30" t="n">
        <v>1994.21</v>
      </c>
      <c r="G269" s="30" t="n">
        <v>837</v>
      </c>
      <c r="H269" s="31" t="n">
        <f aca="false">SUM($C269,$G269,$R$5,$R$6)</f>
        <v>4314.22</v>
      </c>
      <c r="I269" s="31" t="n">
        <f aca="false">SUM($C269,$G269,$S$5,$S$6)</f>
        <v>4796.46</v>
      </c>
      <c r="J269" s="31" t="n">
        <f aca="false">SUM($C269,$G269,$T$5,$T$6)</f>
        <v>5563.48</v>
      </c>
      <c r="K269" s="31" t="n">
        <f aca="false">SUM($C269,$G269,$U$5,$U$6)</f>
        <v>7255.84</v>
      </c>
      <c r="L269" s="31" t="n">
        <f aca="false">D269</f>
        <v>49.7</v>
      </c>
      <c r="M269" s="31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32" t="n">
        <v>45423</v>
      </c>
      <c r="B270" s="33" t="n">
        <v>21</v>
      </c>
      <c r="C270" s="30" t="n">
        <v>1934.5</v>
      </c>
      <c r="D270" s="30" t="n">
        <v>0</v>
      </c>
      <c r="E270" s="30" t="n">
        <v>107.83</v>
      </c>
      <c r="F270" s="30" t="n">
        <v>1954.97</v>
      </c>
      <c r="G270" s="30" t="n">
        <v>837</v>
      </c>
      <c r="H270" s="31" t="n">
        <f aca="false">SUM($C270,$G270,$R$5,$R$6)</f>
        <v>4274.98</v>
      </c>
      <c r="I270" s="31" t="n">
        <f aca="false">SUM($C270,$G270,$S$5,$S$6)</f>
        <v>4757.22</v>
      </c>
      <c r="J270" s="31" t="n">
        <f aca="false">SUM($C270,$G270,$T$5,$T$6)</f>
        <v>5524.24</v>
      </c>
      <c r="K270" s="31" t="n">
        <f aca="false">SUM($C270,$G270,$U$5,$U$6)</f>
        <v>7216.6</v>
      </c>
      <c r="L270" s="31" t="n">
        <f aca="false">D270</f>
        <v>0</v>
      </c>
      <c r="M270" s="31" t="n">
        <f aca="false">E270</f>
        <v>107.83</v>
      </c>
      <c r="V270" s="27"/>
      <c r="W270" s="27"/>
    </row>
    <row r="271" s="21" customFormat="true" ht="14.25" hidden="false" customHeight="true" outlineLevel="0" collapsed="false">
      <c r="A271" s="32" t="n">
        <v>45423</v>
      </c>
      <c r="B271" s="33" t="n">
        <v>22</v>
      </c>
      <c r="C271" s="30" t="n">
        <v>1725.68</v>
      </c>
      <c r="D271" s="30" t="n">
        <v>0</v>
      </c>
      <c r="E271" s="30" t="n">
        <v>600.33</v>
      </c>
      <c r="F271" s="30" t="n">
        <v>1746.15</v>
      </c>
      <c r="G271" s="30" t="n">
        <v>837</v>
      </c>
      <c r="H271" s="31" t="n">
        <f aca="false">SUM($C271,$G271,$R$5,$R$6)</f>
        <v>4066.16</v>
      </c>
      <c r="I271" s="31" t="n">
        <f aca="false">SUM($C271,$G271,$S$5,$S$6)</f>
        <v>4548.4</v>
      </c>
      <c r="J271" s="31" t="n">
        <f aca="false">SUM($C271,$G271,$T$5,$T$6)</f>
        <v>5315.42</v>
      </c>
      <c r="K271" s="31" t="n">
        <f aca="false">SUM($C271,$G271,$U$5,$U$6)</f>
        <v>7007.78</v>
      </c>
      <c r="L271" s="31" t="n">
        <f aca="false">D271</f>
        <v>0</v>
      </c>
      <c r="M271" s="31" t="n">
        <f aca="false">E271</f>
        <v>600.33</v>
      </c>
      <c r="V271" s="27"/>
      <c r="W271" s="27"/>
    </row>
    <row r="272" s="21" customFormat="true" ht="14.25" hidden="false" customHeight="true" outlineLevel="0" collapsed="false">
      <c r="A272" s="32" t="n">
        <v>45423</v>
      </c>
      <c r="B272" s="33" t="n">
        <v>23</v>
      </c>
      <c r="C272" s="30" t="n">
        <v>1437.91</v>
      </c>
      <c r="D272" s="30" t="n">
        <v>0</v>
      </c>
      <c r="E272" s="30" t="n">
        <v>1476.86</v>
      </c>
      <c r="F272" s="30" t="n">
        <v>1458.38</v>
      </c>
      <c r="G272" s="30" t="n">
        <v>837</v>
      </c>
      <c r="H272" s="31" t="n">
        <f aca="false">SUM($C272,$G272,$R$5,$R$6)</f>
        <v>3778.39</v>
      </c>
      <c r="I272" s="31" t="n">
        <f aca="false">SUM($C272,$G272,$S$5,$S$6)</f>
        <v>4260.63</v>
      </c>
      <c r="J272" s="31" t="n">
        <f aca="false">SUM($C272,$G272,$T$5,$T$6)</f>
        <v>5027.65</v>
      </c>
      <c r="K272" s="31" t="n">
        <f aca="false">SUM($C272,$G272,$U$5,$U$6)</f>
        <v>6720.01</v>
      </c>
      <c r="L272" s="31" t="n">
        <f aca="false">D272</f>
        <v>0</v>
      </c>
      <c r="M272" s="31" t="n">
        <f aca="false">E272</f>
        <v>1476.86</v>
      </c>
      <c r="V272" s="27"/>
      <c r="W272" s="27"/>
    </row>
    <row r="273" s="21" customFormat="true" ht="14.25" hidden="false" customHeight="true" outlineLevel="0" collapsed="false">
      <c r="A273" s="32" t="n">
        <v>45424</v>
      </c>
      <c r="B273" s="33" t="n">
        <v>0</v>
      </c>
      <c r="C273" s="30" t="n">
        <v>1912.81</v>
      </c>
      <c r="D273" s="30" t="n">
        <v>0</v>
      </c>
      <c r="E273" s="30" t="n">
        <v>4.81</v>
      </c>
      <c r="F273" s="30" t="n">
        <v>1933.28</v>
      </c>
      <c r="G273" s="30" t="n">
        <v>837</v>
      </c>
      <c r="H273" s="31" t="n">
        <f aca="false">SUM($C273,$G273,$R$5,$R$6)</f>
        <v>4253.29</v>
      </c>
      <c r="I273" s="31" t="n">
        <f aca="false">SUM($C273,$G273,$S$5,$S$6)</f>
        <v>4735.53</v>
      </c>
      <c r="J273" s="31" t="n">
        <f aca="false">SUM($C273,$G273,$T$5,$T$6)</f>
        <v>5502.55</v>
      </c>
      <c r="K273" s="31" t="n">
        <f aca="false">SUM($C273,$G273,$U$5,$U$6)</f>
        <v>7194.91</v>
      </c>
      <c r="L273" s="31" t="n">
        <f aca="false">D273</f>
        <v>0</v>
      </c>
      <c r="M273" s="31" t="n">
        <f aca="false">E273</f>
        <v>4.81</v>
      </c>
      <c r="V273" s="27"/>
      <c r="W273" s="27"/>
    </row>
    <row r="274" s="21" customFormat="true" ht="14.25" hidden="false" customHeight="true" outlineLevel="0" collapsed="false">
      <c r="A274" s="32" t="n">
        <v>45424</v>
      </c>
      <c r="B274" s="33" t="n">
        <v>1</v>
      </c>
      <c r="C274" s="30" t="n">
        <v>1449.39</v>
      </c>
      <c r="D274" s="30" t="n">
        <v>0</v>
      </c>
      <c r="E274" s="30" t="n">
        <v>1502.12</v>
      </c>
      <c r="F274" s="30" t="n">
        <v>1469.86</v>
      </c>
      <c r="G274" s="30" t="n">
        <v>837</v>
      </c>
      <c r="H274" s="31" t="n">
        <f aca="false">SUM($C274,$G274,$R$5,$R$6)</f>
        <v>3789.87</v>
      </c>
      <c r="I274" s="31" t="n">
        <f aca="false">SUM($C274,$G274,$S$5,$S$6)</f>
        <v>4272.11</v>
      </c>
      <c r="J274" s="31" t="n">
        <f aca="false">SUM($C274,$G274,$T$5,$T$6)</f>
        <v>5039.13</v>
      </c>
      <c r="K274" s="31" t="n">
        <f aca="false">SUM($C274,$G274,$U$5,$U$6)</f>
        <v>6731.49</v>
      </c>
      <c r="L274" s="31" t="n">
        <f aca="false">D274</f>
        <v>0</v>
      </c>
      <c r="M274" s="31" t="n">
        <f aca="false">E274</f>
        <v>1502.12</v>
      </c>
      <c r="V274" s="27"/>
      <c r="W274" s="27"/>
    </row>
    <row r="275" s="21" customFormat="true" ht="14.25" hidden="false" customHeight="true" outlineLevel="0" collapsed="false">
      <c r="A275" s="32" t="n">
        <v>45424</v>
      </c>
      <c r="B275" s="33" t="n">
        <v>2</v>
      </c>
      <c r="C275" s="30" t="n">
        <v>1909.76</v>
      </c>
      <c r="D275" s="30" t="n">
        <v>87.75</v>
      </c>
      <c r="E275" s="30" t="n">
        <v>0</v>
      </c>
      <c r="F275" s="30" t="n">
        <v>1930.23</v>
      </c>
      <c r="G275" s="30" t="n">
        <v>837</v>
      </c>
      <c r="H275" s="31" t="n">
        <f aca="false">SUM($C275,$G275,$R$5,$R$6)</f>
        <v>4250.24</v>
      </c>
      <c r="I275" s="31" t="n">
        <f aca="false">SUM($C275,$G275,$S$5,$S$6)</f>
        <v>4732.48</v>
      </c>
      <c r="J275" s="31" t="n">
        <f aca="false">SUM($C275,$G275,$T$5,$T$6)</f>
        <v>5499.5</v>
      </c>
      <c r="K275" s="31" t="n">
        <f aca="false">SUM($C275,$G275,$U$5,$U$6)</f>
        <v>7191.86</v>
      </c>
      <c r="L275" s="31" t="n">
        <f aca="false">D275</f>
        <v>87.75</v>
      </c>
      <c r="M275" s="31" t="n">
        <f aca="false">E275</f>
        <v>0</v>
      </c>
      <c r="V275" s="27"/>
      <c r="W275" s="27"/>
    </row>
    <row r="276" s="21" customFormat="true" ht="14.25" hidden="false" customHeight="true" outlineLevel="0" collapsed="false">
      <c r="A276" s="32" t="n">
        <v>45424</v>
      </c>
      <c r="B276" s="33" t="n">
        <v>3</v>
      </c>
      <c r="C276" s="30" t="n">
        <v>1907.56</v>
      </c>
      <c r="D276" s="30" t="n">
        <v>102.65</v>
      </c>
      <c r="E276" s="30" t="n">
        <v>0</v>
      </c>
      <c r="F276" s="30" t="n">
        <v>1928.03</v>
      </c>
      <c r="G276" s="30" t="n">
        <v>837</v>
      </c>
      <c r="H276" s="31" t="n">
        <f aca="false">SUM($C276,$G276,$R$5,$R$6)</f>
        <v>4248.04</v>
      </c>
      <c r="I276" s="31" t="n">
        <f aca="false">SUM($C276,$G276,$S$5,$S$6)</f>
        <v>4730.28</v>
      </c>
      <c r="J276" s="31" t="n">
        <f aca="false">SUM($C276,$G276,$T$5,$T$6)</f>
        <v>5497.3</v>
      </c>
      <c r="K276" s="31" t="n">
        <f aca="false">SUM($C276,$G276,$U$5,$U$6)</f>
        <v>7189.66</v>
      </c>
      <c r="L276" s="31" t="n">
        <f aca="false">D276</f>
        <v>102.65</v>
      </c>
      <c r="M276" s="31" t="n">
        <f aca="false">E276</f>
        <v>0</v>
      </c>
      <c r="V276" s="27"/>
      <c r="W276" s="27"/>
    </row>
    <row r="277" s="21" customFormat="true" ht="14.25" hidden="false" customHeight="true" outlineLevel="0" collapsed="false">
      <c r="A277" s="32" t="n">
        <v>45424</v>
      </c>
      <c r="B277" s="33" t="n">
        <v>4</v>
      </c>
      <c r="C277" s="30" t="n">
        <v>1908.1</v>
      </c>
      <c r="D277" s="30" t="n">
        <v>76.28</v>
      </c>
      <c r="E277" s="30" t="n">
        <v>0</v>
      </c>
      <c r="F277" s="30" t="n">
        <v>1928.57</v>
      </c>
      <c r="G277" s="30" t="n">
        <v>837</v>
      </c>
      <c r="H277" s="31" t="n">
        <f aca="false">SUM($C277,$G277,$R$5,$R$6)</f>
        <v>4248.58</v>
      </c>
      <c r="I277" s="31" t="n">
        <f aca="false">SUM($C277,$G277,$S$5,$S$6)</f>
        <v>4730.82</v>
      </c>
      <c r="J277" s="31" t="n">
        <f aca="false">SUM($C277,$G277,$T$5,$T$6)</f>
        <v>5497.84</v>
      </c>
      <c r="K277" s="31" t="n">
        <f aca="false">SUM($C277,$G277,$U$5,$U$6)</f>
        <v>7190.2</v>
      </c>
      <c r="L277" s="31" t="n">
        <f aca="false">D277</f>
        <v>76.28</v>
      </c>
      <c r="M277" s="31" t="n">
        <f aca="false">E277</f>
        <v>0</v>
      </c>
      <c r="V277" s="27"/>
      <c r="W277" s="27"/>
    </row>
    <row r="278" s="21" customFormat="true" ht="14.25" hidden="false" customHeight="true" outlineLevel="0" collapsed="false">
      <c r="A278" s="32" t="n">
        <v>45424</v>
      </c>
      <c r="B278" s="33" t="n">
        <v>5</v>
      </c>
      <c r="C278" s="30" t="n">
        <v>1075.06</v>
      </c>
      <c r="D278" s="30" t="n">
        <v>18.8</v>
      </c>
      <c r="E278" s="30" t="n">
        <v>0</v>
      </c>
      <c r="F278" s="30" t="n">
        <v>1095.53</v>
      </c>
      <c r="G278" s="30" t="n">
        <v>837</v>
      </c>
      <c r="H278" s="31" t="n">
        <f aca="false">SUM($C278,$G278,$R$5,$R$6)</f>
        <v>3415.54</v>
      </c>
      <c r="I278" s="31" t="n">
        <f aca="false">SUM($C278,$G278,$S$5,$S$6)</f>
        <v>3897.78</v>
      </c>
      <c r="J278" s="31" t="n">
        <f aca="false">SUM($C278,$G278,$T$5,$T$6)</f>
        <v>4664.8</v>
      </c>
      <c r="K278" s="31" t="n">
        <f aca="false">SUM($C278,$G278,$U$5,$U$6)</f>
        <v>6357.16</v>
      </c>
      <c r="L278" s="31" t="n">
        <f aca="false">D278</f>
        <v>18.8</v>
      </c>
      <c r="M278" s="31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32" t="n">
        <v>45424</v>
      </c>
      <c r="B279" s="33" t="n">
        <v>6</v>
      </c>
      <c r="C279" s="30" t="n">
        <v>1001.34</v>
      </c>
      <c r="D279" s="30" t="n">
        <v>0</v>
      </c>
      <c r="E279" s="30" t="n">
        <v>1037.52</v>
      </c>
      <c r="F279" s="30" t="n">
        <v>1021.81</v>
      </c>
      <c r="G279" s="30" t="n">
        <v>837</v>
      </c>
      <c r="H279" s="31" t="n">
        <f aca="false">SUM($C279,$G279,$R$5,$R$6)</f>
        <v>3341.82</v>
      </c>
      <c r="I279" s="31" t="n">
        <f aca="false">SUM($C279,$G279,$S$5,$S$6)</f>
        <v>3824.06</v>
      </c>
      <c r="J279" s="31" t="n">
        <f aca="false">SUM($C279,$G279,$T$5,$T$6)</f>
        <v>4591.08</v>
      </c>
      <c r="K279" s="31" t="n">
        <f aca="false">SUM($C279,$G279,$U$5,$U$6)</f>
        <v>6283.44</v>
      </c>
      <c r="L279" s="31" t="n">
        <f aca="false">D279</f>
        <v>0</v>
      </c>
      <c r="M279" s="31" t="n">
        <f aca="false">E279</f>
        <v>1037.52</v>
      </c>
      <c r="V279" s="27"/>
      <c r="W279" s="27"/>
    </row>
    <row r="280" s="21" customFormat="true" ht="14.25" hidden="false" customHeight="true" outlineLevel="0" collapsed="false">
      <c r="A280" s="32" t="n">
        <v>45424</v>
      </c>
      <c r="B280" s="33" t="n">
        <v>7</v>
      </c>
      <c r="C280" s="30" t="n">
        <v>1116.8</v>
      </c>
      <c r="D280" s="30" t="n">
        <v>0</v>
      </c>
      <c r="E280" s="30" t="n">
        <v>1140.01</v>
      </c>
      <c r="F280" s="30" t="n">
        <v>1137.27</v>
      </c>
      <c r="G280" s="30" t="n">
        <v>837</v>
      </c>
      <c r="H280" s="31" t="n">
        <f aca="false">SUM($C280,$G280,$R$5,$R$6)</f>
        <v>3457.28</v>
      </c>
      <c r="I280" s="31" t="n">
        <f aca="false">SUM($C280,$G280,$S$5,$S$6)</f>
        <v>3939.52</v>
      </c>
      <c r="J280" s="31" t="n">
        <f aca="false">SUM($C280,$G280,$T$5,$T$6)</f>
        <v>4706.54</v>
      </c>
      <c r="K280" s="31" t="n">
        <f aca="false">SUM($C280,$G280,$U$5,$U$6)</f>
        <v>6398.9</v>
      </c>
      <c r="L280" s="31" t="n">
        <f aca="false">D280</f>
        <v>0</v>
      </c>
      <c r="M280" s="31" t="n">
        <f aca="false">E280</f>
        <v>1140.01</v>
      </c>
      <c r="V280" s="27"/>
      <c r="W280" s="27"/>
    </row>
    <row r="281" s="21" customFormat="true" ht="14.25" hidden="false" customHeight="true" outlineLevel="0" collapsed="false">
      <c r="A281" s="32" t="n">
        <v>45424</v>
      </c>
      <c r="B281" s="33" t="n">
        <v>8</v>
      </c>
      <c r="C281" s="30" t="n">
        <v>1269.68</v>
      </c>
      <c r="D281" s="30" t="n">
        <v>0</v>
      </c>
      <c r="E281" s="30" t="n">
        <v>133.48</v>
      </c>
      <c r="F281" s="30" t="n">
        <v>1290.15</v>
      </c>
      <c r="G281" s="30" t="n">
        <v>837</v>
      </c>
      <c r="H281" s="31" t="n">
        <f aca="false">SUM($C281,$G281,$R$5,$R$6)</f>
        <v>3610.16</v>
      </c>
      <c r="I281" s="31" t="n">
        <f aca="false">SUM($C281,$G281,$S$5,$S$6)</f>
        <v>4092.4</v>
      </c>
      <c r="J281" s="31" t="n">
        <f aca="false">SUM($C281,$G281,$T$5,$T$6)</f>
        <v>4859.42</v>
      </c>
      <c r="K281" s="31" t="n">
        <f aca="false">SUM($C281,$G281,$U$5,$U$6)</f>
        <v>6551.78</v>
      </c>
      <c r="L281" s="31" t="n">
        <f aca="false">D281</f>
        <v>0</v>
      </c>
      <c r="M281" s="31" t="n">
        <f aca="false">E281</f>
        <v>133.48</v>
      </c>
      <c r="V281" s="27"/>
      <c r="W281" s="27"/>
    </row>
    <row r="282" s="21" customFormat="true" ht="14.25" hidden="false" customHeight="true" outlineLevel="0" collapsed="false">
      <c r="A282" s="32" t="n">
        <v>45424</v>
      </c>
      <c r="B282" s="33" t="n">
        <v>9</v>
      </c>
      <c r="C282" s="30" t="n">
        <v>1402.94</v>
      </c>
      <c r="D282" s="30" t="n">
        <v>0</v>
      </c>
      <c r="E282" s="30" t="n">
        <v>265.34</v>
      </c>
      <c r="F282" s="30" t="n">
        <v>1423.41</v>
      </c>
      <c r="G282" s="30" t="n">
        <v>837</v>
      </c>
      <c r="H282" s="31" t="n">
        <f aca="false">SUM($C282,$G282,$R$5,$R$6)</f>
        <v>3743.42</v>
      </c>
      <c r="I282" s="31" t="n">
        <f aca="false">SUM($C282,$G282,$S$5,$S$6)</f>
        <v>4225.66</v>
      </c>
      <c r="J282" s="31" t="n">
        <f aca="false">SUM($C282,$G282,$T$5,$T$6)</f>
        <v>4992.68</v>
      </c>
      <c r="K282" s="31" t="n">
        <f aca="false">SUM($C282,$G282,$U$5,$U$6)</f>
        <v>6685.04</v>
      </c>
      <c r="L282" s="31" t="n">
        <f aca="false">D282</f>
        <v>0</v>
      </c>
      <c r="M282" s="31" t="n">
        <f aca="false">E282</f>
        <v>265.34</v>
      </c>
      <c r="V282" s="27"/>
      <c r="W282" s="27"/>
    </row>
    <row r="283" s="21" customFormat="true" ht="14.25" hidden="false" customHeight="true" outlineLevel="0" collapsed="false">
      <c r="A283" s="32" t="n">
        <v>45424</v>
      </c>
      <c r="B283" s="33" t="n">
        <v>10</v>
      </c>
      <c r="C283" s="30" t="n">
        <v>1452.38</v>
      </c>
      <c r="D283" s="30" t="n">
        <v>0</v>
      </c>
      <c r="E283" s="30" t="n">
        <v>325.57</v>
      </c>
      <c r="F283" s="30" t="n">
        <v>1472.85</v>
      </c>
      <c r="G283" s="30" t="n">
        <v>837</v>
      </c>
      <c r="H283" s="31" t="n">
        <f aca="false">SUM($C283,$G283,$R$5,$R$6)</f>
        <v>3792.86</v>
      </c>
      <c r="I283" s="31" t="n">
        <f aca="false">SUM($C283,$G283,$S$5,$S$6)</f>
        <v>4275.1</v>
      </c>
      <c r="J283" s="31" t="n">
        <f aca="false">SUM($C283,$G283,$T$5,$T$6)</f>
        <v>5042.12</v>
      </c>
      <c r="K283" s="31" t="n">
        <f aca="false">SUM($C283,$G283,$U$5,$U$6)</f>
        <v>6734.48</v>
      </c>
      <c r="L283" s="31" t="n">
        <f aca="false">D283</f>
        <v>0</v>
      </c>
      <c r="M283" s="31" t="n">
        <f aca="false">E283</f>
        <v>325.57</v>
      </c>
      <c r="V283" s="27"/>
      <c r="W283" s="27"/>
    </row>
    <row r="284" s="21" customFormat="true" ht="14.25" hidden="false" customHeight="true" outlineLevel="0" collapsed="false">
      <c r="A284" s="32" t="n">
        <v>45424</v>
      </c>
      <c r="B284" s="33" t="n">
        <v>11</v>
      </c>
      <c r="C284" s="30" t="n">
        <v>1272.49</v>
      </c>
      <c r="D284" s="30" t="n">
        <v>0</v>
      </c>
      <c r="E284" s="30" t="n">
        <v>876.83</v>
      </c>
      <c r="F284" s="30" t="n">
        <v>1292.96</v>
      </c>
      <c r="G284" s="30" t="n">
        <v>837</v>
      </c>
      <c r="H284" s="31" t="n">
        <f aca="false">SUM($C284,$G284,$R$5,$R$6)</f>
        <v>3612.97</v>
      </c>
      <c r="I284" s="31" t="n">
        <f aca="false">SUM($C284,$G284,$S$5,$S$6)</f>
        <v>4095.21</v>
      </c>
      <c r="J284" s="31" t="n">
        <f aca="false">SUM($C284,$G284,$T$5,$T$6)</f>
        <v>4862.23</v>
      </c>
      <c r="K284" s="31" t="n">
        <f aca="false">SUM($C284,$G284,$U$5,$U$6)</f>
        <v>6554.59</v>
      </c>
      <c r="L284" s="31" t="n">
        <f aca="false">D284</f>
        <v>0</v>
      </c>
      <c r="M284" s="31" t="n">
        <f aca="false">E284</f>
        <v>876.83</v>
      </c>
      <c r="V284" s="27"/>
      <c r="W284" s="27"/>
    </row>
    <row r="285" s="21" customFormat="true" ht="14.25" hidden="false" customHeight="true" outlineLevel="0" collapsed="false">
      <c r="A285" s="32" t="n">
        <v>45424</v>
      </c>
      <c r="B285" s="33" t="n">
        <v>12</v>
      </c>
      <c r="C285" s="30" t="n">
        <v>1265.55</v>
      </c>
      <c r="D285" s="30" t="n">
        <v>0</v>
      </c>
      <c r="E285" s="30" t="n">
        <v>1288.97</v>
      </c>
      <c r="F285" s="30" t="n">
        <v>1286.02</v>
      </c>
      <c r="G285" s="30" t="n">
        <v>837</v>
      </c>
      <c r="H285" s="31" t="n">
        <f aca="false">SUM($C285,$G285,$R$5,$R$6)</f>
        <v>3606.03</v>
      </c>
      <c r="I285" s="31" t="n">
        <f aca="false">SUM($C285,$G285,$S$5,$S$6)</f>
        <v>4088.27</v>
      </c>
      <c r="J285" s="31" t="n">
        <f aca="false">SUM($C285,$G285,$T$5,$T$6)</f>
        <v>4855.29</v>
      </c>
      <c r="K285" s="31" t="n">
        <f aca="false">SUM($C285,$G285,$U$5,$U$6)</f>
        <v>6547.65</v>
      </c>
      <c r="L285" s="31" t="n">
        <f aca="false">D285</f>
        <v>0</v>
      </c>
      <c r="M285" s="31" t="n">
        <f aca="false">E285</f>
        <v>1288.97</v>
      </c>
      <c r="V285" s="27"/>
      <c r="W285" s="27"/>
    </row>
    <row r="286" s="21" customFormat="true" ht="14.25" hidden="false" customHeight="true" outlineLevel="0" collapsed="false">
      <c r="A286" s="32" t="n">
        <v>45424</v>
      </c>
      <c r="B286" s="33" t="n">
        <v>13</v>
      </c>
      <c r="C286" s="30" t="n">
        <v>1287.06</v>
      </c>
      <c r="D286" s="30" t="n">
        <v>0</v>
      </c>
      <c r="E286" s="30" t="n">
        <v>1312.72</v>
      </c>
      <c r="F286" s="30" t="n">
        <v>1307.53</v>
      </c>
      <c r="G286" s="30" t="n">
        <v>837</v>
      </c>
      <c r="H286" s="31" t="n">
        <f aca="false">SUM($C286,$G286,$R$5,$R$6)</f>
        <v>3627.54</v>
      </c>
      <c r="I286" s="31" t="n">
        <f aca="false">SUM($C286,$G286,$S$5,$S$6)</f>
        <v>4109.78</v>
      </c>
      <c r="J286" s="31" t="n">
        <f aca="false">SUM($C286,$G286,$T$5,$T$6)</f>
        <v>4876.8</v>
      </c>
      <c r="K286" s="31" t="n">
        <f aca="false">SUM($C286,$G286,$U$5,$U$6)</f>
        <v>6569.16</v>
      </c>
      <c r="L286" s="31" t="n">
        <f aca="false">D286</f>
        <v>0</v>
      </c>
      <c r="M286" s="31" t="n">
        <f aca="false">E286</f>
        <v>1312.72</v>
      </c>
      <c r="V286" s="27"/>
      <c r="W286" s="27"/>
    </row>
    <row r="287" s="21" customFormat="true" ht="14.25" hidden="false" customHeight="true" outlineLevel="0" collapsed="false">
      <c r="A287" s="32" t="n">
        <v>45424</v>
      </c>
      <c r="B287" s="33" t="n">
        <v>14</v>
      </c>
      <c r="C287" s="30" t="n">
        <v>1274.64</v>
      </c>
      <c r="D287" s="30" t="n">
        <v>0</v>
      </c>
      <c r="E287" s="30" t="n">
        <v>1296.58</v>
      </c>
      <c r="F287" s="30" t="n">
        <v>1295.11</v>
      </c>
      <c r="G287" s="30" t="n">
        <v>837</v>
      </c>
      <c r="H287" s="31" t="n">
        <f aca="false">SUM($C287,$G287,$R$5,$R$6)</f>
        <v>3615.12</v>
      </c>
      <c r="I287" s="31" t="n">
        <f aca="false">SUM($C287,$G287,$S$5,$S$6)</f>
        <v>4097.36</v>
      </c>
      <c r="J287" s="31" t="n">
        <f aca="false">SUM($C287,$G287,$T$5,$T$6)</f>
        <v>4864.38</v>
      </c>
      <c r="K287" s="31" t="n">
        <f aca="false">SUM($C287,$G287,$U$5,$U$6)</f>
        <v>6556.74</v>
      </c>
      <c r="L287" s="31" t="n">
        <f aca="false">D287</f>
        <v>0</v>
      </c>
      <c r="M287" s="31" t="n">
        <f aca="false">E287</f>
        <v>1296.58</v>
      </c>
      <c r="V287" s="27"/>
      <c r="W287" s="27"/>
    </row>
    <row r="288" s="21" customFormat="true" ht="14.25" hidden="false" customHeight="true" outlineLevel="0" collapsed="false">
      <c r="A288" s="32" t="n">
        <v>45424</v>
      </c>
      <c r="B288" s="33" t="n">
        <v>15</v>
      </c>
      <c r="C288" s="30" t="n">
        <v>1283.67</v>
      </c>
      <c r="D288" s="30" t="n">
        <v>0</v>
      </c>
      <c r="E288" s="30" t="n">
        <v>1304.86</v>
      </c>
      <c r="F288" s="30" t="n">
        <v>1304.14</v>
      </c>
      <c r="G288" s="30" t="n">
        <v>837</v>
      </c>
      <c r="H288" s="31" t="n">
        <f aca="false">SUM($C288,$G288,$R$5,$R$6)</f>
        <v>3624.15</v>
      </c>
      <c r="I288" s="31" t="n">
        <f aca="false">SUM($C288,$G288,$S$5,$S$6)</f>
        <v>4106.39</v>
      </c>
      <c r="J288" s="31" t="n">
        <f aca="false">SUM($C288,$G288,$T$5,$T$6)</f>
        <v>4873.41</v>
      </c>
      <c r="K288" s="31" t="n">
        <f aca="false">SUM($C288,$G288,$U$5,$U$6)</f>
        <v>6565.77</v>
      </c>
      <c r="L288" s="31" t="n">
        <f aca="false">D288</f>
        <v>0</v>
      </c>
      <c r="M288" s="31" t="n">
        <f aca="false">E288</f>
        <v>1304.86</v>
      </c>
      <c r="V288" s="27"/>
      <c r="W288" s="27"/>
    </row>
    <row r="289" s="21" customFormat="true" ht="14.25" hidden="false" customHeight="true" outlineLevel="0" collapsed="false">
      <c r="A289" s="32" t="n">
        <v>45424</v>
      </c>
      <c r="B289" s="33" t="n">
        <v>16</v>
      </c>
      <c r="C289" s="30" t="n">
        <v>1299.79</v>
      </c>
      <c r="D289" s="30" t="n">
        <v>0</v>
      </c>
      <c r="E289" s="30" t="n">
        <v>830.11</v>
      </c>
      <c r="F289" s="30" t="n">
        <v>1320.26</v>
      </c>
      <c r="G289" s="30" t="n">
        <v>837</v>
      </c>
      <c r="H289" s="31" t="n">
        <f aca="false">SUM($C289,$G289,$R$5,$R$6)</f>
        <v>3640.27</v>
      </c>
      <c r="I289" s="31" t="n">
        <f aca="false">SUM($C289,$G289,$S$5,$S$6)</f>
        <v>4122.51</v>
      </c>
      <c r="J289" s="31" t="n">
        <f aca="false">SUM($C289,$G289,$T$5,$T$6)</f>
        <v>4889.53</v>
      </c>
      <c r="K289" s="31" t="n">
        <f aca="false">SUM($C289,$G289,$U$5,$U$6)</f>
        <v>6581.89</v>
      </c>
      <c r="L289" s="31" t="n">
        <f aca="false">D289</f>
        <v>0</v>
      </c>
      <c r="M289" s="31" t="n">
        <f aca="false">E289</f>
        <v>830.11</v>
      </c>
      <c r="V289" s="27"/>
      <c r="W289" s="27"/>
    </row>
    <row r="290" s="21" customFormat="true" ht="14.25" hidden="false" customHeight="true" outlineLevel="0" collapsed="false">
      <c r="A290" s="32" t="n">
        <v>45424</v>
      </c>
      <c r="B290" s="33" t="n">
        <v>17</v>
      </c>
      <c r="C290" s="30" t="n">
        <v>1550.56</v>
      </c>
      <c r="D290" s="30" t="n">
        <v>0</v>
      </c>
      <c r="E290" s="30" t="n">
        <v>1203.96</v>
      </c>
      <c r="F290" s="30" t="n">
        <v>1571.03</v>
      </c>
      <c r="G290" s="30" t="n">
        <v>837</v>
      </c>
      <c r="H290" s="31" t="n">
        <f aca="false">SUM($C290,$G290,$R$5,$R$6)</f>
        <v>3891.04</v>
      </c>
      <c r="I290" s="31" t="n">
        <f aca="false">SUM($C290,$G290,$S$5,$S$6)</f>
        <v>4373.28</v>
      </c>
      <c r="J290" s="31" t="n">
        <f aca="false">SUM($C290,$G290,$T$5,$T$6)</f>
        <v>5140.3</v>
      </c>
      <c r="K290" s="31" t="n">
        <f aca="false">SUM($C290,$G290,$U$5,$U$6)</f>
        <v>6832.66</v>
      </c>
      <c r="L290" s="31" t="n">
        <f aca="false">D290</f>
        <v>0</v>
      </c>
      <c r="M290" s="31" t="n">
        <f aca="false">E290</f>
        <v>1203.96</v>
      </c>
      <c r="V290" s="27"/>
      <c r="W290" s="27"/>
    </row>
    <row r="291" s="21" customFormat="true" ht="14.25" hidden="false" customHeight="true" outlineLevel="0" collapsed="false">
      <c r="A291" s="32" t="n">
        <v>45424</v>
      </c>
      <c r="B291" s="33" t="n">
        <v>18</v>
      </c>
      <c r="C291" s="30" t="n">
        <v>1593.29</v>
      </c>
      <c r="D291" s="30" t="n">
        <v>211.18</v>
      </c>
      <c r="E291" s="30" t="n">
        <v>0</v>
      </c>
      <c r="F291" s="30" t="n">
        <v>1613.76</v>
      </c>
      <c r="G291" s="30" t="n">
        <v>837</v>
      </c>
      <c r="H291" s="31" t="n">
        <f aca="false">SUM($C291,$G291,$R$5,$R$6)</f>
        <v>3933.77</v>
      </c>
      <c r="I291" s="31" t="n">
        <f aca="false">SUM($C291,$G291,$S$5,$S$6)</f>
        <v>4416.01</v>
      </c>
      <c r="J291" s="31" t="n">
        <f aca="false">SUM($C291,$G291,$T$5,$T$6)</f>
        <v>5183.03</v>
      </c>
      <c r="K291" s="31" t="n">
        <f aca="false">SUM($C291,$G291,$U$5,$U$6)</f>
        <v>6875.39</v>
      </c>
      <c r="L291" s="31" t="n">
        <f aca="false">D291</f>
        <v>211.18</v>
      </c>
      <c r="M291" s="31" t="n">
        <f aca="false">E291</f>
        <v>0</v>
      </c>
      <c r="V291" s="27"/>
      <c r="W291" s="27"/>
    </row>
    <row r="292" s="21" customFormat="true" ht="14.25" hidden="false" customHeight="true" outlineLevel="0" collapsed="false">
      <c r="A292" s="32" t="n">
        <v>45424</v>
      </c>
      <c r="B292" s="33" t="n">
        <v>19</v>
      </c>
      <c r="C292" s="30" t="n">
        <v>1739.99</v>
      </c>
      <c r="D292" s="30" t="n">
        <v>183.55</v>
      </c>
      <c r="E292" s="30" t="n">
        <v>0</v>
      </c>
      <c r="F292" s="30" t="n">
        <v>1760.46</v>
      </c>
      <c r="G292" s="30" t="n">
        <v>837</v>
      </c>
      <c r="H292" s="31" t="n">
        <f aca="false">SUM($C292,$G292,$R$5,$R$6)</f>
        <v>4080.47</v>
      </c>
      <c r="I292" s="31" t="n">
        <f aca="false">SUM($C292,$G292,$S$5,$S$6)</f>
        <v>4562.71</v>
      </c>
      <c r="J292" s="31" t="n">
        <f aca="false">SUM($C292,$G292,$T$5,$T$6)</f>
        <v>5329.73</v>
      </c>
      <c r="K292" s="31" t="n">
        <f aca="false">SUM($C292,$G292,$U$5,$U$6)</f>
        <v>7022.09</v>
      </c>
      <c r="L292" s="31" t="n">
        <f aca="false">D292</f>
        <v>183.55</v>
      </c>
      <c r="M292" s="31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32" t="n">
        <v>45424</v>
      </c>
      <c r="B293" s="33" t="n">
        <v>20</v>
      </c>
      <c r="C293" s="30" t="n">
        <v>1814.7</v>
      </c>
      <c r="D293" s="30" t="n">
        <v>226.53</v>
      </c>
      <c r="E293" s="30" t="n">
        <v>0</v>
      </c>
      <c r="F293" s="30" t="n">
        <v>1835.17</v>
      </c>
      <c r="G293" s="30" t="n">
        <v>837</v>
      </c>
      <c r="H293" s="31" t="n">
        <f aca="false">SUM($C293,$G293,$R$5,$R$6)</f>
        <v>4155.18</v>
      </c>
      <c r="I293" s="31" t="n">
        <f aca="false">SUM($C293,$G293,$S$5,$S$6)</f>
        <v>4637.42</v>
      </c>
      <c r="J293" s="31" t="n">
        <f aca="false">SUM($C293,$G293,$T$5,$T$6)</f>
        <v>5404.44</v>
      </c>
      <c r="K293" s="31" t="n">
        <f aca="false">SUM($C293,$G293,$U$5,$U$6)</f>
        <v>7096.8</v>
      </c>
      <c r="L293" s="31" t="n">
        <f aca="false">D293</f>
        <v>226.53</v>
      </c>
      <c r="M293" s="31" t="n">
        <f aca="false">E293</f>
        <v>0</v>
      </c>
      <c r="V293" s="27"/>
      <c r="W293" s="27"/>
    </row>
    <row r="294" s="21" customFormat="true" ht="14.25" hidden="false" customHeight="true" outlineLevel="0" collapsed="false">
      <c r="A294" s="32" t="n">
        <v>45424</v>
      </c>
      <c r="B294" s="33" t="n">
        <v>21</v>
      </c>
      <c r="C294" s="30" t="n">
        <v>1814.18</v>
      </c>
      <c r="D294" s="30" t="n">
        <v>0</v>
      </c>
      <c r="E294" s="30" t="n">
        <v>105.33</v>
      </c>
      <c r="F294" s="30" t="n">
        <v>1834.65</v>
      </c>
      <c r="G294" s="30" t="n">
        <v>837</v>
      </c>
      <c r="H294" s="31" t="n">
        <f aca="false">SUM($C294,$G294,$R$5,$R$6)</f>
        <v>4154.66</v>
      </c>
      <c r="I294" s="31" t="n">
        <f aca="false">SUM($C294,$G294,$S$5,$S$6)</f>
        <v>4636.9</v>
      </c>
      <c r="J294" s="31" t="n">
        <f aca="false">SUM($C294,$G294,$T$5,$T$6)</f>
        <v>5403.92</v>
      </c>
      <c r="K294" s="31" t="n">
        <f aca="false">SUM($C294,$G294,$U$5,$U$6)</f>
        <v>7096.28</v>
      </c>
      <c r="L294" s="31" t="n">
        <f aca="false">D294</f>
        <v>0</v>
      </c>
      <c r="M294" s="31" t="n">
        <f aca="false">E294</f>
        <v>105.33</v>
      </c>
      <c r="V294" s="27"/>
      <c r="W294" s="27"/>
    </row>
    <row r="295" s="21" customFormat="true" ht="14.25" hidden="false" customHeight="true" outlineLevel="0" collapsed="false">
      <c r="A295" s="32" t="n">
        <v>45424</v>
      </c>
      <c r="B295" s="33" t="n">
        <v>22</v>
      </c>
      <c r="C295" s="30" t="n">
        <v>1443.85</v>
      </c>
      <c r="D295" s="30" t="n">
        <v>0</v>
      </c>
      <c r="E295" s="30" t="n">
        <v>493.77</v>
      </c>
      <c r="F295" s="30" t="n">
        <v>1464.32</v>
      </c>
      <c r="G295" s="30" t="n">
        <v>837</v>
      </c>
      <c r="H295" s="31" t="n">
        <f aca="false">SUM($C295,$G295,$R$5,$R$6)</f>
        <v>3784.33</v>
      </c>
      <c r="I295" s="31" t="n">
        <f aca="false">SUM($C295,$G295,$S$5,$S$6)</f>
        <v>4266.57</v>
      </c>
      <c r="J295" s="31" t="n">
        <f aca="false">SUM($C295,$G295,$T$5,$T$6)</f>
        <v>5033.59</v>
      </c>
      <c r="K295" s="31" t="n">
        <f aca="false">SUM($C295,$G295,$U$5,$U$6)</f>
        <v>6725.95</v>
      </c>
      <c r="L295" s="31" t="n">
        <f aca="false">D295</f>
        <v>0</v>
      </c>
      <c r="M295" s="31" t="n">
        <f aca="false">E295</f>
        <v>493.77</v>
      </c>
      <c r="V295" s="27"/>
      <c r="W295" s="27"/>
    </row>
    <row r="296" s="21" customFormat="true" ht="14.25" hidden="false" customHeight="true" outlineLevel="0" collapsed="false">
      <c r="A296" s="32" t="n">
        <v>45424</v>
      </c>
      <c r="B296" s="33" t="n">
        <v>23</v>
      </c>
      <c r="C296" s="30" t="n">
        <v>1263.11</v>
      </c>
      <c r="D296" s="30" t="n">
        <v>0</v>
      </c>
      <c r="E296" s="30" t="n">
        <v>309.87</v>
      </c>
      <c r="F296" s="30" t="n">
        <v>1283.58</v>
      </c>
      <c r="G296" s="30" t="n">
        <v>837</v>
      </c>
      <c r="H296" s="31" t="n">
        <f aca="false">SUM($C296,$G296,$R$5,$R$6)</f>
        <v>3603.59</v>
      </c>
      <c r="I296" s="31" t="n">
        <f aca="false">SUM($C296,$G296,$S$5,$S$6)</f>
        <v>4085.83</v>
      </c>
      <c r="J296" s="31" t="n">
        <f aca="false">SUM($C296,$G296,$T$5,$T$6)</f>
        <v>4852.85</v>
      </c>
      <c r="K296" s="31" t="n">
        <f aca="false">SUM($C296,$G296,$U$5,$U$6)</f>
        <v>6545.21</v>
      </c>
      <c r="L296" s="31" t="n">
        <f aca="false">D296</f>
        <v>0</v>
      </c>
      <c r="M296" s="31" t="n">
        <f aca="false">E296</f>
        <v>309.87</v>
      </c>
      <c r="V296" s="27"/>
      <c r="W296" s="27"/>
    </row>
    <row r="297" s="21" customFormat="true" ht="14.25" hidden="false" customHeight="true" outlineLevel="0" collapsed="false">
      <c r="A297" s="32" t="n">
        <v>45425</v>
      </c>
      <c r="B297" s="33" t="n">
        <v>0</v>
      </c>
      <c r="C297" s="30" t="n">
        <v>1258.47</v>
      </c>
      <c r="D297" s="30" t="n">
        <v>0</v>
      </c>
      <c r="E297" s="30" t="n">
        <v>125.17</v>
      </c>
      <c r="F297" s="30" t="n">
        <v>1278.94</v>
      </c>
      <c r="G297" s="30" t="n">
        <v>837</v>
      </c>
      <c r="H297" s="31" t="n">
        <f aca="false">SUM($C297,$G297,$R$5,$R$6)</f>
        <v>3598.95</v>
      </c>
      <c r="I297" s="31" t="n">
        <f aca="false">SUM($C297,$G297,$S$5,$S$6)</f>
        <v>4081.19</v>
      </c>
      <c r="J297" s="31" t="n">
        <f aca="false">SUM($C297,$G297,$T$5,$T$6)</f>
        <v>4848.21</v>
      </c>
      <c r="K297" s="31" t="n">
        <f aca="false">SUM($C297,$G297,$U$5,$U$6)</f>
        <v>6540.57</v>
      </c>
      <c r="L297" s="31" t="n">
        <f aca="false">D297</f>
        <v>0</v>
      </c>
      <c r="M297" s="31" t="n">
        <f aca="false">E297</f>
        <v>125.17</v>
      </c>
      <c r="V297" s="27"/>
      <c r="W297" s="27"/>
    </row>
    <row r="298" s="21" customFormat="true" ht="14.25" hidden="false" customHeight="true" outlineLevel="0" collapsed="false">
      <c r="A298" s="32" t="n">
        <v>45425</v>
      </c>
      <c r="B298" s="33" t="n">
        <v>1</v>
      </c>
      <c r="C298" s="30" t="n">
        <v>1138.57</v>
      </c>
      <c r="D298" s="30" t="n">
        <v>8.66</v>
      </c>
      <c r="E298" s="30" t="n">
        <v>0</v>
      </c>
      <c r="F298" s="30" t="n">
        <v>1159.04</v>
      </c>
      <c r="G298" s="30" t="n">
        <v>837</v>
      </c>
      <c r="H298" s="31" t="n">
        <f aca="false">SUM($C298,$G298,$R$5,$R$6)</f>
        <v>3479.05</v>
      </c>
      <c r="I298" s="31" t="n">
        <f aca="false">SUM($C298,$G298,$S$5,$S$6)</f>
        <v>3961.29</v>
      </c>
      <c r="J298" s="31" t="n">
        <f aca="false">SUM($C298,$G298,$T$5,$T$6)</f>
        <v>4728.31</v>
      </c>
      <c r="K298" s="31" t="n">
        <f aca="false">SUM($C298,$G298,$U$5,$U$6)</f>
        <v>6420.67</v>
      </c>
      <c r="L298" s="31" t="n">
        <f aca="false">D298</f>
        <v>8.66</v>
      </c>
      <c r="M298" s="31" t="n">
        <f aca="false">E298</f>
        <v>0</v>
      </c>
      <c r="V298" s="27"/>
      <c r="W298" s="27"/>
    </row>
    <row r="299" s="21" customFormat="true" ht="14.25" hidden="false" customHeight="true" outlineLevel="0" collapsed="false">
      <c r="A299" s="32" t="n">
        <v>45425</v>
      </c>
      <c r="B299" s="33" t="n">
        <v>2</v>
      </c>
      <c r="C299" s="30" t="n">
        <v>1229.17</v>
      </c>
      <c r="D299" s="30" t="n">
        <v>790.59</v>
      </c>
      <c r="E299" s="30" t="n">
        <v>0</v>
      </c>
      <c r="F299" s="30" t="n">
        <v>1249.64</v>
      </c>
      <c r="G299" s="30" t="n">
        <v>837</v>
      </c>
      <c r="H299" s="31" t="n">
        <f aca="false">SUM($C299,$G299,$R$5,$R$6)</f>
        <v>3569.65</v>
      </c>
      <c r="I299" s="31" t="n">
        <f aca="false">SUM($C299,$G299,$S$5,$S$6)</f>
        <v>4051.89</v>
      </c>
      <c r="J299" s="31" t="n">
        <f aca="false">SUM($C299,$G299,$T$5,$T$6)</f>
        <v>4818.91</v>
      </c>
      <c r="K299" s="31" t="n">
        <f aca="false">SUM($C299,$G299,$U$5,$U$6)</f>
        <v>6511.27</v>
      </c>
      <c r="L299" s="31" t="n">
        <f aca="false">D299</f>
        <v>790.59</v>
      </c>
      <c r="M299" s="31" t="n">
        <f aca="false">E299</f>
        <v>0</v>
      </c>
      <c r="V299" s="27"/>
      <c r="W299" s="27"/>
    </row>
    <row r="300" s="21" customFormat="true" ht="14.25" hidden="false" customHeight="true" outlineLevel="0" collapsed="false">
      <c r="A300" s="32" t="n">
        <v>45425</v>
      </c>
      <c r="B300" s="33" t="n">
        <v>3</v>
      </c>
      <c r="C300" s="30" t="n">
        <v>1306.47</v>
      </c>
      <c r="D300" s="30" t="n">
        <v>0</v>
      </c>
      <c r="E300" s="30" t="n">
        <v>216.07</v>
      </c>
      <c r="F300" s="30" t="n">
        <v>1326.94</v>
      </c>
      <c r="G300" s="30" t="n">
        <v>837</v>
      </c>
      <c r="H300" s="31" t="n">
        <f aca="false">SUM($C300,$G300,$R$5,$R$6)</f>
        <v>3646.95</v>
      </c>
      <c r="I300" s="31" t="n">
        <f aca="false">SUM($C300,$G300,$S$5,$S$6)</f>
        <v>4129.19</v>
      </c>
      <c r="J300" s="31" t="n">
        <f aca="false">SUM($C300,$G300,$T$5,$T$6)</f>
        <v>4896.21</v>
      </c>
      <c r="K300" s="31" t="n">
        <f aca="false">SUM($C300,$G300,$U$5,$U$6)</f>
        <v>6588.57</v>
      </c>
      <c r="L300" s="31" t="n">
        <f aca="false">D300</f>
        <v>0</v>
      </c>
      <c r="M300" s="31" t="n">
        <f aca="false">E300</f>
        <v>216.07</v>
      </c>
      <c r="V300" s="27"/>
      <c r="W300" s="27"/>
    </row>
    <row r="301" s="21" customFormat="true" ht="14.25" hidden="false" customHeight="true" outlineLevel="0" collapsed="false">
      <c r="A301" s="32" t="n">
        <v>45425</v>
      </c>
      <c r="B301" s="33" t="n">
        <v>4</v>
      </c>
      <c r="C301" s="30" t="n">
        <v>1859.92</v>
      </c>
      <c r="D301" s="30" t="n">
        <v>0</v>
      </c>
      <c r="E301" s="30" t="n">
        <v>672.43</v>
      </c>
      <c r="F301" s="30" t="n">
        <v>1880.39</v>
      </c>
      <c r="G301" s="30" t="n">
        <v>837</v>
      </c>
      <c r="H301" s="31" t="n">
        <f aca="false">SUM($C301,$G301,$R$5,$R$6)</f>
        <v>4200.4</v>
      </c>
      <c r="I301" s="31" t="n">
        <f aca="false">SUM($C301,$G301,$S$5,$S$6)</f>
        <v>4682.64</v>
      </c>
      <c r="J301" s="31" t="n">
        <f aca="false">SUM($C301,$G301,$T$5,$T$6)</f>
        <v>5449.66</v>
      </c>
      <c r="K301" s="31" t="n">
        <f aca="false">SUM($C301,$G301,$U$5,$U$6)</f>
        <v>7142.02</v>
      </c>
      <c r="L301" s="31" t="n">
        <f aca="false">D301</f>
        <v>0</v>
      </c>
      <c r="M301" s="31" t="n">
        <f aca="false">E301</f>
        <v>672.43</v>
      </c>
      <c r="V301" s="27"/>
      <c r="W301" s="27"/>
    </row>
    <row r="302" s="21" customFormat="true" ht="14.25" hidden="false" customHeight="true" outlineLevel="0" collapsed="false">
      <c r="A302" s="32" t="n">
        <v>45425</v>
      </c>
      <c r="B302" s="33" t="n">
        <v>5</v>
      </c>
      <c r="C302" s="30" t="n">
        <v>1127.4</v>
      </c>
      <c r="D302" s="30" t="n">
        <v>12.52</v>
      </c>
      <c r="E302" s="30" t="n">
        <v>0</v>
      </c>
      <c r="F302" s="30" t="n">
        <v>1147.87</v>
      </c>
      <c r="G302" s="30" t="n">
        <v>837</v>
      </c>
      <c r="H302" s="31" t="n">
        <f aca="false">SUM($C302,$G302,$R$5,$R$6)</f>
        <v>3467.88</v>
      </c>
      <c r="I302" s="31" t="n">
        <f aca="false">SUM($C302,$G302,$S$5,$S$6)</f>
        <v>3950.12</v>
      </c>
      <c r="J302" s="31" t="n">
        <f aca="false">SUM($C302,$G302,$T$5,$T$6)</f>
        <v>4717.14</v>
      </c>
      <c r="K302" s="31" t="n">
        <f aca="false">SUM($C302,$G302,$U$5,$U$6)</f>
        <v>6409.5</v>
      </c>
      <c r="L302" s="31" t="n">
        <f aca="false">D302</f>
        <v>12.52</v>
      </c>
      <c r="M302" s="31" t="n">
        <f aca="false">E302</f>
        <v>0</v>
      </c>
      <c r="V302" s="27"/>
      <c r="W302" s="27"/>
    </row>
    <row r="303" s="21" customFormat="true" ht="14.25" hidden="false" customHeight="true" outlineLevel="0" collapsed="false">
      <c r="A303" s="32" t="n">
        <v>45425</v>
      </c>
      <c r="B303" s="33" t="n">
        <v>6</v>
      </c>
      <c r="C303" s="30" t="n">
        <v>1272.33</v>
      </c>
      <c r="D303" s="30" t="n">
        <v>0</v>
      </c>
      <c r="E303" s="30" t="n">
        <v>152.28</v>
      </c>
      <c r="F303" s="30" t="n">
        <v>1292.8</v>
      </c>
      <c r="G303" s="30" t="n">
        <v>837</v>
      </c>
      <c r="H303" s="31" t="n">
        <f aca="false">SUM($C303,$G303,$R$5,$R$6)</f>
        <v>3612.81</v>
      </c>
      <c r="I303" s="31" t="n">
        <f aca="false">SUM($C303,$G303,$S$5,$S$6)</f>
        <v>4095.05</v>
      </c>
      <c r="J303" s="31" t="n">
        <f aca="false">SUM($C303,$G303,$T$5,$T$6)</f>
        <v>4862.07</v>
      </c>
      <c r="K303" s="31" t="n">
        <f aca="false">SUM($C303,$G303,$U$5,$U$6)</f>
        <v>6554.43</v>
      </c>
      <c r="L303" s="31" t="n">
        <f aca="false">D303</f>
        <v>0</v>
      </c>
      <c r="M303" s="31" t="n">
        <f aca="false">E303</f>
        <v>152.28</v>
      </c>
      <c r="V303" s="27"/>
      <c r="W303" s="27"/>
    </row>
    <row r="304" s="21" customFormat="true" ht="14.25" hidden="false" customHeight="true" outlineLevel="0" collapsed="false">
      <c r="A304" s="32" t="n">
        <v>45425</v>
      </c>
      <c r="B304" s="33" t="n">
        <v>7</v>
      </c>
      <c r="C304" s="30" t="n">
        <v>1572.17</v>
      </c>
      <c r="D304" s="30" t="n">
        <v>0</v>
      </c>
      <c r="E304" s="30" t="n">
        <v>489.73</v>
      </c>
      <c r="F304" s="30" t="n">
        <v>1592.64</v>
      </c>
      <c r="G304" s="30" t="n">
        <v>837</v>
      </c>
      <c r="H304" s="31" t="n">
        <f aca="false">SUM($C304,$G304,$R$5,$R$6)</f>
        <v>3912.65</v>
      </c>
      <c r="I304" s="31" t="n">
        <f aca="false">SUM($C304,$G304,$S$5,$S$6)</f>
        <v>4394.89</v>
      </c>
      <c r="J304" s="31" t="n">
        <f aca="false">SUM($C304,$G304,$T$5,$T$6)</f>
        <v>5161.91</v>
      </c>
      <c r="K304" s="31" t="n">
        <f aca="false">SUM($C304,$G304,$U$5,$U$6)</f>
        <v>6854.27</v>
      </c>
      <c r="L304" s="31" t="n">
        <f aca="false">D304</f>
        <v>0</v>
      </c>
      <c r="M304" s="31" t="n">
        <f aca="false">E304</f>
        <v>489.73</v>
      </c>
      <c r="V304" s="27"/>
      <c r="W304" s="27"/>
    </row>
    <row r="305" s="21" customFormat="true" ht="14.25" hidden="false" customHeight="true" outlineLevel="0" collapsed="false">
      <c r="A305" s="32" t="n">
        <v>45425</v>
      </c>
      <c r="B305" s="33" t="n">
        <v>8</v>
      </c>
      <c r="C305" s="30" t="n">
        <v>1879.27</v>
      </c>
      <c r="D305" s="30" t="n">
        <v>161.4</v>
      </c>
      <c r="E305" s="30" t="n">
        <v>0</v>
      </c>
      <c r="F305" s="30" t="n">
        <v>1899.74</v>
      </c>
      <c r="G305" s="30" t="n">
        <v>837</v>
      </c>
      <c r="H305" s="31" t="n">
        <f aca="false">SUM($C305,$G305,$R$5,$R$6)</f>
        <v>4219.75</v>
      </c>
      <c r="I305" s="31" t="n">
        <f aca="false">SUM($C305,$G305,$S$5,$S$6)</f>
        <v>4701.99</v>
      </c>
      <c r="J305" s="31" t="n">
        <f aca="false">SUM($C305,$G305,$T$5,$T$6)</f>
        <v>5469.01</v>
      </c>
      <c r="K305" s="31" t="n">
        <f aca="false">SUM($C305,$G305,$U$5,$U$6)</f>
        <v>7161.37</v>
      </c>
      <c r="L305" s="31" t="n">
        <f aca="false">D305</f>
        <v>161.4</v>
      </c>
      <c r="M305" s="31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32" t="n">
        <v>45425</v>
      </c>
      <c r="B306" s="33" t="n">
        <v>9</v>
      </c>
      <c r="C306" s="30" t="n">
        <v>2047.48</v>
      </c>
      <c r="D306" s="30" t="n">
        <v>0</v>
      </c>
      <c r="E306" s="30" t="n">
        <v>155.08</v>
      </c>
      <c r="F306" s="30" t="n">
        <v>2067.95</v>
      </c>
      <c r="G306" s="30" t="n">
        <v>837</v>
      </c>
      <c r="H306" s="31" t="n">
        <f aca="false">SUM($C306,$G306,$R$5,$R$6)</f>
        <v>4387.96</v>
      </c>
      <c r="I306" s="31" t="n">
        <f aca="false">SUM($C306,$G306,$S$5,$S$6)</f>
        <v>4870.2</v>
      </c>
      <c r="J306" s="31" t="n">
        <f aca="false">SUM($C306,$G306,$T$5,$T$6)</f>
        <v>5637.22</v>
      </c>
      <c r="K306" s="31" t="n">
        <f aca="false">SUM($C306,$G306,$U$5,$U$6)</f>
        <v>7329.58</v>
      </c>
      <c r="L306" s="31" t="n">
        <f aca="false">D306</f>
        <v>0</v>
      </c>
      <c r="M306" s="31" t="n">
        <f aca="false">E306</f>
        <v>155.08</v>
      </c>
      <c r="V306" s="27"/>
      <c r="W306" s="27"/>
    </row>
    <row r="307" s="21" customFormat="true" ht="14.25" hidden="false" customHeight="true" outlineLevel="0" collapsed="false">
      <c r="A307" s="32" t="n">
        <v>45425</v>
      </c>
      <c r="B307" s="33" t="n">
        <v>10</v>
      </c>
      <c r="C307" s="30" t="n">
        <v>2167.14</v>
      </c>
      <c r="D307" s="30" t="n">
        <v>0</v>
      </c>
      <c r="E307" s="30" t="n">
        <v>160.38</v>
      </c>
      <c r="F307" s="30" t="n">
        <v>2187.61</v>
      </c>
      <c r="G307" s="30" t="n">
        <v>837</v>
      </c>
      <c r="H307" s="31" t="n">
        <f aca="false">SUM($C307,$G307,$R$5,$R$6)</f>
        <v>4507.62</v>
      </c>
      <c r="I307" s="31" t="n">
        <f aca="false">SUM($C307,$G307,$S$5,$S$6)</f>
        <v>4989.86</v>
      </c>
      <c r="J307" s="31" t="n">
        <f aca="false">SUM($C307,$G307,$T$5,$T$6)</f>
        <v>5756.88</v>
      </c>
      <c r="K307" s="31" t="n">
        <f aca="false">SUM($C307,$G307,$U$5,$U$6)</f>
        <v>7449.24</v>
      </c>
      <c r="L307" s="31" t="n">
        <f aca="false">D307</f>
        <v>0</v>
      </c>
      <c r="M307" s="31" t="n">
        <f aca="false">E307</f>
        <v>160.38</v>
      </c>
      <c r="V307" s="27"/>
      <c r="W307" s="27"/>
    </row>
    <row r="308" s="21" customFormat="true" ht="14.25" hidden="false" customHeight="true" outlineLevel="0" collapsed="false">
      <c r="A308" s="32" t="n">
        <v>45425</v>
      </c>
      <c r="B308" s="33" t="n">
        <v>11</v>
      </c>
      <c r="C308" s="30" t="n">
        <v>1935.57</v>
      </c>
      <c r="D308" s="30" t="n">
        <v>0</v>
      </c>
      <c r="E308" s="30" t="n">
        <v>126.08</v>
      </c>
      <c r="F308" s="30" t="n">
        <v>1956.04</v>
      </c>
      <c r="G308" s="30" t="n">
        <v>837</v>
      </c>
      <c r="H308" s="31" t="n">
        <f aca="false">SUM($C308,$G308,$R$5,$R$6)</f>
        <v>4276.05</v>
      </c>
      <c r="I308" s="31" t="n">
        <f aca="false">SUM($C308,$G308,$S$5,$S$6)</f>
        <v>4758.29</v>
      </c>
      <c r="J308" s="31" t="n">
        <f aca="false">SUM($C308,$G308,$T$5,$T$6)</f>
        <v>5525.31</v>
      </c>
      <c r="K308" s="31" t="n">
        <f aca="false">SUM($C308,$G308,$U$5,$U$6)</f>
        <v>7217.67</v>
      </c>
      <c r="L308" s="31" t="n">
        <f aca="false">D308</f>
        <v>0</v>
      </c>
      <c r="M308" s="31" t="n">
        <f aca="false">E308</f>
        <v>126.08</v>
      </c>
      <c r="V308" s="27"/>
      <c r="W308" s="27"/>
    </row>
    <row r="309" s="21" customFormat="true" ht="14.25" hidden="false" customHeight="true" outlineLevel="0" collapsed="false">
      <c r="A309" s="32" t="n">
        <v>45425</v>
      </c>
      <c r="B309" s="33" t="n">
        <v>12</v>
      </c>
      <c r="C309" s="30" t="n">
        <v>1933.07</v>
      </c>
      <c r="D309" s="30" t="n">
        <v>0</v>
      </c>
      <c r="E309" s="30" t="n">
        <v>203.63</v>
      </c>
      <c r="F309" s="30" t="n">
        <v>1953.54</v>
      </c>
      <c r="G309" s="30" t="n">
        <v>837</v>
      </c>
      <c r="H309" s="31" t="n">
        <f aca="false">SUM($C309,$G309,$R$5,$R$6)</f>
        <v>4273.55</v>
      </c>
      <c r="I309" s="31" t="n">
        <f aca="false">SUM($C309,$G309,$S$5,$S$6)</f>
        <v>4755.79</v>
      </c>
      <c r="J309" s="31" t="n">
        <f aca="false">SUM($C309,$G309,$T$5,$T$6)</f>
        <v>5522.81</v>
      </c>
      <c r="K309" s="31" t="n">
        <f aca="false">SUM($C309,$G309,$U$5,$U$6)</f>
        <v>7215.17</v>
      </c>
      <c r="L309" s="31" t="n">
        <f aca="false">D309</f>
        <v>0</v>
      </c>
      <c r="M309" s="31" t="n">
        <f aca="false">E309</f>
        <v>203.63</v>
      </c>
      <c r="V309" s="27"/>
      <c r="W309" s="27"/>
    </row>
    <row r="310" s="21" customFormat="true" ht="14.25" hidden="false" customHeight="true" outlineLevel="0" collapsed="false">
      <c r="A310" s="32" t="n">
        <v>45425</v>
      </c>
      <c r="B310" s="33" t="n">
        <v>13</v>
      </c>
      <c r="C310" s="30" t="n">
        <v>1951.09</v>
      </c>
      <c r="D310" s="30" t="n">
        <v>0</v>
      </c>
      <c r="E310" s="30" t="n">
        <v>583.5</v>
      </c>
      <c r="F310" s="30" t="n">
        <v>1971.56</v>
      </c>
      <c r="G310" s="30" t="n">
        <v>837</v>
      </c>
      <c r="H310" s="31" t="n">
        <f aca="false">SUM($C310,$G310,$R$5,$R$6)</f>
        <v>4291.57</v>
      </c>
      <c r="I310" s="31" t="n">
        <f aca="false">SUM($C310,$G310,$S$5,$S$6)</f>
        <v>4773.81</v>
      </c>
      <c r="J310" s="31" t="n">
        <f aca="false">SUM($C310,$G310,$T$5,$T$6)</f>
        <v>5540.83</v>
      </c>
      <c r="K310" s="31" t="n">
        <f aca="false">SUM($C310,$G310,$U$5,$U$6)</f>
        <v>7233.19</v>
      </c>
      <c r="L310" s="31" t="n">
        <f aca="false">D310</f>
        <v>0</v>
      </c>
      <c r="M310" s="31" t="n">
        <f aca="false">E310</f>
        <v>583.5</v>
      </c>
      <c r="V310" s="27"/>
      <c r="W310" s="27"/>
    </row>
    <row r="311" s="21" customFormat="true" ht="14.25" hidden="false" customHeight="true" outlineLevel="0" collapsed="false">
      <c r="A311" s="32" t="n">
        <v>45425</v>
      </c>
      <c r="B311" s="33" t="n">
        <v>14</v>
      </c>
      <c r="C311" s="30" t="n">
        <v>1902.82</v>
      </c>
      <c r="D311" s="30" t="n">
        <v>0</v>
      </c>
      <c r="E311" s="30" t="n">
        <v>669.65</v>
      </c>
      <c r="F311" s="30" t="n">
        <v>1923.29</v>
      </c>
      <c r="G311" s="30" t="n">
        <v>837</v>
      </c>
      <c r="H311" s="31" t="n">
        <f aca="false">SUM($C311,$G311,$R$5,$R$6)</f>
        <v>4243.3</v>
      </c>
      <c r="I311" s="31" t="n">
        <f aca="false">SUM($C311,$G311,$S$5,$S$6)</f>
        <v>4725.54</v>
      </c>
      <c r="J311" s="31" t="n">
        <f aca="false">SUM($C311,$G311,$T$5,$T$6)</f>
        <v>5492.56</v>
      </c>
      <c r="K311" s="31" t="n">
        <f aca="false">SUM($C311,$G311,$U$5,$U$6)</f>
        <v>7184.92</v>
      </c>
      <c r="L311" s="31" t="n">
        <f aca="false">D311</f>
        <v>0</v>
      </c>
      <c r="M311" s="31" t="n">
        <f aca="false">E311</f>
        <v>669.65</v>
      </c>
      <c r="V311" s="27"/>
      <c r="W311" s="27"/>
    </row>
    <row r="312" s="21" customFormat="true" ht="14.25" hidden="false" customHeight="true" outlineLevel="0" collapsed="false">
      <c r="A312" s="32" t="n">
        <v>45425</v>
      </c>
      <c r="B312" s="33" t="n">
        <v>15</v>
      </c>
      <c r="C312" s="30" t="n">
        <v>1889.38</v>
      </c>
      <c r="D312" s="30" t="n">
        <v>0</v>
      </c>
      <c r="E312" s="30" t="n">
        <v>822.75</v>
      </c>
      <c r="F312" s="30" t="n">
        <v>1909.85</v>
      </c>
      <c r="G312" s="30" t="n">
        <v>837</v>
      </c>
      <c r="H312" s="31" t="n">
        <f aca="false">SUM($C312,$G312,$R$5,$R$6)</f>
        <v>4229.86</v>
      </c>
      <c r="I312" s="31" t="n">
        <f aca="false">SUM($C312,$G312,$S$5,$S$6)</f>
        <v>4712.1</v>
      </c>
      <c r="J312" s="31" t="n">
        <f aca="false">SUM($C312,$G312,$T$5,$T$6)</f>
        <v>5479.12</v>
      </c>
      <c r="K312" s="31" t="n">
        <f aca="false">SUM($C312,$G312,$U$5,$U$6)</f>
        <v>7171.48</v>
      </c>
      <c r="L312" s="31" t="n">
        <f aca="false">D312</f>
        <v>0</v>
      </c>
      <c r="M312" s="31" t="n">
        <f aca="false">E312</f>
        <v>822.75</v>
      </c>
      <c r="V312" s="27"/>
      <c r="W312" s="27"/>
    </row>
    <row r="313" s="21" customFormat="true" ht="14.25" hidden="false" customHeight="true" outlineLevel="0" collapsed="false">
      <c r="A313" s="32" t="n">
        <v>45425</v>
      </c>
      <c r="B313" s="33" t="n">
        <v>16</v>
      </c>
      <c r="C313" s="30" t="n">
        <v>1887.32</v>
      </c>
      <c r="D313" s="30" t="n">
        <v>0</v>
      </c>
      <c r="E313" s="30" t="n">
        <v>149.39</v>
      </c>
      <c r="F313" s="30" t="n">
        <v>1907.79</v>
      </c>
      <c r="G313" s="30" t="n">
        <v>837</v>
      </c>
      <c r="H313" s="31" t="n">
        <f aca="false">SUM($C313,$G313,$R$5,$R$6)</f>
        <v>4227.8</v>
      </c>
      <c r="I313" s="31" t="n">
        <f aca="false">SUM($C313,$G313,$S$5,$S$6)</f>
        <v>4710.04</v>
      </c>
      <c r="J313" s="31" t="n">
        <f aca="false">SUM($C313,$G313,$T$5,$T$6)</f>
        <v>5477.06</v>
      </c>
      <c r="K313" s="31" t="n">
        <f aca="false">SUM($C313,$G313,$U$5,$U$6)</f>
        <v>7169.42</v>
      </c>
      <c r="L313" s="31" t="n">
        <f aca="false">D313</f>
        <v>0</v>
      </c>
      <c r="M313" s="31" t="n">
        <f aca="false">E313</f>
        <v>149.39</v>
      </c>
      <c r="V313" s="27"/>
      <c r="W313" s="27"/>
    </row>
    <row r="314" s="21" customFormat="true" ht="14.25" hidden="false" customHeight="true" outlineLevel="0" collapsed="false">
      <c r="A314" s="32" t="n">
        <v>45425</v>
      </c>
      <c r="B314" s="33" t="n">
        <v>17</v>
      </c>
      <c r="C314" s="30" t="n">
        <v>1885.55</v>
      </c>
      <c r="D314" s="30" t="n">
        <v>0.06</v>
      </c>
      <c r="E314" s="30" t="n">
        <v>0.36</v>
      </c>
      <c r="F314" s="30" t="n">
        <v>1906.02</v>
      </c>
      <c r="G314" s="30" t="n">
        <v>837</v>
      </c>
      <c r="H314" s="31" t="n">
        <f aca="false">SUM($C314,$G314,$R$5,$R$6)</f>
        <v>4226.03</v>
      </c>
      <c r="I314" s="31" t="n">
        <f aca="false">SUM($C314,$G314,$S$5,$S$6)</f>
        <v>4708.27</v>
      </c>
      <c r="J314" s="31" t="n">
        <f aca="false">SUM($C314,$G314,$T$5,$T$6)</f>
        <v>5475.29</v>
      </c>
      <c r="K314" s="31" t="n">
        <f aca="false">SUM($C314,$G314,$U$5,$U$6)</f>
        <v>7167.65</v>
      </c>
      <c r="L314" s="31" t="n">
        <f aca="false">D314</f>
        <v>0.06</v>
      </c>
      <c r="M314" s="31" t="n">
        <f aca="false">E314</f>
        <v>0.36</v>
      </c>
      <c r="V314" s="27"/>
      <c r="W314" s="27"/>
    </row>
    <row r="315" s="21" customFormat="true" ht="14.25" hidden="false" customHeight="true" outlineLevel="0" collapsed="false">
      <c r="A315" s="32" t="n">
        <v>45425</v>
      </c>
      <c r="B315" s="33" t="n">
        <v>18</v>
      </c>
      <c r="C315" s="30" t="n">
        <v>1881.96</v>
      </c>
      <c r="D315" s="30" t="n">
        <v>4.7</v>
      </c>
      <c r="E315" s="30" t="n">
        <v>0</v>
      </c>
      <c r="F315" s="30" t="n">
        <v>1902.43</v>
      </c>
      <c r="G315" s="30" t="n">
        <v>837</v>
      </c>
      <c r="H315" s="31" t="n">
        <f aca="false">SUM($C315,$G315,$R$5,$R$6)</f>
        <v>4222.44</v>
      </c>
      <c r="I315" s="31" t="n">
        <f aca="false">SUM($C315,$G315,$S$5,$S$6)</f>
        <v>4704.68</v>
      </c>
      <c r="J315" s="31" t="n">
        <f aca="false">SUM($C315,$G315,$T$5,$T$6)</f>
        <v>5471.7</v>
      </c>
      <c r="K315" s="31" t="n">
        <f aca="false">SUM($C315,$G315,$U$5,$U$6)</f>
        <v>7164.06</v>
      </c>
      <c r="L315" s="31" t="n">
        <f aca="false">D315</f>
        <v>4.7</v>
      </c>
      <c r="M315" s="31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32" t="n">
        <v>45425</v>
      </c>
      <c r="B316" s="33" t="n">
        <v>19</v>
      </c>
      <c r="C316" s="30" t="n">
        <v>1880.59</v>
      </c>
      <c r="D316" s="30" t="n">
        <v>0</v>
      </c>
      <c r="E316" s="30" t="n">
        <v>7.66</v>
      </c>
      <c r="F316" s="30" t="n">
        <v>1901.06</v>
      </c>
      <c r="G316" s="30" t="n">
        <v>837</v>
      </c>
      <c r="H316" s="31" t="n">
        <f aca="false">SUM($C316,$G316,$R$5,$R$6)</f>
        <v>4221.07</v>
      </c>
      <c r="I316" s="31" t="n">
        <f aca="false">SUM($C316,$G316,$S$5,$S$6)</f>
        <v>4703.31</v>
      </c>
      <c r="J316" s="31" t="n">
        <f aca="false">SUM($C316,$G316,$T$5,$T$6)</f>
        <v>5470.33</v>
      </c>
      <c r="K316" s="31" t="n">
        <f aca="false">SUM($C316,$G316,$U$5,$U$6)</f>
        <v>7162.69</v>
      </c>
      <c r="L316" s="31" t="n">
        <f aca="false">D316</f>
        <v>0</v>
      </c>
      <c r="M316" s="31" t="n">
        <f aca="false">E316</f>
        <v>7.66</v>
      </c>
      <c r="V316" s="27"/>
      <c r="W316" s="27"/>
    </row>
    <row r="317" s="21" customFormat="true" ht="14.25" hidden="false" customHeight="true" outlineLevel="0" collapsed="false">
      <c r="A317" s="32" t="n">
        <v>45425</v>
      </c>
      <c r="B317" s="33" t="n">
        <v>20</v>
      </c>
      <c r="C317" s="30" t="n">
        <v>1973.91</v>
      </c>
      <c r="D317" s="30" t="n">
        <v>0</v>
      </c>
      <c r="E317" s="30" t="n">
        <v>102.86</v>
      </c>
      <c r="F317" s="30" t="n">
        <v>1994.38</v>
      </c>
      <c r="G317" s="30" t="n">
        <v>837</v>
      </c>
      <c r="H317" s="31" t="n">
        <f aca="false">SUM($C317,$G317,$R$5,$R$6)</f>
        <v>4314.39</v>
      </c>
      <c r="I317" s="31" t="n">
        <f aca="false">SUM($C317,$G317,$S$5,$S$6)</f>
        <v>4796.63</v>
      </c>
      <c r="J317" s="31" t="n">
        <f aca="false">SUM($C317,$G317,$T$5,$T$6)</f>
        <v>5563.65</v>
      </c>
      <c r="K317" s="31" t="n">
        <f aca="false">SUM($C317,$G317,$U$5,$U$6)</f>
        <v>7256.01</v>
      </c>
      <c r="L317" s="31" t="n">
        <f aca="false">D317</f>
        <v>0</v>
      </c>
      <c r="M317" s="31" t="n">
        <f aca="false">E317</f>
        <v>102.86</v>
      </c>
      <c r="V317" s="27"/>
      <c r="W317" s="27"/>
    </row>
    <row r="318" s="21" customFormat="true" ht="14.25" hidden="false" customHeight="true" outlineLevel="0" collapsed="false">
      <c r="A318" s="32" t="n">
        <v>45425</v>
      </c>
      <c r="B318" s="33" t="n">
        <v>21</v>
      </c>
      <c r="C318" s="30" t="n">
        <v>1886.49</v>
      </c>
      <c r="D318" s="30" t="n">
        <v>0</v>
      </c>
      <c r="E318" s="30" t="n">
        <v>144.08</v>
      </c>
      <c r="F318" s="30" t="n">
        <v>1906.96</v>
      </c>
      <c r="G318" s="30" t="n">
        <v>837</v>
      </c>
      <c r="H318" s="31" t="n">
        <f aca="false">SUM($C318,$G318,$R$5,$R$6)</f>
        <v>4226.97</v>
      </c>
      <c r="I318" s="31" t="n">
        <f aca="false">SUM($C318,$G318,$S$5,$S$6)</f>
        <v>4709.21</v>
      </c>
      <c r="J318" s="31" t="n">
        <f aca="false">SUM($C318,$G318,$T$5,$T$6)</f>
        <v>5476.23</v>
      </c>
      <c r="K318" s="31" t="n">
        <f aca="false">SUM($C318,$G318,$U$5,$U$6)</f>
        <v>7168.59</v>
      </c>
      <c r="L318" s="31" t="n">
        <f aca="false">D318</f>
        <v>0</v>
      </c>
      <c r="M318" s="31" t="n">
        <f aca="false">E318</f>
        <v>144.08</v>
      </c>
      <c r="V318" s="27"/>
      <c r="W318" s="27"/>
    </row>
    <row r="319" s="21" customFormat="true" ht="14.25" hidden="false" customHeight="true" outlineLevel="0" collapsed="false">
      <c r="A319" s="32" t="n">
        <v>45425</v>
      </c>
      <c r="B319" s="33" t="n">
        <v>22</v>
      </c>
      <c r="C319" s="30" t="n">
        <v>1531.74</v>
      </c>
      <c r="D319" s="30" t="n">
        <v>0</v>
      </c>
      <c r="E319" s="30" t="n">
        <v>477.16</v>
      </c>
      <c r="F319" s="30" t="n">
        <v>1552.21</v>
      </c>
      <c r="G319" s="30" t="n">
        <v>837</v>
      </c>
      <c r="H319" s="31" t="n">
        <f aca="false">SUM($C319,$G319,$R$5,$R$6)</f>
        <v>3872.22</v>
      </c>
      <c r="I319" s="31" t="n">
        <f aca="false">SUM($C319,$G319,$S$5,$S$6)</f>
        <v>4354.46</v>
      </c>
      <c r="J319" s="31" t="n">
        <f aca="false">SUM($C319,$G319,$T$5,$T$6)</f>
        <v>5121.48</v>
      </c>
      <c r="K319" s="31" t="n">
        <f aca="false">SUM($C319,$G319,$U$5,$U$6)</f>
        <v>6813.84</v>
      </c>
      <c r="L319" s="31" t="n">
        <f aca="false">D319</f>
        <v>0</v>
      </c>
      <c r="M319" s="31" t="n">
        <f aca="false">E319</f>
        <v>477.16</v>
      </c>
      <c r="V319" s="27"/>
      <c r="W319" s="27"/>
    </row>
    <row r="320" s="21" customFormat="true" ht="14.25" hidden="false" customHeight="true" outlineLevel="0" collapsed="false">
      <c r="A320" s="32" t="n">
        <v>45425</v>
      </c>
      <c r="B320" s="33" t="n">
        <v>23</v>
      </c>
      <c r="C320" s="30" t="n">
        <v>1284.99</v>
      </c>
      <c r="D320" s="30" t="n">
        <v>0</v>
      </c>
      <c r="E320" s="30" t="n">
        <v>196.78</v>
      </c>
      <c r="F320" s="30" t="n">
        <v>1305.46</v>
      </c>
      <c r="G320" s="30" t="n">
        <v>837</v>
      </c>
      <c r="H320" s="31" t="n">
        <f aca="false">SUM($C320,$G320,$R$5,$R$6)</f>
        <v>3625.47</v>
      </c>
      <c r="I320" s="31" t="n">
        <f aca="false">SUM($C320,$G320,$S$5,$S$6)</f>
        <v>4107.71</v>
      </c>
      <c r="J320" s="31" t="n">
        <f aca="false">SUM($C320,$G320,$T$5,$T$6)</f>
        <v>4874.73</v>
      </c>
      <c r="K320" s="31" t="n">
        <f aca="false">SUM($C320,$G320,$U$5,$U$6)</f>
        <v>6567.09</v>
      </c>
      <c r="L320" s="31" t="n">
        <f aca="false">D320</f>
        <v>0</v>
      </c>
      <c r="M320" s="31" t="n">
        <f aca="false">E320</f>
        <v>196.78</v>
      </c>
      <c r="V320" s="27"/>
      <c r="W320" s="27"/>
    </row>
    <row r="321" s="21" customFormat="true" ht="14.25" hidden="false" customHeight="true" outlineLevel="0" collapsed="false">
      <c r="A321" s="32" t="n">
        <v>45426</v>
      </c>
      <c r="B321" s="33" t="n">
        <v>0</v>
      </c>
      <c r="C321" s="30" t="n">
        <v>1206.85</v>
      </c>
      <c r="D321" s="30" t="n">
        <v>0</v>
      </c>
      <c r="E321" s="30" t="n">
        <v>1240.25</v>
      </c>
      <c r="F321" s="30" t="n">
        <v>1227.32</v>
      </c>
      <c r="G321" s="30" t="n">
        <v>837</v>
      </c>
      <c r="H321" s="31" t="n">
        <f aca="false">SUM($C321,$G321,$R$5,$R$6)</f>
        <v>3547.33</v>
      </c>
      <c r="I321" s="31" t="n">
        <f aca="false">SUM($C321,$G321,$S$5,$S$6)</f>
        <v>4029.57</v>
      </c>
      <c r="J321" s="31" t="n">
        <f aca="false">SUM($C321,$G321,$T$5,$T$6)</f>
        <v>4796.59</v>
      </c>
      <c r="K321" s="31" t="n">
        <f aca="false">SUM($C321,$G321,$U$5,$U$6)</f>
        <v>6488.95</v>
      </c>
      <c r="L321" s="31" t="n">
        <f aca="false">D321</f>
        <v>0</v>
      </c>
      <c r="M321" s="31" t="n">
        <f aca="false">E321</f>
        <v>1240.25</v>
      </c>
      <c r="V321" s="27"/>
      <c r="W321" s="27"/>
    </row>
    <row r="322" s="21" customFormat="true" ht="14.25" hidden="false" customHeight="true" outlineLevel="0" collapsed="false">
      <c r="A322" s="32" t="n">
        <v>45426</v>
      </c>
      <c r="B322" s="33" t="n">
        <v>1</v>
      </c>
      <c r="C322" s="30" t="n">
        <v>1122.6</v>
      </c>
      <c r="D322" s="30" t="n">
        <v>0</v>
      </c>
      <c r="E322" s="30" t="n">
        <v>1154.16</v>
      </c>
      <c r="F322" s="30" t="n">
        <v>1143.07</v>
      </c>
      <c r="G322" s="30" t="n">
        <v>837</v>
      </c>
      <c r="H322" s="31" t="n">
        <f aca="false">SUM($C322,$G322,$R$5,$R$6)</f>
        <v>3463.08</v>
      </c>
      <c r="I322" s="31" t="n">
        <f aca="false">SUM($C322,$G322,$S$5,$S$6)</f>
        <v>3945.32</v>
      </c>
      <c r="J322" s="31" t="n">
        <f aca="false">SUM($C322,$G322,$T$5,$T$6)</f>
        <v>4712.34</v>
      </c>
      <c r="K322" s="31" t="n">
        <f aca="false">SUM($C322,$G322,$U$5,$U$6)</f>
        <v>6404.7</v>
      </c>
      <c r="L322" s="31" t="n">
        <f aca="false">D322</f>
        <v>0</v>
      </c>
      <c r="M322" s="31" t="n">
        <f aca="false">E322</f>
        <v>1154.16</v>
      </c>
      <c r="V322" s="27"/>
      <c r="W322" s="27"/>
    </row>
    <row r="323" s="21" customFormat="true" ht="14.25" hidden="false" customHeight="true" outlineLevel="0" collapsed="false">
      <c r="A323" s="32" t="n">
        <v>45426</v>
      </c>
      <c r="B323" s="33" t="n">
        <v>2</v>
      </c>
      <c r="C323" s="30" t="n">
        <v>1099.54</v>
      </c>
      <c r="D323" s="30" t="n">
        <v>57.37</v>
      </c>
      <c r="E323" s="30" t="n">
        <v>0</v>
      </c>
      <c r="F323" s="30" t="n">
        <v>1120.01</v>
      </c>
      <c r="G323" s="30" t="n">
        <v>837</v>
      </c>
      <c r="H323" s="31" t="n">
        <f aca="false">SUM($C323,$G323,$R$5,$R$6)</f>
        <v>3440.02</v>
      </c>
      <c r="I323" s="31" t="n">
        <f aca="false">SUM($C323,$G323,$S$5,$S$6)</f>
        <v>3922.26</v>
      </c>
      <c r="J323" s="31" t="n">
        <f aca="false">SUM($C323,$G323,$T$5,$T$6)</f>
        <v>4689.28</v>
      </c>
      <c r="K323" s="31" t="n">
        <f aca="false">SUM($C323,$G323,$U$5,$U$6)</f>
        <v>6381.64</v>
      </c>
      <c r="L323" s="31" t="n">
        <f aca="false">D323</f>
        <v>57.37</v>
      </c>
      <c r="M323" s="31" t="n">
        <f aca="false">E323</f>
        <v>0</v>
      </c>
      <c r="V323" s="27"/>
      <c r="W323" s="27"/>
    </row>
    <row r="324" s="21" customFormat="true" ht="14.25" hidden="false" customHeight="true" outlineLevel="0" collapsed="false">
      <c r="A324" s="32" t="n">
        <v>45426</v>
      </c>
      <c r="B324" s="33" t="n">
        <v>3</v>
      </c>
      <c r="C324" s="30" t="n">
        <v>1083.53</v>
      </c>
      <c r="D324" s="30" t="n">
        <v>72.66</v>
      </c>
      <c r="E324" s="30" t="n">
        <v>0</v>
      </c>
      <c r="F324" s="30" t="n">
        <v>1104</v>
      </c>
      <c r="G324" s="30" t="n">
        <v>837</v>
      </c>
      <c r="H324" s="31" t="n">
        <f aca="false">SUM($C324,$G324,$R$5,$R$6)</f>
        <v>3424.01</v>
      </c>
      <c r="I324" s="31" t="n">
        <f aca="false">SUM($C324,$G324,$S$5,$S$6)</f>
        <v>3906.25</v>
      </c>
      <c r="J324" s="31" t="n">
        <f aca="false">SUM($C324,$G324,$T$5,$T$6)</f>
        <v>4673.27</v>
      </c>
      <c r="K324" s="31" t="n">
        <f aca="false">SUM($C324,$G324,$U$5,$U$6)</f>
        <v>6365.63</v>
      </c>
      <c r="L324" s="31" t="n">
        <f aca="false">D324</f>
        <v>72.66</v>
      </c>
      <c r="M324" s="31" t="n">
        <f aca="false">E324</f>
        <v>0</v>
      </c>
      <c r="V324" s="27"/>
      <c r="W324" s="27"/>
    </row>
    <row r="325" s="21" customFormat="true" ht="14.25" hidden="false" customHeight="true" outlineLevel="0" collapsed="false">
      <c r="A325" s="32" t="n">
        <v>45426</v>
      </c>
      <c r="B325" s="33" t="n">
        <v>4</v>
      </c>
      <c r="C325" s="30" t="n">
        <v>1103.41</v>
      </c>
      <c r="D325" s="30" t="n">
        <v>27.24</v>
      </c>
      <c r="E325" s="30" t="n">
        <v>0</v>
      </c>
      <c r="F325" s="30" t="n">
        <v>1123.88</v>
      </c>
      <c r="G325" s="30" t="n">
        <v>837</v>
      </c>
      <c r="H325" s="31" t="n">
        <f aca="false">SUM($C325,$G325,$R$5,$R$6)</f>
        <v>3443.89</v>
      </c>
      <c r="I325" s="31" t="n">
        <f aca="false">SUM($C325,$G325,$S$5,$S$6)</f>
        <v>3926.13</v>
      </c>
      <c r="J325" s="31" t="n">
        <f aca="false">SUM($C325,$G325,$T$5,$T$6)</f>
        <v>4693.15</v>
      </c>
      <c r="K325" s="31" t="n">
        <f aca="false">SUM($C325,$G325,$U$5,$U$6)</f>
        <v>6385.51</v>
      </c>
      <c r="L325" s="31" t="n">
        <f aca="false">D325</f>
        <v>27.24</v>
      </c>
      <c r="M325" s="31" t="n">
        <f aca="false">E325</f>
        <v>0</v>
      </c>
      <c r="V325" s="27"/>
      <c r="W325" s="27"/>
    </row>
    <row r="326" s="21" customFormat="true" ht="14.25" hidden="false" customHeight="true" outlineLevel="0" collapsed="false">
      <c r="A326" s="32" t="n">
        <v>45426</v>
      </c>
      <c r="B326" s="33" t="n">
        <v>5</v>
      </c>
      <c r="C326" s="30" t="n">
        <v>1077.57</v>
      </c>
      <c r="D326" s="30" t="n">
        <v>0</v>
      </c>
      <c r="E326" s="30" t="n">
        <v>1104.11</v>
      </c>
      <c r="F326" s="30" t="n">
        <v>1098.04</v>
      </c>
      <c r="G326" s="30" t="n">
        <v>837</v>
      </c>
      <c r="H326" s="31" t="n">
        <f aca="false">SUM($C326,$G326,$R$5,$R$6)</f>
        <v>3418.05</v>
      </c>
      <c r="I326" s="31" t="n">
        <f aca="false">SUM($C326,$G326,$S$5,$S$6)</f>
        <v>3900.29</v>
      </c>
      <c r="J326" s="31" t="n">
        <f aca="false">SUM($C326,$G326,$T$5,$T$6)</f>
        <v>4667.31</v>
      </c>
      <c r="K326" s="31" t="n">
        <f aca="false">SUM($C326,$G326,$U$5,$U$6)</f>
        <v>6359.67</v>
      </c>
      <c r="L326" s="31" t="n">
        <f aca="false">D326</f>
        <v>0</v>
      </c>
      <c r="M326" s="31" t="n">
        <f aca="false">E326</f>
        <v>1104.11</v>
      </c>
      <c r="V326" s="27"/>
      <c r="W326" s="27"/>
    </row>
    <row r="327" s="21" customFormat="true" ht="14.25" hidden="false" customHeight="true" outlineLevel="0" collapsed="false">
      <c r="A327" s="32" t="n">
        <v>45426</v>
      </c>
      <c r="B327" s="33" t="n">
        <v>6</v>
      </c>
      <c r="C327" s="30" t="n">
        <v>1072.81</v>
      </c>
      <c r="D327" s="30" t="n">
        <v>42.62</v>
      </c>
      <c r="E327" s="30" t="n">
        <v>0</v>
      </c>
      <c r="F327" s="30" t="n">
        <v>1093.28</v>
      </c>
      <c r="G327" s="30" t="n">
        <v>837</v>
      </c>
      <c r="H327" s="31" t="n">
        <f aca="false">SUM($C327,$G327,$R$5,$R$6)</f>
        <v>3413.29</v>
      </c>
      <c r="I327" s="31" t="n">
        <f aca="false">SUM($C327,$G327,$S$5,$S$6)</f>
        <v>3895.53</v>
      </c>
      <c r="J327" s="31" t="n">
        <f aca="false">SUM($C327,$G327,$T$5,$T$6)</f>
        <v>4662.55</v>
      </c>
      <c r="K327" s="31" t="n">
        <f aca="false">SUM($C327,$G327,$U$5,$U$6)</f>
        <v>6354.91</v>
      </c>
      <c r="L327" s="31" t="n">
        <f aca="false">D327</f>
        <v>42.62</v>
      </c>
      <c r="M327" s="31" t="n">
        <f aca="false">E327</f>
        <v>0</v>
      </c>
      <c r="V327" s="27"/>
      <c r="W327" s="27"/>
    </row>
    <row r="328" s="21" customFormat="true" ht="14.25" hidden="false" customHeight="true" outlineLevel="0" collapsed="false">
      <c r="A328" s="32" t="n">
        <v>45426</v>
      </c>
      <c r="B328" s="33" t="n">
        <v>7</v>
      </c>
      <c r="C328" s="30" t="n">
        <v>1315.51</v>
      </c>
      <c r="D328" s="30" t="n">
        <v>529.02</v>
      </c>
      <c r="E328" s="30" t="n">
        <v>0</v>
      </c>
      <c r="F328" s="30" t="n">
        <v>1335.98</v>
      </c>
      <c r="G328" s="30" t="n">
        <v>837</v>
      </c>
      <c r="H328" s="31" t="n">
        <f aca="false">SUM($C328,$G328,$R$5,$R$6)</f>
        <v>3655.99</v>
      </c>
      <c r="I328" s="31" t="n">
        <f aca="false">SUM($C328,$G328,$S$5,$S$6)</f>
        <v>4138.23</v>
      </c>
      <c r="J328" s="31" t="n">
        <f aca="false">SUM($C328,$G328,$T$5,$T$6)</f>
        <v>4905.25</v>
      </c>
      <c r="K328" s="31" t="n">
        <f aca="false">SUM($C328,$G328,$U$5,$U$6)</f>
        <v>6597.61</v>
      </c>
      <c r="L328" s="31" t="n">
        <f aca="false">D328</f>
        <v>529.02</v>
      </c>
      <c r="M328" s="31" t="n">
        <f aca="false">E328</f>
        <v>0</v>
      </c>
      <c r="V328" s="27"/>
      <c r="W328" s="27"/>
    </row>
    <row r="329" s="21" customFormat="true" ht="14.25" hidden="false" customHeight="true" outlineLevel="0" collapsed="false">
      <c r="A329" s="32" t="n">
        <v>45426</v>
      </c>
      <c r="B329" s="33" t="n">
        <v>8</v>
      </c>
      <c r="C329" s="30" t="n">
        <v>1718</v>
      </c>
      <c r="D329" s="30" t="n">
        <v>0</v>
      </c>
      <c r="E329" s="30" t="n">
        <v>608.81</v>
      </c>
      <c r="F329" s="30" t="n">
        <v>1738.47</v>
      </c>
      <c r="G329" s="30" t="n">
        <v>837</v>
      </c>
      <c r="H329" s="31" t="n">
        <f aca="false">SUM($C329,$G329,$R$5,$R$6)</f>
        <v>4058.48</v>
      </c>
      <c r="I329" s="31" t="n">
        <f aca="false">SUM($C329,$G329,$S$5,$S$6)</f>
        <v>4540.72</v>
      </c>
      <c r="J329" s="31" t="n">
        <f aca="false">SUM($C329,$G329,$T$5,$T$6)</f>
        <v>5307.74</v>
      </c>
      <c r="K329" s="31" t="n">
        <f aca="false">SUM($C329,$G329,$U$5,$U$6)</f>
        <v>7000.1</v>
      </c>
      <c r="L329" s="31" t="n">
        <f aca="false">D329</f>
        <v>0</v>
      </c>
      <c r="M329" s="31" t="n">
        <f aca="false">E329</f>
        <v>608.81</v>
      </c>
      <c r="V329" s="27"/>
      <c r="W329" s="27"/>
    </row>
    <row r="330" s="21" customFormat="true" ht="14.25" hidden="false" customHeight="true" outlineLevel="0" collapsed="false">
      <c r="A330" s="32" t="n">
        <v>45426</v>
      </c>
      <c r="B330" s="33" t="n">
        <v>9</v>
      </c>
      <c r="C330" s="30" t="n">
        <v>1852.78</v>
      </c>
      <c r="D330" s="30" t="n">
        <v>43.79</v>
      </c>
      <c r="E330" s="30" t="n">
        <v>0</v>
      </c>
      <c r="F330" s="30" t="n">
        <v>1873.25</v>
      </c>
      <c r="G330" s="30" t="n">
        <v>837</v>
      </c>
      <c r="H330" s="31" t="n">
        <f aca="false">SUM($C330,$G330,$R$5,$R$6)</f>
        <v>4193.26</v>
      </c>
      <c r="I330" s="31" t="n">
        <f aca="false">SUM($C330,$G330,$S$5,$S$6)</f>
        <v>4675.5</v>
      </c>
      <c r="J330" s="31" t="n">
        <f aca="false">SUM($C330,$G330,$T$5,$T$6)</f>
        <v>5442.52</v>
      </c>
      <c r="K330" s="31" t="n">
        <f aca="false">SUM($C330,$G330,$U$5,$U$6)</f>
        <v>7134.88</v>
      </c>
      <c r="L330" s="31" t="n">
        <f aca="false">D330</f>
        <v>43.79</v>
      </c>
      <c r="M330" s="31" t="n">
        <f aca="false">E330</f>
        <v>0</v>
      </c>
      <c r="V330" s="27"/>
      <c r="W330" s="27"/>
    </row>
    <row r="331" s="21" customFormat="true" ht="14.25" hidden="false" customHeight="true" outlineLevel="0" collapsed="false">
      <c r="A331" s="32" t="n">
        <v>45426</v>
      </c>
      <c r="B331" s="33" t="n">
        <v>10</v>
      </c>
      <c r="C331" s="30" t="n">
        <v>1871.33</v>
      </c>
      <c r="D331" s="30" t="n">
        <v>0</v>
      </c>
      <c r="E331" s="30" t="n">
        <v>759.72</v>
      </c>
      <c r="F331" s="30" t="n">
        <v>1891.8</v>
      </c>
      <c r="G331" s="30" t="n">
        <v>837</v>
      </c>
      <c r="H331" s="31" t="n">
        <f aca="false">SUM($C331,$G331,$R$5,$R$6)</f>
        <v>4211.81</v>
      </c>
      <c r="I331" s="31" t="n">
        <f aca="false">SUM($C331,$G331,$S$5,$S$6)</f>
        <v>4694.05</v>
      </c>
      <c r="J331" s="31" t="n">
        <f aca="false">SUM($C331,$G331,$T$5,$T$6)</f>
        <v>5461.07</v>
      </c>
      <c r="K331" s="31" t="n">
        <f aca="false">SUM($C331,$G331,$U$5,$U$6)</f>
        <v>7153.43</v>
      </c>
      <c r="L331" s="31" t="n">
        <f aca="false">D331</f>
        <v>0</v>
      </c>
      <c r="M331" s="31" t="n">
        <f aca="false">E331</f>
        <v>759.72</v>
      </c>
      <c r="V331" s="27"/>
      <c r="W331" s="27"/>
    </row>
    <row r="332" s="21" customFormat="true" ht="14.25" hidden="false" customHeight="true" outlineLevel="0" collapsed="false">
      <c r="A332" s="32" t="n">
        <v>45426</v>
      </c>
      <c r="B332" s="33" t="n">
        <v>11</v>
      </c>
      <c r="C332" s="30" t="n">
        <v>1855.03</v>
      </c>
      <c r="D332" s="30" t="n">
        <v>0</v>
      </c>
      <c r="E332" s="30" t="n">
        <v>234.04</v>
      </c>
      <c r="F332" s="30" t="n">
        <v>1875.5</v>
      </c>
      <c r="G332" s="30" t="n">
        <v>837</v>
      </c>
      <c r="H332" s="31" t="n">
        <f aca="false">SUM($C332,$G332,$R$5,$R$6)</f>
        <v>4195.51</v>
      </c>
      <c r="I332" s="31" t="n">
        <f aca="false">SUM($C332,$G332,$S$5,$S$6)</f>
        <v>4677.75</v>
      </c>
      <c r="J332" s="31" t="n">
        <f aca="false">SUM($C332,$G332,$T$5,$T$6)</f>
        <v>5444.77</v>
      </c>
      <c r="K332" s="31" t="n">
        <f aca="false">SUM($C332,$G332,$U$5,$U$6)</f>
        <v>7137.13</v>
      </c>
      <c r="L332" s="31" t="n">
        <f aca="false">D332</f>
        <v>0</v>
      </c>
      <c r="M332" s="31" t="n">
        <f aca="false">E332</f>
        <v>234.04</v>
      </c>
      <c r="V332" s="27"/>
      <c r="W332" s="27"/>
    </row>
    <row r="333" s="21" customFormat="true" ht="14.25" hidden="false" customHeight="true" outlineLevel="0" collapsed="false">
      <c r="A333" s="32" t="n">
        <v>45426</v>
      </c>
      <c r="B333" s="33" t="n">
        <v>12</v>
      </c>
      <c r="C333" s="30" t="n">
        <v>1855.17</v>
      </c>
      <c r="D333" s="30" t="n">
        <v>56.74</v>
      </c>
      <c r="E333" s="30" t="n">
        <v>0</v>
      </c>
      <c r="F333" s="30" t="n">
        <v>1875.64</v>
      </c>
      <c r="G333" s="30" t="n">
        <v>837</v>
      </c>
      <c r="H333" s="31" t="n">
        <f aca="false">SUM($C333,$G333,$R$5,$R$6)</f>
        <v>4195.65</v>
      </c>
      <c r="I333" s="31" t="n">
        <f aca="false">SUM($C333,$G333,$S$5,$S$6)</f>
        <v>4677.89</v>
      </c>
      <c r="J333" s="31" t="n">
        <f aca="false">SUM($C333,$G333,$T$5,$T$6)</f>
        <v>5444.91</v>
      </c>
      <c r="K333" s="31" t="n">
        <f aca="false">SUM($C333,$G333,$U$5,$U$6)</f>
        <v>7137.27</v>
      </c>
      <c r="L333" s="31" t="n">
        <f aca="false">D333</f>
        <v>56.74</v>
      </c>
      <c r="M333" s="31" t="n">
        <f aca="false">E333</f>
        <v>0</v>
      </c>
      <c r="V333" s="27"/>
      <c r="W333" s="27"/>
    </row>
    <row r="334" s="21" customFormat="true" ht="14.25" hidden="false" customHeight="true" outlineLevel="0" collapsed="false">
      <c r="A334" s="32" t="n">
        <v>45426</v>
      </c>
      <c r="B334" s="33" t="n">
        <v>13</v>
      </c>
      <c r="C334" s="30" t="n">
        <v>1864.78</v>
      </c>
      <c r="D334" s="30" t="n">
        <v>0</v>
      </c>
      <c r="E334" s="30" t="n">
        <v>381.55</v>
      </c>
      <c r="F334" s="30" t="n">
        <v>1885.25</v>
      </c>
      <c r="G334" s="30" t="n">
        <v>837</v>
      </c>
      <c r="H334" s="31" t="n">
        <f aca="false">SUM($C334,$G334,$R$5,$R$6)</f>
        <v>4205.26</v>
      </c>
      <c r="I334" s="31" t="n">
        <f aca="false">SUM($C334,$G334,$S$5,$S$6)</f>
        <v>4687.5</v>
      </c>
      <c r="J334" s="31" t="n">
        <f aca="false">SUM($C334,$G334,$T$5,$T$6)</f>
        <v>5454.52</v>
      </c>
      <c r="K334" s="31" t="n">
        <f aca="false">SUM($C334,$G334,$U$5,$U$6)</f>
        <v>7146.88</v>
      </c>
      <c r="L334" s="31" t="n">
        <f aca="false">D334</f>
        <v>0</v>
      </c>
      <c r="M334" s="31" t="n">
        <f aca="false">E334</f>
        <v>381.55</v>
      </c>
      <c r="V334" s="27"/>
      <c r="W334" s="27"/>
    </row>
    <row r="335" s="21" customFormat="true" ht="14.25" hidden="false" customHeight="true" outlineLevel="0" collapsed="false">
      <c r="A335" s="32" t="n">
        <v>45426</v>
      </c>
      <c r="B335" s="33" t="n">
        <v>14</v>
      </c>
      <c r="C335" s="30" t="n">
        <v>1865.58</v>
      </c>
      <c r="D335" s="30" t="n">
        <v>0</v>
      </c>
      <c r="E335" s="30" t="n">
        <v>421.15</v>
      </c>
      <c r="F335" s="30" t="n">
        <v>1886.05</v>
      </c>
      <c r="G335" s="30" t="n">
        <v>837</v>
      </c>
      <c r="H335" s="31" t="n">
        <f aca="false">SUM($C335,$G335,$R$5,$R$6)</f>
        <v>4206.06</v>
      </c>
      <c r="I335" s="31" t="n">
        <f aca="false">SUM($C335,$G335,$S$5,$S$6)</f>
        <v>4688.3</v>
      </c>
      <c r="J335" s="31" t="n">
        <f aca="false">SUM($C335,$G335,$T$5,$T$6)</f>
        <v>5455.32</v>
      </c>
      <c r="K335" s="31" t="n">
        <f aca="false">SUM($C335,$G335,$U$5,$U$6)</f>
        <v>7147.68</v>
      </c>
      <c r="L335" s="31" t="n">
        <f aca="false">D335</f>
        <v>0</v>
      </c>
      <c r="M335" s="31" t="n">
        <f aca="false">E335</f>
        <v>421.15</v>
      </c>
      <c r="V335" s="27"/>
      <c r="W335" s="27"/>
    </row>
    <row r="336" s="21" customFormat="true" ht="14.25" hidden="false" customHeight="true" outlineLevel="0" collapsed="false">
      <c r="A336" s="32" t="n">
        <v>45426</v>
      </c>
      <c r="B336" s="33" t="n">
        <v>15</v>
      </c>
      <c r="C336" s="30" t="n">
        <v>1868.02</v>
      </c>
      <c r="D336" s="30" t="n">
        <v>0</v>
      </c>
      <c r="E336" s="30" t="n">
        <v>383.03</v>
      </c>
      <c r="F336" s="30" t="n">
        <v>1888.49</v>
      </c>
      <c r="G336" s="30" t="n">
        <v>837</v>
      </c>
      <c r="H336" s="31" t="n">
        <f aca="false">SUM($C336,$G336,$R$5,$R$6)</f>
        <v>4208.5</v>
      </c>
      <c r="I336" s="31" t="n">
        <f aca="false">SUM($C336,$G336,$S$5,$S$6)</f>
        <v>4690.74</v>
      </c>
      <c r="J336" s="31" t="n">
        <f aca="false">SUM($C336,$G336,$T$5,$T$6)</f>
        <v>5457.76</v>
      </c>
      <c r="K336" s="31" t="n">
        <f aca="false">SUM($C336,$G336,$U$5,$U$6)</f>
        <v>7150.12</v>
      </c>
      <c r="L336" s="31" t="n">
        <f aca="false">D336</f>
        <v>0</v>
      </c>
      <c r="M336" s="31" t="n">
        <f aca="false">E336</f>
        <v>383.03</v>
      </c>
      <c r="V336" s="27"/>
      <c r="W336" s="27"/>
    </row>
    <row r="337" s="21" customFormat="true" ht="14.25" hidden="false" customHeight="true" outlineLevel="0" collapsed="false">
      <c r="A337" s="32" t="n">
        <v>45426</v>
      </c>
      <c r="B337" s="33" t="n">
        <v>16</v>
      </c>
      <c r="C337" s="30" t="n">
        <v>1869.12</v>
      </c>
      <c r="D337" s="30" t="n">
        <v>0</v>
      </c>
      <c r="E337" s="30" t="n">
        <v>7.51</v>
      </c>
      <c r="F337" s="30" t="n">
        <v>1889.59</v>
      </c>
      <c r="G337" s="30" t="n">
        <v>837</v>
      </c>
      <c r="H337" s="31" t="n">
        <f aca="false">SUM($C337,$G337,$R$5,$R$6)</f>
        <v>4209.6</v>
      </c>
      <c r="I337" s="31" t="n">
        <f aca="false">SUM($C337,$G337,$S$5,$S$6)</f>
        <v>4691.84</v>
      </c>
      <c r="J337" s="31" t="n">
        <f aca="false">SUM($C337,$G337,$T$5,$T$6)</f>
        <v>5458.86</v>
      </c>
      <c r="K337" s="31" t="n">
        <f aca="false">SUM($C337,$G337,$U$5,$U$6)</f>
        <v>7151.22</v>
      </c>
      <c r="L337" s="31" t="n">
        <f aca="false">D337</f>
        <v>0</v>
      </c>
      <c r="M337" s="31" t="n">
        <f aca="false">E337</f>
        <v>7.51</v>
      </c>
      <c r="V337" s="27"/>
      <c r="W337" s="27"/>
    </row>
    <row r="338" s="21" customFormat="true" ht="14.25" hidden="false" customHeight="true" outlineLevel="0" collapsed="false">
      <c r="A338" s="32" t="n">
        <v>45426</v>
      </c>
      <c r="B338" s="33" t="n">
        <v>17</v>
      </c>
      <c r="C338" s="30" t="n">
        <v>1885.42</v>
      </c>
      <c r="D338" s="30" t="n">
        <v>0</v>
      </c>
      <c r="E338" s="30" t="n">
        <v>58.05</v>
      </c>
      <c r="F338" s="30" t="n">
        <v>1905.89</v>
      </c>
      <c r="G338" s="30" t="n">
        <v>837</v>
      </c>
      <c r="H338" s="31" t="n">
        <f aca="false">SUM($C338,$G338,$R$5,$R$6)</f>
        <v>4225.9</v>
      </c>
      <c r="I338" s="31" t="n">
        <f aca="false">SUM($C338,$G338,$S$5,$S$6)</f>
        <v>4708.14</v>
      </c>
      <c r="J338" s="31" t="n">
        <f aca="false">SUM($C338,$G338,$T$5,$T$6)</f>
        <v>5475.16</v>
      </c>
      <c r="K338" s="31" t="n">
        <f aca="false">SUM($C338,$G338,$U$5,$U$6)</f>
        <v>7167.52</v>
      </c>
      <c r="L338" s="31" t="n">
        <f aca="false">D338</f>
        <v>0</v>
      </c>
      <c r="M338" s="31" t="n">
        <f aca="false">E338</f>
        <v>58.05</v>
      </c>
      <c r="V338" s="27"/>
      <c r="W338" s="27"/>
    </row>
    <row r="339" s="21" customFormat="true" ht="14.25" hidden="false" customHeight="true" outlineLevel="0" collapsed="false">
      <c r="A339" s="32" t="n">
        <v>45426</v>
      </c>
      <c r="B339" s="33" t="n">
        <v>18</v>
      </c>
      <c r="C339" s="30" t="n">
        <v>1882.49</v>
      </c>
      <c r="D339" s="30" t="n">
        <v>0</v>
      </c>
      <c r="E339" s="30" t="n">
        <v>74.63</v>
      </c>
      <c r="F339" s="30" t="n">
        <v>1902.96</v>
      </c>
      <c r="G339" s="30" t="n">
        <v>837</v>
      </c>
      <c r="H339" s="31" t="n">
        <f aca="false">SUM($C339,$G339,$R$5,$R$6)</f>
        <v>4222.97</v>
      </c>
      <c r="I339" s="31" t="n">
        <f aca="false">SUM($C339,$G339,$S$5,$S$6)</f>
        <v>4705.21</v>
      </c>
      <c r="J339" s="31" t="n">
        <f aca="false">SUM($C339,$G339,$T$5,$T$6)</f>
        <v>5472.23</v>
      </c>
      <c r="K339" s="31" t="n">
        <f aca="false">SUM($C339,$G339,$U$5,$U$6)</f>
        <v>7164.59</v>
      </c>
      <c r="L339" s="31" t="n">
        <f aca="false">D339</f>
        <v>0</v>
      </c>
      <c r="M339" s="31" t="n">
        <f aca="false">E339</f>
        <v>74.63</v>
      </c>
      <c r="V339" s="27"/>
      <c r="W339" s="27"/>
    </row>
    <row r="340" s="21" customFormat="true" ht="14.25" hidden="false" customHeight="true" outlineLevel="0" collapsed="false">
      <c r="A340" s="32" t="n">
        <v>45426</v>
      </c>
      <c r="B340" s="33" t="n">
        <v>19</v>
      </c>
      <c r="C340" s="30" t="n">
        <v>1852.97</v>
      </c>
      <c r="D340" s="30" t="n">
        <v>0</v>
      </c>
      <c r="E340" s="30" t="n">
        <v>107.44</v>
      </c>
      <c r="F340" s="30" t="n">
        <v>1873.44</v>
      </c>
      <c r="G340" s="30" t="n">
        <v>837</v>
      </c>
      <c r="H340" s="31" t="n">
        <f aca="false">SUM($C340,$G340,$R$5,$R$6)</f>
        <v>4193.45</v>
      </c>
      <c r="I340" s="31" t="n">
        <f aca="false">SUM($C340,$G340,$S$5,$S$6)</f>
        <v>4675.69</v>
      </c>
      <c r="J340" s="31" t="n">
        <f aca="false">SUM($C340,$G340,$T$5,$T$6)</f>
        <v>5442.71</v>
      </c>
      <c r="K340" s="31" t="n">
        <f aca="false">SUM($C340,$G340,$U$5,$U$6)</f>
        <v>7135.07</v>
      </c>
      <c r="L340" s="31" t="n">
        <f aca="false">D340</f>
        <v>0</v>
      </c>
      <c r="M340" s="31" t="n">
        <f aca="false">E340</f>
        <v>107.44</v>
      </c>
      <c r="V340" s="27"/>
      <c r="W340" s="27"/>
    </row>
    <row r="341" s="21" customFormat="true" ht="14.25" hidden="false" customHeight="true" outlineLevel="0" collapsed="false">
      <c r="A341" s="32" t="n">
        <v>45426</v>
      </c>
      <c r="B341" s="33" t="n">
        <v>20</v>
      </c>
      <c r="C341" s="30" t="n">
        <v>1996.79</v>
      </c>
      <c r="D341" s="30" t="n">
        <v>0</v>
      </c>
      <c r="E341" s="30" t="n">
        <v>33.93</v>
      </c>
      <c r="F341" s="30" t="n">
        <v>2017.26</v>
      </c>
      <c r="G341" s="30" t="n">
        <v>837</v>
      </c>
      <c r="H341" s="31" t="n">
        <f aca="false">SUM($C341,$G341,$R$5,$R$6)</f>
        <v>4337.27</v>
      </c>
      <c r="I341" s="31" t="n">
        <f aca="false">SUM($C341,$G341,$S$5,$S$6)</f>
        <v>4819.51</v>
      </c>
      <c r="J341" s="31" t="n">
        <f aca="false">SUM($C341,$G341,$T$5,$T$6)</f>
        <v>5586.53</v>
      </c>
      <c r="K341" s="31" t="n">
        <f aca="false">SUM($C341,$G341,$U$5,$U$6)</f>
        <v>7278.89</v>
      </c>
      <c r="L341" s="31" t="n">
        <f aca="false">D341</f>
        <v>0</v>
      </c>
      <c r="M341" s="31" t="n">
        <f aca="false">E341</f>
        <v>33.93</v>
      </c>
      <c r="V341" s="27"/>
      <c r="W341" s="27"/>
    </row>
    <row r="342" s="21" customFormat="true" ht="14.25" hidden="false" customHeight="true" outlineLevel="0" collapsed="false">
      <c r="A342" s="32" t="n">
        <v>45426</v>
      </c>
      <c r="B342" s="33" t="n">
        <v>21</v>
      </c>
      <c r="C342" s="30" t="n">
        <v>1948.92</v>
      </c>
      <c r="D342" s="30" t="n">
        <v>0</v>
      </c>
      <c r="E342" s="30" t="n">
        <v>69.91</v>
      </c>
      <c r="F342" s="30" t="n">
        <v>1969.39</v>
      </c>
      <c r="G342" s="30" t="n">
        <v>837</v>
      </c>
      <c r="H342" s="31" t="n">
        <f aca="false">SUM($C342,$G342,$R$5,$R$6)</f>
        <v>4289.4</v>
      </c>
      <c r="I342" s="31" t="n">
        <f aca="false">SUM($C342,$G342,$S$5,$S$6)</f>
        <v>4771.64</v>
      </c>
      <c r="J342" s="31" t="n">
        <f aca="false">SUM($C342,$G342,$T$5,$T$6)</f>
        <v>5538.66</v>
      </c>
      <c r="K342" s="31" t="n">
        <f aca="false">SUM($C342,$G342,$U$5,$U$6)</f>
        <v>7231.02</v>
      </c>
      <c r="L342" s="31" t="n">
        <f aca="false">D342</f>
        <v>0</v>
      </c>
      <c r="M342" s="31" t="n">
        <f aca="false">E342</f>
        <v>69.91</v>
      </c>
      <c r="V342" s="27"/>
      <c r="W342" s="27"/>
    </row>
    <row r="343" s="21" customFormat="true" ht="14.25" hidden="false" customHeight="true" outlineLevel="0" collapsed="false">
      <c r="A343" s="32" t="n">
        <v>45426</v>
      </c>
      <c r="B343" s="33" t="n">
        <v>22</v>
      </c>
      <c r="C343" s="30" t="n">
        <v>1844.02</v>
      </c>
      <c r="D343" s="30" t="n">
        <v>0</v>
      </c>
      <c r="E343" s="30" t="n">
        <v>535.26</v>
      </c>
      <c r="F343" s="30" t="n">
        <v>1864.49</v>
      </c>
      <c r="G343" s="30" t="n">
        <v>837</v>
      </c>
      <c r="H343" s="31" t="n">
        <f aca="false">SUM($C343,$G343,$R$5,$R$6)</f>
        <v>4184.5</v>
      </c>
      <c r="I343" s="31" t="n">
        <f aca="false">SUM($C343,$G343,$S$5,$S$6)</f>
        <v>4666.74</v>
      </c>
      <c r="J343" s="31" t="n">
        <f aca="false">SUM($C343,$G343,$T$5,$T$6)</f>
        <v>5433.76</v>
      </c>
      <c r="K343" s="31" t="n">
        <f aca="false">SUM($C343,$G343,$U$5,$U$6)</f>
        <v>7126.12</v>
      </c>
      <c r="L343" s="31" t="n">
        <f aca="false">D343</f>
        <v>0</v>
      </c>
      <c r="M343" s="31" t="n">
        <f aca="false">E343</f>
        <v>535.26</v>
      </c>
      <c r="V343" s="27"/>
      <c r="W343" s="27"/>
    </row>
    <row r="344" s="21" customFormat="true" ht="14.25" hidden="false" customHeight="true" outlineLevel="0" collapsed="false">
      <c r="A344" s="32" t="n">
        <v>45426</v>
      </c>
      <c r="B344" s="33" t="n">
        <v>23</v>
      </c>
      <c r="C344" s="30" t="n">
        <v>1879.36</v>
      </c>
      <c r="D344" s="30" t="n">
        <v>0</v>
      </c>
      <c r="E344" s="30" t="n">
        <v>757.86</v>
      </c>
      <c r="F344" s="30" t="n">
        <v>1899.83</v>
      </c>
      <c r="G344" s="30" t="n">
        <v>837</v>
      </c>
      <c r="H344" s="31" t="n">
        <f aca="false">SUM($C344,$G344,$R$5,$R$6)</f>
        <v>4219.84</v>
      </c>
      <c r="I344" s="31" t="n">
        <f aca="false">SUM($C344,$G344,$S$5,$S$6)</f>
        <v>4702.08</v>
      </c>
      <c r="J344" s="31" t="n">
        <f aca="false">SUM($C344,$G344,$T$5,$T$6)</f>
        <v>5469.1</v>
      </c>
      <c r="K344" s="31" t="n">
        <f aca="false">SUM($C344,$G344,$U$5,$U$6)</f>
        <v>7161.46</v>
      </c>
      <c r="L344" s="31" t="n">
        <f aca="false">D344</f>
        <v>0</v>
      </c>
      <c r="M344" s="31" t="n">
        <f aca="false">E344</f>
        <v>757.86</v>
      </c>
      <c r="V344" s="27"/>
      <c r="W344" s="27"/>
    </row>
    <row r="345" s="21" customFormat="true" ht="14.25" hidden="false" customHeight="true" outlineLevel="0" collapsed="false">
      <c r="A345" s="32" t="n">
        <v>45427</v>
      </c>
      <c r="B345" s="33" t="n">
        <v>0</v>
      </c>
      <c r="C345" s="30" t="n">
        <v>1314.62</v>
      </c>
      <c r="D345" s="30" t="n">
        <v>0</v>
      </c>
      <c r="E345" s="30" t="n">
        <v>143.44</v>
      </c>
      <c r="F345" s="30" t="n">
        <v>1335.09</v>
      </c>
      <c r="G345" s="30" t="n">
        <v>837</v>
      </c>
      <c r="H345" s="31" t="n">
        <f aca="false">SUM($C345,$G345,$R$5,$R$6)</f>
        <v>3655.1</v>
      </c>
      <c r="I345" s="31" t="n">
        <f aca="false">SUM($C345,$G345,$S$5,$S$6)</f>
        <v>4137.34</v>
      </c>
      <c r="J345" s="31" t="n">
        <f aca="false">SUM($C345,$G345,$T$5,$T$6)</f>
        <v>4904.36</v>
      </c>
      <c r="K345" s="31" t="n">
        <f aca="false">SUM($C345,$G345,$U$5,$U$6)</f>
        <v>6596.72</v>
      </c>
      <c r="L345" s="31" t="n">
        <f aca="false">D345</f>
        <v>0</v>
      </c>
      <c r="M345" s="31" t="n">
        <f aca="false">E345</f>
        <v>143.44</v>
      </c>
      <c r="V345" s="27"/>
      <c r="W345" s="27"/>
    </row>
    <row r="346" s="21" customFormat="true" ht="14.25" hidden="false" customHeight="true" outlineLevel="0" collapsed="false">
      <c r="A346" s="32" t="n">
        <v>45427</v>
      </c>
      <c r="B346" s="33" t="n">
        <v>1</v>
      </c>
      <c r="C346" s="30" t="n">
        <v>1171.95</v>
      </c>
      <c r="D346" s="30" t="n">
        <v>0</v>
      </c>
      <c r="E346" s="30" t="n">
        <v>123.69</v>
      </c>
      <c r="F346" s="30" t="n">
        <v>1192.42</v>
      </c>
      <c r="G346" s="30" t="n">
        <v>837</v>
      </c>
      <c r="H346" s="31" t="n">
        <f aca="false">SUM($C346,$G346,$R$5,$R$6)</f>
        <v>3512.43</v>
      </c>
      <c r="I346" s="31" t="n">
        <f aca="false">SUM($C346,$G346,$S$5,$S$6)</f>
        <v>3994.67</v>
      </c>
      <c r="J346" s="31" t="n">
        <f aca="false">SUM($C346,$G346,$T$5,$T$6)</f>
        <v>4761.69</v>
      </c>
      <c r="K346" s="31" t="n">
        <f aca="false">SUM($C346,$G346,$U$5,$U$6)</f>
        <v>6454.05</v>
      </c>
      <c r="L346" s="31" t="n">
        <f aca="false">D346</f>
        <v>0</v>
      </c>
      <c r="M346" s="31" t="n">
        <f aca="false">E346</f>
        <v>123.69</v>
      </c>
      <c r="V346" s="27"/>
      <c r="W346" s="27"/>
    </row>
    <row r="347" s="21" customFormat="true" ht="14.25" hidden="false" customHeight="true" outlineLevel="0" collapsed="false">
      <c r="A347" s="32" t="n">
        <v>45427</v>
      </c>
      <c r="B347" s="33" t="n">
        <v>2</v>
      </c>
      <c r="C347" s="30" t="n">
        <v>1184.02</v>
      </c>
      <c r="D347" s="30" t="n">
        <v>711.73</v>
      </c>
      <c r="E347" s="30" t="n">
        <v>0</v>
      </c>
      <c r="F347" s="30" t="n">
        <v>1204.49</v>
      </c>
      <c r="G347" s="30" t="n">
        <v>837</v>
      </c>
      <c r="H347" s="31" t="n">
        <f aca="false">SUM($C347,$G347,$R$5,$R$6)</f>
        <v>3524.5</v>
      </c>
      <c r="I347" s="31" t="n">
        <f aca="false">SUM($C347,$G347,$S$5,$S$6)</f>
        <v>4006.74</v>
      </c>
      <c r="J347" s="31" t="n">
        <f aca="false">SUM($C347,$G347,$T$5,$T$6)</f>
        <v>4773.76</v>
      </c>
      <c r="K347" s="31" t="n">
        <f aca="false">SUM($C347,$G347,$U$5,$U$6)</f>
        <v>6466.12</v>
      </c>
      <c r="L347" s="31" t="n">
        <f aca="false">D347</f>
        <v>711.73</v>
      </c>
      <c r="M347" s="31" t="n">
        <f aca="false">E347</f>
        <v>0</v>
      </c>
      <c r="V347" s="27"/>
      <c r="W347" s="27"/>
    </row>
    <row r="348" s="21" customFormat="true" ht="14.25" hidden="false" customHeight="true" outlineLevel="0" collapsed="false">
      <c r="A348" s="32" t="n">
        <v>45427</v>
      </c>
      <c r="B348" s="33" t="n">
        <v>3</v>
      </c>
      <c r="C348" s="30" t="n">
        <v>1181.87</v>
      </c>
      <c r="D348" s="30" t="n">
        <v>8.52</v>
      </c>
      <c r="E348" s="30" t="n">
        <v>0</v>
      </c>
      <c r="F348" s="30" t="n">
        <v>1202.34</v>
      </c>
      <c r="G348" s="30" t="n">
        <v>837</v>
      </c>
      <c r="H348" s="31" t="n">
        <f aca="false">SUM($C348,$G348,$R$5,$R$6)</f>
        <v>3522.35</v>
      </c>
      <c r="I348" s="31" t="n">
        <f aca="false">SUM($C348,$G348,$S$5,$S$6)</f>
        <v>4004.59</v>
      </c>
      <c r="J348" s="31" t="n">
        <f aca="false">SUM($C348,$G348,$T$5,$T$6)</f>
        <v>4771.61</v>
      </c>
      <c r="K348" s="31" t="n">
        <f aca="false">SUM($C348,$G348,$U$5,$U$6)</f>
        <v>6463.97</v>
      </c>
      <c r="L348" s="31" t="n">
        <f aca="false">D348</f>
        <v>8.52</v>
      </c>
      <c r="M348" s="31" t="n">
        <f aca="false">E348</f>
        <v>0</v>
      </c>
      <c r="V348" s="27"/>
      <c r="W348" s="27"/>
    </row>
    <row r="349" s="21" customFormat="true" ht="14.25" hidden="false" customHeight="true" outlineLevel="0" collapsed="false">
      <c r="A349" s="32" t="n">
        <v>45427</v>
      </c>
      <c r="B349" s="33" t="n">
        <v>4</v>
      </c>
      <c r="C349" s="30" t="n">
        <v>1189</v>
      </c>
      <c r="D349" s="30" t="n">
        <v>107.19</v>
      </c>
      <c r="E349" s="30" t="n">
        <v>0</v>
      </c>
      <c r="F349" s="30" t="n">
        <v>1209.47</v>
      </c>
      <c r="G349" s="30" t="n">
        <v>837</v>
      </c>
      <c r="H349" s="31" t="n">
        <f aca="false">SUM($C349,$G349,$R$5,$R$6)</f>
        <v>3529.48</v>
      </c>
      <c r="I349" s="31" t="n">
        <f aca="false">SUM($C349,$G349,$S$5,$S$6)</f>
        <v>4011.72</v>
      </c>
      <c r="J349" s="31" t="n">
        <f aca="false">SUM($C349,$G349,$T$5,$T$6)</f>
        <v>4778.74</v>
      </c>
      <c r="K349" s="31" t="n">
        <f aca="false">SUM($C349,$G349,$U$5,$U$6)</f>
        <v>6471.1</v>
      </c>
      <c r="L349" s="31" t="n">
        <f aca="false">D349</f>
        <v>107.19</v>
      </c>
      <c r="M349" s="31" t="n">
        <f aca="false">E349</f>
        <v>0</v>
      </c>
      <c r="V349" s="27"/>
      <c r="W349" s="27"/>
    </row>
    <row r="350" s="21" customFormat="true" ht="14.25" hidden="false" customHeight="true" outlineLevel="0" collapsed="false">
      <c r="A350" s="32" t="n">
        <v>45427</v>
      </c>
      <c r="B350" s="33" t="n">
        <v>5</v>
      </c>
      <c r="C350" s="30" t="n">
        <v>1158.6</v>
      </c>
      <c r="D350" s="30" t="n">
        <v>10.57</v>
      </c>
      <c r="E350" s="30" t="n">
        <v>0</v>
      </c>
      <c r="F350" s="30" t="n">
        <v>1179.07</v>
      </c>
      <c r="G350" s="30" t="n">
        <v>837</v>
      </c>
      <c r="H350" s="31" t="n">
        <f aca="false">SUM($C350,$G350,$R$5,$R$6)</f>
        <v>3499.08</v>
      </c>
      <c r="I350" s="31" t="n">
        <f aca="false">SUM($C350,$G350,$S$5,$S$6)</f>
        <v>3981.32</v>
      </c>
      <c r="J350" s="31" t="n">
        <f aca="false">SUM($C350,$G350,$T$5,$T$6)</f>
        <v>4748.34</v>
      </c>
      <c r="K350" s="31" t="n">
        <f aca="false">SUM($C350,$G350,$U$5,$U$6)</f>
        <v>6440.7</v>
      </c>
      <c r="L350" s="31" t="n">
        <f aca="false">D350</f>
        <v>10.57</v>
      </c>
      <c r="M350" s="31" t="n">
        <f aca="false">E350</f>
        <v>0</v>
      </c>
      <c r="V350" s="27"/>
      <c r="W350" s="27"/>
    </row>
    <row r="351" s="21" customFormat="true" ht="14.25" hidden="false" customHeight="true" outlineLevel="0" collapsed="false">
      <c r="A351" s="32" t="n">
        <v>45427</v>
      </c>
      <c r="B351" s="33" t="n">
        <v>6</v>
      </c>
      <c r="C351" s="30" t="n">
        <v>1117.48</v>
      </c>
      <c r="D351" s="30" t="n">
        <v>369.17</v>
      </c>
      <c r="E351" s="30" t="n">
        <v>0</v>
      </c>
      <c r="F351" s="30" t="n">
        <v>1137.95</v>
      </c>
      <c r="G351" s="30" t="n">
        <v>837</v>
      </c>
      <c r="H351" s="31" t="n">
        <f aca="false">SUM($C351,$G351,$R$5,$R$6)</f>
        <v>3457.96</v>
      </c>
      <c r="I351" s="31" t="n">
        <f aca="false">SUM($C351,$G351,$S$5,$S$6)</f>
        <v>3940.2</v>
      </c>
      <c r="J351" s="31" t="n">
        <f aca="false">SUM($C351,$G351,$T$5,$T$6)</f>
        <v>4707.22</v>
      </c>
      <c r="K351" s="31" t="n">
        <f aca="false">SUM($C351,$G351,$U$5,$U$6)</f>
        <v>6399.58</v>
      </c>
      <c r="L351" s="31" t="n">
        <f aca="false">D351</f>
        <v>369.17</v>
      </c>
      <c r="M351" s="31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32" t="n">
        <v>45427</v>
      </c>
      <c r="B352" s="33" t="n">
        <v>7</v>
      </c>
      <c r="C352" s="30" t="n">
        <v>1608.39</v>
      </c>
      <c r="D352" s="30" t="n">
        <v>310.12</v>
      </c>
      <c r="E352" s="30" t="n">
        <v>0</v>
      </c>
      <c r="F352" s="30" t="n">
        <v>1628.86</v>
      </c>
      <c r="G352" s="30" t="n">
        <v>837</v>
      </c>
      <c r="H352" s="31" t="n">
        <f aca="false">SUM($C352,$G352,$R$5,$R$6)</f>
        <v>3948.87</v>
      </c>
      <c r="I352" s="31" t="n">
        <f aca="false">SUM($C352,$G352,$S$5,$S$6)</f>
        <v>4431.11</v>
      </c>
      <c r="J352" s="31" t="n">
        <f aca="false">SUM($C352,$G352,$T$5,$T$6)</f>
        <v>5198.13</v>
      </c>
      <c r="K352" s="31" t="n">
        <f aca="false">SUM($C352,$G352,$U$5,$U$6)</f>
        <v>6890.49</v>
      </c>
      <c r="L352" s="31" t="n">
        <f aca="false">D352</f>
        <v>310.12</v>
      </c>
      <c r="M352" s="31" t="n">
        <f aca="false">E352</f>
        <v>0</v>
      </c>
      <c r="V352" s="27"/>
      <c r="W352" s="27"/>
    </row>
    <row r="353" s="21" customFormat="true" ht="14.25" hidden="false" customHeight="true" outlineLevel="0" collapsed="false">
      <c r="A353" s="32" t="n">
        <v>45427</v>
      </c>
      <c r="B353" s="33" t="n">
        <v>8</v>
      </c>
      <c r="C353" s="30" t="n">
        <v>1916.12</v>
      </c>
      <c r="D353" s="30" t="n">
        <v>116.77</v>
      </c>
      <c r="E353" s="30" t="n">
        <v>0</v>
      </c>
      <c r="F353" s="30" t="n">
        <v>1936.59</v>
      </c>
      <c r="G353" s="30" t="n">
        <v>837</v>
      </c>
      <c r="H353" s="31" t="n">
        <f aca="false">SUM($C353,$G353,$R$5,$R$6)</f>
        <v>4256.6</v>
      </c>
      <c r="I353" s="31" t="n">
        <f aca="false">SUM($C353,$G353,$S$5,$S$6)</f>
        <v>4738.84</v>
      </c>
      <c r="J353" s="31" t="n">
        <f aca="false">SUM($C353,$G353,$T$5,$T$6)</f>
        <v>5505.86</v>
      </c>
      <c r="K353" s="31" t="n">
        <f aca="false">SUM($C353,$G353,$U$5,$U$6)</f>
        <v>7198.22</v>
      </c>
      <c r="L353" s="31" t="n">
        <f aca="false">D353</f>
        <v>116.77</v>
      </c>
      <c r="M353" s="31" t="n">
        <f aca="false">E353</f>
        <v>0</v>
      </c>
      <c r="V353" s="27"/>
      <c r="W353" s="27"/>
    </row>
    <row r="354" s="21" customFormat="true" ht="14.25" hidden="false" customHeight="true" outlineLevel="0" collapsed="false">
      <c r="A354" s="32" t="n">
        <v>45427</v>
      </c>
      <c r="B354" s="33" t="n">
        <v>9</v>
      </c>
      <c r="C354" s="30" t="n">
        <v>2017.77</v>
      </c>
      <c r="D354" s="30" t="n">
        <v>20.99</v>
      </c>
      <c r="E354" s="30" t="n">
        <v>0</v>
      </c>
      <c r="F354" s="30" t="n">
        <v>2038.24</v>
      </c>
      <c r="G354" s="30" t="n">
        <v>837</v>
      </c>
      <c r="H354" s="31" t="n">
        <f aca="false">SUM($C354,$G354,$R$5,$R$6)</f>
        <v>4358.25</v>
      </c>
      <c r="I354" s="31" t="n">
        <f aca="false">SUM($C354,$G354,$S$5,$S$6)</f>
        <v>4840.49</v>
      </c>
      <c r="J354" s="31" t="n">
        <f aca="false">SUM($C354,$G354,$T$5,$T$6)</f>
        <v>5607.51</v>
      </c>
      <c r="K354" s="31" t="n">
        <f aca="false">SUM($C354,$G354,$U$5,$U$6)</f>
        <v>7299.87</v>
      </c>
      <c r="L354" s="31" t="n">
        <f aca="false">D354</f>
        <v>20.99</v>
      </c>
      <c r="M354" s="31" t="n">
        <f aca="false">E354</f>
        <v>0</v>
      </c>
      <c r="V354" s="27"/>
      <c r="W354" s="27"/>
    </row>
    <row r="355" s="21" customFormat="true" ht="14.25" hidden="false" customHeight="true" outlineLevel="0" collapsed="false">
      <c r="A355" s="32" t="n">
        <v>45427</v>
      </c>
      <c r="B355" s="33" t="n">
        <v>10</v>
      </c>
      <c r="C355" s="30" t="n">
        <v>2045.66</v>
      </c>
      <c r="D355" s="30" t="n">
        <v>0</v>
      </c>
      <c r="E355" s="30" t="n">
        <v>2.4</v>
      </c>
      <c r="F355" s="30" t="n">
        <v>2066.13</v>
      </c>
      <c r="G355" s="30" t="n">
        <v>837</v>
      </c>
      <c r="H355" s="31" t="n">
        <f aca="false">SUM($C355,$G355,$R$5,$R$6)</f>
        <v>4386.14</v>
      </c>
      <c r="I355" s="31" t="n">
        <f aca="false">SUM($C355,$G355,$S$5,$S$6)</f>
        <v>4868.38</v>
      </c>
      <c r="J355" s="31" t="n">
        <f aca="false">SUM($C355,$G355,$T$5,$T$6)</f>
        <v>5635.4</v>
      </c>
      <c r="K355" s="31" t="n">
        <f aca="false">SUM($C355,$G355,$U$5,$U$6)</f>
        <v>7327.76</v>
      </c>
      <c r="L355" s="31" t="n">
        <f aca="false">D355</f>
        <v>0</v>
      </c>
      <c r="M355" s="31" t="n">
        <f aca="false">E355</f>
        <v>2.4</v>
      </c>
      <c r="V355" s="27"/>
      <c r="W355" s="27"/>
    </row>
    <row r="356" s="21" customFormat="true" ht="14.25" hidden="false" customHeight="true" outlineLevel="0" collapsed="false">
      <c r="A356" s="32" t="n">
        <v>45427</v>
      </c>
      <c r="B356" s="33" t="n">
        <v>11</v>
      </c>
      <c r="C356" s="30" t="n">
        <v>2008.95</v>
      </c>
      <c r="D356" s="30" t="n">
        <v>0</v>
      </c>
      <c r="E356" s="30" t="n">
        <v>77.81</v>
      </c>
      <c r="F356" s="30" t="n">
        <v>2029.42</v>
      </c>
      <c r="G356" s="30" t="n">
        <v>837</v>
      </c>
      <c r="H356" s="31" t="n">
        <f aca="false">SUM($C356,$G356,$R$5,$R$6)</f>
        <v>4349.43</v>
      </c>
      <c r="I356" s="31" t="n">
        <f aca="false">SUM($C356,$G356,$S$5,$S$6)</f>
        <v>4831.67</v>
      </c>
      <c r="J356" s="31" t="n">
        <f aca="false">SUM($C356,$G356,$T$5,$T$6)</f>
        <v>5598.69</v>
      </c>
      <c r="K356" s="31" t="n">
        <f aca="false">SUM($C356,$G356,$U$5,$U$6)</f>
        <v>7291.05</v>
      </c>
      <c r="L356" s="31" t="n">
        <f aca="false">D356</f>
        <v>0</v>
      </c>
      <c r="M356" s="31" t="n">
        <f aca="false">E356</f>
        <v>77.81</v>
      </c>
      <c r="V356" s="27"/>
      <c r="W356" s="27"/>
    </row>
    <row r="357" s="21" customFormat="true" ht="14.25" hidden="false" customHeight="true" outlineLevel="0" collapsed="false">
      <c r="A357" s="32" t="n">
        <v>45427</v>
      </c>
      <c r="B357" s="33" t="n">
        <v>12</v>
      </c>
      <c r="C357" s="30" t="n">
        <v>2008.03</v>
      </c>
      <c r="D357" s="30" t="n">
        <v>0</v>
      </c>
      <c r="E357" s="30" t="n">
        <v>94.24</v>
      </c>
      <c r="F357" s="30" t="n">
        <v>2028.5</v>
      </c>
      <c r="G357" s="30" t="n">
        <v>837</v>
      </c>
      <c r="H357" s="31" t="n">
        <f aca="false">SUM($C357,$G357,$R$5,$R$6)</f>
        <v>4348.51</v>
      </c>
      <c r="I357" s="31" t="n">
        <f aca="false">SUM($C357,$G357,$S$5,$S$6)</f>
        <v>4830.75</v>
      </c>
      <c r="J357" s="31" t="n">
        <f aca="false">SUM($C357,$G357,$T$5,$T$6)</f>
        <v>5597.77</v>
      </c>
      <c r="K357" s="31" t="n">
        <f aca="false">SUM($C357,$G357,$U$5,$U$6)</f>
        <v>7290.13</v>
      </c>
      <c r="L357" s="31" t="n">
        <f aca="false">D357</f>
        <v>0</v>
      </c>
      <c r="M357" s="31" t="n">
        <f aca="false">E357</f>
        <v>94.24</v>
      </c>
      <c r="V357" s="27"/>
      <c r="W357" s="27"/>
    </row>
    <row r="358" s="21" customFormat="true" ht="14.25" hidden="false" customHeight="true" outlineLevel="0" collapsed="false">
      <c r="A358" s="32" t="n">
        <v>45427</v>
      </c>
      <c r="B358" s="33" t="n">
        <v>13</v>
      </c>
      <c r="C358" s="30" t="n">
        <v>2032.1</v>
      </c>
      <c r="D358" s="30" t="n">
        <v>0</v>
      </c>
      <c r="E358" s="30" t="n">
        <v>75.17</v>
      </c>
      <c r="F358" s="30" t="n">
        <v>2052.57</v>
      </c>
      <c r="G358" s="30" t="n">
        <v>837</v>
      </c>
      <c r="H358" s="31" t="n">
        <f aca="false">SUM($C358,$G358,$R$5,$R$6)</f>
        <v>4372.58</v>
      </c>
      <c r="I358" s="31" t="n">
        <f aca="false">SUM($C358,$G358,$S$5,$S$6)</f>
        <v>4854.82</v>
      </c>
      <c r="J358" s="31" t="n">
        <f aca="false">SUM($C358,$G358,$T$5,$T$6)</f>
        <v>5621.84</v>
      </c>
      <c r="K358" s="31" t="n">
        <f aca="false">SUM($C358,$G358,$U$5,$U$6)</f>
        <v>7314.2</v>
      </c>
      <c r="L358" s="31" t="n">
        <f aca="false">D358</f>
        <v>0</v>
      </c>
      <c r="M358" s="31" t="n">
        <f aca="false">E358</f>
        <v>75.17</v>
      </c>
      <c r="V358" s="27"/>
      <c r="W358" s="27"/>
    </row>
    <row r="359" s="21" customFormat="true" ht="14.25" hidden="false" customHeight="true" outlineLevel="0" collapsed="false">
      <c r="A359" s="32" t="n">
        <v>45427</v>
      </c>
      <c r="B359" s="33" t="n">
        <v>14</v>
      </c>
      <c r="C359" s="30" t="n">
        <v>2016.18</v>
      </c>
      <c r="D359" s="30" t="n">
        <v>0</v>
      </c>
      <c r="E359" s="30" t="n">
        <v>101.45</v>
      </c>
      <c r="F359" s="30" t="n">
        <v>2036.65</v>
      </c>
      <c r="G359" s="30" t="n">
        <v>837</v>
      </c>
      <c r="H359" s="31" t="n">
        <f aca="false">SUM($C359,$G359,$R$5,$R$6)</f>
        <v>4356.66</v>
      </c>
      <c r="I359" s="31" t="n">
        <f aca="false">SUM($C359,$G359,$S$5,$S$6)</f>
        <v>4838.9</v>
      </c>
      <c r="J359" s="31" t="n">
        <f aca="false">SUM($C359,$G359,$T$5,$T$6)</f>
        <v>5605.92</v>
      </c>
      <c r="K359" s="31" t="n">
        <f aca="false">SUM($C359,$G359,$U$5,$U$6)</f>
        <v>7298.28</v>
      </c>
      <c r="L359" s="31" t="n">
        <f aca="false">D359</f>
        <v>0</v>
      </c>
      <c r="M359" s="31" t="n">
        <f aca="false">E359</f>
        <v>101.45</v>
      </c>
      <c r="V359" s="27"/>
      <c r="W359" s="27"/>
    </row>
    <row r="360" s="21" customFormat="true" ht="14.25" hidden="false" customHeight="true" outlineLevel="0" collapsed="false">
      <c r="A360" s="32" t="n">
        <v>45427</v>
      </c>
      <c r="B360" s="33" t="n">
        <v>15</v>
      </c>
      <c r="C360" s="30" t="n">
        <v>2027.22</v>
      </c>
      <c r="D360" s="30" t="n">
        <v>0</v>
      </c>
      <c r="E360" s="30" t="n">
        <v>65.92</v>
      </c>
      <c r="F360" s="30" t="n">
        <v>2047.69</v>
      </c>
      <c r="G360" s="30" t="n">
        <v>837</v>
      </c>
      <c r="H360" s="31" t="n">
        <f aca="false">SUM($C360,$G360,$R$5,$R$6)</f>
        <v>4367.7</v>
      </c>
      <c r="I360" s="31" t="n">
        <f aca="false">SUM($C360,$G360,$S$5,$S$6)</f>
        <v>4849.94</v>
      </c>
      <c r="J360" s="31" t="n">
        <f aca="false">SUM($C360,$G360,$T$5,$T$6)</f>
        <v>5616.96</v>
      </c>
      <c r="K360" s="31" t="n">
        <f aca="false">SUM($C360,$G360,$U$5,$U$6)</f>
        <v>7309.32</v>
      </c>
      <c r="L360" s="31" t="n">
        <f aca="false">D360</f>
        <v>0</v>
      </c>
      <c r="M360" s="31" t="n">
        <f aca="false">E360</f>
        <v>65.92</v>
      </c>
      <c r="V360" s="27"/>
      <c r="W360" s="27"/>
    </row>
    <row r="361" s="21" customFormat="true" ht="14.25" hidden="false" customHeight="true" outlineLevel="0" collapsed="false">
      <c r="A361" s="32" t="n">
        <v>45427</v>
      </c>
      <c r="B361" s="33" t="n">
        <v>16</v>
      </c>
      <c r="C361" s="30" t="n">
        <v>2022.9</v>
      </c>
      <c r="D361" s="30" t="n">
        <v>0</v>
      </c>
      <c r="E361" s="30" t="n">
        <v>146.51</v>
      </c>
      <c r="F361" s="30" t="n">
        <v>2043.37</v>
      </c>
      <c r="G361" s="30" t="n">
        <v>837</v>
      </c>
      <c r="H361" s="31" t="n">
        <f aca="false">SUM($C361,$G361,$R$5,$R$6)</f>
        <v>4363.38</v>
      </c>
      <c r="I361" s="31" t="n">
        <f aca="false">SUM($C361,$G361,$S$5,$S$6)</f>
        <v>4845.62</v>
      </c>
      <c r="J361" s="31" t="n">
        <f aca="false">SUM($C361,$G361,$T$5,$T$6)</f>
        <v>5612.64</v>
      </c>
      <c r="K361" s="31" t="n">
        <f aca="false">SUM($C361,$G361,$U$5,$U$6)</f>
        <v>7305</v>
      </c>
      <c r="L361" s="31" t="n">
        <f aca="false">D361</f>
        <v>0</v>
      </c>
      <c r="M361" s="31" t="n">
        <f aca="false">E361</f>
        <v>146.51</v>
      </c>
      <c r="V361" s="27"/>
      <c r="W361" s="27"/>
    </row>
    <row r="362" s="21" customFormat="true" ht="14.25" hidden="false" customHeight="true" outlineLevel="0" collapsed="false">
      <c r="A362" s="32" t="n">
        <v>45427</v>
      </c>
      <c r="B362" s="33" t="n">
        <v>17</v>
      </c>
      <c r="C362" s="30" t="n">
        <v>2012.62</v>
      </c>
      <c r="D362" s="30" t="n">
        <v>0</v>
      </c>
      <c r="E362" s="30" t="n">
        <v>127.87</v>
      </c>
      <c r="F362" s="30" t="n">
        <v>2033.09</v>
      </c>
      <c r="G362" s="30" t="n">
        <v>837</v>
      </c>
      <c r="H362" s="31" t="n">
        <f aca="false">SUM($C362,$G362,$R$5,$R$6)</f>
        <v>4353.1</v>
      </c>
      <c r="I362" s="31" t="n">
        <f aca="false">SUM($C362,$G362,$S$5,$S$6)</f>
        <v>4835.34</v>
      </c>
      <c r="J362" s="31" t="n">
        <f aca="false">SUM($C362,$G362,$T$5,$T$6)</f>
        <v>5602.36</v>
      </c>
      <c r="K362" s="31" t="n">
        <f aca="false">SUM($C362,$G362,$U$5,$U$6)</f>
        <v>7294.72</v>
      </c>
      <c r="L362" s="31" t="n">
        <f aca="false">D362</f>
        <v>0</v>
      </c>
      <c r="M362" s="31" t="n">
        <f aca="false">E362</f>
        <v>127.87</v>
      </c>
      <c r="V362" s="27"/>
      <c r="W362" s="27"/>
    </row>
    <row r="363" s="21" customFormat="true" ht="14.25" hidden="false" customHeight="true" outlineLevel="0" collapsed="false">
      <c r="A363" s="32" t="n">
        <v>45427</v>
      </c>
      <c r="B363" s="33" t="n">
        <v>18</v>
      </c>
      <c r="C363" s="30" t="n">
        <v>2001.47</v>
      </c>
      <c r="D363" s="30" t="n">
        <v>0</v>
      </c>
      <c r="E363" s="30" t="n">
        <v>128.55</v>
      </c>
      <c r="F363" s="30" t="n">
        <v>2021.94</v>
      </c>
      <c r="G363" s="30" t="n">
        <v>837</v>
      </c>
      <c r="H363" s="31" t="n">
        <f aca="false">SUM($C363,$G363,$R$5,$R$6)</f>
        <v>4341.95</v>
      </c>
      <c r="I363" s="31" t="n">
        <f aca="false">SUM($C363,$G363,$S$5,$S$6)</f>
        <v>4824.19</v>
      </c>
      <c r="J363" s="31" t="n">
        <f aca="false">SUM($C363,$G363,$T$5,$T$6)</f>
        <v>5591.21</v>
      </c>
      <c r="K363" s="31" t="n">
        <f aca="false">SUM($C363,$G363,$U$5,$U$6)</f>
        <v>7283.57</v>
      </c>
      <c r="L363" s="31" t="n">
        <f aca="false">D363</f>
        <v>0</v>
      </c>
      <c r="M363" s="31" t="n">
        <f aca="false">E363</f>
        <v>128.55</v>
      </c>
      <c r="V363" s="27"/>
      <c r="W363" s="27"/>
    </row>
    <row r="364" s="21" customFormat="true" ht="14.25" hidden="false" customHeight="true" outlineLevel="0" collapsed="false">
      <c r="A364" s="32" t="n">
        <v>45427</v>
      </c>
      <c r="B364" s="33" t="n">
        <v>19</v>
      </c>
      <c r="C364" s="30" t="n">
        <v>1946.97</v>
      </c>
      <c r="D364" s="30" t="n">
        <v>24.45</v>
      </c>
      <c r="E364" s="30" t="n">
        <v>0</v>
      </c>
      <c r="F364" s="30" t="n">
        <v>1967.44</v>
      </c>
      <c r="G364" s="30" t="n">
        <v>837</v>
      </c>
      <c r="H364" s="31" t="n">
        <f aca="false">SUM($C364,$G364,$R$5,$R$6)</f>
        <v>4287.45</v>
      </c>
      <c r="I364" s="31" t="n">
        <f aca="false">SUM($C364,$G364,$S$5,$S$6)</f>
        <v>4769.69</v>
      </c>
      <c r="J364" s="31" t="n">
        <f aca="false">SUM($C364,$G364,$T$5,$T$6)</f>
        <v>5536.71</v>
      </c>
      <c r="K364" s="31" t="n">
        <f aca="false">SUM($C364,$G364,$U$5,$U$6)</f>
        <v>7229.07</v>
      </c>
      <c r="L364" s="31" t="n">
        <f aca="false">D364</f>
        <v>24.45</v>
      </c>
      <c r="M364" s="31" t="n">
        <f aca="false">E364</f>
        <v>0</v>
      </c>
      <c r="V364" s="27"/>
      <c r="W364" s="27"/>
    </row>
    <row r="365" s="21" customFormat="true" ht="14.25" hidden="false" customHeight="true" outlineLevel="0" collapsed="false">
      <c r="A365" s="32" t="n">
        <v>45427</v>
      </c>
      <c r="B365" s="33" t="n">
        <v>20</v>
      </c>
      <c r="C365" s="30" t="n">
        <v>2022.25</v>
      </c>
      <c r="D365" s="30" t="n">
        <v>0</v>
      </c>
      <c r="E365" s="30" t="n">
        <v>7.75</v>
      </c>
      <c r="F365" s="30" t="n">
        <v>2042.72</v>
      </c>
      <c r="G365" s="30" t="n">
        <v>837</v>
      </c>
      <c r="H365" s="31" t="n">
        <f aca="false">SUM($C365,$G365,$R$5,$R$6)</f>
        <v>4362.73</v>
      </c>
      <c r="I365" s="31" t="n">
        <f aca="false">SUM($C365,$G365,$S$5,$S$6)</f>
        <v>4844.97</v>
      </c>
      <c r="J365" s="31" t="n">
        <f aca="false">SUM($C365,$G365,$T$5,$T$6)</f>
        <v>5611.99</v>
      </c>
      <c r="K365" s="31" t="n">
        <f aca="false">SUM($C365,$G365,$U$5,$U$6)</f>
        <v>7304.35</v>
      </c>
      <c r="L365" s="31" t="n">
        <f aca="false">D365</f>
        <v>0</v>
      </c>
      <c r="M365" s="31" t="n">
        <f aca="false">E365</f>
        <v>7.75</v>
      </c>
      <c r="V365" s="27"/>
      <c r="W365" s="27"/>
    </row>
    <row r="366" s="21" customFormat="true" ht="14.25" hidden="false" customHeight="true" outlineLevel="0" collapsed="false">
      <c r="A366" s="32" t="n">
        <v>45427</v>
      </c>
      <c r="B366" s="33" t="n">
        <v>21</v>
      </c>
      <c r="C366" s="30" t="n">
        <v>2032.57</v>
      </c>
      <c r="D366" s="30" t="n">
        <v>0</v>
      </c>
      <c r="E366" s="30" t="n">
        <v>180.86</v>
      </c>
      <c r="F366" s="30" t="n">
        <v>2053.04</v>
      </c>
      <c r="G366" s="30" t="n">
        <v>837</v>
      </c>
      <c r="H366" s="31" t="n">
        <f aca="false">SUM($C366,$G366,$R$5,$R$6)</f>
        <v>4373.05</v>
      </c>
      <c r="I366" s="31" t="n">
        <f aca="false">SUM($C366,$G366,$S$5,$S$6)</f>
        <v>4855.29</v>
      </c>
      <c r="J366" s="31" t="n">
        <f aca="false">SUM($C366,$G366,$T$5,$T$6)</f>
        <v>5622.31</v>
      </c>
      <c r="K366" s="31" t="n">
        <f aca="false">SUM($C366,$G366,$U$5,$U$6)</f>
        <v>7314.67</v>
      </c>
      <c r="L366" s="31" t="n">
        <f aca="false">D366</f>
        <v>0</v>
      </c>
      <c r="M366" s="31" t="n">
        <f aca="false">E366</f>
        <v>180.86</v>
      </c>
      <c r="V366" s="27"/>
      <c r="W366" s="27"/>
    </row>
    <row r="367" s="21" customFormat="true" ht="14.25" hidden="false" customHeight="true" outlineLevel="0" collapsed="false">
      <c r="A367" s="32" t="n">
        <v>45427</v>
      </c>
      <c r="B367" s="33" t="n">
        <v>22</v>
      </c>
      <c r="C367" s="30" t="n">
        <v>1878.57</v>
      </c>
      <c r="D367" s="30" t="n">
        <v>0</v>
      </c>
      <c r="E367" s="30" t="n">
        <v>745.08</v>
      </c>
      <c r="F367" s="30" t="n">
        <v>1899.04</v>
      </c>
      <c r="G367" s="30" t="n">
        <v>837</v>
      </c>
      <c r="H367" s="31" t="n">
        <f aca="false">SUM($C367,$G367,$R$5,$R$6)</f>
        <v>4219.05</v>
      </c>
      <c r="I367" s="31" t="n">
        <f aca="false">SUM($C367,$G367,$S$5,$S$6)</f>
        <v>4701.29</v>
      </c>
      <c r="J367" s="31" t="n">
        <f aca="false">SUM($C367,$G367,$T$5,$T$6)</f>
        <v>5468.31</v>
      </c>
      <c r="K367" s="31" t="n">
        <f aca="false">SUM($C367,$G367,$U$5,$U$6)</f>
        <v>7160.67</v>
      </c>
      <c r="L367" s="31" t="n">
        <f aca="false">D367</f>
        <v>0</v>
      </c>
      <c r="M367" s="31" t="n">
        <f aca="false">E367</f>
        <v>745.08</v>
      </c>
      <c r="V367" s="27"/>
      <c r="W367" s="27"/>
    </row>
    <row r="368" s="21" customFormat="true" ht="14.25" hidden="false" customHeight="true" outlineLevel="0" collapsed="false">
      <c r="A368" s="32" t="n">
        <v>45427</v>
      </c>
      <c r="B368" s="33" t="n">
        <v>23</v>
      </c>
      <c r="C368" s="30" t="n">
        <v>1477.25</v>
      </c>
      <c r="D368" s="30" t="n">
        <v>0</v>
      </c>
      <c r="E368" s="30" t="n">
        <v>346.54</v>
      </c>
      <c r="F368" s="30" t="n">
        <v>1497.72</v>
      </c>
      <c r="G368" s="30" t="n">
        <v>837</v>
      </c>
      <c r="H368" s="31" t="n">
        <f aca="false">SUM($C368,$G368,$R$5,$R$6)</f>
        <v>3817.73</v>
      </c>
      <c r="I368" s="31" t="n">
        <f aca="false">SUM($C368,$G368,$S$5,$S$6)</f>
        <v>4299.97</v>
      </c>
      <c r="J368" s="31" t="n">
        <f aca="false">SUM($C368,$G368,$T$5,$T$6)</f>
        <v>5066.99</v>
      </c>
      <c r="K368" s="31" t="n">
        <f aca="false">SUM($C368,$G368,$U$5,$U$6)</f>
        <v>6759.35</v>
      </c>
      <c r="L368" s="31" t="n">
        <f aca="false">D368</f>
        <v>0</v>
      </c>
      <c r="M368" s="31" t="n">
        <f aca="false">E368</f>
        <v>346.54</v>
      </c>
      <c r="V368" s="27"/>
      <c r="W368" s="27"/>
    </row>
    <row r="369" s="21" customFormat="true" ht="14.25" hidden="false" customHeight="true" outlineLevel="0" collapsed="false">
      <c r="A369" s="32" t="n">
        <v>45428</v>
      </c>
      <c r="B369" s="33" t="n">
        <v>0</v>
      </c>
      <c r="C369" s="30" t="n">
        <v>1233.7</v>
      </c>
      <c r="D369" s="30" t="n">
        <v>0</v>
      </c>
      <c r="E369" s="30" t="n">
        <v>224.48</v>
      </c>
      <c r="F369" s="30" t="n">
        <v>1254.17</v>
      </c>
      <c r="G369" s="30" t="n">
        <v>837</v>
      </c>
      <c r="H369" s="31" t="n">
        <f aca="false">SUM($C369,$G369,$R$5,$R$6)</f>
        <v>3574.18</v>
      </c>
      <c r="I369" s="31" t="n">
        <f aca="false">SUM($C369,$G369,$S$5,$S$6)</f>
        <v>4056.42</v>
      </c>
      <c r="J369" s="31" t="n">
        <f aca="false">SUM($C369,$G369,$T$5,$T$6)</f>
        <v>4823.44</v>
      </c>
      <c r="K369" s="31" t="n">
        <f aca="false">SUM($C369,$G369,$U$5,$U$6)</f>
        <v>6515.8</v>
      </c>
      <c r="L369" s="31" t="n">
        <f aca="false">D369</f>
        <v>0</v>
      </c>
      <c r="M369" s="31" t="n">
        <f aca="false">E369</f>
        <v>224.48</v>
      </c>
      <c r="V369" s="27"/>
      <c r="W369" s="27"/>
    </row>
    <row r="370" s="21" customFormat="true" ht="14.25" hidden="false" customHeight="true" outlineLevel="0" collapsed="false">
      <c r="A370" s="32" t="n">
        <v>45428</v>
      </c>
      <c r="B370" s="33" t="n">
        <v>1</v>
      </c>
      <c r="C370" s="30" t="n">
        <v>1145.64</v>
      </c>
      <c r="D370" s="30" t="n">
        <v>0</v>
      </c>
      <c r="E370" s="30" t="n">
        <v>30.73</v>
      </c>
      <c r="F370" s="30" t="n">
        <v>1166.11</v>
      </c>
      <c r="G370" s="30" t="n">
        <v>837</v>
      </c>
      <c r="H370" s="31" t="n">
        <f aca="false">SUM($C370,$G370,$R$5,$R$6)</f>
        <v>3486.12</v>
      </c>
      <c r="I370" s="31" t="n">
        <f aca="false">SUM($C370,$G370,$S$5,$S$6)</f>
        <v>3968.36</v>
      </c>
      <c r="J370" s="31" t="n">
        <f aca="false">SUM($C370,$G370,$T$5,$T$6)</f>
        <v>4735.38</v>
      </c>
      <c r="K370" s="31" t="n">
        <f aca="false">SUM($C370,$G370,$U$5,$U$6)</f>
        <v>6427.74</v>
      </c>
      <c r="L370" s="31" t="n">
        <f aca="false">D370</f>
        <v>0</v>
      </c>
      <c r="M370" s="31" t="n">
        <f aca="false">E370</f>
        <v>30.73</v>
      </c>
      <c r="V370" s="27"/>
      <c r="W370" s="27"/>
    </row>
    <row r="371" s="21" customFormat="true" ht="14.25" hidden="false" customHeight="true" outlineLevel="0" collapsed="false">
      <c r="A371" s="32" t="n">
        <v>45428</v>
      </c>
      <c r="B371" s="33" t="n">
        <v>2</v>
      </c>
      <c r="C371" s="30" t="n">
        <v>1136.87</v>
      </c>
      <c r="D371" s="30" t="n">
        <v>114.49</v>
      </c>
      <c r="E371" s="30" t="n">
        <v>0</v>
      </c>
      <c r="F371" s="30" t="n">
        <v>1157.34</v>
      </c>
      <c r="G371" s="30" t="n">
        <v>837</v>
      </c>
      <c r="H371" s="31" t="n">
        <f aca="false">SUM($C371,$G371,$R$5,$R$6)</f>
        <v>3477.35</v>
      </c>
      <c r="I371" s="31" t="n">
        <f aca="false">SUM($C371,$G371,$S$5,$S$6)</f>
        <v>3959.59</v>
      </c>
      <c r="J371" s="31" t="n">
        <f aca="false">SUM($C371,$G371,$T$5,$T$6)</f>
        <v>4726.61</v>
      </c>
      <c r="K371" s="31" t="n">
        <f aca="false">SUM($C371,$G371,$U$5,$U$6)</f>
        <v>6418.97</v>
      </c>
      <c r="L371" s="31" t="n">
        <f aca="false">D371</f>
        <v>114.49</v>
      </c>
      <c r="M371" s="31" t="n">
        <f aca="false">E371</f>
        <v>0</v>
      </c>
      <c r="V371" s="27"/>
      <c r="W371" s="27"/>
    </row>
    <row r="372" s="21" customFormat="true" ht="14.25" hidden="false" customHeight="true" outlineLevel="0" collapsed="false">
      <c r="A372" s="32" t="n">
        <v>45428</v>
      </c>
      <c r="B372" s="33" t="n">
        <v>3</v>
      </c>
      <c r="C372" s="30" t="n">
        <v>1134.77</v>
      </c>
      <c r="D372" s="30" t="n">
        <v>55.95</v>
      </c>
      <c r="E372" s="30" t="n">
        <v>0</v>
      </c>
      <c r="F372" s="30" t="n">
        <v>1155.24</v>
      </c>
      <c r="G372" s="30" t="n">
        <v>837</v>
      </c>
      <c r="H372" s="31" t="n">
        <f aca="false">SUM($C372,$G372,$R$5,$R$6)</f>
        <v>3475.25</v>
      </c>
      <c r="I372" s="31" t="n">
        <f aca="false">SUM($C372,$G372,$S$5,$S$6)</f>
        <v>3957.49</v>
      </c>
      <c r="J372" s="31" t="n">
        <f aca="false">SUM($C372,$G372,$T$5,$T$6)</f>
        <v>4724.51</v>
      </c>
      <c r="K372" s="31" t="n">
        <f aca="false">SUM($C372,$G372,$U$5,$U$6)</f>
        <v>6416.87</v>
      </c>
      <c r="L372" s="31" t="n">
        <f aca="false">D372</f>
        <v>55.95</v>
      </c>
      <c r="M372" s="31" t="n">
        <f aca="false">E372</f>
        <v>0</v>
      </c>
      <c r="V372" s="27"/>
      <c r="W372" s="27"/>
    </row>
    <row r="373" s="21" customFormat="true" ht="14.25" hidden="false" customHeight="true" outlineLevel="0" collapsed="false">
      <c r="A373" s="32" t="n">
        <v>45428</v>
      </c>
      <c r="B373" s="33" t="n">
        <v>4</v>
      </c>
      <c r="C373" s="30" t="n">
        <v>1163.87</v>
      </c>
      <c r="D373" s="30" t="n">
        <v>29.54</v>
      </c>
      <c r="E373" s="30" t="n">
        <v>0</v>
      </c>
      <c r="F373" s="30" t="n">
        <v>1184.34</v>
      </c>
      <c r="G373" s="30" t="n">
        <v>837</v>
      </c>
      <c r="H373" s="31" t="n">
        <f aca="false">SUM($C373,$G373,$R$5,$R$6)</f>
        <v>3504.35</v>
      </c>
      <c r="I373" s="31" t="n">
        <f aca="false">SUM($C373,$G373,$S$5,$S$6)</f>
        <v>3986.59</v>
      </c>
      <c r="J373" s="31" t="n">
        <f aca="false">SUM($C373,$G373,$T$5,$T$6)</f>
        <v>4753.61</v>
      </c>
      <c r="K373" s="31" t="n">
        <f aca="false">SUM($C373,$G373,$U$5,$U$6)</f>
        <v>6445.97</v>
      </c>
      <c r="L373" s="31" t="n">
        <f aca="false">D373</f>
        <v>29.54</v>
      </c>
      <c r="M373" s="31" t="n">
        <f aca="false">E373</f>
        <v>0</v>
      </c>
      <c r="V373" s="27"/>
      <c r="W373" s="27"/>
    </row>
    <row r="374" s="21" customFormat="true" ht="14.25" hidden="false" customHeight="true" outlineLevel="0" collapsed="false">
      <c r="A374" s="32" t="n">
        <v>45428</v>
      </c>
      <c r="B374" s="33" t="n">
        <v>5</v>
      </c>
      <c r="C374" s="30" t="n">
        <v>1153.71</v>
      </c>
      <c r="D374" s="30" t="n">
        <v>113.23</v>
      </c>
      <c r="E374" s="30" t="n">
        <v>0</v>
      </c>
      <c r="F374" s="30" t="n">
        <v>1174.18</v>
      </c>
      <c r="G374" s="30" t="n">
        <v>837</v>
      </c>
      <c r="H374" s="31" t="n">
        <f aca="false">SUM($C374,$G374,$R$5,$R$6)</f>
        <v>3494.19</v>
      </c>
      <c r="I374" s="31" t="n">
        <f aca="false">SUM($C374,$G374,$S$5,$S$6)</f>
        <v>3976.43</v>
      </c>
      <c r="J374" s="31" t="n">
        <f aca="false">SUM($C374,$G374,$T$5,$T$6)</f>
        <v>4743.45</v>
      </c>
      <c r="K374" s="31" t="n">
        <f aca="false">SUM($C374,$G374,$U$5,$U$6)</f>
        <v>6435.81</v>
      </c>
      <c r="L374" s="31" t="n">
        <f aca="false">D374</f>
        <v>113.23</v>
      </c>
      <c r="M374" s="31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32" t="n">
        <v>45428</v>
      </c>
      <c r="B375" s="33" t="n">
        <v>6</v>
      </c>
      <c r="C375" s="30" t="n">
        <v>1189.31</v>
      </c>
      <c r="D375" s="30" t="n">
        <v>286.22</v>
      </c>
      <c r="E375" s="30" t="n">
        <v>0</v>
      </c>
      <c r="F375" s="30" t="n">
        <v>1209.78</v>
      </c>
      <c r="G375" s="30" t="n">
        <v>837</v>
      </c>
      <c r="H375" s="31" t="n">
        <f aca="false">SUM($C375,$G375,$R$5,$R$6)</f>
        <v>3529.79</v>
      </c>
      <c r="I375" s="31" t="n">
        <f aca="false">SUM($C375,$G375,$S$5,$S$6)</f>
        <v>4012.03</v>
      </c>
      <c r="J375" s="31" t="n">
        <f aca="false">SUM($C375,$G375,$T$5,$T$6)</f>
        <v>4779.05</v>
      </c>
      <c r="K375" s="31" t="n">
        <f aca="false">SUM($C375,$G375,$U$5,$U$6)</f>
        <v>6471.41</v>
      </c>
      <c r="L375" s="31" t="n">
        <f aca="false">D375</f>
        <v>286.22</v>
      </c>
      <c r="M375" s="31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32" t="n">
        <v>45428</v>
      </c>
      <c r="B376" s="33" t="n">
        <v>7</v>
      </c>
      <c r="C376" s="30" t="n">
        <v>1436.4</v>
      </c>
      <c r="D376" s="30" t="n">
        <v>430.09</v>
      </c>
      <c r="E376" s="30" t="n">
        <v>0</v>
      </c>
      <c r="F376" s="30" t="n">
        <v>1456.87</v>
      </c>
      <c r="G376" s="30" t="n">
        <v>837</v>
      </c>
      <c r="H376" s="31" t="n">
        <f aca="false">SUM($C376,$G376,$R$5,$R$6)</f>
        <v>3776.88</v>
      </c>
      <c r="I376" s="31" t="n">
        <f aca="false">SUM($C376,$G376,$S$5,$S$6)</f>
        <v>4259.12</v>
      </c>
      <c r="J376" s="31" t="n">
        <f aca="false">SUM($C376,$G376,$T$5,$T$6)</f>
        <v>5026.14</v>
      </c>
      <c r="K376" s="31" t="n">
        <f aca="false">SUM($C376,$G376,$U$5,$U$6)</f>
        <v>6718.5</v>
      </c>
      <c r="L376" s="31" t="n">
        <f aca="false">D376</f>
        <v>430.09</v>
      </c>
      <c r="M376" s="31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32" t="n">
        <v>45428</v>
      </c>
      <c r="B377" s="33" t="n">
        <v>8</v>
      </c>
      <c r="C377" s="30" t="n">
        <v>1887.86</v>
      </c>
      <c r="D377" s="30" t="n">
        <v>159.45</v>
      </c>
      <c r="E377" s="30" t="n">
        <v>0</v>
      </c>
      <c r="F377" s="30" t="n">
        <v>1908.33</v>
      </c>
      <c r="G377" s="30" t="n">
        <v>837</v>
      </c>
      <c r="H377" s="31" t="n">
        <f aca="false">SUM($C377,$G377,$R$5,$R$6)</f>
        <v>4228.34</v>
      </c>
      <c r="I377" s="31" t="n">
        <f aca="false">SUM($C377,$G377,$S$5,$S$6)</f>
        <v>4710.58</v>
      </c>
      <c r="J377" s="31" t="n">
        <f aca="false">SUM($C377,$G377,$T$5,$T$6)</f>
        <v>5477.6</v>
      </c>
      <c r="K377" s="31" t="n">
        <f aca="false">SUM($C377,$G377,$U$5,$U$6)</f>
        <v>7169.96</v>
      </c>
      <c r="L377" s="31" t="n">
        <f aca="false">D377</f>
        <v>159.45</v>
      </c>
      <c r="M377" s="31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32" t="n">
        <v>45428</v>
      </c>
      <c r="B378" s="33" t="n">
        <v>9</v>
      </c>
      <c r="C378" s="30" t="n">
        <v>1911.43</v>
      </c>
      <c r="D378" s="30" t="n">
        <v>140.04</v>
      </c>
      <c r="E378" s="30" t="n">
        <v>0</v>
      </c>
      <c r="F378" s="30" t="n">
        <v>1931.9</v>
      </c>
      <c r="G378" s="30" t="n">
        <v>837</v>
      </c>
      <c r="H378" s="31" t="n">
        <f aca="false">SUM($C378,$G378,$R$5,$R$6)</f>
        <v>4251.91</v>
      </c>
      <c r="I378" s="31" t="n">
        <f aca="false">SUM($C378,$G378,$S$5,$S$6)</f>
        <v>4734.15</v>
      </c>
      <c r="J378" s="31" t="n">
        <f aca="false">SUM($C378,$G378,$T$5,$T$6)</f>
        <v>5501.17</v>
      </c>
      <c r="K378" s="31" t="n">
        <f aca="false">SUM($C378,$G378,$U$5,$U$6)</f>
        <v>7193.53</v>
      </c>
      <c r="L378" s="31" t="n">
        <f aca="false">D378</f>
        <v>140.04</v>
      </c>
      <c r="M378" s="31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32" t="n">
        <v>45428</v>
      </c>
      <c r="B379" s="33" t="n">
        <v>10</v>
      </c>
      <c r="C379" s="30" t="n">
        <v>1916.73</v>
      </c>
      <c r="D379" s="30" t="n">
        <v>131.88</v>
      </c>
      <c r="E379" s="30" t="n">
        <v>0</v>
      </c>
      <c r="F379" s="30" t="n">
        <v>1937.2</v>
      </c>
      <c r="G379" s="30" t="n">
        <v>837</v>
      </c>
      <c r="H379" s="31" t="n">
        <f aca="false">SUM($C379,$G379,$R$5,$R$6)</f>
        <v>4257.21</v>
      </c>
      <c r="I379" s="31" t="n">
        <f aca="false">SUM($C379,$G379,$S$5,$S$6)</f>
        <v>4739.45</v>
      </c>
      <c r="J379" s="31" t="n">
        <f aca="false">SUM($C379,$G379,$T$5,$T$6)</f>
        <v>5506.47</v>
      </c>
      <c r="K379" s="31" t="n">
        <f aca="false">SUM($C379,$G379,$U$5,$U$6)</f>
        <v>7198.83</v>
      </c>
      <c r="L379" s="31" t="n">
        <f aca="false">D379</f>
        <v>131.88</v>
      </c>
      <c r="M379" s="31" t="n">
        <f aca="false">E379</f>
        <v>0</v>
      </c>
      <c r="V379" s="27"/>
      <c r="W379" s="27"/>
    </row>
    <row r="380" s="21" customFormat="true" ht="14.25" hidden="false" customHeight="true" outlineLevel="0" collapsed="false">
      <c r="A380" s="32" t="n">
        <v>45428</v>
      </c>
      <c r="B380" s="33" t="n">
        <v>11</v>
      </c>
      <c r="C380" s="30" t="n">
        <v>1903.89</v>
      </c>
      <c r="D380" s="30" t="n">
        <v>62.55</v>
      </c>
      <c r="E380" s="30" t="n">
        <v>0</v>
      </c>
      <c r="F380" s="30" t="n">
        <v>1924.36</v>
      </c>
      <c r="G380" s="30" t="n">
        <v>837</v>
      </c>
      <c r="H380" s="31" t="n">
        <f aca="false">SUM($C380,$G380,$R$5,$R$6)</f>
        <v>4244.37</v>
      </c>
      <c r="I380" s="31" t="n">
        <f aca="false">SUM($C380,$G380,$S$5,$S$6)</f>
        <v>4726.61</v>
      </c>
      <c r="J380" s="31" t="n">
        <f aca="false">SUM($C380,$G380,$T$5,$T$6)</f>
        <v>5493.63</v>
      </c>
      <c r="K380" s="31" t="n">
        <f aca="false">SUM($C380,$G380,$U$5,$U$6)</f>
        <v>7185.99</v>
      </c>
      <c r="L380" s="31" t="n">
        <f aca="false">D380</f>
        <v>62.55</v>
      </c>
      <c r="M380" s="31" t="n">
        <f aca="false">E380</f>
        <v>0</v>
      </c>
      <c r="V380" s="27"/>
      <c r="W380" s="27"/>
    </row>
    <row r="381" s="21" customFormat="true" ht="14.25" hidden="false" customHeight="true" outlineLevel="0" collapsed="false">
      <c r="A381" s="32" t="n">
        <v>45428</v>
      </c>
      <c r="B381" s="33" t="n">
        <v>12</v>
      </c>
      <c r="C381" s="30" t="n">
        <v>1885.94</v>
      </c>
      <c r="D381" s="30" t="n">
        <v>0</v>
      </c>
      <c r="E381" s="30" t="n">
        <v>27.21</v>
      </c>
      <c r="F381" s="30" t="n">
        <v>1906.41</v>
      </c>
      <c r="G381" s="30" t="n">
        <v>837</v>
      </c>
      <c r="H381" s="31" t="n">
        <f aca="false">SUM($C381,$G381,$R$5,$R$6)</f>
        <v>4226.42</v>
      </c>
      <c r="I381" s="31" t="n">
        <f aca="false">SUM($C381,$G381,$S$5,$S$6)</f>
        <v>4708.66</v>
      </c>
      <c r="J381" s="31" t="n">
        <f aca="false">SUM($C381,$G381,$T$5,$T$6)</f>
        <v>5475.68</v>
      </c>
      <c r="K381" s="31" t="n">
        <f aca="false">SUM($C381,$G381,$U$5,$U$6)</f>
        <v>7168.04</v>
      </c>
      <c r="L381" s="31" t="n">
        <f aca="false">D381</f>
        <v>0</v>
      </c>
      <c r="M381" s="31" t="n">
        <f aca="false">E381</f>
        <v>27.21</v>
      </c>
      <c r="V381" s="27"/>
      <c r="W381" s="27"/>
    </row>
    <row r="382" s="21" customFormat="true" ht="14.25" hidden="false" customHeight="true" outlineLevel="0" collapsed="false">
      <c r="A382" s="32" t="n">
        <v>45428</v>
      </c>
      <c r="B382" s="33" t="n">
        <v>13</v>
      </c>
      <c r="C382" s="30" t="n">
        <v>1902.29</v>
      </c>
      <c r="D382" s="30" t="n">
        <v>0</v>
      </c>
      <c r="E382" s="30" t="n">
        <v>225.5</v>
      </c>
      <c r="F382" s="30" t="n">
        <v>1922.76</v>
      </c>
      <c r="G382" s="30" t="n">
        <v>837</v>
      </c>
      <c r="H382" s="31" t="n">
        <f aca="false">SUM($C382,$G382,$R$5,$R$6)</f>
        <v>4242.77</v>
      </c>
      <c r="I382" s="31" t="n">
        <f aca="false">SUM($C382,$G382,$S$5,$S$6)</f>
        <v>4725.01</v>
      </c>
      <c r="J382" s="31" t="n">
        <f aca="false">SUM($C382,$G382,$T$5,$T$6)</f>
        <v>5492.03</v>
      </c>
      <c r="K382" s="31" t="n">
        <f aca="false">SUM($C382,$G382,$U$5,$U$6)</f>
        <v>7184.39</v>
      </c>
      <c r="L382" s="31" t="n">
        <f aca="false">D382</f>
        <v>0</v>
      </c>
      <c r="M382" s="31" t="n">
        <f aca="false">E382</f>
        <v>225.5</v>
      </c>
      <c r="V382" s="27"/>
      <c r="W382" s="27"/>
    </row>
    <row r="383" s="21" customFormat="true" ht="14.25" hidden="false" customHeight="true" outlineLevel="0" collapsed="false">
      <c r="A383" s="32" t="n">
        <v>45428</v>
      </c>
      <c r="B383" s="33" t="n">
        <v>14</v>
      </c>
      <c r="C383" s="30" t="n">
        <v>1903.3</v>
      </c>
      <c r="D383" s="30" t="n">
        <v>0</v>
      </c>
      <c r="E383" s="30" t="n">
        <v>290</v>
      </c>
      <c r="F383" s="30" t="n">
        <v>1923.77</v>
      </c>
      <c r="G383" s="30" t="n">
        <v>837</v>
      </c>
      <c r="H383" s="31" t="n">
        <f aca="false">SUM($C383,$G383,$R$5,$R$6)</f>
        <v>4243.78</v>
      </c>
      <c r="I383" s="31" t="n">
        <f aca="false">SUM($C383,$G383,$S$5,$S$6)</f>
        <v>4726.02</v>
      </c>
      <c r="J383" s="31" t="n">
        <f aca="false">SUM($C383,$G383,$T$5,$T$6)</f>
        <v>5493.04</v>
      </c>
      <c r="K383" s="31" t="n">
        <f aca="false">SUM($C383,$G383,$U$5,$U$6)</f>
        <v>7185.4</v>
      </c>
      <c r="L383" s="31" t="n">
        <f aca="false">D383</f>
        <v>0</v>
      </c>
      <c r="M383" s="31" t="n">
        <f aca="false">E383</f>
        <v>290</v>
      </c>
      <c r="V383" s="27"/>
      <c r="W383" s="27"/>
    </row>
    <row r="384" s="21" customFormat="true" ht="14.25" hidden="false" customHeight="true" outlineLevel="0" collapsed="false">
      <c r="A384" s="32" t="n">
        <v>45428</v>
      </c>
      <c r="B384" s="33" t="n">
        <v>15</v>
      </c>
      <c r="C384" s="30" t="n">
        <v>1912.54</v>
      </c>
      <c r="D384" s="30" t="n">
        <v>10.67</v>
      </c>
      <c r="E384" s="30" t="n">
        <v>0</v>
      </c>
      <c r="F384" s="30" t="n">
        <v>1933.01</v>
      </c>
      <c r="G384" s="30" t="n">
        <v>837</v>
      </c>
      <c r="H384" s="31" t="n">
        <f aca="false">SUM($C384,$G384,$R$5,$R$6)</f>
        <v>4253.02</v>
      </c>
      <c r="I384" s="31" t="n">
        <f aca="false">SUM($C384,$G384,$S$5,$S$6)</f>
        <v>4735.26</v>
      </c>
      <c r="J384" s="31" t="n">
        <f aca="false">SUM($C384,$G384,$T$5,$T$6)</f>
        <v>5502.28</v>
      </c>
      <c r="K384" s="31" t="n">
        <f aca="false">SUM($C384,$G384,$U$5,$U$6)</f>
        <v>7194.64</v>
      </c>
      <c r="L384" s="31" t="n">
        <f aca="false">D384</f>
        <v>10.67</v>
      </c>
      <c r="M384" s="31" t="n">
        <f aca="false">E384</f>
        <v>0</v>
      </c>
      <c r="V384" s="27"/>
      <c r="W384" s="27"/>
    </row>
    <row r="385" s="21" customFormat="true" ht="14.25" hidden="false" customHeight="true" outlineLevel="0" collapsed="false">
      <c r="A385" s="32" t="n">
        <v>45428</v>
      </c>
      <c r="B385" s="33" t="n">
        <v>16</v>
      </c>
      <c r="C385" s="30" t="n">
        <v>1910.51</v>
      </c>
      <c r="D385" s="30" t="n">
        <v>0</v>
      </c>
      <c r="E385" s="30" t="n">
        <v>83.81</v>
      </c>
      <c r="F385" s="30" t="n">
        <v>1930.98</v>
      </c>
      <c r="G385" s="30" t="n">
        <v>837</v>
      </c>
      <c r="H385" s="31" t="n">
        <f aca="false">SUM($C385,$G385,$R$5,$R$6)</f>
        <v>4250.99</v>
      </c>
      <c r="I385" s="31" t="n">
        <f aca="false">SUM($C385,$G385,$S$5,$S$6)</f>
        <v>4733.23</v>
      </c>
      <c r="J385" s="31" t="n">
        <f aca="false">SUM($C385,$G385,$T$5,$T$6)</f>
        <v>5500.25</v>
      </c>
      <c r="K385" s="31" t="n">
        <f aca="false">SUM($C385,$G385,$U$5,$U$6)</f>
        <v>7192.61</v>
      </c>
      <c r="L385" s="31" t="n">
        <f aca="false">D385</f>
        <v>0</v>
      </c>
      <c r="M385" s="31" t="n">
        <f aca="false">E385</f>
        <v>83.81</v>
      </c>
      <c r="V385" s="27"/>
      <c r="W385" s="27"/>
    </row>
    <row r="386" s="21" customFormat="true" ht="14.25" hidden="false" customHeight="true" outlineLevel="0" collapsed="false">
      <c r="A386" s="32" t="n">
        <v>45428</v>
      </c>
      <c r="B386" s="33" t="n">
        <v>17</v>
      </c>
      <c r="C386" s="30" t="n">
        <v>1903.63</v>
      </c>
      <c r="D386" s="30" t="n">
        <v>0</v>
      </c>
      <c r="E386" s="30" t="n">
        <v>181.79</v>
      </c>
      <c r="F386" s="30" t="n">
        <v>1924.1</v>
      </c>
      <c r="G386" s="30" t="n">
        <v>837</v>
      </c>
      <c r="H386" s="31" t="n">
        <f aca="false">SUM($C386,$G386,$R$5,$R$6)</f>
        <v>4244.11</v>
      </c>
      <c r="I386" s="31" t="n">
        <f aca="false">SUM($C386,$G386,$S$5,$S$6)</f>
        <v>4726.35</v>
      </c>
      <c r="J386" s="31" t="n">
        <f aca="false">SUM($C386,$G386,$T$5,$T$6)</f>
        <v>5493.37</v>
      </c>
      <c r="K386" s="31" t="n">
        <f aca="false">SUM($C386,$G386,$U$5,$U$6)</f>
        <v>7185.73</v>
      </c>
      <c r="L386" s="31" t="n">
        <f aca="false">D386</f>
        <v>0</v>
      </c>
      <c r="M386" s="31" t="n">
        <f aca="false">E386</f>
        <v>181.79</v>
      </c>
      <c r="V386" s="27"/>
      <c r="W386" s="27"/>
    </row>
    <row r="387" s="21" customFormat="true" ht="14.25" hidden="false" customHeight="true" outlineLevel="0" collapsed="false">
      <c r="A387" s="32" t="n">
        <v>45428</v>
      </c>
      <c r="B387" s="33" t="n">
        <v>18</v>
      </c>
      <c r="C387" s="30" t="n">
        <v>1890.39</v>
      </c>
      <c r="D387" s="30" t="n">
        <v>0</v>
      </c>
      <c r="E387" s="30" t="n">
        <v>198.35</v>
      </c>
      <c r="F387" s="30" t="n">
        <v>1910.86</v>
      </c>
      <c r="G387" s="30" t="n">
        <v>837</v>
      </c>
      <c r="H387" s="31" t="n">
        <f aca="false">SUM($C387,$G387,$R$5,$R$6)</f>
        <v>4230.87</v>
      </c>
      <c r="I387" s="31" t="n">
        <f aca="false">SUM($C387,$G387,$S$5,$S$6)</f>
        <v>4713.11</v>
      </c>
      <c r="J387" s="31" t="n">
        <f aca="false">SUM($C387,$G387,$T$5,$T$6)</f>
        <v>5480.13</v>
      </c>
      <c r="K387" s="31" t="n">
        <f aca="false">SUM($C387,$G387,$U$5,$U$6)</f>
        <v>7172.49</v>
      </c>
      <c r="L387" s="31" t="n">
        <f aca="false">D387</f>
        <v>0</v>
      </c>
      <c r="M387" s="31" t="n">
        <f aca="false">E387</f>
        <v>198.35</v>
      </c>
      <c r="V387" s="27"/>
      <c r="W387" s="27"/>
    </row>
    <row r="388" s="21" customFormat="true" ht="14.25" hidden="false" customHeight="true" outlineLevel="0" collapsed="false">
      <c r="A388" s="32" t="n">
        <v>45428</v>
      </c>
      <c r="B388" s="33" t="n">
        <v>19</v>
      </c>
      <c r="C388" s="30" t="n">
        <v>1891.65</v>
      </c>
      <c r="D388" s="30" t="n">
        <v>0</v>
      </c>
      <c r="E388" s="30" t="n">
        <v>2.03</v>
      </c>
      <c r="F388" s="30" t="n">
        <v>1912.12</v>
      </c>
      <c r="G388" s="30" t="n">
        <v>837</v>
      </c>
      <c r="H388" s="31" t="n">
        <f aca="false">SUM($C388,$G388,$R$5,$R$6)</f>
        <v>4232.13</v>
      </c>
      <c r="I388" s="31" t="n">
        <f aca="false">SUM($C388,$G388,$S$5,$S$6)</f>
        <v>4714.37</v>
      </c>
      <c r="J388" s="31" t="n">
        <f aca="false">SUM($C388,$G388,$T$5,$T$6)</f>
        <v>5481.39</v>
      </c>
      <c r="K388" s="31" t="n">
        <f aca="false">SUM($C388,$G388,$U$5,$U$6)</f>
        <v>7173.75</v>
      </c>
      <c r="L388" s="31" t="n">
        <f aca="false">D388</f>
        <v>0</v>
      </c>
      <c r="M388" s="31" t="n">
        <f aca="false">E388</f>
        <v>2.03</v>
      </c>
      <c r="V388" s="27"/>
      <c r="W388" s="27"/>
    </row>
    <row r="389" s="21" customFormat="true" ht="14.25" hidden="false" customHeight="true" outlineLevel="0" collapsed="false">
      <c r="A389" s="32" t="n">
        <v>45428</v>
      </c>
      <c r="B389" s="33" t="n">
        <v>20</v>
      </c>
      <c r="C389" s="30" t="n">
        <v>2008.75</v>
      </c>
      <c r="D389" s="30" t="n">
        <v>0</v>
      </c>
      <c r="E389" s="30" t="n">
        <v>16.93</v>
      </c>
      <c r="F389" s="30" t="n">
        <v>2029.22</v>
      </c>
      <c r="G389" s="30" t="n">
        <v>837</v>
      </c>
      <c r="H389" s="31" t="n">
        <f aca="false">SUM($C389,$G389,$R$5,$R$6)</f>
        <v>4349.23</v>
      </c>
      <c r="I389" s="31" t="n">
        <f aca="false">SUM($C389,$G389,$S$5,$S$6)</f>
        <v>4831.47</v>
      </c>
      <c r="J389" s="31" t="n">
        <f aca="false">SUM($C389,$G389,$T$5,$T$6)</f>
        <v>5598.49</v>
      </c>
      <c r="K389" s="31" t="n">
        <f aca="false">SUM($C389,$G389,$U$5,$U$6)</f>
        <v>7290.85</v>
      </c>
      <c r="L389" s="31" t="n">
        <f aca="false">D389</f>
        <v>0</v>
      </c>
      <c r="M389" s="31" t="n">
        <f aca="false">E389</f>
        <v>16.93</v>
      </c>
      <c r="V389" s="27"/>
      <c r="W389" s="27"/>
    </row>
    <row r="390" s="21" customFormat="true" ht="14.25" hidden="false" customHeight="true" outlineLevel="0" collapsed="false">
      <c r="A390" s="32" t="n">
        <v>45428</v>
      </c>
      <c r="B390" s="33" t="n">
        <v>21</v>
      </c>
      <c r="C390" s="30" t="n">
        <v>2020.93</v>
      </c>
      <c r="D390" s="30" t="n">
        <v>0</v>
      </c>
      <c r="E390" s="30" t="n">
        <v>81.62</v>
      </c>
      <c r="F390" s="30" t="n">
        <v>2041.4</v>
      </c>
      <c r="G390" s="30" t="n">
        <v>837</v>
      </c>
      <c r="H390" s="31" t="n">
        <f aca="false">SUM($C390,$G390,$R$5,$R$6)</f>
        <v>4361.41</v>
      </c>
      <c r="I390" s="31" t="n">
        <f aca="false">SUM($C390,$G390,$S$5,$S$6)</f>
        <v>4843.65</v>
      </c>
      <c r="J390" s="31" t="n">
        <f aca="false">SUM($C390,$G390,$T$5,$T$6)</f>
        <v>5610.67</v>
      </c>
      <c r="K390" s="31" t="n">
        <f aca="false">SUM($C390,$G390,$U$5,$U$6)</f>
        <v>7303.03</v>
      </c>
      <c r="L390" s="31" t="n">
        <f aca="false">D390</f>
        <v>0</v>
      </c>
      <c r="M390" s="31" t="n">
        <f aca="false">E390</f>
        <v>81.62</v>
      </c>
      <c r="V390" s="27"/>
      <c r="W390" s="27"/>
    </row>
    <row r="391" s="21" customFormat="true" ht="14.25" hidden="false" customHeight="true" outlineLevel="0" collapsed="false">
      <c r="A391" s="32" t="n">
        <v>45428</v>
      </c>
      <c r="B391" s="33" t="n">
        <v>22</v>
      </c>
      <c r="C391" s="30" t="n">
        <v>1738.16</v>
      </c>
      <c r="D391" s="30" t="n">
        <v>0</v>
      </c>
      <c r="E391" s="30" t="n">
        <v>630.74</v>
      </c>
      <c r="F391" s="30" t="n">
        <v>1758.63</v>
      </c>
      <c r="G391" s="30" t="n">
        <v>837</v>
      </c>
      <c r="H391" s="31" t="n">
        <f aca="false">SUM($C391,$G391,$R$5,$R$6)</f>
        <v>4078.64</v>
      </c>
      <c r="I391" s="31" t="n">
        <f aca="false">SUM($C391,$G391,$S$5,$S$6)</f>
        <v>4560.88</v>
      </c>
      <c r="J391" s="31" t="n">
        <f aca="false">SUM($C391,$G391,$T$5,$T$6)</f>
        <v>5327.9</v>
      </c>
      <c r="K391" s="31" t="n">
        <f aca="false">SUM($C391,$G391,$U$5,$U$6)</f>
        <v>7020.26</v>
      </c>
      <c r="L391" s="31" t="n">
        <f aca="false">D391</f>
        <v>0</v>
      </c>
      <c r="M391" s="31" t="n">
        <f aca="false">E391</f>
        <v>630.74</v>
      </c>
      <c r="V391" s="27"/>
      <c r="W391" s="27"/>
    </row>
    <row r="392" s="21" customFormat="true" ht="14.25" hidden="false" customHeight="true" outlineLevel="0" collapsed="false">
      <c r="A392" s="32" t="n">
        <v>45428</v>
      </c>
      <c r="B392" s="33" t="n">
        <v>23</v>
      </c>
      <c r="C392" s="30" t="n">
        <v>1416.98</v>
      </c>
      <c r="D392" s="30" t="n">
        <v>0</v>
      </c>
      <c r="E392" s="30" t="n">
        <v>356.47</v>
      </c>
      <c r="F392" s="30" t="n">
        <v>1437.45</v>
      </c>
      <c r="G392" s="30" t="n">
        <v>837</v>
      </c>
      <c r="H392" s="31" t="n">
        <f aca="false">SUM($C392,$G392,$R$5,$R$6)</f>
        <v>3757.46</v>
      </c>
      <c r="I392" s="31" t="n">
        <f aca="false">SUM($C392,$G392,$S$5,$S$6)</f>
        <v>4239.7</v>
      </c>
      <c r="J392" s="31" t="n">
        <f aca="false">SUM($C392,$G392,$T$5,$T$6)</f>
        <v>5006.72</v>
      </c>
      <c r="K392" s="31" t="n">
        <f aca="false">SUM($C392,$G392,$U$5,$U$6)</f>
        <v>6699.08</v>
      </c>
      <c r="L392" s="31" t="n">
        <f aca="false">D392</f>
        <v>0</v>
      </c>
      <c r="M392" s="31" t="n">
        <f aca="false">E392</f>
        <v>356.47</v>
      </c>
      <c r="V392" s="27"/>
      <c r="W392" s="27"/>
    </row>
    <row r="393" s="21" customFormat="true" ht="14.25" hidden="false" customHeight="true" outlineLevel="0" collapsed="false">
      <c r="A393" s="32" t="n">
        <v>45429</v>
      </c>
      <c r="B393" s="33" t="n">
        <v>0</v>
      </c>
      <c r="C393" s="30" t="n">
        <v>1218.79</v>
      </c>
      <c r="D393" s="30" t="n">
        <v>28.83</v>
      </c>
      <c r="E393" s="30" t="n">
        <v>0</v>
      </c>
      <c r="F393" s="30" t="n">
        <v>1239.26</v>
      </c>
      <c r="G393" s="30" t="n">
        <v>837</v>
      </c>
      <c r="H393" s="31" t="n">
        <f aca="false">SUM($C393,$G393,$R$5,$R$6)</f>
        <v>3559.27</v>
      </c>
      <c r="I393" s="31" t="n">
        <f aca="false">SUM($C393,$G393,$S$5,$S$6)</f>
        <v>4041.51</v>
      </c>
      <c r="J393" s="31" t="n">
        <f aca="false">SUM($C393,$G393,$T$5,$T$6)</f>
        <v>4808.53</v>
      </c>
      <c r="K393" s="31" t="n">
        <f aca="false">SUM($C393,$G393,$U$5,$U$6)</f>
        <v>6500.89</v>
      </c>
      <c r="L393" s="31" t="n">
        <f aca="false">D393</f>
        <v>28.83</v>
      </c>
      <c r="M393" s="31" t="n">
        <f aca="false">E393</f>
        <v>0</v>
      </c>
      <c r="V393" s="27"/>
      <c r="W393" s="27"/>
    </row>
    <row r="394" s="21" customFormat="true" ht="14.25" hidden="false" customHeight="true" outlineLevel="0" collapsed="false">
      <c r="A394" s="32" t="n">
        <v>45429</v>
      </c>
      <c r="B394" s="33" t="n">
        <v>1</v>
      </c>
      <c r="C394" s="30" t="n">
        <v>1119.62</v>
      </c>
      <c r="D394" s="30" t="n">
        <v>40.65</v>
      </c>
      <c r="E394" s="30" t="n">
        <v>0</v>
      </c>
      <c r="F394" s="30" t="n">
        <v>1140.09</v>
      </c>
      <c r="G394" s="30" t="n">
        <v>837</v>
      </c>
      <c r="H394" s="31" t="n">
        <f aca="false">SUM($C394,$G394,$R$5,$R$6)</f>
        <v>3460.1</v>
      </c>
      <c r="I394" s="31" t="n">
        <f aca="false">SUM($C394,$G394,$S$5,$S$6)</f>
        <v>3942.34</v>
      </c>
      <c r="J394" s="31" t="n">
        <f aca="false">SUM($C394,$G394,$T$5,$T$6)</f>
        <v>4709.36</v>
      </c>
      <c r="K394" s="31" t="n">
        <f aca="false">SUM($C394,$G394,$U$5,$U$6)</f>
        <v>6401.72</v>
      </c>
      <c r="L394" s="31" t="n">
        <f aca="false">D394</f>
        <v>40.65</v>
      </c>
      <c r="M394" s="31" t="n">
        <f aca="false">E394</f>
        <v>0</v>
      </c>
      <c r="V394" s="27"/>
      <c r="W394" s="27"/>
    </row>
    <row r="395" s="21" customFormat="true" ht="14.25" hidden="false" customHeight="true" outlineLevel="0" collapsed="false">
      <c r="A395" s="32" t="n">
        <v>45429</v>
      </c>
      <c r="B395" s="33" t="n">
        <v>2</v>
      </c>
      <c r="C395" s="30" t="n">
        <v>1135.47</v>
      </c>
      <c r="D395" s="30" t="n">
        <v>45.15</v>
      </c>
      <c r="E395" s="30" t="n">
        <v>0</v>
      </c>
      <c r="F395" s="30" t="n">
        <v>1155.94</v>
      </c>
      <c r="G395" s="30" t="n">
        <v>837</v>
      </c>
      <c r="H395" s="31" t="n">
        <f aca="false">SUM($C395,$G395,$R$5,$R$6)</f>
        <v>3475.95</v>
      </c>
      <c r="I395" s="31" t="n">
        <f aca="false">SUM($C395,$G395,$S$5,$S$6)</f>
        <v>3958.19</v>
      </c>
      <c r="J395" s="31" t="n">
        <f aca="false">SUM($C395,$G395,$T$5,$T$6)</f>
        <v>4725.21</v>
      </c>
      <c r="K395" s="31" t="n">
        <f aca="false">SUM($C395,$G395,$U$5,$U$6)</f>
        <v>6417.57</v>
      </c>
      <c r="L395" s="31" t="n">
        <f aca="false">D395</f>
        <v>45.15</v>
      </c>
      <c r="M395" s="31" t="n">
        <f aca="false">E395</f>
        <v>0</v>
      </c>
      <c r="V395" s="27"/>
      <c r="W395" s="27"/>
    </row>
    <row r="396" s="21" customFormat="true" ht="14.25" hidden="false" customHeight="true" outlineLevel="0" collapsed="false">
      <c r="A396" s="32" t="n">
        <v>45429</v>
      </c>
      <c r="B396" s="33" t="n">
        <v>3</v>
      </c>
      <c r="C396" s="30" t="n">
        <v>1077.82</v>
      </c>
      <c r="D396" s="30" t="n">
        <v>108.34</v>
      </c>
      <c r="E396" s="30" t="n">
        <v>0</v>
      </c>
      <c r="F396" s="30" t="n">
        <v>1098.29</v>
      </c>
      <c r="G396" s="30" t="n">
        <v>837</v>
      </c>
      <c r="H396" s="31" t="n">
        <f aca="false">SUM($C396,$G396,$R$5,$R$6)</f>
        <v>3418.3</v>
      </c>
      <c r="I396" s="31" t="n">
        <f aca="false">SUM($C396,$G396,$S$5,$S$6)</f>
        <v>3900.54</v>
      </c>
      <c r="J396" s="31" t="n">
        <f aca="false">SUM($C396,$G396,$T$5,$T$6)</f>
        <v>4667.56</v>
      </c>
      <c r="K396" s="31" t="n">
        <f aca="false">SUM($C396,$G396,$U$5,$U$6)</f>
        <v>6359.92</v>
      </c>
      <c r="L396" s="31" t="n">
        <f aca="false">D396</f>
        <v>108.34</v>
      </c>
      <c r="M396" s="31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32" t="n">
        <v>45429</v>
      </c>
      <c r="B397" s="33" t="n">
        <v>4</v>
      </c>
      <c r="C397" s="30" t="n">
        <v>1141.47</v>
      </c>
      <c r="D397" s="30" t="n">
        <v>54.83</v>
      </c>
      <c r="E397" s="30" t="n">
        <v>0</v>
      </c>
      <c r="F397" s="30" t="n">
        <v>1161.94</v>
      </c>
      <c r="G397" s="30" t="n">
        <v>837</v>
      </c>
      <c r="H397" s="31" t="n">
        <f aca="false">SUM($C397,$G397,$R$5,$R$6)</f>
        <v>3481.95</v>
      </c>
      <c r="I397" s="31" t="n">
        <f aca="false">SUM($C397,$G397,$S$5,$S$6)</f>
        <v>3964.19</v>
      </c>
      <c r="J397" s="31" t="n">
        <f aca="false">SUM($C397,$G397,$T$5,$T$6)</f>
        <v>4731.21</v>
      </c>
      <c r="K397" s="31" t="n">
        <f aca="false">SUM($C397,$G397,$U$5,$U$6)</f>
        <v>6423.57</v>
      </c>
      <c r="L397" s="31" t="n">
        <f aca="false">D397</f>
        <v>54.83</v>
      </c>
      <c r="M397" s="31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32" t="n">
        <v>45429</v>
      </c>
      <c r="B398" s="33" t="n">
        <v>5</v>
      </c>
      <c r="C398" s="30" t="n">
        <v>1112.57</v>
      </c>
      <c r="D398" s="30" t="n">
        <v>249.88</v>
      </c>
      <c r="E398" s="30" t="n">
        <v>0</v>
      </c>
      <c r="F398" s="30" t="n">
        <v>1133.04</v>
      </c>
      <c r="G398" s="30" t="n">
        <v>837</v>
      </c>
      <c r="H398" s="31" t="n">
        <f aca="false">SUM($C398,$G398,$R$5,$R$6)</f>
        <v>3453.05</v>
      </c>
      <c r="I398" s="31" t="n">
        <f aca="false">SUM($C398,$G398,$S$5,$S$6)</f>
        <v>3935.29</v>
      </c>
      <c r="J398" s="31" t="n">
        <f aca="false">SUM($C398,$G398,$T$5,$T$6)</f>
        <v>4702.31</v>
      </c>
      <c r="K398" s="31" t="n">
        <f aca="false">SUM($C398,$G398,$U$5,$U$6)</f>
        <v>6394.67</v>
      </c>
      <c r="L398" s="31" t="n">
        <f aca="false">D398</f>
        <v>249.88</v>
      </c>
      <c r="M398" s="31" t="n">
        <f aca="false">E398</f>
        <v>0</v>
      </c>
      <c r="V398" s="27"/>
      <c r="W398" s="27"/>
    </row>
    <row r="399" s="21" customFormat="true" ht="14.25" hidden="false" customHeight="true" outlineLevel="0" collapsed="false">
      <c r="A399" s="32" t="n">
        <v>45429</v>
      </c>
      <c r="B399" s="33" t="n">
        <v>6</v>
      </c>
      <c r="C399" s="30" t="n">
        <v>1264.63</v>
      </c>
      <c r="D399" s="30" t="n">
        <v>646.01</v>
      </c>
      <c r="E399" s="30" t="n">
        <v>0</v>
      </c>
      <c r="F399" s="30" t="n">
        <v>1285.1</v>
      </c>
      <c r="G399" s="30" t="n">
        <v>837</v>
      </c>
      <c r="H399" s="31" t="n">
        <f aca="false">SUM($C399,$G399,$R$5,$R$6)</f>
        <v>3605.11</v>
      </c>
      <c r="I399" s="31" t="n">
        <f aca="false">SUM($C399,$G399,$S$5,$S$6)</f>
        <v>4087.35</v>
      </c>
      <c r="J399" s="31" t="n">
        <f aca="false">SUM($C399,$G399,$T$5,$T$6)</f>
        <v>4854.37</v>
      </c>
      <c r="K399" s="31" t="n">
        <f aca="false">SUM($C399,$G399,$U$5,$U$6)</f>
        <v>6546.73</v>
      </c>
      <c r="L399" s="31" t="n">
        <f aca="false">D399</f>
        <v>646.01</v>
      </c>
      <c r="M399" s="31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32" t="n">
        <v>45429</v>
      </c>
      <c r="B400" s="33" t="n">
        <v>7</v>
      </c>
      <c r="C400" s="30" t="n">
        <v>1671.87</v>
      </c>
      <c r="D400" s="30" t="n">
        <v>363.1</v>
      </c>
      <c r="E400" s="30" t="n">
        <v>0</v>
      </c>
      <c r="F400" s="30" t="n">
        <v>1692.34</v>
      </c>
      <c r="G400" s="30" t="n">
        <v>837</v>
      </c>
      <c r="H400" s="31" t="n">
        <f aca="false">SUM($C400,$G400,$R$5,$R$6)</f>
        <v>4012.35</v>
      </c>
      <c r="I400" s="31" t="n">
        <f aca="false">SUM($C400,$G400,$S$5,$S$6)</f>
        <v>4494.59</v>
      </c>
      <c r="J400" s="31" t="n">
        <f aca="false">SUM($C400,$G400,$T$5,$T$6)</f>
        <v>5261.61</v>
      </c>
      <c r="K400" s="31" t="n">
        <f aca="false">SUM($C400,$G400,$U$5,$U$6)</f>
        <v>6953.97</v>
      </c>
      <c r="L400" s="31" t="n">
        <f aca="false">D400</f>
        <v>363.1</v>
      </c>
      <c r="M400" s="31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32" t="n">
        <v>45429</v>
      </c>
      <c r="B401" s="33" t="n">
        <v>8</v>
      </c>
      <c r="C401" s="30" t="n">
        <v>2007.36</v>
      </c>
      <c r="D401" s="30" t="n">
        <v>227.19</v>
      </c>
      <c r="E401" s="30" t="n">
        <v>0</v>
      </c>
      <c r="F401" s="30" t="n">
        <v>2027.83</v>
      </c>
      <c r="G401" s="30" t="n">
        <v>837</v>
      </c>
      <c r="H401" s="31" t="n">
        <f aca="false">SUM($C401,$G401,$R$5,$R$6)</f>
        <v>4347.84</v>
      </c>
      <c r="I401" s="31" t="n">
        <f aca="false">SUM($C401,$G401,$S$5,$S$6)</f>
        <v>4830.08</v>
      </c>
      <c r="J401" s="31" t="n">
        <f aca="false">SUM($C401,$G401,$T$5,$T$6)</f>
        <v>5597.1</v>
      </c>
      <c r="K401" s="31" t="n">
        <f aca="false">SUM($C401,$G401,$U$5,$U$6)</f>
        <v>7289.46</v>
      </c>
      <c r="L401" s="31" t="n">
        <f aca="false">D401</f>
        <v>227.19</v>
      </c>
      <c r="M401" s="31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32" t="n">
        <v>45429</v>
      </c>
      <c r="B402" s="33" t="n">
        <v>9</v>
      </c>
      <c r="C402" s="30" t="n">
        <v>2059.25</v>
      </c>
      <c r="D402" s="30" t="n">
        <v>458.69</v>
      </c>
      <c r="E402" s="30" t="n">
        <v>0</v>
      </c>
      <c r="F402" s="30" t="n">
        <v>2079.72</v>
      </c>
      <c r="G402" s="30" t="n">
        <v>837</v>
      </c>
      <c r="H402" s="31" t="n">
        <f aca="false">SUM($C402,$G402,$R$5,$R$6)</f>
        <v>4399.73</v>
      </c>
      <c r="I402" s="31" t="n">
        <f aca="false">SUM($C402,$G402,$S$5,$S$6)</f>
        <v>4881.97</v>
      </c>
      <c r="J402" s="31" t="n">
        <f aca="false">SUM($C402,$G402,$T$5,$T$6)</f>
        <v>5648.99</v>
      </c>
      <c r="K402" s="31" t="n">
        <f aca="false">SUM($C402,$G402,$U$5,$U$6)</f>
        <v>7341.35</v>
      </c>
      <c r="L402" s="31" t="n">
        <f aca="false">D402</f>
        <v>458.69</v>
      </c>
      <c r="M402" s="31" t="n">
        <f aca="false">E402</f>
        <v>0</v>
      </c>
      <c r="V402" s="27"/>
      <c r="W402" s="27"/>
    </row>
    <row r="403" s="21" customFormat="true" ht="14.25" hidden="false" customHeight="true" outlineLevel="0" collapsed="false">
      <c r="A403" s="32" t="n">
        <v>45429</v>
      </c>
      <c r="B403" s="33" t="n">
        <v>10</v>
      </c>
      <c r="C403" s="30" t="n">
        <v>2080.9</v>
      </c>
      <c r="D403" s="30" t="n">
        <v>401.55</v>
      </c>
      <c r="E403" s="30" t="n">
        <v>0</v>
      </c>
      <c r="F403" s="30" t="n">
        <v>2101.37</v>
      </c>
      <c r="G403" s="30" t="n">
        <v>837</v>
      </c>
      <c r="H403" s="31" t="n">
        <f aca="false">SUM($C403,$G403,$R$5,$R$6)</f>
        <v>4421.38</v>
      </c>
      <c r="I403" s="31" t="n">
        <f aca="false">SUM($C403,$G403,$S$5,$S$6)</f>
        <v>4903.62</v>
      </c>
      <c r="J403" s="31" t="n">
        <f aca="false">SUM($C403,$G403,$T$5,$T$6)</f>
        <v>5670.64</v>
      </c>
      <c r="K403" s="31" t="n">
        <f aca="false">SUM($C403,$G403,$U$5,$U$6)</f>
        <v>7363</v>
      </c>
      <c r="L403" s="31" t="n">
        <f aca="false">D403</f>
        <v>401.55</v>
      </c>
      <c r="M403" s="31" t="n">
        <f aca="false">E403</f>
        <v>0</v>
      </c>
      <c r="V403" s="27"/>
      <c r="W403" s="27"/>
    </row>
    <row r="404" s="21" customFormat="true" ht="14.25" hidden="false" customHeight="true" outlineLevel="0" collapsed="false">
      <c r="A404" s="32" t="n">
        <v>45429</v>
      </c>
      <c r="B404" s="33" t="n">
        <v>11</v>
      </c>
      <c r="C404" s="30" t="n">
        <v>2046.09</v>
      </c>
      <c r="D404" s="30" t="n">
        <v>220.74</v>
      </c>
      <c r="E404" s="30" t="n">
        <v>0</v>
      </c>
      <c r="F404" s="30" t="n">
        <v>2066.56</v>
      </c>
      <c r="G404" s="30" t="n">
        <v>837</v>
      </c>
      <c r="H404" s="31" t="n">
        <f aca="false">SUM($C404,$G404,$R$5,$R$6)</f>
        <v>4386.57</v>
      </c>
      <c r="I404" s="31" t="n">
        <f aca="false">SUM($C404,$G404,$S$5,$S$6)</f>
        <v>4868.81</v>
      </c>
      <c r="J404" s="31" t="n">
        <f aca="false">SUM($C404,$G404,$T$5,$T$6)</f>
        <v>5635.83</v>
      </c>
      <c r="K404" s="31" t="n">
        <f aca="false">SUM($C404,$G404,$U$5,$U$6)</f>
        <v>7328.19</v>
      </c>
      <c r="L404" s="31" t="n">
        <f aca="false">D404</f>
        <v>220.74</v>
      </c>
      <c r="M404" s="31" t="n">
        <f aca="false">E404</f>
        <v>0</v>
      </c>
      <c r="V404" s="27"/>
      <c r="W404" s="27"/>
    </row>
    <row r="405" s="21" customFormat="true" ht="14.25" hidden="false" customHeight="true" outlineLevel="0" collapsed="false">
      <c r="A405" s="32" t="n">
        <v>45429</v>
      </c>
      <c r="B405" s="33" t="n">
        <v>12</v>
      </c>
      <c r="C405" s="30" t="n">
        <v>2020.89</v>
      </c>
      <c r="D405" s="30" t="n">
        <v>230.69</v>
      </c>
      <c r="E405" s="30" t="n">
        <v>0</v>
      </c>
      <c r="F405" s="30" t="n">
        <v>2041.36</v>
      </c>
      <c r="G405" s="30" t="n">
        <v>837</v>
      </c>
      <c r="H405" s="31" t="n">
        <f aca="false">SUM($C405,$G405,$R$5,$R$6)</f>
        <v>4361.37</v>
      </c>
      <c r="I405" s="31" t="n">
        <f aca="false">SUM($C405,$G405,$S$5,$S$6)</f>
        <v>4843.61</v>
      </c>
      <c r="J405" s="31" t="n">
        <f aca="false">SUM($C405,$G405,$T$5,$T$6)</f>
        <v>5610.63</v>
      </c>
      <c r="K405" s="31" t="n">
        <f aca="false">SUM($C405,$G405,$U$5,$U$6)</f>
        <v>7302.99</v>
      </c>
      <c r="L405" s="31" t="n">
        <f aca="false">D405</f>
        <v>230.69</v>
      </c>
      <c r="M405" s="31" t="n">
        <f aca="false">E405</f>
        <v>0</v>
      </c>
      <c r="V405" s="27"/>
      <c r="W405" s="27"/>
    </row>
    <row r="406" s="21" customFormat="true" ht="14.25" hidden="false" customHeight="true" outlineLevel="0" collapsed="false">
      <c r="A406" s="32" t="n">
        <v>45429</v>
      </c>
      <c r="B406" s="33" t="n">
        <v>13</v>
      </c>
      <c r="C406" s="30" t="n">
        <v>2039.71</v>
      </c>
      <c r="D406" s="30" t="n">
        <v>175.95</v>
      </c>
      <c r="E406" s="30" t="n">
        <v>0</v>
      </c>
      <c r="F406" s="30" t="n">
        <v>2060.18</v>
      </c>
      <c r="G406" s="30" t="n">
        <v>837</v>
      </c>
      <c r="H406" s="31" t="n">
        <f aca="false">SUM($C406,$G406,$R$5,$R$6)</f>
        <v>4380.19</v>
      </c>
      <c r="I406" s="31" t="n">
        <f aca="false">SUM($C406,$G406,$S$5,$S$6)</f>
        <v>4862.43</v>
      </c>
      <c r="J406" s="31" t="n">
        <f aca="false">SUM($C406,$G406,$T$5,$T$6)</f>
        <v>5629.45</v>
      </c>
      <c r="K406" s="31" t="n">
        <f aca="false">SUM($C406,$G406,$U$5,$U$6)</f>
        <v>7321.81</v>
      </c>
      <c r="L406" s="31" t="n">
        <f aca="false">D406</f>
        <v>175.95</v>
      </c>
      <c r="M406" s="31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32" t="n">
        <v>45429</v>
      </c>
      <c r="B407" s="33" t="n">
        <v>14</v>
      </c>
      <c r="C407" s="30" t="n">
        <v>2042.38</v>
      </c>
      <c r="D407" s="30" t="n">
        <v>120.41</v>
      </c>
      <c r="E407" s="30" t="n">
        <v>0</v>
      </c>
      <c r="F407" s="30" t="n">
        <v>2062.85</v>
      </c>
      <c r="G407" s="30" t="n">
        <v>837</v>
      </c>
      <c r="H407" s="31" t="n">
        <f aca="false">SUM($C407,$G407,$R$5,$R$6)</f>
        <v>4382.86</v>
      </c>
      <c r="I407" s="31" t="n">
        <f aca="false">SUM($C407,$G407,$S$5,$S$6)</f>
        <v>4865.1</v>
      </c>
      <c r="J407" s="31" t="n">
        <f aca="false">SUM($C407,$G407,$T$5,$T$6)</f>
        <v>5632.12</v>
      </c>
      <c r="K407" s="31" t="n">
        <f aca="false">SUM($C407,$G407,$U$5,$U$6)</f>
        <v>7324.48</v>
      </c>
      <c r="L407" s="31" t="n">
        <f aca="false">D407</f>
        <v>120.41</v>
      </c>
      <c r="M407" s="31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32" t="n">
        <v>45429</v>
      </c>
      <c r="B408" s="33" t="n">
        <v>15</v>
      </c>
      <c r="C408" s="30" t="n">
        <v>2037.59</v>
      </c>
      <c r="D408" s="30" t="n">
        <v>13.84</v>
      </c>
      <c r="E408" s="30" t="n">
        <v>0</v>
      </c>
      <c r="F408" s="30" t="n">
        <v>2058.06</v>
      </c>
      <c r="G408" s="30" t="n">
        <v>837</v>
      </c>
      <c r="H408" s="31" t="n">
        <f aca="false">SUM($C408,$G408,$R$5,$R$6)</f>
        <v>4378.07</v>
      </c>
      <c r="I408" s="31" t="n">
        <f aca="false">SUM($C408,$G408,$S$5,$S$6)</f>
        <v>4860.31</v>
      </c>
      <c r="J408" s="31" t="n">
        <f aca="false">SUM($C408,$G408,$T$5,$T$6)</f>
        <v>5627.33</v>
      </c>
      <c r="K408" s="31" t="n">
        <f aca="false">SUM($C408,$G408,$U$5,$U$6)</f>
        <v>7319.69</v>
      </c>
      <c r="L408" s="31" t="n">
        <f aca="false">D408</f>
        <v>13.84</v>
      </c>
      <c r="M408" s="31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32" t="n">
        <v>45429</v>
      </c>
      <c r="B409" s="33" t="n">
        <v>16</v>
      </c>
      <c r="C409" s="30" t="n">
        <v>2046.14</v>
      </c>
      <c r="D409" s="30" t="n">
        <v>56.08</v>
      </c>
      <c r="E409" s="30" t="n">
        <v>0</v>
      </c>
      <c r="F409" s="30" t="n">
        <v>2066.61</v>
      </c>
      <c r="G409" s="30" t="n">
        <v>837</v>
      </c>
      <c r="H409" s="31" t="n">
        <f aca="false">SUM($C409,$G409,$R$5,$R$6)</f>
        <v>4386.62</v>
      </c>
      <c r="I409" s="31" t="n">
        <f aca="false">SUM($C409,$G409,$S$5,$S$6)</f>
        <v>4868.86</v>
      </c>
      <c r="J409" s="31" t="n">
        <f aca="false">SUM($C409,$G409,$T$5,$T$6)</f>
        <v>5635.88</v>
      </c>
      <c r="K409" s="31" t="n">
        <f aca="false">SUM($C409,$G409,$U$5,$U$6)</f>
        <v>7328.24</v>
      </c>
      <c r="L409" s="31" t="n">
        <f aca="false">D409</f>
        <v>56.08</v>
      </c>
      <c r="M409" s="31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32" t="n">
        <v>45429</v>
      </c>
      <c r="B410" s="33" t="n">
        <v>17</v>
      </c>
      <c r="C410" s="30" t="n">
        <v>2041.57</v>
      </c>
      <c r="D410" s="30" t="n">
        <v>12.26</v>
      </c>
      <c r="E410" s="30" t="n">
        <v>0</v>
      </c>
      <c r="F410" s="30" t="n">
        <v>2062.04</v>
      </c>
      <c r="G410" s="30" t="n">
        <v>837</v>
      </c>
      <c r="H410" s="31" t="n">
        <f aca="false">SUM($C410,$G410,$R$5,$R$6)</f>
        <v>4382.05</v>
      </c>
      <c r="I410" s="31" t="n">
        <f aca="false">SUM($C410,$G410,$S$5,$S$6)</f>
        <v>4864.29</v>
      </c>
      <c r="J410" s="31" t="n">
        <f aca="false">SUM($C410,$G410,$T$5,$T$6)</f>
        <v>5631.31</v>
      </c>
      <c r="K410" s="31" t="n">
        <f aca="false">SUM($C410,$G410,$U$5,$U$6)</f>
        <v>7323.67</v>
      </c>
      <c r="L410" s="31" t="n">
        <f aca="false">D410</f>
        <v>12.26</v>
      </c>
      <c r="M410" s="31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32" t="n">
        <v>45429</v>
      </c>
      <c r="B411" s="33" t="n">
        <v>18</v>
      </c>
      <c r="C411" s="30" t="n">
        <v>2022.42</v>
      </c>
      <c r="D411" s="30" t="n">
        <v>0</v>
      </c>
      <c r="E411" s="30" t="n">
        <v>16.3</v>
      </c>
      <c r="F411" s="30" t="n">
        <v>2042.89</v>
      </c>
      <c r="G411" s="30" t="n">
        <v>837</v>
      </c>
      <c r="H411" s="31" t="n">
        <f aca="false">SUM($C411,$G411,$R$5,$R$6)</f>
        <v>4362.9</v>
      </c>
      <c r="I411" s="31" t="n">
        <f aca="false">SUM($C411,$G411,$S$5,$S$6)</f>
        <v>4845.14</v>
      </c>
      <c r="J411" s="31" t="n">
        <f aca="false">SUM($C411,$G411,$T$5,$T$6)</f>
        <v>5612.16</v>
      </c>
      <c r="K411" s="31" t="n">
        <f aca="false">SUM($C411,$G411,$U$5,$U$6)</f>
        <v>7304.52</v>
      </c>
      <c r="L411" s="31" t="n">
        <f aca="false">D411</f>
        <v>0</v>
      </c>
      <c r="M411" s="31" t="n">
        <f aca="false">E411</f>
        <v>16.3</v>
      </c>
      <c r="V411" s="27"/>
      <c r="W411" s="27"/>
    </row>
    <row r="412" s="21" customFormat="true" ht="14.25" hidden="false" customHeight="true" outlineLevel="0" collapsed="false">
      <c r="A412" s="32" t="n">
        <v>45429</v>
      </c>
      <c r="B412" s="33" t="n">
        <v>19</v>
      </c>
      <c r="C412" s="30" t="n">
        <v>1989.54</v>
      </c>
      <c r="D412" s="30" t="n">
        <v>1.57</v>
      </c>
      <c r="E412" s="30" t="n">
        <v>0</v>
      </c>
      <c r="F412" s="30" t="n">
        <v>2010.01</v>
      </c>
      <c r="G412" s="30" t="n">
        <v>837</v>
      </c>
      <c r="H412" s="31" t="n">
        <f aca="false">SUM($C412,$G412,$R$5,$R$6)</f>
        <v>4330.02</v>
      </c>
      <c r="I412" s="31" t="n">
        <f aca="false">SUM($C412,$G412,$S$5,$S$6)</f>
        <v>4812.26</v>
      </c>
      <c r="J412" s="31" t="n">
        <f aca="false">SUM($C412,$G412,$T$5,$T$6)</f>
        <v>5579.28</v>
      </c>
      <c r="K412" s="31" t="n">
        <f aca="false">SUM($C412,$G412,$U$5,$U$6)</f>
        <v>7271.64</v>
      </c>
      <c r="L412" s="31" t="n">
        <f aca="false">D412</f>
        <v>1.57</v>
      </c>
      <c r="M412" s="31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32" t="n">
        <v>45429</v>
      </c>
      <c r="B413" s="33" t="n">
        <v>20</v>
      </c>
      <c r="C413" s="30" t="n">
        <v>2024.81</v>
      </c>
      <c r="D413" s="30" t="n">
        <v>521.16</v>
      </c>
      <c r="E413" s="30" t="n">
        <v>0</v>
      </c>
      <c r="F413" s="30" t="n">
        <v>2045.28</v>
      </c>
      <c r="G413" s="30" t="n">
        <v>837</v>
      </c>
      <c r="H413" s="31" t="n">
        <f aca="false">SUM($C413,$G413,$R$5,$R$6)</f>
        <v>4365.29</v>
      </c>
      <c r="I413" s="31" t="n">
        <f aca="false">SUM($C413,$G413,$S$5,$S$6)</f>
        <v>4847.53</v>
      </c>
      <c r="J413" s="31" t="n">
        <f aca="false">SUM($C413,$G413,$T$5,$T$6)</f>
        <v>5614.55</v>
      </c>
      <c r="K413" s="31" t="n">
        <f aca="false">SUM($C413,$G413,$U$5,$U$6)</f>
        <v>7306.91</v>
      </c>
      <c r="L413" s="31" t="n">
        <f aca="false">D413</f>
        <v>521.16</v>
      </c>
      <c r="M413" s="31" t="n">
        <f aca="false">E413</f>
        <v>0</v>
      </c>
      <c r="V413" s="27"/>
      <c r="W413" s="27"/>
    </row>
    <row r="414" s="21" customFormat="true" ht="14.25" hidden="false" customHeight="true" outlineLevel="0" collapsed="false">
      <c r="A414" s="32" t="n">
        <v>45429</v>
      </c>
      <c r="B414" s="33" t="n">
        <v>21</v>
      </c>
      <c r="C414" s="30" t="n">
        <v>2074.6</v>
      </c>
      <c r="D414" s="30" t="n">
        <v>54.26</v>
      </c>
      <c r="E414" s="30" t="n">
        <v>0</v>
      </c>
      <c r="F414" s="30" t="n">
        <v>2095.07</v>
      </c>
      <c r="G414" s="30" t="n">
        <v>837</v>
      </c>
      <c r="H414" s="31" t="n">
        <f aca="false">SUM($C414,$G414,$R$5,$R$6)</f>
        <v>4415.08</v>
      </c>
      <c r="I414" s="31" t="n">
        <f aca="false">SUM($C414,$G414,$S$5,$S$6)</f>
        <v>4897.32</v>
      </c>
      <c r="J414" s="31" t="n">
        <f aca="false">SUM($C414,$G414,$T$5,$T$6)</f>
        <v>5664.34</v>
      </c>
      <c r="K414" s="31" t="n">
        <f aca="false">SUM($C414,$G414,$U$5,$U$6)</f>
        <v>7356.7</v>
      </c>
      <c r="L414" s="31" t="n">
        <f aca="false">D414</f>
        <v>54.26</v>
      </c>
      <c r="M414" s="31" t="n">
        <f aca="false">E414</f>
        <v>0</v>
      </c>
      <c r="V414" s="27"/>
      <c r="W414" s="27"/>
    </row>
    <row r="415" s="21" customFormat="true" ht="14.25" hidden="false" customHeight="true" outlineLevel="0" collapsed="false">
      <c r="A415" s="32" t="n">
        <v>45429</v>
      </c>
      <c r="B415" s="33" t="n">
        <v>22</v>
      </c>
      <c r="C415" s="30" t="n">
        <v>1983.49</v>
      </c>
      <c r="D415" s="30" t="n">
        <v>0</v>
      </c>
      <c r="E415" s="30" t="n">
        <v>253.43</v>
      </c>
      <c r="F415" s="30" t="n">
        <v>2003.96</v>
      </c>
      <c r="G415" s="30" t="n">
        <v>837</v>
      </c>
      <c r="H415" s="31" t="n">
        <f aca="false">SUM($C415,$G415,$R$5,$R$6)</f>
        <v>4323.97</v>
      </c>
      <c r="I415" s="31" t="n">
        <f aca="false">SUM($C415,$G415,$S$5,$S$6)</f>
        <v>4806.21</v>
      </c>
      <c r="J415" s="31" t="n">
        <f aca="false">SUM($C415,$G415,$T$5,$T$6)</f>
        <v>5573.23</v>
      </c>
      <c r="K415" s="31" t="n">
        <f aca="false">SUM($C415,$G415,$U$5,$U$6)</f>
        <v>7265.59</v>
      </c>
      <c r="L415" s="31" t="n">
        <f aca="false">D415</f>
        <v>0</v>
      </c>
      <c r="M415" s="31" t="n">
        <f aca="false">E415</f>
        <v>253.43</v>
      </c>
      <c r="V415" s="27"/>
      <c r="W415" s="27"/>
    </row>
    <row r="416" s="21" customFormat="true" ht="14.25" hidden="false" customHeight="true" outlineLevel="0" collapsed="false">
      <c r="A416" s="32" t="n">
        <v>45429</v>
      </c>
      <c r="B416" s="33" t="n">
        <v>23</v>
      </c>
      <c r="C416" s="30" t="n">
        <v>1473.8</v>
      </c>
      <c r="D416" s="30" t="n">
        <v>0</v>
      </c>
      <c r="E416" s="30" t="n">
        <v>382.77</v>
      </c>
      <c r="F416" s="30" t="n">
        <v>1494.27</v>
      </c>
      <c r="G416" s="30" t="n">
        <v>837</v>
      </c>
      <c r="H416" s="31" t="n">
        <f aca="false">SUM($C416,$G416,$R$5,$R$6)</f>
        <v>3814.28</v>
      </c>
      <c r="I416" s="31" t="n">
        <f aca="false">SUM($C416,$G416,$S$5,$S$6)</f>
        <v>4296.52</v>
      </c>
      <c r="J416" s="31" t="n">
        <f aca="false">SUM($C416,$G416,$T$5,$T$6)</f>
        <v>5063.54</v>
      </c>
      <c r="K416" s="31" t="n">
        <f aca="false">SUM($C416,$G416,$U$5,$U$6)</f>
        <v>6755.9</v>
      </c>
      <c r="L416" s="31" t="n">
        <f aca="false">D416</f>
        <v>0</v>
      </c>
      <c r="M416" s="31" t="n">
        <f aca="false">E416</f>
        <v>382.77</v>
      </c>
      <c r="V416" s="27"/>
      <c r="W416" s="27"/>
    </row>
    <row r="417" s="21" customFormat="true" ht="14.25" hidden="false" customHeight="true" outlineLevel="0" collapsed="false">
      <c r="A417" s="32" t="n">
        <v>45430</v>
      </c>
      <c r="B417" s="33" t="n">
        <v>0</v>
      </c>
      <c r="C417" s="30" t="n">
        <v>1490.94</v>
      </c>
      <c r="D417" s="30" t="n">
        <v>0</v>
      </c>
      <c r="E417" s="30" t="n">
        <v>225.74</v>
      </c>
      <c r="F417" s="30" t="n">
        <v>1511.41</v>
      </c>
      <c r="G417" s="30" t="n">
        <v>837</v>
      </c>
      <c r="H417" s="31" t="n">
        <f aca="false">SUM($C417,$G417,$R$5,$R$6)</f>
        <v>3831.42</v>
      </c>
      <c r="I417" s="31" t="n">
        <f aca="false">SUM($C417,$G417,$S$5,$S$6)</f>
        <v>4313.66</v>
      </c>
      <c r="J417" s="31" t="n">
        <f aca="false">SUM($C417,$G417,$T$5,$T$6)</f>
        <v>5080.68</v>
      </c>
      <c r="K417" s="31" t="n">
        <f aca="false">SUM($C417,$G417,$U$5,$U$6)</f>
        <v>6773.04</v>
      </c>
      <c r="L417" s="31" t="n">
        <f aca="false">D417</f>
        <v>0</v>
      </c>
      <c r="M417" s="31" t="n">
        <f aca="false">E417</f>
        <v>225.74</v>
      </c>
      <c r="V417" s="27"/>
      <c r="W417" s="27"/>
    </row>
    <row r="418" s="21" customFormat="true" ht="14.25" hidden="false" customHeight="true" outlineLevel="0" collapsed="false">
      <c r="A418" s="32" t="n">
        <v>45430</v>
      </c>
      <c r="B418" s="33" t="n">
        <v>1</v>
      </c>
      <c r="C418" s="30" t="n">
        <v>1187.97</v>
      </c>
      <c r="D418" s="30" t="n">
        <v>0</v>
      </c>
      <c r="E418" s="30" t="n">
        <v>1188.38</v>
      </c>
      <c r="F418" s="30" t="n">
        <v>1208.44</v>
      </c>
      <c r="G418" s="30" t="n">
        <v>837</v>
      </c>
      <c r="H418" s="31" t="n">
        <f aca="false">SUM($C418,$G418,$R$5,$R$6)</f>
        <v>3528.45</v>
      </c>
      <c r="I418" s="31" t="n">
        <f aca="false">SUM($C418,$G418,$S$5,$S$6)</f>
        <v>4010.69</v>
      </c>
      <c r="J418" s="31" t="n">
        <f aca="false">SUM($C418,$G418,$T$5,$T$6)</f>
        <v>4777.71</v>
      </c>
      <c r="K418" s="31" t="n">
        <f aca="false">SUM($C418,$G418,$U$5,$U$6)</f>
        <v>6470.07</v>
      </c>
      <c r="L418" s="31" t="n">
        <f aca="false">D418</f>
        <v>0</v>
      </c>
      <c r="M418" s="31" t="n">
        <f aca="false">E418</f>
        <v>1188.38</v>
      </c>
      <c r="V418" s="27"/>
      <c r="W418" s="27"/>
    </row>
    <row r="419" s="21" customFormat="true" ht="14.25" hidden="false" customHeight="true" outlineLevel="0" collapsed="false">
      <c r="A419" s="32" t="n">
        <v>45430</v>
      </c>
      <c r="B419" s="33" t="n">
        <v>2</v>
      </c>
      <c r="C419" s="30" t="n">
        <v>1239.05</v>
      </c>
      <c r="D419" s="30" t="n">
        <v>0</v>
      </c>
      <c r="E419" s="30" t="n">
        <v>44.73</v>
      </c>
      <c r="F419" s="30" t="n">
        <v>1259.52</v>
      </c>
      <c r="G419" s="30" t="n">
        <v>837</v>
      </c>
      <c r="H419" s="31" t="n">
        <f aca="false">SUM($C419,$G419,$R$5,$R$6)</f>
        <v>3579.53</v>
      </c>
      <c r="I419" s="31" t="n">
        <f aca="false">SUM($C419,$G419,$S$5,$S$6)</f>
        <v>4061.77</v>
      </c>
      <c r="J419" s="31" t="n">
        <f aca="false">SUM($C419,$G419,$T$5,$T$6)</f>
        <v>4828.79</v>
      </c>
      <c r="K419" s="31" t="n">
        <f aca="false">SUM($C419,$G419,$U$5,$U$6)</f>
        <v>6521.15</v>
      </c>
      <c r="L419" s="31" t="n">
        <f aca="false">D419</f>
        <v>0</v>
      </c>
      <c r="M419" s="31" t="n">
        <f aca="false">E419</f>
        <v>44.73</v>
      </c>
      <c r="V419" s="27"/>
      <c r="W419" s="27"/>
    </row>
    <row r="420" s="21" customFormat="true" ht="14.25" hidden="false" customHeight="true" outlineLevel="0" collapsed="false">
      <c r="A420" s="32" t="n">
        <v>45430</v>
      </c>
      <c r="B420" s="33" t="n">
        <v>3</v>
      </c>
      <c r="C420" s="30" t="n">
        <v>1217.05</v>
      </c>
      <c r="D420" s="30" t="n">
        <v>0</v>
      </c>
      <c r="E420" s="30" t="n">
        <v>80.66</v>
      </c>
      <c r="F420" s="30" t="n">
        <v>1237.52</v>
      </c>
      <c r="G420" s="30" t="n">
        <v>837</v>
      </c>
      <c r="H420" s="31" t="n">
        <f aca="false">SUM($C420,$G420,$R$5,$R$6)</f>
        <v>3557.53</v>
      </c>
      <c r="I420" s="31" t="n">
        <f aca="false">SUM($C420,$G420,$S$5,$S$6)</f>
        <v>4039.77</v>
      </c>
      <c r="J420" s="31" t="n">
        <f aca="false">SUM($C420,$G420,$T$5,$T$6)</f>
        <v>4806.79</v>
      </c>
      <c r="K420" s="31" t="n">
        <f aca="false">SUM($C420,$G420,$U$5,$U$6)</f>
        <v>6499.15</v>
      </c>
      <c r="L420" s="31" t="n">
        <f aca="false">D420</f>
        <v>0</v>
      </c>
      <c r="M420" s="31" t="n">
        <f aca="false">E420</f>
        <v>80.66</v>
      </c>
      <c r="V420" s="27"/>
      <c r="W420" s="27"/>
    </row>
    <row r="421" s="21" customFormat="true" ht="14.25" hidden="false" customHeight="true" outlineLevel="0" collapsed="false">
      <c r="A421" s="32" t="n">
        <v>45430</v>
      </c>
      <c r="B421" s="33" t="n">
        <v>4</v>
      </c>
      <c r="C421" s="30" t="n">
        <v>1182.33</v>
      </c>
      <c r="D421" s="30" t="n">
        <v>2.46</v>
      </c>
      <c r="E421" s="30" t="n">
        <v>0</v>
      </c>
      <c r="F421" s="30" t="n">
        <v>1202.8</v>
      </c>
      <c r="G421" s="30" t="n">
        <v>837</v>
      </c>
      <c r="H421" s="31" t="n">
        <f aca="false">SUM($C421,$G421,$R$5,$R$6)</f>
        <v>3522.81</v>
      </c>
      <c r="I421" s="31" t="n">
        <f aca="false">SUM($C421,$G421,$S$5,$S$6)</f>
        <v>4005.05</v>
      </c>
      <c r="J421" s="31" t="n">
        <f aca="false">SUM($C421,$G421,$T$5,$T$6)</f>
        <v>4772.07</v>
      </c>
      <c r="K421" s="31" t="n">
        <f aca="false">SUM($C421,$G421,$U$5,$U$6)</f>
        <v>6464.43</v>
      </c>
      <c r="L421" s="31" t="n">
        <f aca="false">D421</f>
        <v>2.46</v>
      </c>
      <c r="M421" s="31" t="n">
        <f aca="false">E421</f>
        <v>0</v>
      </c>
      <c r="V421" s="27"/>
      <c r="W421" s="27"/>
    </row>
    <row r="422" s="21" customFormat="true" ht="14.25" hidden="false" customHeight="true" outlineLevel="0" collapsed="false">
      <c r="A422" s="32" t="n">
        <v>45430</v>
      </c>
      <c r="B422" s="33" t="n">
        <v>5</v>
      </c>
      <c r="C422" s="30" t="n">
        <v>1180.38</v>
      </c>
      <c r="D422" s="30" t="n">
        <v>0</v>
      </c>
      <c r="E422" s="30" t="n">
        <v>4.41</v>
      </c>
      <c r="F422" s="30" t="n">
        <v>1200.85</v>
      </c>
      <c r="G422" s="30" t="n">
        <v>837</v>
      </c>
      <c r="H422" s="31" t="n">
        <f aca="false">SUM($C422,$G422,$R$5,$R$6)</f>
        <v>3520.86</v>
      </c>
      <c r="I422" s="31" t="n">
        <f aca="false">SUM($C422,$G422,$S$5,$S$6)</f>
        <v>4003.1</v>
      </c>
      <c r="J422" s="31" t="n">
        <f aca="false">SUM($C422,$G422,$T$5,$T$6)</f>
        <v>4770.12</v>
      </c>
      <c r="K422" s="31" t="n">
        <f aca="false">SUM($C422,$G422,$U$5,$U$6)</f>
        <v>6462.48</v>
      </c>
      <c r="L422" s="31" t="n">
        <f aca="false">D422</f>
        <v>0</v>
      </c>
      <c r="M422" s="31" t="n">
        <f aca="false">E422</f>
        <v>4.41</v>
      </c>
      <c r="V422" s="27"/>
      <c r="W422" s="27"/>
    </row>
    <row r="423" s="21" customFormat="true" ht="14.25" hidden="false" customHeight="true" outlineLevel="0" collapsed="false">
      <c r="A423" s="32" t="n">
        <v>45430</v>
      </c>
      <c r="B423" s="33" t="n">
        <v>6</v>
      </c>
      <c r="C423" s="30" t="n">
        <v>1127.21</v>
      </c>
      <c r="D423" s="30" t="n">
        <v>26.81</v>
      </c>
      <c r="E423" s="30" t="n">
        <v>0</v>
      </c>
      <c r="F423" s="30" t="n">
        <v>1147.68</v>
      </c>
      <c r="G423" s="30" t="n">
        <v>837</v>
      </c>
      <c r="H423" s="31" t="n">
        <f aca="false">SUM($C423,$G423,$R$5,$R$6)</f>
        <v>3467.69</v>
      </c>
      <c r="I423" s="31" t="n">
        <f aca="false">SUM($C423,$G423,$S$5,$S$6)</f>
        <v>3949.93</v>
      </c>
      <c r="J423" s="31" t="n">
        <f aca="false">SUM($C423,$G423,$T$5,$T$6)</f>
        <v>4716.95</v>
      </c>
      <c r="K423" s="31" t="n">
        <f aca="false">SUM($C423,$G423,$U$5,$U$6)</f>
        <v>6409.31</v>
      </c>
      <c r="L423" s="31" t="n">
        <f aca="false">D423</f>
        <v>26.81</v>
      </c>
      <c r="M423" s="31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32" t="n">
        <v>45430</v>
      </c>
      <c r="B424" s="33" t="n">
        <v>7</v>
      </c>
      <c r="C424" s="30" t="n">
        <v>1449.99</v>
      </c>
      <c r="D424" s="30" t="n">
        <v>0</v>
      </c>
      <c r="E424" s="30" t="n">
        <v>68.26</v>
      </c>
      <c r="F424" s="30" t="n">
        <v>1470.46</v>
      </c>
      <c r="G424" s="30" t="n">
        <v>837</v>
      </c>
      <c r="H424" s="31" t="n">
        <f aca="false">SUM($C424,$G424,$R$5,$R$6)</f>
        <v>3790.47</v>
      </c>
      <c r="I424" s="31" t="n">
        <f aca="false">SUM($C424,$G424,$S$5,$S$6)</f>
        <v>4272.71</v>
      </c>
      <c r="J424" s="31" t="n">
        <f aca="false">SUM($C424,$G424,$T$5,$T$6)</f>
        <v>5039.73</v>
      </c>
      <c r="K424" s="31" t="n">
        <f aca="false">SUM($C424,$G424,$U$5,$U$6)</f>
        <v>6732.09</v>
      </c>
      <c r="L424" s="31" t="n">
        <f aca="false">D424</f>
        <v>0</v>
      </c>
      <c r="M424" s="31" t="n">
        <f aca="false">E424</f>
        <v>68.26</v>
      </c>
      <c r="V424" s="27"/>
      <c r="W424" s="27"/>
    </row>
    <row r="425" s="21" customFormat="true" ht="14.25" hidden="false" customHeight="true" outlineLevel="0" collapsed="false">
      <c r="A425" s="32" t="n">
        <v>45430</v>
      </c>
      <c r="B425" s="33" t="n">
        <v>8</v>
      </c>
      <c r="C425" s="30" t="n">
        <v>1826.56</v>
      </c>
      <c r="D425" s="30" t="n">
        <v>23.63</v>
      </c>
      <c r="E425" s="30" t="n">
        <v>0</v>
      </c>
      <c r="F425" s="30" t="n">
        <v>1847.03</v>
      </c>
      <c r="G425" s="30" t="n">
        <v>837</v>
      </c>
      <c r="H425" s="31" t="n">
        <f aca="false">SUM($C425,$G425,$R$5,$R$6)</f>
        <v>4167.04</v>
      </c>
      <c r="I425" s="31" t="n">
        <f aca="false">SUM($C425,$G425,$S$5,$S$6)</f>
        <v>4649.28</v>
      </c>
      <c r="J425" s="31" t="n">
        <f aca="false">SUM($C425,$G425,$T$5,$T$6)</f>
        <v>5416.3</v>
      </c>
      <c r="K425" s="31" t="n">
        <f aca="false">SUM($C425,$G425,$U$5,$U$6)</f>
        <v>7108.66</v>
      </c>
      <c r="L425" s="31" t="n">
        <f aca="false">D425</f>
        <v>23.63</v>
      </c>
      <c r="M425" s="31" t="n">
        <f aca="false">E425</f>
        <v>0</v>
      </c>
      <c r="V425" s="27"/>
      <c r="W425" s="27"/>
    </row>
    <row r="426" s="21" customFormat="true" ht="14.25" hidden="false" customHeight="true" outlineLevel="0" collapsed="false">
      <c r="A426" s="32" t="n">
        <v>45430</v>
      </c>
      <c r="B426" s="33" t="n">
        <v>9</v>
      </c>
      <c r="C426" s="30" t="n">
        <v>2007.06</v>
      </c>
      <c r="D426" s="30" t="n">
        <v>0</v>
      </c>
      <c r="E426" s="30" t="n">
        <v>169.87</v>
      </c>
      <c r="F426" s="30" t="n">
        <v>2027.53</v>
      </c>
      <c r="G426" s="30" t="n">
        <v>837</v>
      </c>
      <c r="H426" s="31" t="n">
        <f aca="false">SUM($C426,$G426,$R$5,$R$6)</f>
        <v>4347.54</v>
      </c>
      <c r="I426" s="31" t="n">
        <f aca="false">SUM($C426,$G426,$S$5,$S$6)</f>
        <v>4829.78</v>
      </c>
      <c r="J426" s="31" t="n">
        <f aca="false">SUM($C426,$G426,$T$5,$T$6)</f>
        <v>5596.8</v>
      </c>
      <c r="K426" s="31" t="n">
        <f aca="false">SUM($C426,$G426,$U$5,$U$6)</f>
        <v>7289.16</v>
      </c>
      <c r="L426" s="31" t="n">
        <f aca="false">D426</f>
        <v>0</v>
      </c>
      <c r="M426" s="31" t="n">
        <f aca="false">E426</f>
        <v>169.87</v>
      </c>
      <c r="V426" s="27"/>
      <c r="W426" s="27"/>
    </row>
    <row r="427" s="21" customFormat="true" ht="14.25" hidden="false" customHeight="true" outlineLevel="0" collapsed="false">
      <c r="A427" s="32" t="n">
        <v>45430</v>
      </c>
      <c r="B427" s="33" t="n">
        <v>10</v>
      </c>
      <c r="C427" s="30" t="n">
        <v>2042.4</v>
      </c>
      <c r="D427" s="30" t="n">
        <v>0</v>
      </c>
      <c r="E427" s="30" t="n">
        <v>133.62</v>
      </c>
      <c r="F427" s="30" t="n">
        <v>2062.87</v>
      </c>
      <c r="G427" s="30" t="n">
        <v>837</v>
      </c>
      <c r="H427" s="31" t="n">
        <f aca="false">SUM($C427,$G427,$R$5,$R$6)</f>
        <v>4382.88</v>
      </c>
      <c r="I427" s="31" t="n">
        <f aca="false">SUM($C427,$G427,$S$5,$S$6)</f>
        <v>4865.12</v>
      </c>
      <c r="J427" s="31" t="n">
        <f aca="false">SUM($C427,$G427,$T$5,$T$6)</f>
        <v>5632.14</v>
      </c>
      <c r="K427" s="31" t="n">
        <f aca="false">SUM($C427,$G427,$U$5,$U$6)</f>
        <v>7324.5</v>
      </c>
      <c r="L427" s="31" t="n">
        <f aca="false">D427</f>
        <v>0</v>
      </c>
      <c r="M427" s="31" t="n">
        <f aca="false">E427</f>
        <v>133.62</v>
      </c>
      <c r="V427" s="27"/>
      <c r="W427" s="27"/>
    </row>
    <row r="428" s="21" customFormat="true" ht="14.25" hidden="false" customHeight="true" outlineLevel="0" collapsed="false">
      <c r="A428" s="32" t="n">
        <v>45430</v>
      </c>
      <c r="B428" s="33" t="n">
        <v>11</v>
      </c>
      <c r="C428" s="30" t="n">
        <v>2037.43</v>
      </c>
      <c r="D428" s="30" t="n">
        <v>0</v>
      </c>
      <c r="E428" s="30" t="n">
        <v>123.89</v>
      </c>
      <c r="F428" s="30" t="n">
        <v>2057.9</v>
      </c>
      <c r="G428" s="30" t="n">
        <v>837</v>
      </c>
      <c r="H428" s="31" t="n">
        <f aca="false">SUM($C428,$G428,$R$5,$R$6)</f>
        <v>4377.91</v>
      </c>
      <c r="I428" s="31" t="n">
        <f aca="false">SUM($C428,$G428,$S$5,$S$6)</f>
        <v>4860.15</v>
      </c>
      <c r="J428" s="31" t="n">
        <f aca="false">SUM($C428,$G428,$T$5,$T$6)</f>
        <v>5627.17</v>
      </c>
      <c r="K428" s="31" t="n">
        <f aca="false">SUM($C428,$G428,$U$5,$U$6)</f>
        <v>7319.53</v>
      </c>
      <c r="L428" s="31" t="n">
        <f aca="false">D428</f>
        <v>0</v>
      </c>
      <c r="M428" s="31" t="n">
        <f aca="false">E428</f>
        <v>123.89</v>
      </c>
      <c r="V428" s="27"/>
      <c r="W428" s="27"/>
    </row>
    <row r="429" s="21" customFormat="true" ht="14.25" hidden="false" customHeight="true" outlineLevel="0" collapsed="false">
      <c r="A429" s="32" t="n">
        <v>45430</v>
      </c>
      <c r="B429" s="33" t="n">
        <v>12</v>
      </c>
      <c r="C429" s="30" t="n">
        <v>2036.04</v>
      </c>
      <c r="D429" s="30" t="n">
        <v>0</v>
      </c>
      <c r="E429" s="30" t="n">
        <v>264.1</v>
      </c>
      <c r="F429" s="30" t="n">
        <v>2056.51</v>
      </c>
      <c r="G429" s="30" t="n">
        <v>837</v>
      </c>
      <c r="H429" s="31" t="n">
        <f aca="false">SUM($C429,$G429,$R$5,$R$6)</f>
        <v>4376.52</v>
      </c>
      <c r="I429" s="31" t="n">
        <f aca="false">SUM($C429,$G429,$S$5,$S$6)</f>
        <v>4858.76</v>
      </c>
      <c r="J429" s="31" t="n">
        <f aca="false">SUM($C429,$G429,$T$5,$T$6)</f>
        <v>5625.78</v>
      </c>
      <c r="K429" s="31" t="n">
        <f aca="false">SUM($C429,$G429,$U$5,$U$6)</f>
        <v>7318.14</v>
      </c>
      <c r="L429" s="31" t="n">
        <f aca="false">D429</f>
        <v>0</v>
      </c>
      <c r="M429" s="31" t="n">
        <f aca="false">E429</f>
        <v>264.1</v>
      </c>
      <c r="V429" s="27"/>
      <c r="W429" s="27"/>
    </row>
    <row r="430" s="21" customFormat="true" ht="14.25" hidden="false" customHeight="true" outlineLevel="0" collapsed="false">
      <c r="A430" s="32" t="n">
        <v>45430</v>
      </c>
      <c r="B430" s="33" t="n">
        <v>13</v>
      </c>
      <c r="C430" s="30" t="n">
        <v>2043.45</v>
      </c>
      <c r="D430" s="30" t="n">
        <v>0</v>
      </c>
      <c r="E430" s="30" t="n">
        <v>259.56</v>
      </c>
      <c r="F430" s="30" t="n">
        <v>2063.92</v>
      </c>
      <c r="G430" s="30" t="n">
        <v>837</v>
      </c>
      <c r="H430" s="31" t="n">
        <f aca="false">SUM($C430,$G430,$R$5,$R$6)</f>
        <v>4383.93</v>
      </c>
      <c r="I430" s="31" t="n">
        <f aca="false">SUM($C430,$G430,$S$5,$S$6)</f>
        <v>4866.17</v>
      </c>
      <c r="J430" s="31" t="n">
        <f aca="false">SUM($C430,$G430,$T$5,$T$6)</f>
        <v>5633.19</v>
      </c>
      <c r="K430" s="31" t="n">
        <f aca="false">SUM($C430,$G430,$U$5,$U$6)</f>
        <v>7325.55</v>
      </c>
      <c r="L430" s="31" t="n">
        <f aca="false">D430</f>
        <v>0</v>
      </c>
      <c r="M430" s="31" t="n">
        <f aca="false">E430</f>
        <v>259.56</v>
      </c>
      <c r="V430" s="27"/>
      <c r="W430" s="27"/>
    </row>
    <row r="431" s="21" customFormat="true" ht="14.25" hidden="false" customHeight="true" outlineLevel="0" collapsed="false">
      <c r="A431" s="32" t="n">
        <v>45430</v>
      </c>
      <c r="B431" s="33" t="n">
        <v>14</v>
      </c>
      <c r="C431" s="30" t="n">
        <v>2028.32</v>
      </c>
      <c r="D431" s="30" t="n">
        <v>0</v>
      </c>
      <c r="E431" s="30" t="n">
        <v>297.89</v>
      </c>
      <c r="F431" s="30" t="n">
        <v>2048.79</v>
      </c>
      <c r="G431" s="30" t="n">
        <v>837</v>
      </c>
      <c r="H431" s="31" t="n">
        <f aca="false">SUM($C431,$G431,$R$5,$R$6)</f>
        <v>4368.8</v>
      </c>
      <c r="I431" s="31" t="n">
        <f aca="false">SUM($C431,$G431,$S$5,$S$6)</f>
        <v>4851.04</v>
      </c>
      <c r="J431" s="31" t="n">
        <f aca="false">SUM($C431,$G431,$T$5,$T$6)</f>
        <v>5618.06</v>
      </c>
      <c r="K431" s="31" t="n">
        <f aca="false">SUM($C431,$G431,$U$5,$U$6)</f>
        <v>7310.42</v>
      </c>
      <c r="L431" s="31" t="n">
        <f aca="false">D431</f>
        <v>0</v>
      </c>
      <c r="M431" s="31" t="n">
        <f aca="false">E431</f>
        <v>297.89</v>
      </c>
      <c r="V431" s="27"/>
      <c r="W431" s="27"/>
    </row>
    <row r="432" s="21" customFormat="true" ht="14.25" hidden="false" customHeight="true" outlineLevel="0" collapsed="false">
      <c r="A432" s="32" t="n">
        <v>45430</v>
      </c>
      <c r="B432" s="33" t="n">
        <v>15</v>
      </c>
      <c r="C432" s="30" t="n">
        <v>2028.07</v>
      </c>
      <c r="D432" s="30" t="n">
        <v>0</v>
      </c>
      <c r="E432" s="30" t="n">
        <v>287.42</v>
      </c>
      <c r="F432" s="30" t="n">
        <v>2048.54</v>
      </c>
      <c r="G432" s="30" t="n">
        <v>837</v>
      </c>
      <c r="H432" s="31" t="n">
        <f aca="false">SUM($C432,$G432,$R$5,$R$6)</f>
        <v>4368.55</v>
      </c>
      <c r="I432" s="31" t="n">
        <f aca="false">SUM($C432,$G432,$S$5,$S$6)</f>
        <v>4850.79</v>
      </c>
      <c r="J432" s="31" t="n">
        <f aca="false">SUM($C432,$G432,$T$5,$T$6)</f>
        <v>5617.81</v>
      </c>
      <c r="K432" s="31" t="n">
        <f aca="false">SUM($C432,$G432,$U$5,$U$6)</f>
        <v>7310.17</v>
      </c>
      <c r="L432" s="31" t="n">
        <f aca="false">D432</f>
        <v>0</v>
      </c>
      <c r="M432" s="31" t="n">
        <f aca="false">E432</f>
        <v>287.42</v>
      </c>
      <c r="V432" s="27"/>
      <c r="W432" s="27"/>
    </row>
    <row r="433" s="21" customFormat="true" ht="14.25" hidden="false" customHeight="true" outlineLevel="0" collapsed="false">
      <c r="A433" s="32" t="n">
        <v>45430</v>
      </c>
      <c r="B433" s="33" t="n">
        <v>16</v>
      </c>
      <c r="C433" s="30" t="n">
        <v>2031.72</v>
      </c>
      <c r="D433" s="30" t="n">
        <v>0</v>
      </c>
      <c r="E433" s="30" t="n">
        <v>259.67</v>
      </c>
      <c r="F433" s="30" t="n">
        <v>2052.19</v>
      </c>
      <c r="G433" s="30" t="n">
        <v>837</v>
      </c>
      <c r="H433" s="31" t="n">
        <f aca="false">SUM($C433,$G433,$R$5,$R$6)</f>
        <v>4372.2</v>
      </c>
      <c r="I433" s="31" t="n">
        <f aca="false">SUM($C433,$G433,$S$5,$S$6)</f>
        <v>4854.44</v>
      </c>
      <c r="J433" s="31" t="n">
        <f aca="false">SUM($C433,$G433,$T$5,$T$6)</f>
        <v>5621.46</v>
      </c>
      <c r="K433" s="31" t="n">
        <f aca="false">SUM($C433,$G433,$U$5,$U$6)</f>
        <v>7313.82</v>
      </c>
      <c r="L433" s="31" t="n">
        <f aca="false">D433</f>
        <v>0</v>
      </c>
      <c r="M433" s="31" t="n">
        <f aca="false">E433</f>
        <v>259.67</v>
      </c>
      <c r="V433" s="27"/>
      <c r="W433" s="27"/>
    </row>
    <row r="434" s="21" customFormat="true" ht="14.25" hidden="false" customHeight="true" outlineLevel="0" collapsed="false">
      <c r="A434" s="32" t="n">
        <v>45430</v>
      </c>
      <c r="B434" s="33" t="n">
        <v>17</v>
      </c>
      <c r="C434" s="30" t="n">
        <v>2022.92</v>
      </c>
      <c r="D434" s="30" t="n">
        <v>0</v>
      </c>
      <c r="E434" s="30" t="n">
        <v>267.45</v>
      </c>
      <c r="F434" s="30" t="n">
        <v>2043.39</v>
      </c>
      <c r="G434" s="30" t="n">
        <v>837</v>
      </c>
      <c r="H434" s="31" t="n">
        <f aca="false">SUM($C434,$G434,$R$5,$R$6)</f>
        <v>4363.4</v>
      </c>
      <c r="I434" s="31" t="n">
        <f aca="false">SUM($C434,$G434,$S$5,$S$6)</f>
        <v>4845.64</v>
      </c>
      <c r="J434" s="31" t="n">
        <f aca="false">SUM($C434,$G434,$T$5,$T$6)</f>
        <v>5612.66</v>
      </c>
      <c r="K434" s="31" t="n">
        <f aca="false">SUM($C434,$G434,$U$5,$U$6)</f>
        <v>7305.02</v>
      </c>
      <c r="L434" s="31" t="n">
        <f aca="false">D434</f>
        <v>0</v>
      </c>
      <c r="M434" s="31" t="n">
        <f aca="false">E434</f>
        <v>267.45</v>
      </c>
      <c r="V434" s="27"/>
      <c r="W434" s="27"/>
    </row>
    <row r="435" s="21" customFormat="true" ht="14.25" hidden="false" customHeight="true" outlineLevel="0" collapsed="false">
      <c r="A435" s="32" t="n">
        <v>45430</v>
      </c>
      <c r="B435" s="33" t="n">
        <v>18</v>
      </c>
      <c r="C435" s="30" t="n">
        <v>2014.81</v>
      </c>
      <c r="D435" s="30" t="n">
        <v>0</v>
      </c>
      <c r="E435" s="30" t="n">
        <v>329.74</v>
      </c>
      <c r="F435" s="30" t="n">
        <v>2035.28</v>
      </c>
      <c r="G435" s="30" t="n">
        <v>837</v>
      </c>
      <c r="H435" s="31" t="n">
        <f aca="false">SUM($C435,$G435,$R$5,$R$6)</f>
        <v>4355.29</v>
      </c>
      <c r="I435" s="31" t="n">
        <f aca="false">SUM($C435,$G435,$S$5,$S$6)</f>
        <v>4837.53</v>
      </c>
      <c r="J435" s="31" t="n">
        <f aca="false">SUM($C435,$G435,$T$5,$T$6)</f>
        <v>5604.55</v>
      </c>
      <c r="K435" s="31" t="n">
        <f aca="false">SUM($C435,$G435,$U$5,$U$6)</f>
        <v>7296.91</v>
      </c>
      <c r="L435" s="31" t="n">
        <f aca="false">D435</f>
        <v>0</v>
      </c>
      <c r="M435" s="31" t="n">
        <f aca="false">E435</f>
        <v>329.74</v>
      </c>
      <c r="V435" s="27"/>
      <c r="W435" s="27"/>
    </row>
    <row r="436" s="21" customFormat="true" ht="14.25" hidden="false" customHeight="true" outlineLevel="0" collapsed="false">
      <c r="A436" s="32" t="n">
        <v>45430</v>
      </c>
      <c r="B436" s="33" t="n">
        <v>19</v>
      </c>
      <c r="C436" s="30" t="n">
        <v>1990.21</v>
      </c>
      <c r="D436" s="30" t="n">
        <v>0</v>
      </c>
      <c r="E436" s="30" t="n">
        <v>186.24</v>
      </c>
      <c r="F436" s="30" t="n">
        <v>2010.68</v>
      </c>
      <c r="G436" s="30" t="n">
        <v>837</v>
      </c>
      <c r="H436" s="31" t="n">
        <f aca="false">SUM($C436,$G436,$R$5,$R$6)</f>
        <v>4330.69</v>
      </c>
      <c r="I436" s="31" t="n">
        <f aca="false">SUM($C436,$G436,$S$5,$S$6)</f>
        <v>4812.93</v>
      </c>
      <c r="J436" s="31" t="n">
        <f aca="false">SUM($C436,$G436,$T$5,$T$6)</f>
        <v>5579.95</v>
      </c>
      <c r="K436" s="31" t="n">
        <f aca="false">SUM($C436,$G436,$U$5,$U$6)</f>
        <v>7272.31</v>
      </c>
      <c r="L436" s="31" t="n">
        <f aca="false">D436</f>
        <v>0</v>
      </c>
      <c r="M436" s="31" t="n">
        <f aca="false">E436</f>
        <v>186.24</v>
      </c>
      <c r="V436" s="27"/>
      <c r="W436" s="27"/>
    </row>
    <row r="437" s="21" customFormat="true" ht="14.25" hidden="false" customHeight="true" outlineLevel="0" collapsed="false">
      <c r="A437" s="32" t="n">
        <v>45430</v>
      </c>
      <c r="B437" s="33" t="n">
        <v>20</v>
      </c>
      <c r="C437" s="30" t="n">
        <v>2083.38</v>
      </c>
      <c r="D437" s="30" t="n">
        <v>0</v>
      </c>
      <c r="E437" s="30" t="n">
        <v>80.21</v>
      </c>
      <c r="F437" s="30" t="n">
        <v>2103.85</v>
      </c>
      <c r="G437" s="30" t="n">
        <v>837</v>
      </c>
      <c r="H437" s="31" t="n">
        <f aca="false">SUM($C437,$G437,$R$5,$R$6)</f>
        <v>4423.86</v>
      </c>
      <c r="I437" s="31" t="n">
        <f aca="false">SUM($C437,$G437,$S$5,$S$6)</f>
        <v>4906.1</v>
      </c>
      <c r="J437" s="31" t="n">
        <f aca="false">SUM($C437,$G437,$T$5,$T$6)</f>
        <v>5673.12</v>
      </c>
      <c r="K437" s="31" t="n">
        <f aca="false">SUM($C437,$G437,$U$5,$U$6)</f>
        <v>7365.48</v>
      </c>
      <c r="L437" s="31" t="n">
        <f aca="false">D437</f>
        <v>0</v>
      </c>
      <c r="M437" s="31" t="n">
        <f aca="false">E437</f>
        <v>80.21</v>
      </c>
      <c r="V437" s="27"/>
      <c r="W437" s="27"/>
    </row>
    <row r="438" s="21" customFormat="true" ht="14.25" hidden="false" customHeight="true" outlineLevel="0" collapsed="false">
      <c r="A438" s="32" t="n">
        <v>45430</v>
      </c>
      <c r="B438" s="33" t="n">
        <v>21</v>
      </c>
      <c r="C438" s="30" t="n">
        <v>2104.95</v>
      </c>
      <c r="D438" s="30" t="n">
        <v>0</v>
      </c>
      <c r="E438" s="30" t="n">
        <v>435.24</v>
      </c>
      <c r="F438" s="30" t="n">
        <v>2125.42</v>
      </c>
      <c r="G438" s="30" t="n">
        <v>837</v>
      </c>
      <c r="H438" s="31" t="n">
        <f aca="false">SUM($C438,$G438,$R$5,$R$6)</f>
        <v>4445.43</v>
      </c>
      <c r="I438" s="31" t="n">
        <f aca="false">SUM($C438,$G438,$S$5,$S$6)</f>
        <v>4927.67</v>
      </c>
      <c r="J438" s="31" t="n">
        <f aca="false">SUM($C438,$G438,$T$5,$T$6)</f>
        <v>5694.69</v>
      </c>
      <c r="K438" s="31" t="n">
        <f aca="false">SUM($C438,$G438,$U$5,$U$6)</f>
        <v>7387.05</v>
      </c>
      <c r="L438" s="31" t="n">
        <f aca="false">D438</f>
        <v>0</v>
      </c>
      <c r="M438" s="31" t="n">
        <f aca="false">E438</f>
        <v>435.24</v>
      </c>
      <c r="V438" s="27"/>
      <c r="W438" s="27"/>
    </row>
    <row r="439" s="21" customFormat="true" ht="14.25" hidden="false" customHeight="true" outlineLevel="0" collapsed="false">
      <c r="A439" s="32" t="n">
        <v>45430</v>
      </c>
      <c r="B439" s="33" t="n">
        <v>22</v>
      </c>
      <c r="C439" s="30" t="n">
        <v>1984.37</v>
      </c>
      <c r="D439" s="30" t="n">
        <v>0</v>
      </c>
      <c r="E439" s="30" t="n">
        <v>781.28</v>
      </c>
      <c r="F439" s="30" t="n">
        <v>2004.84</v>
      </c>
      <c r="G439" s="30" t="n">
        <v>837</v>
      </c>
      <c r="H439" s="31" t="n">
        <f aca="false">SUM($C439,$G439,$R$5,$R$6)</f>
        <v>4324.85</v>
      </c>
      <c r="I439" s="31" t="n">
        <f aca="false">SUM($C439,$G439,$S$5,$S$6)</f>
        <v>4807.09</v>
      </c>
      <c r="J439" s="31" t="n">
        <f aca="false">SUM($C439,$G439,$T$5,$T$6)</f>
        <v>5574.11</v>
      </c>
      <c r="K439" s="31" t="n">
        <f aca="false">SUM($C439,$G439,$U$5,$U$6)</f>
        <v>7266.47</v>
      </c>
      <c r="L439" s="31" t="n">
        <f aca="false">D439</f>
        <v>0</v>
      </c>
      <c r="M439" s="31" t="n">
        <f aca="false">E439</f>
        <v>781.28</v>
      </c>
      <c r="V439" s="27"/>
      <c r="W439" s="27"/>
    </row>
    <row r="440" s="21" customFormat="true" ht="14.25" hidden="false" customHeight="true" outlineLevel="0" collapsed="false">
      <c r="A440" s="32" t="n">
        <v>45430</v>
      </c>
      <c r="B440" s="33" t="n">
        <v>23</v>
      </c>
      <c r="C440" s="30" t="n">
        <v>1903.7</v>
      </c>
      <c r="D440" s="30" t="n">
        <v>0</v>
      </c>
      <c r="E440" s="30" t="n">
        <v>687.08</v>
      </c>
      <c r="F440" s="30" t="n">
        <v>1924.17</v>
      </c>
      <c r="G440" s="30" t="n">
        <v>837</v>
      </c>
      <c r="H440" s="31" t="n">
        <f aca="false">SUM($C440,$G440,$R$5,$R$6)</f>
        <v>4244.18</v>
      </c>
      <c r="I440" s="31" t="n">
        <f aca="false">SUM($C440,$G440,$S$5,$S$6)</f>
        <v>4726.42</v>
      </c>
      <c r="J440" s="31" t="n">
        <f aca="false">SUM($C440,$G440,$T$5,$T$6)</f>
        <v>5493.44</v>
      </c>
      <c r="K440" s="31" t="n">
        <f aca="false">SUM($C440,$G440,$U$5,$U$6)</f>
        <v>7185.8</v>
      </c>
      <c r="L440" s="31" t="n">
        <f aca="false">D440</f>
        <v>0</v>
      </c>
      <c r="M440" s="31" t="n">
        <f aca="false">E440</f>
        <v>687.08</v>
      </c>
      <c r="V440" s="27"/>
      <c r="W440" s="27"/>
    </row>
    <row r="441" s="21" customFormat="true" ht="14.25" hidden="false" customHeight="true" outlineLevel="0" collapsed="false">
      <c r="A441" s="32" t="n">
        <v>45431</v>
      </c>
      <c r="B441" s="33" t="n">
        <v>0</v>
      </c>
      <c r="C441" s="30" t="n">
        <v>1418.98</v>
      </c>
      <c r="D441" s="30" t="n">
        <v>0</v>
      </c>
      <c r="E441" s="30" t="n">
        <v>77.14</v>
      </c>
      <c r="F441" s="30" t="n">
        <v>1439.45</v>
      </c>
      <c r="G441" s="30" t="n">
        <v>837</v>
      </c>
      <c r="H441" s="31" t="n">
        <f aca="false">SUM($C441,$G441,$R$5,$R$6)</f>
        <v>3759.46</v>
      </c>
      <c r="I441" s="31" t="n">
        <f aca="false">SUM($C441,$G441,$S$5,$S$6)</f>
        <v>4241.7</v>
      </c>
      <c r="J441" s="31" t="n">
        <f aca="false">SUM($C441,$G441,$T$5,$T$6)</f>
        <v>5008.72</v>
      </c>
      <c r="K441" s="31" t="n">
        <f aca="false">SUM($C441,$G441,$U$5,$U$6)</f>
        <v>6701.08</v>
      </c>
      <c r="L441" s="31" t="n">
        <f aca="false">D441</f>
        <v>0</v>
      </c>
      <c r="M441" s="31" t="n">
        <f aca="false">E441</f>
        <v>77.14</v>
      </c>
      <c r="V441" s="27"/>
      <c r="W441" s="27"/>
    </row>
    <row r="442" s="21" customFormat="true" ht="14.25" hidden="false" customHeight="true" outlineLevel="0" collapsed="false">
      <c r="A442" s="32" t="n">
        <v>45431</v>
      </c>
      <c r="B442" s="33" t="n">
        <v>1</v>
      </c>
      <c r="C442" s="30" t="n">
        <v>1179.75</v>
      </c>
      <c r="D442" s="30" t="n">
        <v>0</v>
      </c>
      <c r="E442" s="30" t="n">
        <v>13.57</v>
      </c>
      <c r="F442" s="30" t="n">
        <v>1200.22</v>
      </c>
      <c r="G442" s="30" t="n">
        <v>837</v>
      </c>
      <c r="H442" s="31" t="n">
        <f aca="false">SUM($C442,$G442,$R$5,$R$6)</f>
        <v>3520.23</v>
      </c>
      <c r="I442" s="31" t="n">
        <f aca="false">SUM($C442,$G442,$S$5,$S$6)</f>
        <v>4002.47</v>
      </c>
      <c r="J442" s="31" t="n">
        <f aca="false">SUM($C442,$G442,$T$5,$T$6)</f>
        <v>4769.49</v>
      </c>
      <c r="K442" s="31" t="n">
        <f aca="false">SUM($C442,$G442,$U$5,$U$6)</f>
        <v>6461.85</v>
      </c>
      <c r="L442" s="31" t="n">
        <f aca="false">D442</f>
        <v>0</v>
      </c>
      <c r="M442" s="31" t="n">
        <f aca="false">E442</f>
        <v>13.57</v>
      </c>
      <c r="V442" s="27"/>
      <c r="W442" s="27"/>
    </row>
    <row r="443" s="21" customFormat="true" ht="14.25" hidden="false" customHeight="true" outlineLevel="0" collapsed="false">
      <c r="A443" s="32" t="n">
        <v>45431</v>
      </c>
      <c r="B443" s="33" t="n">
        <v>2</v>
      </c>
      <c r="C443" s="30" t="n">
        <v>1188.65</v>
      </c>
      <c r="D443" s="30" t="n">
        <v>0</v>
      </c>
      <c r="E443" s="30" t="n">
        <v>103.91</v>
      </c>
      <c r="F443" s="30" t="n">
        <v>1209.12</v>
      </c>
      <c r="G443" s="30" t="n">
        <v>837</v>
      </c>
      <c r="H443" s="31" t="n">
        <f aca="false">SUM($C443,$G443,$R$5,$R$6)</f>
        <v>3529.13</v>
      </c>
      <c r="I443" s="31" t="n">
        <f aca="false">SUM($C443,$G443,$S$5,$S$6)</f>
        <v>4011.37</v>
      </c>
      <c r="J443" s="31" t="n">
        <f aca="false">SUM($C443,$G443,$T$5,$T$6)</f>
        <v>4778.39</v>
      </c>
      <c r="K443" s="31" t="n">
        <f aca="false">SUM($C443,$G443,$U$5,$U$6)</f>
        <v>6470.75</v>
      </c>
      <c r="L443" s="31" t="n">
        <f aca="false">D443</f>
        <v>0</v>
      </c>
      <c r="M443" s="31" t="n">
        <f aca="false">E443</f>
        <v>103.91</v>
      </c>
      <c r="V443" s="27"/>
      <c r="W443" s="27"/>
    </row>
    <row r="444" s="21" customFormat="true" ht="14.25" hidden="false" customHeight="true" outlineLevel="0" collapsed="false">
      <c r="A444" s="32" t="n">
        <v>45431</v>
      </c>
      <c r="B444" s="33" t="n">
        <v>3</v>
      </c>
      <c r="C444" s="30" t="n">
        <v>1180.36</v>
      </c>
      <c r="D444" s="30" t="n">
        <v>0</v>
      </c>
      <c r="E444" s="30" t="n">
        <v>141.73</v>
      </c>
      <c r="F444" s="30" t="n">
        <v>1200.83</v>
      </c>
      <c r="G444" s="30" t="n">
        <v>837</v>
      </c>
      <c r="H444" s="31" t="n">
        <f aca="false">SUM($C444,$G444,$R$5,$R$6)</f>
        <v>3520.84</v>
      </c>
      <c r="I444" s="31" t="n">
        <f aca="false">SUM($C444,$G444,$S$5,$S$6)</f>
        <v>4003.08</v>
      </c>
      <c r="J444" s="31" t="n">
        <f aca="false">SUM($C444,$G444,$T$5,$T$6)</f>
        <v>4770.1</v>
      </c>
      <c r="K444" s="31" t="n">
        <f aca="false">SUM($C444,$G444,$U$5,$U$6)</f>
        <v>6462.46</v>
      </c>
      <c r="L444" s="31" t="n">
        <f aca="false">D444</f>
        <v>0</v>
      </c>
      <c r="M444" s="31" t="n">
        <f aca="false">E444</f>
        <v>141.73</v>
      </c>
      <c r="V444" s="27"/>
      <c r="W444" s="27"/>
    </row>
    <row r="445" s="21" customFormat="true" ht="14.25" hidden="false" customHeight="true" outlineLevel="0" collapsed="false">
      <c r="A445" s="32" t="n">
        <v>45431</v>
      </c>
      <c r="B445" s="33" t="n">
        <v>4</v>
      </c>
      <c r="C445" s="30" t="n">
        <v>1163.74</v>
      </c>
      <c r="D445" s="30" t="n">
        <v>0</v>
      </c>
      <c r="E445" s="30" t="n">
        <v>261.07</v>
      </c>
      <c r="F445" s="30" t="n">
        <v>1184.21</v>
      </c>
      <c r="G445" s="30" t="n">
        <v>837</v>
      </c>
      <c r="H445" s="31" t="n">
        <f aca="false">SUM($C445,$G445,$R$5,$R$6)</f>
        <v>3504.22</v>
      </c>
      <c r="I445" s="31" t="n">
        <f aca="false">SUM($C445,$G445,$S$5,$S$6)</f>
        <v>3986.46</v>
      </c>
      <c r="J445" s="31" t="n">
        <f aca="false">SUM($C445,$G445,$T$5,$T$6)</f>
        <v>4753.48</v>
      </c>
      <c r="K445" s="31" t="n">
        <f aca="false">SUM($C445,$G445,$U$5,$U$6)</f>
        <v>6445.84</v>
      </c>
      <c r="L445" s="31" t="n">
        <f aca="false">D445</f>
        <v>0</v>
      </c>
      <c r="M445" s="31" t="n">
        <f aca="false">E445</f>
        <v>261.07</v>
      </c>
      <c r="V445" s="27"/>
      <c r="W445" s="27"/>
    </row>
    <row r="446" s="21" customFormat="true" ht="14.25" hidden="false" customHeight="true" outlineLevel="0" collapsed="false">
      <c r="A446" s="32" t="n">
        <v>45431</v>
      </c>
      <c r="B446" s="33" t="n">
        <v>5</v>
      </c>
      <c r="C446" s="30" t="n">
        <v>1137.18</v>
      </c>
      <c r="D446" s="30" t="n">
        <v>0</v>
      </c>
      <c r="E446" s="30" t="n">
        <v>37.09</v>
      </c>
      <c r="F446" s="30" t="n">
        <v>1157.65</v>
      </c>
      <c r="G446" s="30" t="n">
        <v>837</v>
      </c>
      <c r="H446" s="31" t="n">
        <f aca="false">SUM($C446,$G446,$R$5,$R$6)</f>
        <v>3477.66</v>
      </c>
      <c r="I446" s="31" t="n">
        <f aca="false">SUM($C446,$G446,$S$5,$S$6)</f>
        <v>3959.9</v>
      </c>
      <c r="J446" s="31" t="n">
        <f aca="false">SUM($C446,$G446,$T$5,$T$6)</f>
        <v>4726.92</v>
      </c>
      <c r="K446" s="31" t="n">
        <f aca="false">SUM($C446,$G446,$U$5,$U$6)</f>
        <v>6419.28</v>
      </c>
      <c r="L446" s="31" t="n">
        <f aca="false">D446</f>
        <v>0</v>
      </c>
      <c r="M446" s="31" t="n">
        <f aca="false">E446</f>
        <v>37.09</v>
      </c>
      <c r="V446" s="27"/>
      <c r="W446" s="27"/>
    </row>
    <row r="447" s="21" customFormat="true" ht="14.25" hidden="false" customHeight="true" outlineLevel="0" collapsed="false">
      <c r="A447" s="32" t="n">
        <v>45431</v>
      </c>
      <c r="B447" s="33" t="n">
        <v>6</v>
      </c>
      <c r="C447" s="30" t="n">
        <v>1015.24</v>
      </c>
      <c r="D447" s="30" t="n">
        <v>0</v>
      </c>
      <c r="E447" s="30" t="n">
        <v>187.59</v>
      </c>
      <c r="F447" s="30" t="n">
        <v>1035.71</v>
      </c>
      <c r="G447" s="30" t="n">
        <v>837</v>
      </c>
      <c r="H447" s="31" t="n">
        <f aca="false">SUM($C447,$G447,$R$5,$R$6)</f>
        <v>3355.72</v>
      </c>
      <c r="I447" s="31" t="n">
        <f aca="false">SUM($C447,$G447,$S$5,$S$6)</f>
        <v>3837.96</v>
      </c>
      <c r="J447" s="31" t="n">
        <f aca="false">SUM($C447,$G447,$T$5,$T$6)</f>
        <v>4604.98</v>
      </c>
      <c r="K447" s="31" t="n">
        <f aca="false">SUM($C447,$G447,$U$5,$U$6)</f>
        <v>6297.34</v>
      </c>
      <c r="L447" s="31" t="n">
        <f aca="false">D447</f>
        <v>0</v>
      </c>
      <c r="M447" s="31" t="n">
        <f aca="false">E447</f>
        <v>187.59</v>
      </c>
      <c r="V447" s="27"/>
      <c r="W447" s="27"/>
    </row>
    <row r="448" s="21" customFormat="true" ht="14.25" hidden="false" customHeight="true" outlineLevel="0" collapsed="false">
      <c r="A448" s="32" t="n">
        <v>45431</v>
      </c>
      <c r="B448" s="33" t="n">
        <v>7</v>
      </c>
      <c r="C448" s="30" t="n">
        <v>1259.09</v>
      </c>
      <c r="D448" s="30" t="n">
        <v>30.57</v>
      </c>
      <c r="E448" s="30" t="n">
        <v>0</v>
      </c>
      <c r="F448" s="30" t="n">
        <v>1279.56</v>
      </c>
      <c r="G448" s="30" t="n">
        <v>837</v>
      </c>
      <c r="H448" s="31" t="n">
        <f aca="false">SUM($C448,$G448,$R$5,$R$6)</f>
        <v>3599.57</v>
      </c>
      <c r="I448" s="31" t="n">
        <f aca="false">SUM($C448,$G448,$S$5,$S$6)</f>
        <v>4081.81</v>
      </c>
      <c r="J448" s="31" t="n">
        <f aca="false">SUM($C448,$G448,$T$5,$T$6)</f>
        <v>4848.83</v>
      </c>
      <c r="K448" s="31" t="n">
        <f aca="false">SUM($C448,$G448,$U$5,$U$6)</f>
        <v>6541.19</v>
      </c>
      <c r="L448" s="31" t="n">
        <f aca="false">D448</f>
        <v>30.57</v>
      </c>
      <c r="M448" s="31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32" t="n">
        <v>45431</v>
      </c>
      <c r="B449" s="33" t="n">
        <v>8</v>
      </c>
      <c r="C449" s="30" t="n">
        <v>1518.47</v>
      </c>
      <c r="D449" s="30" t="n">
        <v>0</v>
      </c>
      <c r="E449" s="30" t="n">
        <v>87.94</v>
      </c>
      <c r="F449" s="30" t="n">
        <v>1538.94</v>
      </c>
      <c r="G449" s="30" t="n">
        <v>837</v>
      </c>
      <c r="H449" s="31" t="n">
        <f aca="false">SUM($C449,$G449,$R$5,$R$6)</f>
        <v>3858.95</v>
      </c>
      <c r="I449" s="31" t="n">
        <f aca="false">SUM($C449,$G449,$S$5,$S$6)</f>
        <v>4341.19</v>
      </c>
      <c r="J449" s="31" t="n">
        <f aca="false">SUM($C449,$G449,$T$5,$T$6)</f>
        <v>5108.21</v>
      </c>
      <c r="K449" s="31" t="n">
        <f aca="false">SUM($C449,$G449,$U$5,$U$6)</f>
        <v>6800.57</v>
      </c>
      <c r="L449" s="31" t="n">
        <f aca="false">D449</f>
        <v>0</v>
      </c>
      <c r="M449" s="31" t="n">
        <f aca="false">E449</f>
        <v>87.94</v>
      </c>
      <c r="V449" s="27"/>
      <c r="W449" s="27"/>
    </row>
    <row r="450" s="21" customFormat="true" ht="14.25" hidden="false" customHeight="true" outlineLevel="0" collapsed="false">
      <c r="A450" s="32" t="n">
        <v>45431</v>
      </c>
      <c r="B450" s="33" t="n">
        <v>9</v>
      </c>
      <c r="C450" s="30" t="n">
        <v>1745.02</v>
      </c>
      <c r="D450" s="30" t="n">
        <v>0</v>
      </c>
      <c r="E450" s="30" t="n">
        <v>91.61</v>
      </c>
      <c r="F450" s="30" t="n">
        <v>1765.49</v>
      </c>
      <c r="G450" s="30" t="n">
        <v>837</v>
      </c>
      <c r="H450" s="31" t="n">
        <f aca="false">SUM($C450,$G450,$R$5,$R$6)</f>
        <v>4085.5</v>
      </c>
      <c r="I450" s="31" t="n">
        <f aca="false">SUM($C450,$G450,$S$5,$S$6)</f>
        <v>4567.74</v>
      </c>
      <c r="J450" s="31" t="n">
        <f aca="false">SUM($C450,$G450,$T$5,$T$6)</f>
        <v>5334.76</v>
      </c>
      <c r="K450" s="31" t="n">
        <f aca="false">SUM($C450,$G450,$U$5,$U$6)</f>
        <v>7027.12</v>
      </c>
      <c r="L450" s="31" t="n">
        <f aca="false">D450</f>
        <v>0</v>
      </c>
      <c r="M450" s="31" t="n">
        <f aca="false">E450</f>
        <v>91.61</v>
      </c>
      <c r="V450" s="27"/>
      <c r="W450" s="27"/>
    </row>
    <row r="451" s="21" customFormat="true" ht="14.25" hidden="false" customHeight="true" outlineLevel="0" collapsed="false">
      <c r="A451" s="32" t="n">
        <v>45431</v>
      </c>
      <c r="B451" s="33" t="n">
        <v>10</v>
      </c>
      <c r="C451" s="30" t="n">
        <v>1776.32</v>
      </c>
      <c r="D451" s="30" t="n">
        <v>0</v>
      </c>
      <c r="E451" s="30" t="n">
        <v>137.18</v>
      </c>
      <c r="F451" s="30" t="n">
        <v>1796.79</v>
      </c>
      <c r="G451" s="30" t="n">
        <v>837</v>
      </c>
      <c r="H451" s="31" t="n">
        <f aca="false">SUM($C451,$G451,$R$5,$R$6)</f>
        <v>4116.8</v>
      </c>
      <c r="I451" s="31" t="n">
        <f aca="false">SUM($C451,$G451,$S$5,$S$6)</f>
        <v>4599.04</v>
      </c>
      <c r="J451" s="31" t="n">
        <f aca="false">SUM($C451,$G451,$T$5,$T$6)</f>
        <v>5366.06</v>
      </c>
      <c r="K451" s="31" t="n">
        <f aca="false">SUM($C451,$G451,$U$5,$U$6)</f>
        <v>7058.42</v>
      </c>
      <c r="L451" s="31" t="n">
        <f aca="false">D451</f>
        <v>0</v>
      </c>
      <c r="M451" s="31" t="n">
        <f aca="false">E451</f>
        <v>137.18</v>
      </c>
      <c r="V451" s="27"/>
      <c r="W451" s="27"/>
    </row>
    <row r="452" s="21" customFormat="true" ht="14.25" hidden="false" customHeight="true" outlineLevel="0" collapsed="false">
      <c r="A452" s="32" t="n">
        <v>45431</v>
      </c>
      <c r="B452" s="33" t="n">
        <v>11</v>
      </c>
      <c r="C452" s="30" t="n">
        <v>1763.68</v>
      </c>
      <c r="D452" s="30" t="n">
        <v>0</v>
      </c>
      <c r="E452" s="30" t="n">
        <v>241.73</v>
      </c>
      <c r="F452" s="30" t="n">
        <v>1784.15</v>
      </c>
      <c r="G452" s="30" t="n">
        <v>837</v>
      </c>
      <c r="H452" s="31" t="n">
        <f aca="false">SUM($C452,$G452,$R$5,$R$6)</f>
        <v>4104.16</v>
      </c>
      <c r="I452" s="31" t="n">
        <f aca="false">SUM($C452,$G452,$S$5,$S$6)</f>
        <v>4586.4</v>
      </c>
      <c r="J452" s="31" t="n">
        <f aca="false">SUM($C452,$G452,$T$5,$T$6)</f>
        <v>5353.42</v>
      </c>
      <c r="K452" s="31" t="n">
        <f aca="false">SUM($C452,$G452,$U$5,$U$6)</f>
        <v>7045.78</v>
      </c>
      <c r="L452" s="31" t="n">
        <f aca="false">D452</f>
        <v>0</v>
      </c>
      <c r="M452" s="31" t="n">
        <f aca="false">E452</f>
        <v>241.73</v>
      </c>
      <c r="V452" s="27"/>
      <c r="W452" s="27"/>
    </row>
    <row r="453" s="21" customFormat="true" ht="14.25" hidden="false" customHeight="true" outlineLevel="0" collapsed="false">
      <c r="A453" s="32" t="n">
        <v>45431</v>
      </c>
      <c r="B453" s="33" t="n">
        <v>12</v>
      </c>
      <c r="C453" s="30" t="n">
        <v>1756.27</v>
      </c>
      <c r="D453" s="30" t="n">
        <v>0</v>
      </c>
      <c r="E453" s="30" t="n">
        <v>237.72</v>
      </c>
      <c r="F453" s="30" t="n">
        <v>1776.74</v>
      </c>
      <c r="G453" s="30" t="n">
        <v>837</v>
      </c>
      <c r="H453" s="31" t="n">
        <f aca="false">SUM($C453,$G453,$R$5,$R$6)</f>
        <v>4096.75</v>
      </c>
      <c r="I453" s="31" t="n">
        <f aca="false">SUM($C453,$G453,$S$5,$S$6)</f>
        <v>4578.99</v>
      </c>
      <c r="J453" s="31" t="n">
        <f aca="false">SUM($C453,$G453,$T$5,$T$6)</f>
        <v>5346.01</v>
      </c>
      <c r="K453" s="31" t="n">
        <f aca="false">SUM($C453,$G453,$U$5,$U$6)</f>
        <v>7038.37</v>
      </c>
      <c r="L453" s="31" t="n">
        <f aca="false">D453</f>
        <v>0</v>
      </c>
      <c r="M453" s="31" t="n">
        <f aca="false">E453</f>
        <v>237.72</v>
      </c>
      <c r="V453" s="27"/>
      <c r="W453" s="27"/>
    </row>
    <row r="454" s="21" customFormat="true" ht="14.25" hidden="false" customHeight="true" outlineLevel="0" collapsed="false">
      <c r="A454" s="32" t="n">
        <v>45431</v>
      </c>
      <c r="B454" s="33" t="n">
        <v>13</v>
      </c>
      <c r="C454" s="30" t="n">
        <v>1774.23</v>
      </c>
      <c r="D454" s="30" t="n">
        <v>0</v>
      </c>
      <c r="E454" s="30" t="n">
        <v>201.03</v>
      </c>
      <c r="F454" s="30" t="n">
        <v>1794.7</v>
      </c>
      <c r="G454" s="30" t="n">
        <v>837</v>
      </c>
      <c r="H454" s="31" t="n">
        <f aca="false">SUM($C454,$G454,$R$5,$R$6)</f>
        <v>4114.71</v>
      </c>
      <c r="I454" s="31" t="n">
        <f aca="false">SUM($C454,$G454,$S$5,$S$6)</f>
        <v>4596.95</v>
      </c>
      <c r="J454" s="31" t="n">
        <f aca="false">SUM($C454,$G454,$T$5,$T$6)</f>
        <v>5363.97</v>
      </c>
      <c r="K454" s="31" t="n">
        <f aca="false">SUM($C454,$G454,$U$5,$U$6)</f>
        <v>7056.33</v>
      </c>
      <c r="L454" s="31" t="n">
        <f aca="false">D454</f>
        <v>0</v>
      </c>
      <c r="M454" s="31" t="n">
        <f aca="false">E454</f>
        <v>201.03</v>
      </c>
      <c r="V454" s="27"/>
      <c r="W454" s="27"/>
    </row>
    <row r="455" s="21" customFormat="true" ht="14.25" hidden="false" customHeight="true" outlineLevel="0" collapsed="false">
      <c r="A455" s="32" t="n">
        <v>45431</v>
      </c>
      <c r="B455" s="33" t="n">
        <v>14</v>
      </c>
      <c r="C455" s="30" t="n">
        <v>1771.88</v>
      </c>
      <c r="D455" s="30" t="n">
        <v>0</v>
      </c>
      <c r="E455" s="30" t="n">
        <v>271.45</v>
      </c>
      <c r="F455" s="30" t="n">
        <v>1792.35</v>
      </c>
      <c r="G455" s="30" t="n">
        <v>837</v>
      </c>
      <c r="H455" s="31" t="n">
        <f aca="false">SUM($C455,$G455,$R$5,$R$6)</f>
        <v>4112.36</v>
      </c>
      <c r="I455" s="31" t="n">
        <f aca="false">SUM($C455,$G455,$S$5,$S$6)</f>
        <v>4594.6</v>
      </c>
      <c r="J455" s="31" t="n">
        <f aca="false">SUM($C455,$G455,$T$5,$T$6)</f>
        <v>5361.62</v>
      </c>
      <c r="K455" s="31" t="n">
        <f aca="false">SUM($C455,$G455,$U$5,$U$6)</f>
        <v>7053.98</v>
      </c>
      <c r="L455" s="31" t="n">
        <f aca="false">D455</f>
        <v>0</v>
      </c>
      <c r="M455" s="31" t="n">
        <f aca="false">E455</f>
        <v>271.45</v>
      </c>
      <c r="V455" s="27"/>
      <c r="W455" s="27"/>
    </row>
    <row r="456" s="21" customFormat="true" ht="14.25" hidden="false" customHeight="true" outlineLevel="0" collapsed="false">
      <c r="A456" s="32" t="n">
        <v>45431</v>
      </c>
      <c r="B456" s="33" t="n">
        <v>15</v>
      </c>
      <c r="C456" s="30" t="n">
        <v>1787.33</v>
      </c>
      <c r="D456" s="30" t="n">
        <v>0</v>
      </c>
      <c r="E456" s="30" t="n">
        <v>213.27</v>
      </c>
      <c r="F456" s="30" t="n">
        <v>1807.8</v>
      </c>
      <c r="G456" s="30" t="n">
        <v>837</v>
      </c>
      <c r="H456" s="31" t="n">
        <f aca="false">SUM($C456,$G456,$R$5,$R$6)</f>
        <v>4127.81</v>
      </c>
      <c r="I456" s="31" t="n">
        <f aca="false">SUM($C456,$G456,$S$5,$S$6)</f>
        <v>4610.05</v>
      </c>
      <c r="J456" s="31" t="n">
        <f aca="false">SUM($C456,$G456,$T$5,$T$6)</f>
        <v>5377.07</v>
      </c>
      <c r="K456" s="31" t="n">
        <f aca="false">SUM($C456,$G456,$U$5,$U$6)</f>
        <v>7069.43</v>
      </c>
      <c r="L456" s="31" t="n">
        <f aca="false">D456</f>
        <v>0</v>
      </c>
      <c r="M456" s="31" t="n">
        <f aca="false">E456</f>
        <v>213.27</v>
      </c>
      <c r="V456" s="27"/>
      <c r="W456" s="27"/>
    </row>
    <row r="457" s="21" customFormat="true" ht="14.25" hidden="false" customHeight="true" outlineLevel="0" collapsed="false">
      <c r="A457" s="32" t="n">
        <v>45431</v>
      </c>
      <c r="B457" s="33" t="n">
        <v>16</v>
      </c>
      <c r="C457" s="30" t="n">
        <v>1834.71</v>
      </c>
      <c r="D457" s="30" t="n">
        <v>0</v>
      </c>
      <c r="E457" s="30" t="n">
        <v>318.37</v>
      </c>
      <c r="F457" s="30" t="n">
        <v>1855.18</v>
      </c>
      <c r="G457" s="30" t="n">
        <v>837</v>
      </c>
      <c r="H457" s="31" t="n">
        <f aca="false">SUM($C457,$G457,$R$5,$R$6)</f>
        <v>4175.19</v>
      </c>
      <c r="I457" s="31" t="n">
        <f aca="false">SUM($C457,$G457,$S$5,$S$6)</f>
        <v>4657.43</v>
      </c>
      <c r="J457" s="31" t="n">
        <f aca="false">SUM($C457,$G457,$T$5,$T$6)</f>
        <v>5424.45</v>
      </c>
      <c r="K457" s="31" t="n">
        <f aca="false">SUM($C457,$G457,$U$5,$U$6)</f>
        <v>7116.81</v>
      </c>
      <c r="L457" s="31" t="n">
        <f aca="false">D457</f>
        <v>0</v>
      </c>
      <c r="M457" s="31" t="n">
        <f aca="false">E457</f>
        <v>318.37</v>
      </c>
      <c r="V457" s="27"/>
      <c r="W457" s="27"/>
    </row>
    <row r="458" s="21" customFormat="true" ht="14.25" hidden="false" customHeight="true" outlineLevel="0" collapsed="false">
      <c r="A458" s="32" t="n">
        <v>45431</v>
      </c>
      <c r="B458" s="33" t="n">
        <v>17</v>
      </c>
      <c r="C458" s="30" t="n">
        <v>1892.47</v>
      </c>
      <c r="D458" s="30" t="n">
        <v>0</v>
      </c>
      <c r="E458" s="30" t="n">
        <v>176.51</v>
      </c>
      <c r="F458" s="30" t="n">
        <v>1912.94</v>
      </c>
      <c r="G458" s="30" t="n">
        <v>837</v>
      </c>
      <c r="H458" s="31" t="n">
        <f aca="false">SUM($C458,$G458,$R$5,$R$6)</f>
        <v>4232.95</v>
      </c>
      <c r="I458" s="31" t="n">
        <f aca="false">SUM($C458,$G458,$S$5,$S$6)</f>
        <v>4715.19</v>
      </c>
      <c r="J458" s="31" t="n">
        <f aca="false">SUM($C458,$G458,$T$5,$T$6)</f>
        <v>5482.21</v>
      </c>
      <c r="K458" s="31" t="n">
        <f aca="false">SUM($C458,$G458,$U$5,$U$6)</f>
        <v>7174.57</v>
      </c>
      <c r="L458" s="31" t="n">
        <f aca="false">D458</f>
        <v>0</v>
      </c>
      <c r="M458" s="31" t="n">
        <f aca="false">E458</f>
        <v>176.51</v>
      </c>
      <c r="V458" s="27"/>
      <c r="W458" s="27"/>
    </row>
    <row r="459" s="21" customFormat="true" ht="14.25" hidden="false" customHeight="true" outlineLevel="0" collapsed="false">
      <c r="A459" s="32" t="n">
        <v>45431</v>
      </c>
      <c r="B459" s="33" t="n">
        <v>18</v>
      </c>
      <c r="C459" s="30" t="n">
        <v>1955.17</v>
      </c>
      <c r="D459" s="30" t="n">
        <v>0</v>
      </c>
      <c r="E459" s="30" t="n">
        <v>289.63</v>
      </c>
      <c r="F459" s="30" t="n">
        <v>1975.64</v>
      </c>
      <c r="G459" s="30" t="n">
        <v>837</v>
      </c>
      <c r="H459" s="31" t="n">
        <f aca="false">SUM($C459,$G459,$R$5,$R$6)</f>
        <v>4295.65</v>
      </c>
      <c r="I459" s="31" t="n">
        <f aca="false">SUM($C459,$G459,$S$5,$S$6)</f>
        <v>4777.89</v>
      </c>
      <c r="J459" s="31" t="n">
        <f aca="false">SUM($C459,$G459,$T$5,$T$6)</f>
        <v>5544.91</v>
      </c>
      <c r="K459" s="31" t="n">
        <f aca="false">SUM($C459,$G459,$U$5,$U$6)</f>
        <v>7237.27</v>
      </c>
      <c r="L459" s="31" t="n">
        <f aca="false">D459</f>
        <v>0</v>
      </c>
      <c r="M459" s="31" t="n">
        <f aca="false">E459</f>
        <v>289.63</v>
      </c>
      <c r="V459" s="27"/>
      <c r="W459" s="27"/>
    </row>
    <row r="460" s="21" customFormat="true" ht="14.25" hidden="false" customHeight="true" outlineLevel="0" collapsed="false">
      <c r="A460" s="32" t="n">
        <v>45431</v>
      </c>
      <c r="B460" s="33" t="n">
        <v>19</v>
      </c>
      <c r="C460" s="30" t="n">
        <v>2042.05</v>
      </c>
      <c r="D460" s="30" t="n">
        <v>0</v>
      </c>
      <c r="E460" s="30" t="n">
        <v>248.95</v>
      </c>
      <c r="F460" s="30" t="n">
        <v>2062.52</v>
      </c>
      <c r="G460" s="30" t="n">
        <v>837</v>
      </c>
      <c r="H460" s="31" t="n">
        <f aca="false">SUM($C460,$G460,$R$5,$R$6)</f>
        <v>4382.53</v>
      </c>
      <c r="I460" s="31" t="n">
        <f aca="false">SUM($C460,$G460,$S$5,$S$6)</f>
        <v>4864.77</v>
      </c>
      <c r="J460" s="31" t="n">
        <f aca="false">SUM($C460,$G460,$T$5,$T$6)</f>
        <v>5631.79</v>
      </c>
      <c r="K460" s="31" t="n">
        <f aca="false">SUM($C460,$G460,$U$5,$U$6)</f>
        <v>7324.15</v>
      </c>
      <c r="L460" s="31" t="n">
        <f aca="false">D460</f>
        <v>0</v>
      </c>
      <c r="M460" s="31" t="n">
        <f aca="false">E460</f>
        <v>248.95</v>
      </c>
      <c r="V460" s="27"/>
      <c r="W460" s="27"/>
    </row>
    <row r="461" s="21" customFormat="true" ht="14.25" hidden="false" customHeight="true" outlineLevel="0" collapsed="false">
      <c r="A461" s="32" t="n">
        <v>45431</v>
      </c>
      <c r="B461" s="33" t="n">
        <v>20</v>
      </c>
      <c r="C461" s="30" t="n">
        <v>2169.74</v>
      </c>
      <c r="D461" s="30" t="n">
        <v>0</v>
      </c>
      <c r="E461" s="30" t="n">
        <v>223.8</v>
      </c>
      <c r="F461" s="30" t="n">
        <v>2190.21</v>
      </c>
      <c r="G461" s="30" t="n">
        <v>837</v>
      </c>
      <c r="H461" s="31" t="n">
        <f aca="false">SUM($C461,$G461,$R$5,$R$6)</f>
        <v>4510.22</v>
      </c>
      <c r="I461" s="31" t="n">
        <f aca="false">SUM($C461,$G461,$S$5,$S$6)</f>
        <v>4992.46</v>
      </c>
      <c r="J461" s="31" t="n">
        <f aca="false">SUM($C461,$G461,$T$5,$T$6)</f>
        <v>5759.48</v>
      </c>
      <c r="K461" s="31" t="n">
        <f aca="false">SUM($C461,$G461,$U$5,$U$6)</f>
        <v>7451.84</v>
      </c>
      <c r="L461" s="31" t="n">
        <f aca="false">D461</f>
        <v>0</v>
      </c>
      <c r="M461" s="31" t="n">
        <f aca="false">E461</f>
        <v>223.8</v>
      </c>
      <c r="V461" s="27"/>
      <c r="W461" s="27"/>
    </row>
    <row r="462" s="21" customFormat="true" ht="14.25" hidden="false" customHeight="true" outlineLevel="0" collapsed="false">
      <c r="A462" s="32" t="n">
        <v>45431</v>
      </c>
      <c r="B462" s="33" t="n">
        <v>21</v>
      </c>
      <c r="C462" s="30" t="n">
        <v>2119.44</v>
      </c>
      <c r="D462" s="30" t="n">
        <v>0</v>
      </c>
      <c r="E462" s="30" t="n">
        <v>285.02</v>
      </c>
      <c r="F462" s="30" t="n">
        <v>2139.91</v>
      </c>
      <c r="G462" s="30" t="n">
        <v>837</v>
      </c>
      <c r="H462" s="31" t="n">
        <f aca="false">SUM($C462,$G462,$R$5,$R$6)</f>
        <v>4459.92</v>
      </c>
      <c r="I462" s="31" t="n">
        <f aca="false">SUM($C462,$G462,$S$5,$S$6)</f>
        <v>4942.16</v>
      </c>
      <c r="J462" s="31" t="n">
        <f aca="false">SUM($C462,$G462,$T$5,$T$6)</f>
        <v>5709.18</v>
      </c>
      <c r="K462" s="31" t="n">
        <f aca="false">SUM($C462,$G462,$U$5,$U$6)</f>
        <v>7401.54</v>
      </c>
      <c r="L462" s="31" t="n">
        <f aca="false">D462</f>
        <v>0</v>
      </c>
      <c r="M462" s="31" t="n">
        <f aca="false">E462</f>
        <v>285.02</v>
      </c>
      <c r="V462" s="27"/>
      <c r="W462" s="27"/>
    </row>
    <row r="463" s="21" customFormat="true" ht="14.25" hidden="false" customHeight="true" outlineLevel="0" collapsed="false">
      <c r="A463" s="32" t="n">
        <v>45431</v>
      </c>
      <c r="B463" s="33" t="n">
        <v>22</v>
      </c>
      <c r="C463" s="30" t="n">
        <v>1921.72</v>
      </c>
      <c r="D463" s="30" t="n">
        <v>0</v>
      </c>
      <c r="E463" s="30" t="n">
        <v>731.96</v>
      </c>
      <c r="F463" s="30" t="n">
        <v>1942.19</v>
      </c>
      <c r="G463" s="30" t="n">
        <v>837</v>
      </c>
      <c r="H463" s="31" t="n">
        <f aca="false">SUM($C463,$G463,$R$5,$R$6)</f>
        <v>4262.2</v>
      </c>
      <c r="I463" s="31" t="n">
        <f aca="false">SUM($C463,$G463,$S$5,$S$6)</f>
        <v>4744.44</v>
      </c>
      <c r="J463" s="31" t="n">
        <f aca="false">SUM($C463,$G463,$T$5,$T$6)</f>
        <v>5511.46</v>
      </c>
      <c r="K463" s="31" t="n">
        <f aca="false">SUM($C463,$G463,$U$5,$U$6)</f>
        <v>7203.82</v>
      </c>
      <c r="L463" s="31" t="n">
        <f aca="false">D463</f>
        <v>0</v>
      </c>
      <c r="M463" s="31" t="n">
        <f aca="false">E463</f>
        <v>731.96</v>
      </c>
      <c r="V463" s="27"/>
      <c r="W463" s="27"/>
    </row>
    <row r="464" s="21" customFormat="true" ht="14.25" hidden="false" customHeight="true" outlineLevel="0" collapsed="false">
      <c r="A464" s="32" t="n">
        <v>45431</v>
      </c>
      <c r="B464" s="33" t="n">
        <v>23</v>
      </c>
      <c r="C464" s="30" t="n">
        <v>1562.83</v>
      </c>
      <c r="D464" s="30" t="n">
        <v>0</v>
      </c>
      <c r="E464" s="30" t="n">
        <v>684.6</v>
      </c>
      <c r="F464" s="30" t="n">
        <v>1583.3</v>
      </c>
      <c r="G464" s="30" t="n">
        <v>837</v>
      </c>
      <c r="H464" s="31" t="n">
        <f aca="false">SUM($C464,$G464,$R$5,$R$6)</f>
        <v>3903.31</v>
      </c>
      <c r="I464" s="31" t="n">
        <f aca="false">SUM($C464,$G464,$S$5,$S$6)</f>
        <v>4385.55</v>
      </c>
      <c r="J464" s="31" t="n">
        <f aca="false">SUM($C464,$G464,$T$5,$T$6)</f>
        <v>5152.57</v>
      </c>
      <c r="K464" s="31" t="n">
        <f aca="false">SUM($C464,$G464,$U$5,$U$6)</f>
        <v>6844.93</v>
      </c>
      <c r="L464" s="31" t="n">
        <f aca="false">D464</f>
        <v>0</v>
      </c>
      <c r="M464" s="31" t="n">
        <f aca="false">E464</f>
        <v>684.6</v>
      </c>
      <c r="V464" s="27"/>
      <c r="W464" s="27"/>
    </row>
    <row r="465" s="21" customFormat="true" ht="14.25" hidden="false" customHeight="true" outlineLevel="0" collapsed="false">
      <c r="A465" s="32" t="n">
        <v>45432</v>
      </c>
      <c r="B465" s="33" t="n">
        <v>0</v>
      </c>
      <c r="C465" s="30" t="n">
        <v>1356.62</v>
      </c>
      <c r="D465" s="30" t="n">
        <v>0</v>
      </c>
      <c r="E465" s="30" t="n">
        <v>146.3</v>
      </c>
      <c r="F465" s="30" t="n">
        <v>1377.09</v>
      </c>
      <c r="G465" s="30" t="n">
        <v>837</v>
      </c>
      <c r="H465" s="31" t="n">
        <f aca="false">SUM($C465,$G465,$R$5,$R$6)</f>
        <v>3697.1</v>
      </c>
      <c r="I465" s="31" t="n">
        <f aca="false">SUM($C465,$G465,$S$5,$S$6)</f>
        <v>4179.34</v>
      </c>
      <c r="J465" s="31" t="n">
        <f aca="false">SUM($C465,$G465,$T$5,$T$6)</f>
        <v>4946.36</v>
      </c>
      <c r="K465" s="31" t="n">
        <f aca="false">SUM($C465,$G465,$U$5,$U$6)</f>
        <v>6638.72</v>
      </c>
      <c r="L465" s="31" t="n">
        <f aca="false">D465</f>
        <v>0</v>
      </c>
      <c r="M465" s="31" t="n">
        <f aca="false">E465</f>
        <v>146.3</v>
      </c>
      <c r="V465" s="27"/>
      <c r="W465" s="27"/>
    </row>
    <row r="466" s="21" customFormat="true" ht="14.25" hidden="false" customHeight="true" outlineLevel="0" collapsed="false">
      <c r="A466" s="32" t="n">
        <v>45432</v>
      </c>
      <c r="B466" s="33" t="n">
        <v>1</v>
      </c>
      <c r="C466" s="30" t="n">
        <v>1198.44</v>
      </c>
      <c r="D466" s="30" t="n">
        <v>0</v>
      </c>
      <c r="E466" s="30" t="n">
        <v>211.9</v>
      </c>
      <c r="F466" s="30" t="n">
        <v>1218.91</v>
      </c>
      <c r="G466" s="30" t="n">
        <v>837</v>
      </c>
      <c r="H466" s="31" t="n">
        <f aca="false">SUM($C466,$G466,$R$5,$R$6)</f>
        <v>3538.92</v>
      </c>
      <c r="I466" s="31" t="n">
        <f aca="false">SUM($C466,$G466,$S$5,$S$6)</f>
        <v>4021.16</v>
      </c>
      <c r="J466" s="31" t="n">
        <f aca="false">SUM($C466,$G466,$T$5,$T$6)</f>
        <v>4788.18</v>
      </c>
      <c r="K466" s="31" t="n">
        <f aca="false">SUM($C466,$G466,$U$5,$U$6)</f>
        <v>6480.54</v>
      </c>
      <c r="L466" s="31" t="n">
        <f aca="false">D466</f>
        <v>0</v>
      </c>
      <c r="M466" s="31" t="n">
        <f aca="false">E466</f>
        <v>211.9</v>
      </c>
      <c r="V466" s="27"/>
      <c r="W466" s="27"/>
    </row>
    <row r="467" s="21" customFormat="true" ht="14.25" hidden="false" customHeight="true" outlineLevel="0" collapsed="false">
      <c r="A467" s="32" t="n">
        <v>45432</v>
      </c>
      <c r="B467" s="33" t="n">
        <v>2</v>
      </c>
      <c r="C467" s="30" t="n">
        <v>1104.17</v>
      </c>
      <c r="D467" s="30" t="n">
        <v>0</v>
      </c>
      <c r="E467" s="30" t="n">
        <v>148.25</v>
      </c>
      <c r="F467" s="30" t="n">
        <v>1124.64</v>
      </c>
      <c r="G467" s="30" t="n">
        <v>837</v>
      </c>
      <c r="H467" s="31" t="n">
        <f aca="false">SUM($C467,$G467,$R$5,$R$6)</f>
        <v>3444.65</v>
      </c>
      <c r="I467" s="31" t="n">
        <f aca="false">SUM($C467,$G467,$S$5,$S$6)</f>
        <v>3926.89</v>
      </c>
      <c r="J467" s="31" t="n">
        <f aca="false">SUM($C467,$G467,$T$5,$T$6)</f>
        <v>4693.91</v>
      </c>
      <c r="K467" s="31" t="n">
        <f aca="false">SUM($C467,$G467,$U$5,$U$6)</f>
        <v>6386.27</v>
      </c>
      <c r="L467" s="31" t="n">
        <f aca="false">D467</f>
        <v>0</v>
      </c>
      <c r="M467" s="31" t="n">
        <f aca="false">E467</f>
        <v>148.25</v>
      </c>
      <c r="V467" s="27"/>
      <c r="W467" s="27"/>
    </row>
    <row r="468" s="21" customFormat="true" ht="14.25" hidden="false" customHeight="true" outlineLevel="0" collapsed="false">
      <c r="A468" s="32" t="n">
        <v>45432</v>
      </c>
      <c r="B468" s="33" t="n">
        <v>3</v>
      </c>
      <c r="C468" s="30" t="n">
        <v>1096.9</v>
      </c>
      <c r="D468" s="30" t="n">
        <v>0</v>
      </c>
      <c r="E468" s="30" t="n">
        <v>1141.08</v>
      </c>
      <c r="F468" s="30" t="n">
        <v>1117.37</v>
      </c>
      <c r="G468" s="30" t="n">
        <v>837</v>
      </c>
      <c r="H468" s="31" t="n">
        <f aca="false">SUM($C468,$G468,$R$5,$R$6)</f>
        <v>3437.38</v>
      </c>
      <c r="I468" s="31" t="n">
        <f aca="false">SUM($C468,$G468,$S$5,$S$6)</f>
        <v>3919.62</v>
      </c>
      <c r="J468" s="31" t="n">
        <f aca="false">SUM($C468,$G468,$T$5,$T$6)</f>
        <v>4686.64</v>
      </c>
      <c r="K468" s="31" t="n">
        <f aca="false">SUM($C468,$G468,$U$5,$U$6)</f>
        <v>6379</v>
      </c>
      <c r="L468" s="31" t="n">
        <f aca="false">D468</f>
        <v>0</v>
      </c>
      <c r="M468" s="31" t="n">
        <f aca="false">E468</f>
        <v>1141.08</v>
      </c>
      <c r="V468" s="27"/>
      <c r="W468" s="27"/>
    </row>
    <row r="469" s="21" customFormat="true" ht="14.25" hidden="false" customHeight="true" outlineLevel="0" collapsed="false">
      <c r="A469" s="32" t="n">
        <v>45432</v>
      </c>
      <c r="B469" s="33" t="n">
        <v>4</v>
      </c>
      <c r="C469" s="30" t="n">
        <v>1101</v>
      </c>
      <c r="D469" s="30" t="n">
        <v>0</v>
      </c>
      <c r="E469" s="30" t="n">
        <v>21.44</v>
      </c>
      <c r="F469" s="30" t="n">
        <v>1121.47</v>
      </c>
      <c r="G469" s="30" t="n">
        <v>837</v>
      </c>
      <c r="H469" s="31" t="n">
        <f aca="false">SUM($C469,$G469,$R$5,$R$6)</f>
        <v>3441.48</v>
      </c>
      <c r="I469" s="31" t="n">
        <f aca="false">SUM($C469,$G469,$S$5,$S$6)</f>
        <v>3923.72</v>
      </c>
      <c r="J469" s="31" t="n">
        <f aca="false">SUM($C469,$G469,$T$5,$T$6)</f>
        <v>4690.74</v>
      </c>
      <c r="K469" s="31" t="n">
        <f aca="false">SUM($C469,$G469,$U$5,$U$6)</f>
        <v>6383.1</v>
      </c>
      <c r="L469" s="31" t="n">
        <f aca="false">D469</f>
        <v>0</v>
      </c>
      <c r="M469" s="31" t="n">
        <f aca="false">E469</f>
        <v>21.44</v>
      </c>
      <c r="V469" s="27"/>
      <c r="W469" s="27"/>
    </row>
    <row r="470" s="21" customFormat="true" ht="14.25" hidden="false" customHeight="true" outlineLevel="0" collapsed="false">
      <c r="A470" s="32" t="n">
        <v>45432</v>
      </c>
      <c r="B470" s="33" t="n">
        <v>5</v>
      </c>
      <c r="C470" s="30" t="n">
        <v>1189.57</v>
      </c>
      <c r="D470" s="30" t="n">
        <v>96.48</v>
      </c>
      <c r="E470" s="30" t="n">
        <v>0</v>
      </c>
      <c r="F470" s="30" t="n">
        <v>1210.04</v>
      </c>
      <c r="G470" s="30" t="n">
        <v>837</v>
      </c>
      <c r="H470" s="31" t="n">
        <f aca="false">SUM($C470,$G470,$R$5,$R$6)</f>
        <v>3530.05</v>
      </c>
      <c r="I470" s="31" t="n">
        <f aca="false">SUM($C470,$G470,$S$5,$S$6)</f>
        <v>4012.29</v>
      </c>
      <c r="J470" s="31" t="n">
        <f aca="false">SUM($C470,$G470,$T$5,$T$6)</f>
        <v>4779.31</v>
      </c>
      <c r="K470" s="31" t="n">
        <f aca="false">SUM($C470,$G470,$U$5,$U$6)</f>
        <v>6471.67</v>
      </c>
      <c r="L470" s="31" t="n">
        <f aca="false">D470</f>
        <v>96.48</v>
      </c>
      <c r="M470" s="31" t="n">
        <f aca="false">E470</f>
        <v>0</v>
      </c>
      <c r="V470" s="27"/>
      <c r="W470" s="27"/>
    </row>
    <row r="471" s="21" customFormat="true" ht="14.25" hidden="false" customHeight="true" outlineLevel="0" collapsed="false">
      <c r="A471" s="32" t="n">
        <v>45432</v>
      </c>
      <c r="B471" s="33" t="n">
        <v>6</v>
      </c>
      <c r="C471" s="30" t="n">
        <v>1282.57</v>
      </c>
      <c r="D471" s="30" t="n">
        <v>197.78</v>
      </c>
      <c r="E471" s="30" t="n">
        <v>0</v>
      </c>
      <c r="F471" s="30" t="n">
        <v>1303.04</v>
      </c>
      <c r="G471" s="30" t="n">
        <v>837</v>
      </c>
      <c r="H471" s="31" t="n">
        <f aca="false">SUM($C471,$G471,$R$5,$R$6)</f>
        <v>3623.05</v>
      </c>
      <c r="I471" s="31" t="n">
        <f aca="false">SUM($C471,$G471,$S$5,$S$6)</f>
        <v>4105.29</v>
      </c>
      <c r="J471" s="31" t="n">
        <f aca="false">SUM($C471,$G471,$T$5,$T$6)</f>
        <v>4872.31</v>
      </c>
      <c r="K471" s="31" t="n">
        <f aca="false">SUM($C471,$G471,$U$5,$U$6)</f>
        <v>6564.67</v>
      </c>
      <c r="L471" s="31" t="n">
        <f aca="false">D471</f>
        <v>197.78</v>
      </c>
      <c r="M471" s="31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32" t="n">
        <v>45432</v>
      </c>
      <c r="B472" s="33" t="n">
        <v>7</v>
      </c>
      <c r="C472" s="30" t="n">
        <v>1671.44</v>
      </c>
      <c r="D472" s="30" t="n">
        <v>70.86</v>
      </c>
      <c r="E472" s="30" t="n">
        <v>0</v>
      </c>
      <c r="F472" s="30" t="n">
        <v>1691.91</v>
      </c>
      <c r="G472" s="30" t="n">
        <v>837</v>
      </c>
      <c r="H472" s="31" t="n">
        <f aca="false">SUM($C472,$G472,$R$5,$R$6)</f>
        <v>4011.92</v>
      </c>
      <c r="I472" s="31" t="n">
        <f aca="false">SUM($C472,$G472,$S$5,$S$6)</f>
        <v>4494.16</v>
      </c>
      <c r="J472" s="31" t="n">
        <f aca="false">SUM($C472,$G472,$T$5,$T$6)</f>
        <v>5261.18</v>
      </c>
      <c r="K472" s="31" t="n">
        <f aca="false">SUM($C472,$G472,$U$5,$U$6)</f>
        <v>6953.54</v>
      </c>
      <c r="L472" s="31" t="n">
        <f aca="false">D472</f>
        <v>70.86</v>
      </c>
      <c r="M472" s="31" t="n">
        <f aca="false">E472</f>
        <v>0</v>
      </c>
      <c r="V472" s="27"/>
      <c r="W472" s="27"/>
    </row>
    <row r="473" s="21" customFormat="true" ht="14.25" hidden="false" customHeight="true" outlineLevel="0" collapsed="false">
      <c r="A473" s="32" t="n">
        <v>45432</v>
      </c>
      <c r="B473" s="33" t="n">
        <v>8</v>
      </c>
      <c r="C473" s="30" t="n">
        <v>1990.1</v>
      </c>
      <c r="D473" s="30" t="n">
        <v>0</v>
      </c>
      <c r="E473" s="30" t="n">
        <v>39.1</v>
      </c>
      <c r="F473" s="30" t="n">
        <v>2010.57</v>
      </c>
      <c r="G473" s="30" t="n">
        <v>837</v>
      </c>
      <c r="H473" s="31" t="n">
        <f aca="false">SUM($C473,$G473,$R$5,$R$6)</f>
        <v>4330.58</v>
      </c>
      <c r="I473" s="31" t="n">
        <f aca="false">SUM($C473,$G473,$S$5,$S$6)</f>
        <v>4812.82</v>
      </c>
      <c r="J473" s="31" t="n">
        <f aca="false">SUM($C473,$G473,$T$5,$T$6)</f>
        <v>5579.84</v>
      </c>
      <c r="K473" s="31" t="n">
        <f aca="false">SUM($C473,$G473,$U$5,$U$6)</f>
        <v>7272.2</v>
      </c>
      <c r="L473" s="31" t="n">
        <f aca="false">D473</f>
        <v>0</v>
      </c>
      <c r="M473" s="31" t="n">
        <f aca="false">E473</f>
        <v>39.1</v>
      </c>
      <c r="V473" s="27"/>
      <c r="W473" s="27"/>
    </row>
    <row r="474" s="21" customFormat="true" ht="14.25" hidden="false" customHeight="true" outlineLevel="0" collapsed="false">
      <c r="A474" s="32" t="n">
        <v>45432</v>
      </c>
      <c r="B474" s="33" t="n">
        <v>9</v>
      </c>
      <c r="C474" s="30" t="n">
        <v>2109.95</v>
      </c>
      <c r="D474" s="30" t="n">
        <v>9.76</v>
      </c>
      <c r="E474" s="30" t="n">
        <v>0</v>
      </c>
      <c r="F474" s="30" t="n">
        <v>2130.42</v>
      </c>
      <c r="G474" s="30" t="n">
        <v>837</v>
      </c>
      <c r="H474" s="31" t="n">
        <f aca="false">SUM($C474,$G474,$R$5,$R$6)</f>
        <v>4450.43</v>
      </c>
      <c r="I474" s="31" t="n">
        <f aca="false">SUM($C474,$G474,$S$5,$S$6)</f>
        <v>4932.67</v>
      </c>
      <c r="J474" s="31" t="n">
        <f aca="false">SUM($C474,$G474,$T$5,$T$6)</f>
        <v>5699.69</v>
      </c>
      <c r="K474" s="31" t="n">
        <f aca="false">SUM($C474,$G474,$U$5,$U$6)</f>
        <v>7392.05</v>
      </c>
      <c r="L474" s="31" t="n">
        <f aca="false">D474</f>
        <v>9.76</v>
      </c>
      <c r="M474" s="31" t="n">
        <f aca="false">E474</f>
        <v>0</v>
      </c>
      <c r="V474" s="27"/>
      <c r="W474" s="27"/>
    </row>
    <row r="475" s="21" customFormat="true" ht="14.25" hidden="false" customHeight="true" outlineLevel="0" collapsed="false">
      <c r="A475" s="32" t="n">
        <v>45432</v>
      </c>
      <c r="B475" s="33" t="n">
        <v>10</v>
      </c>
      <c r="C475" s="30" t="n">
        <v>2128.75</v>
      </c>
      <c r="D475" s="30" t="n">
        <v>0</v>
      </c>
      <c r="E475" s="30" t="n">
        <v>7.9</v>
      </c>
      <c r="F475" s="30" t="n">
        <v>2149.22</v>
      </c>
      <c r="G475" s="30" t="n">
        <v>837</v>
      </c>
      <c r="H475" s="31" t="n">
        <f aca="false">SUM($C475,$G475,$R$5,$R$6)</f>
        <v>4469.23</v>
      </c>
      <c r="I475" s="31" t="n">
        <f aca="false">SUM($C475,$G475,$S$5,$S$6)</f>
        <v>4951.47</v>
      </c>
      <c r="J475" s="31" t="n">
        <f aca="false">SUM($C475,$G475,$T$5,$T$6)</f>
        <v>5718.49</v>
      </c>
      <c r="K475" s="31" t="n">
        <f aca="false">SUM($C475,$G475,$U$5,$U$6)</f>
        <v>7410.85</v>
      </c>
      <c r="L475" s="31" t="n">
        <f aca="false">D475</f>
        <v>0</v>
      </c>
      <c r="M475" s="31" t="n">
        <f aca="false">E475</f>
        <v>7.9</v>
      </c>
      <c r="V475" s="27"/>
      <c r="W475" s="27"/>
    </row>
    <row r="476" s="21" customFormat="true" ht="14.25" hidden="false" customHeight="true" outlineLevel="0" collapsed="false">
      <c r="A476" s="32" t="n">
        <v>45432</v>
      </c>
      <c r="B476" s="33" t="n">
        <v>11</v>
      </c>
      <c r="C476" s="30" t="n">
        <v>2049.73</v>
      </c>
      <c r="D476" s="30" t="n">
        <v>0</v>
      </c>
      <c r="E476" s="30" t="n">
        <v>17.92</v>
      </c>
      <c r="F476" s="30" t="n">
        <v>2070.2</v>
      </c>
      <c r="G476" s="30" t="n">
        <v>837</v>
      </c>
      <c r="H476" s="31" t="n">
        <f aca="false">SUM($C476,$G476,$R$5,$R$6)</f>
        <v>4390.21</v>
      </c>
      <c r="I476" s="31" t="n">
        <f aca="false">SUM($C476,$G476,$S$5,$S$6)</f>
        <v>4872.45</v>
      </c>
      <c r="J476" s="31" t="n">
        <f aca="false">SUM($C476,$G476,$T$5,$T$6)</f>
        <v>5639.47</v>
      </c>
      <c r="K476" s="31" t="n">
        <f aca="false">SUM($C476,$G476,$U$5,$U$6)</f>
        <v>7331.83</v>
      </c>
      <c r="L476" s="31" t="n">
        <f aca="false">D476</f>
        <v>0</v>
      </c>
      <c r="M476" s="31" t="n">
        <f aca="false">E476</f>
        <v>17.92</v>
      </c>
      <c r="V476" s="27"/>
      <c r="W476" s="27"/>
    </row>
    <row r="477" s="21" customFormat="true" ht="14.25" hidden="false" customHeight="true" outlineLevel="0" collapsed="false">
      <c r="A477" s="32" t="n">
        <v>45432</v>
      </c>
      <c r="B477" s="33" t="n">
        <v>12</v>
      </c>
      <c r="C477" s="30" t="n">
        <v>2006.92</v>
      </c>
      <c r="D477" s="30" t="n">
        <v>0</v>
      </c>
      <c r="E477" s="30" t="n">
        <v>41.53</v>
      </c>
      <c r="F477" s="30" t="n">
        <v>2027.39</v>
      </c>
      <c r="G477" s="30" t="n">
        <v>837</v>
      </c>
      <c r="H477" s="31" t="n">
        <f aca="false">SUM($C477,$G477,$R$5,$R$6)</f>
        <v>4347.4</v>
      </c>
      <c r="I477" s="31" t="n">
        <f aca="false">SUM($C477,$G477,$S$5,$S$6)</f>
        <v>4829.64</v>
      </c>
      <c r="J477" s="31" t="n">
        <f aca="false">SUM($C477,$G477,$T$5,$T$6)</f>
        <v>5596.66</v>
      </c>
      <c r="K477" s="31" t="n">
        <f aca="false">SUM($C477,$G477,$U$5,$U$6)</f>
        <v>7289.02</v>
      </c>
      <c r="L477" s="31" t="n">
        <f aca="false">D477</f>
        <v>0</v>
      </c>
      <c r="M477" s="31" t="n">
        <f aca="false">E477</f>
        <v>41.53</v>
      </c>
      <c r="V477" s="27"/>
      <c r="W477" s="27"/>
    </row>
    <row r="478" s="21" customFormat="true" ht="14.25" hidden="false" customHeight="true" outlineLevel="0" collapsed="false">
      <c r="A478" s="32" t="n">
        <v>45432</v>
      </c>
      <c r="B478" s="33" t="n">
        <v>13</v>
      </c>
      <c r="C478" s="30" t="n">
        <v>2045.74</v>
      </c>
      <c r="D478" s="30" t="n">
        <v>0</v>
      </c>
      <c r="E478" s="30" t="n">
        <v>97.53</v>
      </c>
      <c r="F478" s="30" t="n">
        <v>2066.21</v>
      </c>
      <c r="G478" s="30" t="n">
        <v>837</v>
      </c>
      <c r="H478" s="31" t="n">
        <f aca="false">SUM($C478,$G478,$R$5,$R$6)</f>
        <v>4386.22</v>
      </c>
      <c r="I478" s="31" t="n">
        <f aca="false">SUM($C478,$G478,$S$5,$S$6)</f>
        <v>4868.46</v>
      </c>
      <c r="J478" s="31" t="n">
        <f aca="false">SUM($C478,$G478,$T$5,$T$6)</f>
        <v>5635.48</v>
      </c>
      <c r="K478" s="31" t="n">
        <f aca="false">SUM($C478,$G478,$U$5,$U$6)</f>
        <v>7327.84</v>
      </c>
      <c r="L478" s="31" t="n">
        <f aca="false">D478</f>
        <v>0</v>
      </c>
      <c r="M478" s="31" t="n">
        <f aca="false">E478</f>
        <v>97.53</v>
      </c>
      <c r="V478" s="27"/>
      <c r="W478" s="27"/>
    </row>
    <row r="479" s="21" customFormat="true" ht="14.25" hidden="false" customHeight="true" outlineLevel="0" collapsed="false">
      <c r="A479" s="32" t="n">
        <v>45432</v>
      </c>
      <c r="B479" s="33" t="n">
        <v>14</v>
      </c>
      <c r="C479" s="30" t="n">
        <v>2015.25</v>
      </c>
      <c r="D479" s="30" t="n">
        <v>0</v>
      </c>
      <c r="E479" s="30" t="n">
        <v>112.41</v>
      </c>
      <c r="F479" s="30" t="n">
        <v>2035.72</v>
      </c>
      <c r="G479" s="30" t="n">
        <v>837</v>
      </c>
      <c r="H479" s="31" t="n">
        <f aca="false">SUM($C479,$G479,$R$5,$R$6)</f>
        <v>4355.73</v>
      </c>
      <c r="I479" s="31" t="n">
        <f aca="false">SUM($C479,$G479,$S$5,$S$6)</f>
        <v>4837.97</v>
      </c>
      <c r="J479" s="31" t="n">
        <f aca="false">SUM($C479,$G479,$T$5,$T$6)</f>
        <v>5604.99</v>
      </c>
      <c r="K479" s="31" t="n">
        <f aca="false">SUM($C479,$G479,$U$5,$U$6)</f>
        <v>7297.35</v>
      </c>
      <c r="L479" s="31" t="n">
        <f aca="false">D479</f>
        <v>0</v>
      </c>
      <c r="M479" s="31" t="n">
        <f aca="false">E479</f>
        <v>112.41</v>
      </c>
      <c r="V479" s="27"/>
      <c r="W479" s="27"/>
    </row>
    <row r="480" s="21" customFormat="true" ht="14.25" hidden="false" customHeight="true" outlineLevel="0" collapsed="false">
      <c r="A480" s="32" t="n">
        <v>45432</v>
      </c>
      <c r="B480" s="33" t="n">
        <v>15</v>
      </c>
      <c r="C480" s="30" t="n">
        <v>2021.07</v>
      </c>
      <c r="D480" s="30" t="n">
        <v>0</v>
      </c>
      <c r="E480" s="30" t="n">
        <v>50.71</v>
      </c>
      <c r="F480" s="30" t="n">
        <v>2041.54</v>
      </c>
      <c r="G480" s="30" t="n">
        <v>837</v>
      </c>
      <c r="H480" s="31" t="n">
        <f aca="false">SUM($C480,$G480,$R$5,$R$6)</f>
        <v>4361.55</v>
      </c>
      <c r="I480" s="31" t="n">
        <f aca="false">SUM($C480,$G480,$S$5,$S$6)</f>
        <v>4843.79</v>
      </c>
      <c r="J480" s="31" t="n">
        <f aca="false">SUM($C480,$G480,$T$5,$T$6)</f>
        <v>5610.81</v>
      </c>
      <c r="K480" s="31" t="n">
        <f aca="false">SUM($C480,$G480,$U$5,$U$6)</f>
        <v>7303.17</v>
      </c>
      <c r="L480" s="31" t="n">
        <f aca="false">D480</f>
        <v>0</v>
      </c>
      <c r="M480" s="31" t="n">
        <f aca="false">E480</f>
        <v>50.71</v>
      </c>
      <c r="V480" s="27"/>
      <c r="W480" s="27"/>
    </row>
    <row r="481" s="21" customFormat="true" ht="14.25" hidden="false" customHeight="true" outlineLevel="0" collapsed="false">
      <c r="A481" s="32" t="n">
        <v>45432</v>
      </c>
      <c r="B481" s="33" t="n">
        <v>16</v>
      </c>
      <c r="C481" s="30" t="n">
        <v>2046.71</v>
      </c>
      <c r="D481" s="30" t="n">
        <v>0</v>
      </c>
      <c r="E481" s="30" t="n">
        <v>62.3</v>
      </c>
      <c r="F481" s="30" t="n">
        <v>2067.18</v>
      </c>
      <c r="G481" s="30" t="n">
        <v>837</v>
      </c>
      <c r="H481" s="31" t="n">
        <f aca="false">SUM($C481,$G481,$R$5,$R$6)</f>
        <v>4387.19</v>
      </c>
      <c r="I481" s="31" t="n">
        <f aca="false">SUM($C481,$G481,$S$5,$S$6)</f>
        <v>4869.43</v>
      </c>
      <c r="J481" s="31" t="n">
        <f aca="false">SUM($C481,$G481,$T$5,$T$6)</f>
        <v>5636.45</v>
      </c>
      <c r="K481" s="31" t="n">
        <f aca="false">SUM($C481,$G481,$U$5,$U$6)</f>
        <v>7328.81</v>
      </c>
      <c r="L481" s="31" t="n">
        <f aca="false">D481</f>
        <v>0</v>
      </c>
      <c r="M481" s="31" t="n">
        <f aca="false">E481</f>
        <v>62.3</v>
      </c>
      <c r="V481" s="27"/>
      <c r="W481" s="27"/>
    </row>
    <row r="482" s="21" customFormat="true" ht="14.25" hidden="false" customHeight="true" outlineLevel="0" collapsed="false">
      <c r="A482" s="32" t="n">
        <v>45432</v>
      </c>
      <c r="B482" s="33" t="n">
        <v>17</v>
      </c>
      <c r="C482" s="30" t="n">
        <v>2109.24</v>
      </c>
      <c r="D482" s="30" t="n">
        <v>0</v>
      </c>
      <c r="E482" s="30" t="n">
        <v>48.92</v>
      </c>
      <c r="F482" s="30" t="n">
        <v>2129.71</v>
      </c>
      <c r="G482" s="30" t="n">
        <v>837</v>
      </c>
      <c r="H482" s="31" t="n">
        <f aca="false">SUM($C482,$G482,$R$5,$R$6)</f>
        <v>4449.72</v>
      </c>
      <c r="I482" s="31" t="n">
        <f aca="false">SUM($C482,$G482,$S$5,$S$6)</f>
        <v>4931.96</v>
      </c>
      <c r="J482" s="31" t="n">
        <f aca="false">SUM($C482,$G482,$T$5,$T$6)</f>
        <v>5698.98</v>
      </c>
      <c r="K482" s="31" t="n">
        <f aca="false">SUM($C482,$G482,$U$5,$U$6)</f>
        <v>7391.34</v>
      </c>
      <c r="L482" s="31" t="n">
        <f aca="false">D482</f>
        <v>0</v>
      </c>
      <c r="M482" s="31" t="n">
        <f aca="false">E482</f>
        <v>48.92</v>
      </c>
      <c r="V482" s="27"/>
      <c r="W482" s="27"/>
    </row>
    <row r="483" s="21" customFormat="true" ht="14.25" hidden="false" customHeight="true" outlineLevel="0" collapsed="false">
      <c r="A483" s="32" t="n">
        <v>45432</v>
      </c>
      <c r="B483" s="33" t="n">
        <v>18</v>
      </c>
      <c r="C483" s="30" t="n">
        <v>2083.5</v>
      </c>
      <c r="D483" s="30" t="n">
        <v>0</v>
      </c>
      <c r="E483" s="30" t="n">
        <v>92.74</v>
      </c>
      <c r="F483" s="30" t="n">
        <v>2103.97</v>
      </c>
      <c r="G483" s="30" t="n">
        <v>837</v>
      </c>
      <c r="H483" s="31" t="n">
        <f aca="false">SUM($C483,$G483,$R$5,$R$6)</f>
        <v>4423.98</v>
      </c>
      <c r="I483" s="31" t="n">
        <f aca="false">SUM($C483,$G483,$S$5,$S$6)</f>
        <v>4906.22</v>
      </c>
      <c r="J483" s="31" t="n">
        <f aca="false">SUM($C483,$G483,$T$5,$T$6)</f>
        <v>5673.24</v>
      </c>
      <c r="K483" s="31" t="n">
        <f aca="false">SUM($C483,$G483,$U$5,$U$6)</f>
        <v>7365.6</v>
      </c>
      <c r="L483" s="31" t="n">
        <f aca="false">D483</f>
        <v>0</v>
      </c>
      <c r="M483" s="31" t="n">
        <f aca="false">E483</f>
        <v>92.74</v>
      </c>
      <c r="V483" s="27"/>
      <c r="W483" s="27"/>
    </row>
    <row r="484" s="21" customFormat="true" ht="14.25" hidden="false" customHeight="true" outlineLevel="0" collapsed="false">
      <c r="A484" s="32" t="n">
        <v>45432</v>
      </c>
      <c r="B484" s="33" t="n">
        <v>19</v>
      </c>
      <c r="C484" s="30" t="n">
        <v>2006.07</v>
      </c>
      <c r="D484" s="30" t="n">
        <v>82.07</v>
      </c>
      <c r="E484" s="30" t="n">
        <v>0</v>
      </c>
      <c r="F484" s="30" t="n">
        <v>2026.54</v>
      </c>
      <c r="G484" s="30" t="n">
        <v>837</v>
      </c>
      <c r="H484" s="31" t="n">
        <f aca="false">SUM($C484,$G484,$R$5,$R$6)</f>
        <v>4346.55</v>
      </c>
      <c r="I484" s="31" t="n">
        <f aca="false">SUM($C484,$G484,$S$5,$S$6)</f>
        <v>4828.79</v>
      </c>
      <c r="J484" s="31" t="n">
        <f aca="false">SUM($C484,$G484,$T$5,$T$6)</f>
        <v>5595.81</v>
      </c>
      <c r="K484" s="31" t="n">
        <f aca="false">SUM($C484,$G484,$U$5,$U$6)</f>
        <v>7288.17</v>
      </c>
      <c r="L484" s="31" t="n">
        <f aca="false">D484</f>
        <v>82.07</v>
      </c>
      <c r="M484" s="31" t="n">
        <f aca="false">E484</f>
        <v>0</v>
      </c>
      <c r="V484" s="27"/>
      <c r="W484" s="27"/>
    </row>
    <row r="485" s="21" customFormat="true" ht="14.25" hidden="false" customHeight="true" outlineLevel="0" collapsed="false">
      <c r="A485" s="32" t="n">
        <v>45432</v>
      </c>
      <c r="B485" s="33" t="n">
        <v>20</v>
      </c>
      <c r="C485" s="30" t="n">
        <v>2083.48</v>
      </c>
      <c r="D485" s="30" t="n">
        <v>0</v>
      </c>
      <c r="E485" s="30" t="n">
        <v>2.94</v>
      </c>
      <c r="F485" s="30" t="n">
        <v>2103.95</v>
      </c>
      <c r="G485" s="30" t="n">
        <v>837</v>
      </c>
      <c r="H485" s="31" t="n">
        <f aca="false">SUM($C485,$G485,$R$5,$R$6)</f>
        <v>4423.96</v>
      </c>
      <c r="I485" s="31" t="n">
        <f aca="false">SUM($C485,$G485,$S$5,$S$6)</f>
        <v>4906.2</v>
      </c>
      <c r="J485" s="31" t="n">
        <f aca="false">SUM($C485,$G485,$T$5,$T$6)</f>
        <v>5673.22</v>
      </c>
      <c r="K485" s="31" t="n">
        <f aca="false">SUM($C485,$G485,$U$5,$U$6)</f>
        <v>7365.58</v>
      </c>
      <c r="L485" s="31" t="n">
        <f aca="false">D485</f>
        <v>0</v>
      </c>
      <c r="M485" s="31" t="n">
        <f aca="false">E485</f>
        <v>2.94</v>
      </c>
      <c r="V485" s="27"/>
      <c r="W485" s="27"/>
    </row>
    <row r="486" s="21" customFormat="true" ht="14.25" hidden="false" customHeight="true" outlineLevel="0" collapsed="false">
      <c r="A486" s="32" t="n">
        <v>45432</v>
      </c>
      <c r="B486" s="33" t="n">
        <v>21</v>
      </c>
      <c r="C486" s="30" t="n">
        <v>2096.92</v>
      </c>
      <c r="D486" s="30" t="n">
        <v>0</v>
      </c>
      <c r="E486" s="30" t="n">
        <v>158.69</v>
      </c>
      <c r="F486" s="30" t="n">
        <v>2117.39</v>
      </c>
      <c r="G486" s="30" t="n">
        <v>837</v>
      </c>
      <c r="H486" s="31" t="n">
        <f aca="false">SUM($C486,$G486,$R$5,$R$6)</f>
        <v>4437.4</v>
      </c>
      <c r="I486" s="31" t="n">
        <f aca="false">SUM($C486,$G486,$S$5,$S$6)</f>
        <v>4919.64</v>
      </c>
      <c r="J486" s="31" t="n">
        <f aca="false">SUM($C486,$G486,$T$5,$T$6)</f>
        <v>5686.66</v>
      </c>
      <c r="K486" s="31" t="n">
        <f aca="false">SUM($C486,$G486,$U$5,$U$6)</f>
        <v>7379.02</v>
      </c>
      <c r="L486" s="31" t="n">
        <f aca="false">D486</f>
        <v>0</v>
      </c>
      <c r="M486" s="31" t="n">
        <f aca="false">E486</f>
        <v>158.69</v>
      </c>
      <c r="V486" s="27"/>
      <c r="W486" s="27"/>
    </row>
    <row r="487" s="21" customFormat="true" ht="14.25" hidden="false" customHeight="true" outlineLevel="0" collapsed="false">
      <c r="A487" s="32" t="n">
        <v>45432</v>
      </c>
      <c r="B487" s="33" t="n">
        <v>22</v>
      </c>
      <c r="C487" s="30" t="n">
        <v>1744.1</v>
      </c>
      <c r="D487" s="30" t="n">
        <v>0</v>
      </c>
      <c r="E487" s="30" t="n">
        <v>240.2</v>
      </c>
      <c r="F487" s="30" t="n">
        <v>1764.57</v>
      </c>
      <c r="G487" s="30" t="n">
        <v>837</v>
      </c>
      <c r="H487" s="31" t="n">
        <f aca="false">SUM($C487,$G487,$R$5,$R$6)</f>
        <v>4084.58</v>
      </c>
      <c r="I487" s="31" t="n">
        <f aca="false">SUM($C487,$G487,$S$5,$S$6)</f>
        <v>4566.82</v>
      </c>
      <c r="J487" s="31" t="n">
        <f aca="false">SUM($C487,$G487,$T$5,$T$6)</f>
        <v>5333.84</v>
      </c>
      <c r="K487" s="31" t="n">
        <f aca="false">SUM($C487,$G487,$U$5,$U$6)</f>
        <v>7026.2</v>
      </c>
      <c r="L487" s="31" t="n">
        <f aca="false">D487</f>
        <v>0</v>
      </c>
      <c r="M487" s="31" t="n">
        <f aca="false">E487</f>
        <v>240.2</v>
      </c>
      <c r="V487" s="27"/>
      <c r="W487" s="27"/>
    </row>
    <row r="488" s="21" customFormat="true" ht="14.25" hidden="false" customHeight="true" outlineLevel="0" collapsed="false">
      <c r="A488" s="32" t="n">
        <v>45432</v>
      </c>
      <c r="B488" s="33" t="n">
        <v>23</v>
      </c>
      <c r="C488" s="30" t="n">
        <v>1429.5</v>
      </c>
      <c r="D488" s="30" t="n">
        <v>0</v>
      </c>
      <c r="E488" s="30" t="n">
        <v>742.9</v>
      </c>
      <c r="F488" s="30" t="n">
        <v>1449.97</v>
      </c>
      <c r="G488" s="30" t="n">
        <v>837</v>
      </c>
      <c r="H488" s="31" t="n">
        <f aca="false">SUM($C488,$G488,$R$5,$R$6)</f>
        <v>3769.98</v>
      </c>
      <c r="I488" s="31" t="n">
        <f aca="false">SUM($C488,$G488,$S$5,$S$6)</f>
        <v>4252.22</v>
      </c>
      <c r="J488" s="31" t="n">
        <f aca="false">SUM($C488,$G488,$T$5,$T$6)</f>
        <v>5019.24</v>
      </c>
      <c r="K488" s="31" t="n">
        <f aca="false">SUM($C488,$G488,$U$5,$U$6)</f>
        <v>6711.6</v>
      </c>
      <c r="L488" s="31" t="n">
        <f aca="false">D488</f>
        <v>0</v>
      </c>
      <c r="M488" s="31" t="n">
        <f aca="false">E488</f>
        <v>742.9</v>
      </c>
      <c r="V488" s="27"/>
      <c r="W488" s="27"/>
    </row>
    <row r="489" s="21" customFormat="true" ht="14.25" hidden="false" customHeight="true" outlineLevel="0" collapsed="false">
      <c r="A489" s="32" t="n">
        <v>45433</v>
      </c>
      <c r="B489" s="33" t="n">
        <v>0</v>
      </c>
      <c r="C489" s="30" t="n">
        <v>1300.77</v>
      </c>
      <c r="D489" s="30" t="n">
        <v>0</v>
      </c>
      <c r="E489" s="30" t="n">
        <v>390.4</v>
      </c>
      <c r="F489" s="30" t="n">
        <v>1321.24</v>
      </c>
      <c r="G489" s="30" t="n">
        <v>837</v>
      </c>
      <c r="H489" s="31" t="n">
        <f aca="false">SUM($C489,$G489,$R$5,$R$6)</f>
        <v>3641.25</v>
      </c>
      <c r="I489" s="31" t="n">
        <f aca="false">SUM($C489,$G489,$S$5,$S$6)</f>
        <v>4123.49</v>
      </c>
      <c r="J489" s="31" t="n">
        <f aca="false">SUM($C489,$G489,$T$5,$T$6)</f>
        <v>4890.51</v>
      </c>
      <c r="K489" s="31" t="n">
        <f aca="false">SUM($C489,$G489,$U$5,$U$6)</f>
        <v>6582.87</v>
      </c>
      <c r="L489" s="31" t="n">
        <f aca="false">D489</f>
        <v>0</v>
      </c>
      <c r="M489" s="31" t="n">
        <f aca="false">E489</f>
        <v>390.4</v>
      </c>
      <c r="V489" s="27"/>
      <c r="W489" s="27"/>
    </row>
    <row r="490" s="21" customFormat="true" ht="14.25" hidden="false" customHeight="true" outlineLevel="0" collapsed="false">
      <c r="A490" s="32" t="n">
        <v>45433</v>
      </c>
      <c r="B490" s="33" t="n">
        <v>1</v>
      </c>
      <c r="C490" s="30" t="n">
        <v>1192.12</v>
      </c>
      <c r="D490" s="30" t="n">
        <v>902.09</v>
      </c>
      <c r="E490" s="30" t="n">
        <v>0</v>
      </c>
      <c r="F490" s="30" t="n">
        <v>1212.59</v>
      </c>
      <c r="G490" s="30" t="n">
        <v>837</v>
      </c>
      <c r="H490" s="31" t="n">
        <f aca="false">SUM($C490,$G490,$R$5,$R$6)</f>
        <v>3532.6</v>
      </c>
      <c r="I490" s="31" t="n">
        <f aca="false">SUM($C490,$G490,$S$5,$S$6)</f>
        <v>4014.84</v>
      </c>
      <c r="J490" s="31" t="n">
        <f aca="false">SUM($C490,$G490,$T$5,$T$6)</f>
        <v>4781.86</v>
      </c>
      <c r="K490" s="31" t="n">
        <f aca="false">SUM($C490,$G490,$U$5,$U$6)</f>
        <v>6474.22</v>
      </c>
      <c r="L490" s="31" t="n">
        <f aca="false">D490</f>
        <v>902.09</v>
      </c>
      <c r="M490" s="31" t="n">
        <f aca="false">E490</f>
        <v>0</v>
      </c>
      <c r="V490" s="27"/>
      <c r="W490" s="27"/>
    </row>
    <row r="491" s="21" customFormat="true" ht="14.25" hidden="false" customHeight="true" outlineLevel="0" collapsed="false">
      <c r="A491" s="32" t="n">
        <v>45433</v>
      </c>
      <c r="B491" s="33" t="n">
        <v>2</v>
      </c>
      <c r="C491" s="30" t="n">
        <v>1075.37</v>
      </c>
      <c r="D491" s="30" t="n">
        <v>0</v>
      </c>
      <c r="E491" s="30" t="n">
        <v>521.52</v>
      </c>
      <c r="F491" s="30" t="n">
        <v>1095.84</v>
      </c>
      <c r="G491" s="30" t="n">
        <v>837</v>
      </c>
      <c r="H491" s="31" t="n">
        <f aca="false">SUM($C491,$G491,$R$5,$R$6)</f>
        <v>3415.85</v>
      </c>
      <c r="I491" s="31" t="n">
        <f aca="false">SUM($C491,$G491,$S$5,$S$6)</f>
        <v>3898.09</v>
      </c>
      <c r="J491" s="31" t="n">
        <f aca="false">SUM($C491,$G491,$T$5,$T$6)</f>
        <v>4665.11</v>
      </c>
      <c r="K491" s="31" t="n">
        <f aca="false">SUM($C491,$G491,$U$5,$U$6)</f>
        <v>6357.47</v>
      </c>
      <c r="L491" s="31" t="n">
        <f aca="false">D491</f>
        <v>0</v>
      </c>
      <c r="M491" s="31" t="n">
        <f aca="false">E491</f>
        <v>521.52</v>
      </c>
      <c r="V491" s="27"/>
      <c r="W491" s="27"/>
    </row>
    <row r="492" s="21" customFormat="true" ht="14.25" hidden="false" customHeight="true" outlineLevel="0" collapsed="false">
      <c r="A492" s="32" t="n">
        <v>45433</v>
      </c>
      <c r="B492" s="33" t="n">
        <v>3</v>
      </c>
      <c r="C492" s="30" t="n">
        <v>980.73</v>
      </c>
      <c r="D492" s="30" t="n">
        <v>0</v>
      </c>
      <c r="E492" s="30" t="n">
        <v>514.64</v>
      </c>
      <c r="F492" s="30" t="n">
        <v>1001.2</v>
      </c>
      <c r="G492" s="30" t="n">
        <v>837</v>
      </c>
      <c r="H492" s="31" t="n">
        <f aca="false">SUM($C492,$G492,$R$5,$R$6)</f>
        <v>3321.21</v>
      </c>
      <c r="I492" s="31" t="n">
        <f aca="false">SUM($C492,$G492,$S$5,$S$6)</f>
        <v>3803.45</v>
      </c>
      <c r="J492" s="31" t="n">
        <f aca="false">SUM($C492,$G492,$T$5,$T$6)</f>
        <v>4570.47</v>
      </c>
      <c r="K492" s="31" t="n">
        <f aca="false">SUM($C492,$G492,$U$5,$U$6)</f>
        <v>6262.83</v>
      </c>
      <c r="L492" s="31" t="n">
        <f aca="false">D492</f>
        <v>0</v>
      </c>
      <c r="M492" s="31" t="n">
        <f aca="false">E492</f>
        <v>514.64</v>
      </c>
      <c r="V492" s="27"/>
      <c r="W492" s="27"/>
    </row>
    <row r="493" s="21" customFormat="true" ht="14.25" hidden="false" customHeight="true" outlineLevel="0" collapsed="false">
      <c r="A493" s="32" t="n">
        <v>45433</v>
      </c>
      <c r="B493" s="33" t="n">
        <v>4</v>
      </c>
      <c r="C493" s="30" t="n">
        <v>1044.77</v>
      </c>
      <c r="D493" s="30" t="n">
        <v>0</v>
      </c>
      <c r="E493" s="30" t="n">
        <v>247.27</v>
      </c>
      <c r="F493" s="30" t="n">
        <v>1065.24</v>
      </c>
      <c r="G493" s="30" t="n">
        <v>837</v>
      </c>
      <c r="H493" s="31" t="n">
        <f aca="false">SUM($C493,$G493,$R$5,$R$6)</f>
        <v>3385.25</v>
      </c>
      <c r="I493" s="31" t="n">
        <f aca="false">SUM($C493,$G493,$S$5,$S$6)</f>
        <v>3867.49</v>
      </c>
      <c r="J493" s="31" t="n">
        <f aca="false">SUM($C493,$G493,$T$5,$T$6)</f>
        <v>4634.51</v>
      </c>
      <c r="K493" s="31" t="n">
        <f aca="false">SUM($C493,$G493,$U$5,$U$6)</f>
        <v>6326.87</v>
      </c>
      <c r="L493" s="31" t="n">
        <f aca="false">D493</f>
        <v>0</v>
      </c>
      <c r="M493" s="31" t="n">
        <f aca="false">E493</f>
        <v>247.27</v>
      </c>
      <c r="V493" s="27"/>
      <c r="W493" s="27"/>
    </row>
    <row r="494" s="21" customFormat="true" ht="14.25" hidden="false" customHeight="true" outlineLevel="0" collapsed="false">
      <c r="A494" s="32" t="n">
        <v>45433</v>
      </c>
      <c r="B494" s="33" t="n">
        <v>5</v>
      </c>
      <c r="C494" s="30" t="n">
        <v>1142.63</v>
      </c>
      <c r="D494" s="30" t="n">
        <v>78.04</v>
      </c>
      <c r="E494" s="30" t="n">
        <v>0</v>
      </c>
      <c r="F494" s="30" t="n">
        <v>1163.1</v>
      </c>
      <c r="G494" s="30" t="n">
        <v>837</v>
      </c>
      <c r="H494" s="31" t="n">
        <f aca="false">SUM($C494,$G494,$R$5,$R$6)</f>
        <v>3483.11</v>
      </c>
      <c r="I494" s="31" t="n">
        <f aca="false">SUM($C494,$G494,$S$5,$S$6)</f>
        <v>3965.35</v>
      </c>
      <c r="J494" s="31" t="n">
        <f aca="false">SUM($C494,$G494,$T$5,$T$6)</f>
        <v>4732.37</v>
      </c>
      <c r="K494" s="31" t="n">
        <f aca="false">SUM($C494,$G494,$U$5,$U$6)</f>
        <v>6424.73</v>
      </c>
      <c r="L494" s="31" t="n">
        <f aca="false">D494</f>
        <v>78.04</v>
      </c>
      <c r="M494" s="31" t="n">
        <f aca="false">E494</f>
        <v>0</v>
      </c>
      <c r="V494" s="27"/>
      <c r="W494" s="27"/>
    </row>
    <row r="495" s="21" customFormat="true" ht="14.25" hidden="false" customHeight="true" outlineLevel="0" collapsed="false">
      <c r="A495" s="32" t="n">
        <v>45433</v>
      </c>
      <c r="B495" s="33" t="n">
        <v>6</v>
      </c>
      <c r="C495" s="30" t="n">
        <v>1293.12</v>
      </c>
      <c r="D495" s="30" t="n">
        <v>176.54</v>
      </c>
      <c r="E495" s="30" t="n">
        <v>0</v>
      </c>
      <c r="F495" s="30" t="n">
        <v>1313.59</v>
      </c>
      <c r="G495" s="30" t="n">
        <v>837</v>
      </c>
      <c r="H495" s="31" t="n">
        <f aca="false">SUM($C495,$G495,$R$5,$R$6)</f>
        <v>3633.6</v>
      </c>
      <c r="I495" s="31" t="n">
        <f aca="false">SUM($C495,$G495,$S$5,$S$6)</f>
        <v>4115.84</v>
      </c>
      <c r="J495" s="31" t="n">
        <f aca="false">SUM($C495,$G495,$T$5,$T$6)</f>
        <v>4882.86</v>
      </c>
      <c r="K495" s="31" t="n">
        <f aca="false">SUM($C495,$G495,$U$5,$U$6)</f>
        <v>6575.22</v>
      </c>
      <c r="L495" s="31" t="n">
        <f aca="false">D495</f>
        <v>176.54</v>
      </c>
      <c r="M495" s="31" t="n">
        <f aca="false">E495</f>
        <v>0</v>
      </c>
      <c r="V495" s="27"/>
      <c r="W495" s="27"/>
    </row>
    <row r="496" s="21" customFormat="true" ht="14.25" hidden="false" customHeight="true" outlineLevel="0" collapsed="false">
      <c r="A496" s="32" t="n">
        <v>45433</v>
      </c>
      <c r="B496" s="33" t="n">
        <v>7</v>
      </c>
      <c r="C496" s="30" t="n">
        <v>1494.24</v>
      </c>
      <c r="D496" s="30" t="n">
        <v>199.45</v>
      </c>
      <c r="E496" s="30" t="n">
        <v>0</v>
      </c>
      <c r="F496" s="30" t="n">
        <v>1514.71</v>
      </c>
      <c r="G496" s="30" t="n">
        <v>837</v>
      </c>
      <c r="H496" s="31" t="n">
        <f aca="false">SUM($C496,$G496,$R$5,$R$6)</f>
        <v>3834.72</v>
      </c>
      <c r="I496" s="31" t="n">
        <f aca="false">SUM($C496,$G496,$S$5,$S$6)</f>
        <v>4316.96</v>
      </c>
      <c r="J496" s="31" t="n">
        <f aca="false">SUM($C496,$G496,$T$5,$T$6)</f>
        <v>5083.98</v>
      </c>
      <c r="K496" s="31" t="n">
        <f aca="false">SUM($C496,$G496,$U$5,$U$6)</f>
        <v>6776.34</v>
      </c>
      <c r="L496" s="31" t="n">
        <f aca="false">D496</f>
        <v>199.45</v>
      </c>
      <c r="M496" s="31" t="n">
        <f aca="false">E496</f>
        <v>0</v>
      </c>
      <c r="V496" s="27"/>
      <c r="W496" s="27"/>
    </row>
    <row r="497" s="21" customFormat="true" ht="14.25" hidden="false" customHeight="true" outlineLevel="0" collapsed="false">
      <c r="A497" s="32" t="n">
        <v>45433</v>
      </c>
      <c r="B497" s="33" t="n">
        <v>8</v>
      </c>
      <c r="C497" s="30" t="n">
        <v>1849.14</v>
      </c>
      <c r="D497" s="30" t="n">
        <v>92.8</v>
      </c>
      <c r="E497" s="30" t="n">
        <v>0</v>
      </c>
      <c r="F497" s="30" t="n">
        <v>1869.61</v>
      </c>
      <c r="G497" s="30" t="n">
        <v>837</v>
      </c>
      <c r="H497" s="31" t="n">
        <f aca="false">SUM($C497,$G497,$R$5,$R$6)</f>
        <v>4189.62</v>
      </c>
      <c r="I497" s="31" t="n">
        <f aca="false">SUM($C497,$G497,$S$5,$S$6)</f>
        <v>4671.86</v>
      </c>
      <c r="J497" s="31" t="n">
        <f aca="false">SUM($C497,$G497,$T$5,$T$6)</f>
        <v>5438.88</v>
      </c>
      <c r="K497" s="31" t="n">
        <f aca="false">SUM($C497,$G497,$U$5,$U$6)</f>
        <v>7131.24</v>
      </c>
      <c r="L497" s="31" t="n">
        <f aca="false">D497</f>
        <v>92.8</v>
      </c>
      <c r="M497" s="31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32" t="n">
        <v>45433</v>
      </c>
      <c r="B498" s="33" t="n">
        <v>9</v>
      </c>
      <c r="C498" s="30" t="n">
        <v>1931.49</v>
      </c>
      <c r="D498" s="30" t="n">
        <v>40.24</v>
      </c>
      <c r="E498" s="30" t="n">
        <v>0</v>
      </c>
      <c r="F498" s="30" t="n">
        <v>1951.96</v>
      </c>
      <c r="G498" s="30" t="n">
        <v>837</v>
      </c>
      <c r="H498" s="31" t="n">
        <f aca="false">SUM($C498,$G498,$R$5,$R$6)</f>
        <v>4271.97</v>
      </c>
      <c r="I498" s="31" t="n">
        <f aca="false">SUM($C498,$G498,$S$5,$S$6)</f>
        <v>4754.21</v>
      </c>
      <c r="J498" s="31" t="n">
        <f aca="false">SUM($C498,$G498,$T$5,$T$6)</f>
        <v>5521.23</v>
      </c>
      <c r="K498" s="31" t="n">
        <f aca="false">SUM($C498,$G498,$U$5,$U$6)</f>
        <v>7213.59</v>
      </c>
      <c r="L498" s="31" t="n">
        <f aca="false">D498</f>
        <v>40.24</v>
      </c>
      <c r="M498" s="31" t="n">
        <f aca="false">E498</f>
        <v>0</v>
      </c>
      <c r="V498" s="27"/>
      <c r="W498" s="27"/>
    </row>
    <row r="499" s="21" customFormat="true" ht="14.25" hidden="false" customHeight="true" outlineLevel="0" collapsed="false">
      <c r="A499" s="32" t="n">
        <v>45433</v>
      </c>
      <c r="B499" s="33" t="n">
        <v>10</v>
      </c>
      <c r="C499" s="30" t="n">
        <v>1936.42</v>
      </c>
      <c r="D499" s="30" t="n">
        <v>0</v>
      </c>
      <c r="E499" s="30" t="n">
        <v>1.69</v>
      </c>
      <c r="F499" s="30" t="n">
        <v>1956.89</v>
      </c>
      <c r="G499" s="30" t="n">
        <v>837</v>
      </c>
      <c r="H499" s="31" t="n">
        <f aca="false">SUM($C499,$G499,$R$5,$R$6)</f>
        <v>4276.9</v>
      </c>
      <c r="I499" s="31" t="n">
        <f aca="false">SUM($C499,$G499,$S$5,$S$6)</f>
        <v>4759.14</v>
      </c>
      <c r="J499" s="31" t="n">
        <f aca="false">SUM($C499,$G499,$T$5,$T$6)</f>
        <v>5526.16</v>
      </c>
      <c r="K499" s="31" t="n">
        <f aca="false">SUM($C499,$G499,$U$5,$U$6)</f>
        <v>7218.52</v>
      </c>
      <c r="L499" s="31" t="n">
        <f aca="false">D499</f>
        <v>0</v>
      </c>
      <c r="M499" s="31" t="n">
        <f aca="false">E499</f>
        <v>1.69</v>
      </c>
      <c r="V499" s="27"/>
      <c r="W499" s="27"/>
    </row>
    <row r="500" s="21" customFormat="true" ht="14.25" hidden="false" customHeight="true" outlineLevel="0" collapsed="false">
      <c r="A500" s="32" t="n">
        <v>45433</v>
      </c>
      <c r="B500" s="33" t="n">
        <v>11</v>
      </c>
      <c r="C500" s="30" t="n">
        <v>1786.26</v>
      </c>
      <c r="D500" s="30" t="n">
        <v>0</v>
      </c>
      <c r="E500" s="30" t="n">
        <v>236.1</v>
      </c>
      <c r="F500" s="30" t="n">
        <v>1806.73</v>
      </c>
      <c r="G500" s="30" t="n">
        <v>837</v>
      </c>
      <c r="H500" s="31" t="n">
        <f aca="false">SUM($C500,$G500,$R$5,$R$6)</f>
        <v>4126.74</v>
      </c>
      <c r="I500" s="31" t="n">
        <f aca="false">SUM($C500,$G500,$S$5,$S$6)</f>
        <v>4608.98</v>
      </c>
      <c r="J500" s="31" t="n">
        <f aca="false">SUM($C500,$G500,$T$5,$T$6)</f>
        <v>5376</v>
      </c>
      <c r="K500" s="31" t="n">
        <f aca="false">SUM($C500,$G500,$U$5,$U$6)</f>
        <v>7068.36</v>
      </c>
      <c r="L500" s="31" t="n">
        <f aca="false">D500</f>
        <v>0</v>
      </c>
      <c r="M500" s="31" t="n">
        <f aca="false">E500</f>
        <v>236.1</v>
      </c>
      <c r="V500" s="27"/>
      <c r="W500" s="27"/>
    </row>
    <row r="501" s="21" customFormat="true" ht="14.25" hidden="false" customHeight="true" outlineLevel="0" collapsed="false">
      <c r="A501" s="32" t="n">
        <v>45433</v>
      </c>
      <c r="B501" s="33" t="n">
        <v>12</v>
      </c>
      <c r="C501" s="30" t="n">
        <v>1762.63</v>
      </c>
      <c r="D501" s="30" t="n">
        <v>0</v>
      </c>
      <c r="E501" s="30" t="n">
        <v>97.47</v>
      </c>
      <c r="F501" s="30" t="n">
        <v>1783.1</v>
      </c>
      <c r="G501" s="30" t="n">
        <v>837</v>
      </c>
      <c r="H501" s="31" t="n">
        <f aca="false">SUM($C501,$G501,$R$5,$R$6)</f>
        <v>4103.11</v>
      </c>
      <c r="I501" s="31" t="n">
        <f aca="false">SUM($C501,$G501,$S$5,$S$6)</f>
        <v>4585.35</v>
      </c>
      <c r="J501" s="31" t="n">
        <f aca="false">SUM($C501,$G501,$T$5,$T$6)</f>
        <v>5352.37</v>
      </c>
      <c r="K501" s="31" t="n">
        <f aca="false">SUM($C501,$G501,$U$5,$U$6)</f>
        <v>7044.73</v>
      </c>
      <c r="L501" s="31" t="n">
        <f aca="false">D501</f>
        <v>0</v>
      </c>
      <c r="M501" s="31" t="n">
        <f aca="false">E501</f>
        <v>97.47</v>
      </c>
      <c r="V501" s="27"/>
      <c r="W501" s="27"/>
    </row>
    <row r="502" s="21" customFormat="true" ht="14.25" hidden="false" customHeight="true" outlineLevel="0" collapsed="false">
      <c r="A502" s="32" t="n">
        <v>45433</v>
      </c>
      <c r="B502" s="33" t="n">
        <v>13</v>
      </c>
      <c r="C502" s="30" t="n">
        <v>1764.32</v>
      </c>
      <c r="D502" s="30" t="n">
        <v>0</v>
      </c>
      <c r="E502" s="30" t="n">
        <v>210.75</v>
      </c>
      <c r="F502" s="30" t="n">
        <v>1784.79</v>
      </c>
      <c r="G502" s="30" t="n">
        <v>837</v>
      </c>
      <c r="H502" s="31" t="n">
        <f aca="false">SUM($C502,$G502,$R$5,$R$6)</f>
        <v>4104.8</v>
      </c>
      <c r="I502" s="31" t="n">
        <f aca="false">SUM($C502,$G502,$S$5,$S$6)</f>
        <v>4587.04</v>
      </c>
      <c r="J502" s="31" t="n">
        <f aca="false">SUM($C502,$G502,$T$5,$T$6)</f>
        <v>5354.06</v>
      </c>
      <c r="K502" s="31" t="n">
        <f aca="false">SUM($C502,$G502,$U$5,$U$6)</f>
        <v>7046.42</v>
      </c>
      <c r="L502" s="31" t="n">
        <f aca="false">D502</f>
        <v>0</v>
      </c>
      <c r="M502" s="31" t="n">
        <f aca="false">E502</f>
        <v>210.75</v>
      </c>
      <c r="V502" s="27"/>
      <c r="W502" s="27"/>
    </row>
    <row r="503" s="21" customFormat="true" ht="14.25" hidden="false" customHeight="true" outlineLevel="0" collapsed="false">
      <c r="A503" s="32" t="n">
        <v>45433</v>
      </c>
      <c r="B503" s="33" t="n">
        <v>14</v>
      </c>
      <c r="C503" s="30" t="n">
        <v>1768.18</v>
      </c>
      <c r="D503" s="30" t="n">
        <v>0</v>
      </c>
      <c r="E503" s="30" t="n">
        <v>114.44</v>
      </c>
      <c r="F503" s="30" t="n">
        <v>1788.65</v>
      </c>
      <c r="G503" s="30" t="n">
        <v>837</v>
      </c>
      <c r="H503" s="31" t="n">
        <f aca="false">SUM($C503,$G503,$R$5,$R$6)</f>
        <v>4108.66</v>
      </c>
      <c r="I503" s="31" t="n">
        <f aca="false">SUM($C503,$G503,$S$5,$S$6)</f>
        <v>4590.9</v>
      </c>
      <c r="J503" s="31" t="n">
        <f aca="false">SUM($C503,$G503,$T$5,$T$6)</f>
        <v>5357.92</v>
      </c>
      <c r="K503" s="31" t="n">
        <f aca="false">SUM($C503,$G503,$U$5,$U$6)</f>
        <v>7050.28</v>
      </c>
      <c r="L503" s="31" t="n">
        <f aca="false">D503</f>
        <v>0</v>
      </c>
      <c r="M503" s="31" t="n">
        <f aca="false">E503</f>
        <v>114.44</v>
      </c>
      <c r="V503" s="27"/>
      <c r="W503" s="27"/>
    </row>
    <row r="504" s="21" customFormat="true" ht="14.25" hidden="false" customHeight="true" outlineLevel="0" collapsed="false">
      <c r="A504" s="32" t="n">
        <v>45433</v>
      </c>
      <c r="B504" s="33" t="n">
        <v>15</v>
      </c>
      <c r="C504" s="30" t="n">
        <v>1765.17</v>
      </c>
      <c r="D504" s="30" t="n">
        <v>0</v>
      </c>
      <c r="E504" s="30" t="n">
        <v>27.72</v>
      </c>
      <c r="F504" s="30" t="n">
        <v>1785.64</v>
      </c>
      <c r="G504" s="30" t="n">
        <v>837</v>
      </c>
      <c r="H504" s="31" t="n">
        <f aca="false">SUM($C504,$G504,$R$5,$R$6)</f>
        <v>4105.65</v>
      </c>
      <c r="I504" s="31" t="n">
        <f aca="false">SUM($C504,$G504,$S$5,$S$6)</f>
        <v>4587.89</v>
      </c>
      <c r="J504" s="31" t="n">
        <f aca="false">SUM($C504,$G504,$T$5,$T$6)</f>
        <v>5354.91</v>
      </c>
      <c r="K504" s="31" t="n">
        <f aca="false">SUM($C504,$G504,$U$5,$U$6)</f>
        <v>7047.27</v>
      </c>
      <c r="L504" s="31" t="n">
        <f aca="false">D504</f>
        <v>0</v>
      </c>
      <c r="M504" s="31" t="n">
        <f aca="false">E504</f>
        <v>27.72</v>
      </c>
      <c r="V504" s="27"/>
      <c r="W504" s="27"/>
    </row>
    <row r="505" s="21" customFormat="true" ht="14.25" hidden="false" customHeight="true" outlineLevel="0" collapsed="false">
      <c r="A505" s="32" t="n">
        <v>45433</v>
      </c>
      <c r="B505" s="33" t="n">
        <v>16</v>
      </c>
      <c r="C505" s="30" t="n">
        <v>1784.34</v>
      </c>
      <c r="D505" s="30" t="n">
        <v>86.21</v>
      </c>
      <c r="E505" s="30" t="n">
        <v>0</v>
      </c>
      <c r="F505" s="30" t="n">
        <v>1804.81</v>
      </c>
      <c r="G505" s="30" t="n">
        <v>837</v>
      </c>
      <c r="H505" s="31" t="n">
        <f aca="false">SUM($C505,$G505,$R$5,$R$6)</f>
        <v>4124.82</v>
      </c>
      <c r="I505" s="31" t="n">
        <f aca="false">SUM($C505,$G505,$S$5,$S$6)</f>
        <v>4607.06</v>
      </c>
      <c r="J505" s="31" t="n">
        <f aca="false">SUM($C505,$G505,$T$5,$T$6)</f>
        <v>5374.08</v>
      </c>
      <c r="K505" s="31" t="n">
        <f aca="false">SUM($C505,$G505,$U$5,$U$6)</f>
        <v>7066.44</v>
      </c>
      <c r="L505" s="31" t="n">
        <f aca="false">D505</f>
        <v>86.21</v>
      </c>
      <c r="M505" s="31" t="n">
        <f aca="false">E505</f>
        <v>0</v>
      </c>
      <c r="V505" s="27"/>
      <c r="W505" s="27"/>
    </row>
    <row r="506" s="21" customFormat="true" ht="14.25" hidden="false" customHeight="true" outlineLevel="0" collapsed="false">
      <c r="A506" s="32" t="n">
        <v>45433</v>
      </c>
      <c r="B506" s="33" t="n">
        <v>17</v>
      </c>
      <c r="C506" s="30" t="n">
        <v>1776.69</v>
      </c>
      <c r="D506" s="30" t="n">
        <v>60.77</v>
      </c>
      <c r="E506" s="30" t="n">
        <v>0</v>
      </c>
      <c r="F506" s="30" t="n">
        <v>1797.16</v>
      </c>
      <c r="G506" s="30" t="n">
        <v>837</v>
      </c>
      <c r="H506" s="31" t="n">
        <f aca="false">SUM($C506,$G506,$R$5,$R$6)</f>
        <v>4117.17</v>
      </c>
      <c r="I506" s="31" t="n">
        <f aca="false">SUM($C506,$G506,$S$5,$S$6)</f>
        <v>4599.41</v>
      </c>
      <c r="J506" s="31" t="n">
        <f aca="false">SUM($C506,$G506,$T$5,$T$6)</f>
        <v>5366.43</v>
      </c>
      <c r="K506" s="31" t="n">
        <f aca="false">SUM($C506,$G506,$U$5,$U$6)</f>
        <v>7058.79</v>
      </c>
      <c r="L506" s="31" t="n">
        <f aca="false">D506</f>
        <v>60.77</v>
      </c>
      <c r="M506" s="31" t="n">
        <f aca="false">E506</f>
        <v>0</v>
      </c>
      <c r="V506" s="27"/>
      <c r="W506" s="27"/>
    </row>
    <row r="507" s="21" customFormat="true" ht="14.25" hidden="false" customHeight="true" outlineLevel="0" collapsed="false">
      <c r="A507" s="32" t="n">
        <v>45433</v>
      </c>
      <c r="B507" s="33" t="n">
        <v>18</v>
      </c>
      <c r="C507" s="30" t="n">
        <v>1834.38</v>
      </c>
      <c r="D507" s="30" t="n">
        <v>12.58</v>
      </c>
      <c r="E507" s="30" t="n">
        <v>0</v>
      </c>
      <c r="F507" s="30" t="n">
        <v>1854.85</v>
      </c>
      <c r="G507" s="30" t="n">
        <v>837</v>
      </c>
      <c r="H507" s="31" t="n">
        <f aca="false">SUM($C507,$G507,$R$5,$R$6)</f>
        <v>4174.86</v>
      </c>
      <c r="I507" s="31" t="n">
        <f aca="false">SUM($C507,$G507,$S$5,$S$6)</f>
        <v>4657.1</v>
      </c>
      <c r="J507" s="31" t="n">
        <f aca="false">SUM($C507,$G507,$T$5,$T$6)</f>
        <v>5424.12</v>
      </c>
      <c r="K507" s="31" t="n">
        <f aca="false">SUM($C507,$G507,$U$5,$U$6)</f>
        <v>7116.48</v>
      </c>
      <c r="L507" s="31" t="n">
        <f aca="false">D507</f>
        <v>12.58</v>
      </c>
      <c r="M507" s="31" t="n">
        <f aca="false">E507</f>
        <v>0</v>
      </c>
      <c r="V507" s="27"/>
      <c r="W507" s="27"/>
    </row>
    <row r="508" s="21" customFormat="true" ht="14.25" hidden="false" customHeight="true" outlineLevel="0" collapsed="false">
      <c r="A508" s="32" t="n">
        <v>45433</v>
      </c>
      <c r="B508" s="33" t="n">
        <v>19</v>
      </c>
      <c r="C508" s="30" t="n">
        <v>1767.96</v>
      </c>
      <c r="D508" s="30" t="n">
        <v>100.27</v>
      </c>
      <c r="E508" s="30" t="n">
        <v>0</v>
      </c>
      <c r="F508" s="30" t="n">
        <v>1788.43</v>
      </c>
      <c r="G508" s="30" t="n">
        <v>837</v>
      </c>
      <c r="H508" s="31" t="n">
        <f aca="false">SUM($C508,$G508,$R$5,$R$6)</f>
        <v>4108.44</v>
      </c>
      <c r="I508" s="31" t="n">
        <f aca="false">SUM($C508,$G508,$S$5,$S$6)</f>
        <v>4590.68</v>
      </c>
      <c r="J508" s="31" t="n">
        <f aca="false">SUM($C508,$G508,$T$5,$T$6)</f>
        <v>5357.7</v>
      </c>
      <c r="K508" s="31" t="n">
        <f aca="false">SUM($C508,$G508,$U$5,$U$6)</f>
        <v>7050.06</v>
      </c>
      <c r="L508" s="31" t="n">
        <f aca="false">D508</f>
        <v>100.27</v>
      </c>
      <c r="M508" s="31" t="n">
        <f aca="false">E508</f>
        <v>0</v>
      </c>
      <c r="V508" s="27"/>
      <c r="W508" s="27"/>
    </row>
    <row r="509" s="21" customFormat="true" ht="14.25" hidden="false" customHeight="true" outlineLevel="0" collapsed="false">
      <c r="A509" s="32" t="n">
        <v>45433</v>
      </c>
      <c r="B509" s="33" t="n">
        <v>20</v>
      </c>
      <c r="C509" s="30" t="n">
        <v>1909.61</v>
      </c>
      <c r="D509" s="30" t="n">
        <v>106.07</v>
      </c>
      <c r="E509" s="30" t="n">
        <v>0</v>
      </c>
      <c r="F509" s="30" t="n">
        <v>1930.08</v>
      </c>
      <c r="G509" s="30" t="n">
        <v>837</v>
      </c>
      <c r="H509" s="31" t="n">
        <f aca="false">SUM($C509,$G509,$R$5,$R$6)</f>
        <v>4250.09</v>
      </c>
      <c r="I509" s="31" t="n">
        <f aca="false">SUM($C509,$G509,$S$5,$S$6)</f>
        <v>4732.33</v>
      </c>
      <c r="J509" s="31" t="n">
        <f aca="false">SUM($C509,$G509,$T$5,$T$6)</f>
        <v>5499.35</v>
      </c>
      <c r="K509" s="31" t="n">
        <f aca="false">SUM($C509,$G509,$U$5,$U$6)</f>
        <v>7191.71</v>
      </c>
      <c r="L509" s="31" t="n">
        <f aca="false">D509</f>
        <v>106.07</v>
      </c>
      <c r="M509" s="31" t="n">
        <f aca="false">E509</f>
        <v>0</v>
      </c>
      <c r="V509" s="27"/>
      <c r="W509" s="27"/>
    </row>
    <row r="510" s="21" customFormat="true" ht="14.25" hidden="false" customHeight="true" outlineLevel="0" collapsed="false">
      <c r="A510" s="32" t="n">
        <v>45433</v>
      </c>
      <c r="B510" s="33" t="n">
        <v>21</v>
      </c>
      <c r="C510" s="30" t="n">
        <v>2003.17</v>
      </c>
      <c r="D510" s="30" t="n">
        <v>0</v>
      </c>
      <c r="E510" s="30" t="n">
        <v>229.02</v>
      </c>
      <c r="F510" s="30" t="n">
        <v>2023.64</v>
      </c>
      <c r="G510" s="30" t="n">
        <v>837</v>
      </c>
      <c r="H510" s="31" t="n">
        <f aca="false">SUM($C510,$G510,$R$5,$R$6)</f>
        <v>4343.65</v>
      </c>
      <c r="I510" s="31" t="n">
        <f aca="false">SUM($C510,$G510,$S$5,$S$6)</f>
        <v>4825.89</v>
      </c>
      <c r="J510" s="31" t="n">
        <f aca="false">SUM($C510,$G510,$T$5,$T$6)</f>
        <v>5592.91</v>
      </c>
      <c r="K510" s="31" t="n">
        <f aca="false">SUM($C510,$G510,$U$5,$U$6)</f>
        <v>7285.27</v>
      </c>
      <c r="L510" s="31" t="n">
        <f aca="false">D510</f>
        <v>0</v>
      </c>
      <c r="M510" s="31" t="n">
        <f aca="false">E510</f>
        <v>229.02</v>
      </c>
      <c r="V510" s="27"/>
      <c r="W510" s="27"/>
    </row>
    <row r="511" s="21" customFormat="true" ht="14.25" hidden="false" customHeight="true" outlineLevel="0" collapsed="false">
      <c r="A511" s="32" t="n">
        <v>45433</v>
      </c>
      <c r="B511" s="33" t="n">
        <v>22</v>
      </c>
      <c r="C511" s="30" t="n">
        <v>1704.32</v>
      </c>
      <c r="D511" s="30" t="n">
        <v>0</v>
      </c>
      <c r="E511" s="30" t="n">
        <v>613.89</v>
      </c>
      <c r="F511" s="30" t="n">
        <v>1724.79</v>
      </c>
      <c r="G511" s="30" t="n">
        <v>837</v>
      </c>
      <c r="H511" s="31" t="n">
        <f aca="false">SUM($C511,$G511,$R$5,$R$6)</f>
        <v>4044.8</v>
      </c>
      <c r="I511" s="31" t="n">
        <f aca="false">SUM($C511,$G511,$S$5,$S$6)</f>
        <v>4527.04</v>
      </c>
      <c r="J511" s="31" t="n">
        <f aca="false">SUM($C511,$G511,$T$5,$T$6)</f>
        <v>5294.06</v>
      </c>
      <c r="K511" s="31" t="n">
        <f aca="false">SUM($C511,$G511,$U$5,$U$6)</f>
        <v>6986.42</v>
      </c>
      <c r="L511" s="31" t="n">
        <f aca="false">D511</f>
        <v>0</v>
      </c>
      <c r="M511" s="31" t="n">
        <f aca="false">E511</f>
        <v>613.89</v>
      </c>
      <c r="V511" s="27"/>
      <c r="W511" s="27"/>
    </row>
    <row r="512" s="21" customFormat="true" ht="14.25" hidden="false" customHeight="true" outlineLevel="0" collapsed="false">
      <c r="A512" s="32" t="n">
        <v>45433</v>
      </c>
      <c r="B512" s="33" t="n">
        <v>23</v>
      </c>
      <c r="C512" s="30" t="n">
        <v>1303.99</v>
      </c>
      <c r="D512" s="30" t="n">
        <v>0</v>
      </c>
      <c r="E512" s="30" t="n">
        <v>1351.55</v>
      </c>
      <c r="F512" s="30" t="n">
        <v>1324.46</v>
      </c>
      <c r="G512" s="30" t="n">
        <v>837</v>
      </c>
      <c r="H512" s="31" t="n">
        <f aca="false">SUM($C512,$G512,$R$5,$R$6)</f>
        <v>3644.47</v>
      </c>
      <c r="I512" s="31" t="n">
        <f aca="false">SUM($C512,$G512,$S$5,$S$6)</f>
        <v>4126.71</v>
      </c>
      <c r="J512" s="31" t="n">
        <f aca="false">SUM($C512,$G512,$T$5,$T$6)</f>
        <v>4893.73</v>
      </c>
      <c r="K512" s="31" t="n">
        <f aca="false">SUM($C512,$G512,$U$5,$U$6)</f>
        <v>6586.09</v>
      </c>
      <c r="L512" s="31" t="n">
        <f aca="false">D512</f>
        <v>0</v>
      </c>
      <c r="M512" s="31" t="n">
        <f aca="false">E512</f>
        <v>1351.55</v>
      </c>
      <c r="V512" s="27"/>
      <c r="W512" s="27"/>
    </row>
    <row r="513" s="21" customFormat="true" ht="14.25" hidden="false" customHeight="true" outlineLevel="0" collapsed="false">
      <c r="A513" s="32" t="n">
        <v>45434</v>
      </c>
      <c r="B513" s="33" t="n">
        <v>0</v>
      </c>
      <c r="C513" s="30" t="n">
        <v>1169.64</v>
      </c>
      <c r="D513" s="30" t="n">
        <v>0</v>
      </c>
      <c r="E513" s="30" t="n">
        <v>1218.39</v>
      </c>
      <c r="F513" s="30" t="n">
        <v>1190.11</v>
      </c>
      <c r="G513" s="30" t="n">
        <v>837</v>
      </c>
      <c r="H513" s="31" t="n">
        <f aca="false">SUM($C513,$G513,$R$5,$R$6)</f>
        <v>3510.12</v>
      </c>
      <c r="I513" s="31" t="n">
        <f aca="false">SUM($C513,$G513,$S$5,$S$6)</f>
        <v>3992.36</v>
      </c>
      <c r="J513" s="31" t="n">
        <f aca="false">SUM($C513,$G513,$T$5,$T$6)</f>
        <v>4759.38</v>
      </c>
      <c r="K513" s="31" t="n">
        <f aca="false">SUM($C513,$G513,$U$5,$U$6)</f>
        <v>6451.74</v>
      </c>
      <c r="L513" s="31" t="n">
        <f aca="false">D513</f>
        <v>0</v>
      </c>
      <c r="M513" s="31" t="n">
        <f aca="false">E513</f>
        <v>1218.39</v>
      </c>
      <c r="V513" s="27"/>
      <c r="W513" s="27"/>
    </row>
    <row r="514" s="21" customFormat="true" ht="14.25" hidden="false" customHeight="true" outlineLevel="0" collapsed="false">
      <c r="A514" s="32" t="n">
        <v>45434</v>
      </c>
      <c r="B514" s="33" t="n">
        <v>1</v>
      </c>
      <c r="C514" s="30" t="n">
        <v>998.19</v>
      </c>
      <c r="D514" s="30" t="n">
        <v>0</v>
      </c>
      <c r="E514" s="30" t="n">
        <v>1044.65</v>
      </c>
      <c r="F514" s="30" t="n">
        <v>1018.66</v>
      </c>
      <c r="G514" s="30" t="n">
        <v>837</v>
      </c>
      <c r="H514" s="31" t="n">
        <f aca="false">SUM($C514,$G514,$R$5,$R$6)</f>
        <v>3338.67</v>
      </c>
      <c r="I514" s="31" t="n">
        <f aca="false">SUM($C514,$G514,$S$5,$S$6)</f>
        <v>3820.91</v>
      </c>
      <c r="J514" s="31" t="n">
        <f aca="false">SUM($C514,$G514,$T$5,$T$6)</f>
        <v>4587.93</v>
      </c>
      <c r="K514" s="31" t="n">
        <f aca="false">SUM($C514,$G514,$U$5,$U$6)</f>
        <v>6280.29</v>
      </c>
      <c r="L514" s="31" t="n">
        <f aca="false">D514</f>
        <v>0</v>
      </c>
      <c r="M514" s="31" t="n">
        <f aca="false">E514</f>
        <v>1044.65</v>
      </c>
      <c r="V514" s="27"/>
      <c r="W514" s="27"/>
    </row>
    <row r="515" s="21" customFormat="true" ht="14.25" hidden="false" customHeight="true" outlineLevel="0" collapsed="false">
      <c r="A515" s="32" t="n">
        <v>45434</v>
      </c>
      <c r="B515" s="33" t="n">
        <v>2</v>
      </c>
      <c r="C515" s="30" t="n">
        <v>864.57</v>
      </c>
      <c r="D515" s="30" t="n">
        <v>0</v>
      </c>
      <c r="E515" s="30" t="n">
        <v>904.36</v>
      </c>
      <c r="F515" s="30" t="n">
        <v>885.04</v>
      </c>
      <c r="G515" s="30" t="n">
        <v>837</v>
      </c>
      <c r="H515" s="31" t="n">
        <f aca="false">SUM($C515,$G515,$R$5,$R$6)</f>
        <v>3205.05</v>
      </c>
      <c r="I515" s="31" t="n">
        <f aca="false">SUM($C515,$G515,$S$5,$S$6)</f>
        <v>3687.29</v>
      </c>
      <c r="J515" s="31" t="n">
        <f aca="false">SUM($C515,$G515,$T$5,$T$6)</f>
        <v>4454.31</v>
      </c>
      <c r="K515" s="31" t="n">
        <f aca="false">SUM($C515,$G515,$U$5,$U$6)</f>
        <v>6146.67</v>
      </c>
      <c r="L515" s="31" t="n">
        <f aca="false">D515</f>
        <v>0</v>
      </c>
      <c r="M515" s="31" t="n">
        <f aca="false">E515</f>
        <v>904.36</v>
      </c>
      <c r="V515" s="27"/>
      <c r="W515" s="27"/>
    </row>
    <row r="516" s="21" customFormat="true" ht="14.25" hidden="false" customHeight="true" outlineLevel="0" collapsed="false">
      <c r="A516" s="32" t="n">
        <v>45434</v>
      </c>
      <c r="B516" s="33" t="n">
        <v>3</v>
      </c>
      <c r="C516" s="30" t="n">
        <v>830.86</v>
      </c>
      <c r="D516" s="30" t="n">
        <v>0</v>
      </c>
      <c r="E516" s="30" t="n">
        <v>868.34</v>
      </c>
      <c r="F516" s="30" t="n">
        <v>851.33</v>
      </c>
      <c r="G516" s="30" t="n">
        <v>837</v>
      </c>
      <c r="H516" s="31" t="n">
        <f aca="false">SUM($C516,$G516,$R$5,$R$6)</f>
        <v>3171.34</v>
      </c>
      <c r="I516" s="31" t="n">
        <f aca="false">SUM($C516,$G516,$S$5,$S$6)</f>
        <v>3653.58</v>
      </c>
      <c r="J516" s="31" t="n">
        <f aca="false">SUM($C516,$G516,$T$5,$T$6)</f>
        <v>4420.6</v>
      </c>
      <c r="K516" s="31" t="n">
        <f aca="false">SUM($C516,$G516,$U$5,$U$6)</f>
        <v>6112.96</v>
      </c>
      <c r="L516" s="31" t="n">
        <f aca="false">D516</f>
        <v>0</v>
      </c>
      <c r="M516" s="31" t="n">
        <f aca="false">E516</f>
        <v>868.34</v>
      </c>
      <c r="V516" s="27"/>
      <c r="W516" s="27"/>
    </row>
    <row r="517" s="21" customFormat="true" ht="14.25" hidden="false" customHeight="true" outlineLevel="0" collapsed="false">
      <c r="A517" s="32" t="n">
        <v>45434</v>
      </c>
      <c r="B517" s="33" t="n">
        <v>4</v>
      </c>
      <c r="C517" s="30" t="n">
        <v>842.82</v>
      </c>
      <c r="D517" s="30" t="n">
        <v>0</v>
      </c>
      <c r="E517" s="30" t="n">
        <v>90.66</v>
      </c>
      <c r="F517" s="30" t="n">
        <v>863.29</v>
      </c>
      <c r="G517" s="30" t="n">
        <v>837</v>
      </c>
      <c r="H517" s="31" t="n">
        <f aca="false">SUM($C517,$G517,$R$5,$R$6)</f>
        <v>3183.3</v>
      </c>
      <c r="I517" s="31" t="n">
        <f aca="false">SUM($C517,$G517,$S$5,$S$6)</f>
        <v>3665.54</v>
      </c>
      <c r="J517" s="31" t="n">
        <f aca="false">SUM($C517,$G517,$T$5,$T$6)</f>
        <v>4432.56</v>
      </c>
      <c r="K517" s="31" t="n">
        <f aca="false">SUM($C517,$G517,$U$5,$U$6)</f>
        <v>6124.92</v>
      </c>
      <c r="L517" s="31" t="n">
        <f aca="false">D517</f>
        <v>0</v>
      </c>
      <c r="M517" s="31" t="n">
        <f aca="false">E517</f>
        <v>90.66</v>
      </c>
      <c r="V517" s="27"/>
      <c r="W517" s="27"/>
    </row>
    <row r="518" s="21" customFormat="true" ht="14.25" hidden="false" customHeight="true" outlineLevel="0" collapsed="false">
      <c r="A518" s="32" t="n">
        <v>45434</v>
      </c>
      <c r="B518" s="33" t="n">
        <v>5</v>
      </c>
      <c r="C518" s="30" t="n">
        <v>1005.7</v>
      </c>
      <c r="D518" s="30" t="n">
        <v>157.29</v>
      </c>
      <c r="E518" s="30" t="n">
        <v>0</v>
      </c>
      <c r="F518" s="30" t="n">
        <v>1026.17</v>
      </c>
      <c r="G518" s="30" t="n">
        <v>837</v>
      </c>
      <c r="H518" s="31" t="n">
        <f aca="false">SUM($C518,$G518,$R$5,$R$6)</f>
        <v>3346.18</v>
      </c>
      <c r="I518" s="31" t="n">
        <f aca="false">SUM($C518,$G518,$S$5,$S$6)</f>
        <v>3828.42</v>
      </c>
      <c r="J518" s="31" t="n">
        <f aca="false">SUM($C518,$G518,$T$5,$T$6)</f>
        <v>4595.44</v>
      </c>
      <c r="K518" s="31" t="n">
        <f aca="false">SUM($C518,$G518,$U$5,$U$6)</f>
        <v>6287.8</v>
      </c>
      <c r="L518" s="31" t="n">
        <f aca="false">D518</f>
        <v>157.29</v>
      </c>
      <c r="M518" s="31" t="n">
        <f aca="false">E518</f>
        <v>0</v>
      </c>
      <c r="V518" s="27"/>
      <c r="W518" s="27"/>
    </row>
    <row r="519" s="21" customFormat="true" ht="14.25" hidden="false" customHeight="true" outlineLevel="0" collapsed="false">
      <c r="A519" s="32" t="n">
        <v>45434</v>
      </c>
      <c r="B519" s="33" t="n">
        <v>6</v>
      </c>
      <c r="C519" s="30" t="n">
        <v>1214.81</v>
      </c>
      <c r="D519" s="30" t="n">
        <v>150.97</v>
      </c>
      <c r="E519" s="30" t="n">
        <v>0</v>
      </c>
      <c r="F519" s="30" t="n">
        <v>1235.28</v>
      </c>
      <c r="G519" s="30" t="n">
        <v>837</v>
      </c>
      <c r="H519" s="31" t="n">
        <f aca="false">SUM($C519,$G519,$R$5,$R$6)</f>
        <v>3555.29</v>
      </c>
      <c r="I519" s="31" t="n">
        <f aca="false">SUM($C519,$G519,$S$5,$S$6)</f>
        <v>4037.53</v>
      </c>
      <c r="J519" s="31" t="n">
        <f aca="false">SUM($C519,$G519,$T$5,$T$6)</f>
        <v>4804.55</v>
      </c>
      <c r="K519" s="31" t="n">
        <f aca="false">SUM($C519,$G519,$U$5,$U$6)</f>
        <v>6496.91</v>
      </c>
      <c r="L519" s="31" t="n">
        <f aca="false">D519</f>
        <v>150.97</v>
      </c>
      <c r="M519" s="31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32" t="n">
        <v>45434</v>
      </c>
      <c r="B520" s="33" t="n">
        <v>7</v>
      </c>
      <c r="C520" s="30" t="n">
        <v>1409.2</v>
      </c>
      <c r="D520" s="30" t="n">
        <v>12.42</v>
      </c>
      <c r="E520" s="30" t="n">
        <v>0</v>
      </c>
      <c r="F520" s="30" t="n">
        <v>1429.67</v>
      </c>
      <c r="G520" s="30" t="n">
        <v>837</v>
      </c>
      <c r="H520" s="31" t="n">
        <f aca="false">SUM($C520,$G520,$R$5,$R$6)</f>
        <v>3749.68</v>
      </c>
      <c r="I520" s="31" t="n">
        <f aca="false">SUM($C520,$G520,$S$5,$S$6)</f>
        <v>4231.92</v>
      </c>
      <c r="J520" s="31" t="n">
        <f aca="false">SUM($C520,$G520,$T$5,$T$6)</f>
        <v>4998.94</v>
      </c>
      <c r="K520" s="31" t="n">
        <f aca="false">SUM($C520,$G520,$U$5,$U$6)</f>
        <v>6691.3</v>
      </c>
      <c r="L520" s="31" t="n">
        <f aca="false">D520</f>
        <v>12.42</v>
      </c>
      <c r="M520" s="31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32" t="n">
        <v>45434</v>
      </c>
      <c r="B521" s="33" t="n">
        <v>8</v>
      </c>
      <c r="C521" s="30" t="n">
        <v>1416.22</v>
      </c>
      <c r="D521" s="30" t="n">
        <v>0</v>
      </c>
      <c r="E521" s="30" t="n">
        <v>16.49</v>
      </c>
      <c r="F521" s="30" t="n">
        <v>1436.69</v>
      </c>
      <c r="G521" s="30" t="n">
        <v>837</v>
      </c>
      <c r="H521" s="31" t="n">
        <f aca="false">SUM($C521,$G521,$R$5,$R$6)</f>
        <v>3756.7</v>
      </c>
      <c r="I521" s="31" t="n">
        <f aca="false">SUM($C521,$G521,$S$5,$S$6)</f>
        <v>4238.94</v>
      </c>
      <c r="J521" s="31" t="n">
        <f aca="false">SUM($C521,$G521,$T$5,$T$6)</f>
        <v>5005.96</v>
      </c>
      <c r="K521" s="31" t="n">
        <f aca="false">SUM($C521,$G521,$U$5,$U$6)</f>
        <v>6698.32</v>
      </c>
      <c r="L521" s="31" t="n">
        <f aca="false">D521</f>
        <v>0</v>
      </c>
      <c r="M521" s="31" t="n">
        <f aca="false">E521</f>
        <v>16.49</v>
      </c>
      <c r="V521" s="27"/>
      <c r="W521" s="27"/>
    </row>
    <row r="522" s="21" customFormat="true" ht="14.25" hidden="false" customHeight="true" outlineLevel="0" collapsed="false">
      <c r="A522" s="32" t="n">
        <v>45434</v>
      </c>
      <c r="B522" s="33" t="n">
        <v>9</v>
      </c>
      <c r="C522" s="30" t="n">
        <v>1428.69</v>
      </c>
      <c r="D522" s="30" t="n">
        <v>0</v>
      </c>
      <c r="E522" s="30" t="n">
        <v>144.18</v>
      </c>
      <c r="F522" s="30" t="n">
        <v>1449.16</v>
      </c>
      <c r="G522" s="30" t="n">
        <v>837</v>
      </c>
      <c r="H522" s="31" t="n">
        <f aca="false">SUM($C522,$G522,$R$5,$R$6)</f>
        <v>3769.17</v>
      </c>
      <c r="I522" s="31" t="n">
        <f aca="false">SUM($C522,$G522,$S$5,$S$6)</f>
        <v>4251.41</v>
      </c>
      <c r="J522" s="31" t="n">
        <f aca="false">SUM($C522,$G522,$T$5,$T$6)</f>
        <v>5018.43</v>
      </c>
      <c r="K522" s="31" t="n">
        <f aca="false">SUM($C522,$G522,$U$5,$U$6)</f>
        <v>6710.79</v>
      </c>
      <c r="L522" s="31" t="n">
        <f aca="false">D522</f>
        <v>0</v>
      </c>
      <c r="M522" s="31" t="n">
        <f aca="false">E522</f>
        <v>144.18</v>
      </c>
      <c r="V522" s="27"/>
      <c r="W522" s="27"/>
    </row>
    <row r="523" s="21" customFormat="true" ht="14.25" hidden="false" customHeight="true" outlineLevel="0" collapsed="false">
      <c r="A523" s="32" t="n">
        <v>45434</v>
      </c>
      <c r="B523" s="33" t="n">
        <v>10</v>
      </c>
      <c r="C523" s="30" t="n">
        <v>1426.57</v>
      </c>
      <c r="D523" s="30" t="n">
        <v>0</v>
      </c>
      <c r="E523" s="30" t="n">
        <v>330.87</v>
      </c>
      <c r="F523" s="30" t="n">
        <v>1447.04</v>
      </c>
      <c r="G523" s="30" t="n">
        <v>837</v>
      </c>
      <c r="H523" s="31" t="n">
        <f aca="false">SUM($C523,$G523,$R$5,$R$6)</f>
        <v>3767.05</v>
      </c>
      <c r="I523" s="31" t="n">
        <f aca="false">SUM($C523,$G523,$S$5,$S$6)</f>
        <v>4249.29</v>
      </c>
      <c r="J523" s="31" t="n">
        <f aca="false">SUM($C523,$G523,$T$5,$T$6)</f>
        <v>5016.31</v>
      </c>
      <c r="K523" s="31" t="n">
        <f aca="false">SUM($C523,$G523,$U$5,$U$6)</f>
        <v>6708.67</v>
      </c>
      <c r="L523" s="31" t="n">
        <f aca="false">D523</f>
        <v>0</v>
      </c>
      <c r="M523" s="31" t="n">
        <f aca="false">E523</f>
        <v>330.87</v>
      </c>
      <c r="V523" s="27"/>
      <c r="W523" s="27"/>
    </row>
    <row r="524" s="21" customFormat="true" ht="14.25" hidden="false" customHeight="true" outlineLevel="0" collapsed="false">
      <c r="A524" s="32" t="n">
        <v>45434</v>
      </c>
      <c r="B524" s="33" t="n">
        <v>11</v>
      </c>
      <c r="C524" s="30" t="n">
        <v>1422.77</v>
      </c>
      <c r="D524" s="30" t="n">
        <v>0</v>
      </c>
      <c r="E524" s="30" t="n">
        <v>328.38</v>
      </c>
      <c r="F524" s="30" t="n">
        <v>1443.24</v>
      </c>
      <c r="G524" s="30" t="n">
        <v>837</v>
      </c>
      <c r="H524" s="31" t="n">
        <f aca="false">SUM($C524,$G524,$R$5,$R$6)</f>
        <v>3763.25</v>
      </c>
      <c r="I524" s="31" t="n">
        <f aca="false">SUM($C524,$G524,$S$5,$S$6)</f>
        <v>4245.49</v>
      </c>
      <c r="J524" s="31" t="n">
        <f aca="false">SUM($C524,$G524,$T$5,$T$6)</f>
        <v>5012.51</v>
      </c>
      <c r="K524" s="31" t="n">
        <f aca="false">SUM($C524,$G524,$U$5,$U$6)</f>
        <v>6704.87</v>
      </c>
      <c r="L524" s="31" t="n">
        <f aca="false">D524</f>
        <v>0</v>
      </c>
      <c r="M524" s="31" t="n">
        <f aca="false">E524</f>
        <v>328.38</v>
      </c>
      <c r="V524" s="27"/>
      <c r="W524" s="27"/>
    </row>
    <row r="525" s="21" customFormat="true" ht="14.25" hidden="false" customHeight="true" outlineLevel="0" collapsed="false">
      <c r="A525" s="32" t="n">
        <v>45434</v>
      </c>
      <c r="B525" s="33" t="n">
        <v>12</v>
      </c>
      <c r="C525" s="30" t="n">
        <v>1420.42</v>
      </c>
      <c r="D525" s="30" t="n">
        <v>0</v>
      </c>
      <c r="E525" s="30" t="n">
        <v>321.93</v>
      </c>
      <c r="F525" s="30" t="n">
        <v>1440.89</v>
      </c>
      <c r="G525" s="30" t="n">
        <v>837</v>
      </c>
      <c r="H525" s="31" t="n">
        <f aca="false">SUM($C525,$G525,$R$5,$R$6)</f>
        <v>3760.9</v>
      </c>
      <c r="I525" s="31" t="n">
        <f aca="false">SUM($C525,$G525,$S$5,$S$6)</f>
        <v>4243.14</v>
      </c>
      <c r="J525" s="31" t="n">
        <f aca="false">SUM($C525,$G525,$T$5,$T$6)</f>
        <v>5010.16</v>
      </c>
      <c r="K525" s="31" t="n">
        <f aca="false">SUM($C525,$G525,$U$5,$U$6)</f>
        <v>6702.52</v>
      </c>
      <c r="L525" s="31" t="n">
        <f aca="false">D525</f>
        <v>0</v>
      </c>
      <c r="M525" s="31" t="n">
        <f aca="false">E525</f>
        <v>321.93</v>
      </c>
      <c r="V525" s="27"/>
      <c r="W525" s="27"/>
    </row>
    <row r="526" s="21" customFormat="true" ht="14.25" hidden="false" customHeight="true" outlineLevel="0" collapsed="false">
      <c r="A526" s="32" t="n">
        <v>45434</v>
      </c>
      <c r="B526" s="33" t="n">
        <v>13</v>
      </c>
      <c r="C526" s="30" t="n">
        <v>1426.76</v>
      </c>
      <c r="D526" s="30" t="n">
        <v>0</v>
      </c>
      <c r="E526" s="30" t="n">
        <v>335.54</v>
      </c>
      <c r="F526" s="30" t="n">
        <v>1447.23</v>
      </c>
      <c r="G526" s="30" t="n">
        <v>837</v>
      </c>
      <c r="H526" s="31" t="n">
        <f aca="false">SUM($C526,$G526,$R$5,$R$6)</f>
        <v>3767.24</v>
      </c>
      <c r="I526" s="31" t="n">
        <f aca="false">SUM($C526,$G526,$S$5,$S$6)</f>
        <v>4249.48</v>
      </c>
      <c r="J526" s="31" t="n">
        <f aca="false">SUM($C526,$G526,$T$5,$T$6)</f>
        <v>5016.5</v>
      </c>
      <c r="K526" s="31" t="n">
        <f aca="false">SUM($C526,$G526,$U$5,$U$6)</f>
        <v>6708.86</v>
      </c>
      <c r="L526" s="31" t="n">
        <f aca="false">D526</f>
        <v>0</v>
      </c>
      <c r="M526" s="31" t="n">
        <f aca="false">E526</f>
        <v>335.54</v>
      </c>
      <c r="V526" s="27"/>
      <c r="W526" s="27"/>
    </row>
    <row r="527" s="21" customFormat="true" ht="14.25" hidden="false" customHeight="true" outlineLevel="0" collapsed="false">
      <c r="A527" s="32" t="n">
        <v>45434</v>
      </c>
      <c r="B527" s="33" t="n">
        <v>14</v>
      </c>
      <c r="C527" s="30" t="n">
        <v>1427.72</v>
      </c>
      <c r="D527" s="30" t="n">
        <v>0</v>
      </c>
      <c r="E527" s="30" t="n">
        <v>344.38</v>
      </c>
      <c r="F527" s="30" t="n">
        <v>1448.19</v>
      </c>
      <c r="G527" s="30" t="n">
        <v>837</v>
      </c>
      <c r="H527" s="31" t="n">
        <f aca="false">SUM($C527,$G527,$R$5,$R$6)</f>
        <v>3768.2</v>
      </c>
      <c r="I527" s="31" t="n">
        <f aca="false">SUM($C527,$G527,$S$5,$S$6)</f>
        <v>4250.44</v>
      </c>
      <c r="J527" s="31" t="n">
        <f aca="false">SUM($C527,$G527,$T$5,$T$6)</f>
        <v>5017.46</v>
      </c>
      <c r="K527" s="31" t="n">
        <f aca="false">SUM($C527,$G527,$U$5,$U$6)</f>
        <v>6709.82</v>
      </c>
      <c r="L527" s="31" t="n">
        <f aca="false">D527</f>
        <v>0</v>
      </c>
      <c r="M527" s="31" t="n">
        <f aca="false">E527</f>
        <v>344.38</v>
      </c>
      <c r="V527" s="27"/>
      <c r="W527" s="27"/>
    </row>
    <row r="528" s="21" customFormat="true" ht="14.25" hidden="false" customHeight="true" outlineLevel="0" collapsed="false">
      <c r="A528" s="32" t="n">
        <v>45434</v>
      </c>
      <c r="B528" s="33" t="n">
        <v>15</v>
      </c>
      <c r="C528" s="30" t="n">
        <v>1430.49</v>
      </c>
      <c r="D528" s="30" t="n">
        <v>0</v>
      </c>
      <c r="E528" s="30" t="n">
        <v>329.38</v>
      </c>
      <c r="F528" s="30" t="n">
        <v>1450.96</v>
      </c>
      <c r="G528" s="30" t="n">
        <v>837</v>
      </c>
      <c r="H528" s="31" t="n">
        <f aca="false">SUM($C528,$G528,$R$5,$R$6)</f>
        <v>3770.97</v>
      </c>
      <c r="I528" s="31" t="n">
        <f aca="false">SUM($C528,$G528,$S$5,$S$6)</f>
        <v>4253.21</v>
      </c>
      <c r="J528" s="31" t="n">
        <f aca="false">SUM($C528,$G528,$T$5,$T$6)</f>
        <v>5020.23</v>
      </c>
      <c r="K528" s="31" t="n">
        <f aca="false">SUM($C528,$G528,$U$5,$U$6)</f>
        <v>6712.59</v>
      </c>
      <c r="L528" s="31" t="n">
        <f aca="false">D528</f>
        <v>0</v>
      </c>
      <c r="M528" s="31" t="n">
        <f aca="false">E528</f>
        <v>329.38</v>
      </c>
      <c r="V528" s="27"/>
      <c r="W528" s="27"/>
    </row>
    <row r="529" s="21" customFormat="true" ht="14.25" hidden="false" customHeight="true" outlineLevel="0" collapsed="false">
      <c r="A529" s="32" t="n">
        <v>45434</v>
      </c>
      <c r="B529" s="33" t="n">
        <v>16</v>
      </c>
      <c r="C529" s="30" t="n">
        <v>1645.8</v>
      </c>
      <c r="D529" s="30" t="n">
        <v>0</v>
      </c>
      <c r="E529" s="30" t="n">
        <v>509.65</v>
      </c>
      <c r="F529" s="30" t="n">
        <v>1666.27</v>
      </c>
      <c r="G529" s="30" t="n">
        <v>837</v>
      </c>
      <c r="H529" s="31" t="n">
        <f aca="false">SUM($C529,$G529,$R$5,$R$6)</f>
        <v>3986.28</v>
      </c>
      <c r="I529" s="31" t="n">
        <f aca="false">SUM($C529,$G529,$S$5,$S$6)</f>
        <v>4468.52</v>
      </c>
      <c r="J529" s="31" t="n">
        <f aca="false">SUM($C529,$G529,$T$5,$T$6)</f>
        <v>5235.54</v>
      </c>
      <c r="K529" s="31" t="n">
        <f aca="false">SUM($C529,$G529,$U$5,$U$6)</f>
        <v>6927.9</v>
      </c>
      <c r="L529" s="31" t="n">
        <f aca="false">D529</f>
        <v>0</v>
      </c>
      <c r="M529" s="31" t="n">
        <f aca="false">E529</f>
        <v>509.65</v>
      </c>
      <c r="V529" s="27"/>
      <c r="W529" s="27"/>
    </row>
    <row r="530" s="21" customFormat="true" ht="14.25" hidden="false" customHeight="true" outlineLevel="0" collapsed="false">
      <c r="A530" s="32" t="n">
        <v>45434</v>
      </c>
      <c r="B530" s="33" t="n">
        <v>17</v>
      </c>
      <c r="C530" s="30" t="n">
        <v>1690.01</v>
      </c>
      <c r="D530" s="30" t="n">
        <v>0</v>
      </c>
      <c r="E530" s="30" t="n">
        <v>65.05</v>
      </c>
      <c r="F530" s="30" t="n">
        <v>1710.48</v>
      </c>
      <c r="G530" s="30" t="n">
        <v>837</v>
      </c>
      <c r="H530" s="31" t="n">
        <f aca="false">SUM($C530,$G530,$R$5,$R$6)</f>
        <v>4030.49</v>
      </c>
      <c r="I530" s="31" t="n">
        <f aca="false">SUM($C530,$G530,$S$5,$S$6)</f>
        <v>4512.73</v>
      </c>
      <c r="J530" s="31" t="n">
        <f aca="false">SUM($C530,$G530,$T$5,$T$6)</f>
        <v>5279.75</v>
      </c>
      <c r="K530" s="31" t="n">
        <f aca="false">SUM($C530,$G530,$U$5,$U$6)</f>
        <v>6972.11</v>
      </c>
      <c r="L530" s="31" t="n">
        <f aca="false">D530</f>
        <v>0</v>
      </c>
      <c r="M530" s="31" t="n">
        <f aca="false">E530</f>
        <v>65.05</v>
      </c>
      <c r="V530" s="27"/>
      <c r="W530" s="27"/>
    </row>
    <row r="531" s="21" customFormat="true" ht="14.25" hidden="false" customHeight="true" outlineLevel="0" collapsed="false">
      <c r="A531" s="32" t="n">
        <v>45434</v>
      </c>
      <c r="B531" s="33" t="n">
        <v>18</v>
      </c>
      <c r="C531" s="30" t="n">
        <v>1725.97</v>
      </c>
      <c r="D531" s="30" t="n">
        <v>233.77</v>
      </c>
      <c r="E531" s="30" t="n">
        <v>0</v>
      </c>
      <c r="F531" s="30" t="n">
        <v>1746.44</v>
      </c>
      <c r="G531" s="30" t="n">
        <v>837</v>
      </c>
      <c r="H531" s="31" t="n">
        <f aca="false">SUM($C531,$G531,$R$5,$R$6)</f>
        <v>4066.45</v>
      </c>
      <c r="I531" s="31" t="n">
        <f aca="false">SUM($C531,$G531,$S$5,$S$6)</f>
        <v>4548.69</v>
      </c>
      <c r="J531" s="31" t="n">
        <f aca="false">SUM($C531,$G531,$T$5,$T$6)</f>
        <v>5315.71</v>
      </c>
      <c r="K531" s="31" t="n">
        <f aca="false">SUM($C531,$G531,$U$5,$U$6)</f>
        <v>7008.07</v>
      </c>
      <c r="L531" s="31" t="n">
        <f aca="false">D531</f>
        <v>233.77</v>
      </c>
      <c r="M531" s="31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32" t="n">
        <v>45434</v>
      </c>
      <c r="B532" s="33" t="n">
        <v>19</v>
      </c>
      <c r="C532" s="30" t="n">
        <v>1686.07</v>
      </c>
      <c r="D532" s="30" t="n">
        <v>171.6</v>
      </c>
      <c r="E532" s="30" t="n">
        <v>0</v>
      </c>
      <c r="F532" s="30" t="n">
        <v>1706.54</v>
      </c>
      <c r="G532" s="30" t="n">
        <v>837</v>
      </c>
      <c r="H532" s="31" t="n">
        <f aca="false">SUM($C532,$G532,$R$5,$R$6)</f>
        <v>4026.55</v>
      </c>
      <c r="I532" s="31" t="n">
        <f aca="false">SUM($C532,$G532,$S$5,$S$6)</f>
        <v>4508.79</v>
      </c>
      <c r="J532" s="31" t="n">
        <f aca="false">SUM($C532,$G532,$T$5,$T$6)</f>
        <v>5275.81</v>
      </c>
      <c r="K532" s="31" t="n">
        <f aca="false">SUM($C532,$G532,$U$5,$U$6)</f>
        <v>6968.17</v>
      </c>
      <c r="L532" s="31" t="n">
        <f aca="false">D532</f>
        <v>171.6</v>
      </c>
      <c r="M532" s="31" t="n">
        <f aca="false">E532</f>
        <v>0</v>
      </c>
      <c r="V532" s="27"/>
      <c r="W532" s="27"/>
    </row>
    <row r="533" s="21" customFormat="true" ht="14.25" hidden="false" customHeight="true" outlineLevel="0" collapsed="false">
      <c r="A533" s="32" t="n">
        <v>45434</v>
      </c>
      <c r="B533" s="33" t="n">
        <v>20</v>
      </c>
      <c r="C533" s="30" t="n">
        <v>1803.16</v>
      </c>
      <c r="D533" s="30" t="n">
        <v>263.63</v>
      </c>
      <c r="E533" s="30" t="n">
        <v>0</v>
      </c>
      <c r="F533" s="30" t="n">
        <v>1823.63</v>
      </c>
      <c r="G533" s="30" t="n">
        <v>837</v>
      </c>
      <c r="H533" s="31" t="n">
        <f aca="false">SUM($C533,$G533,$R$5,$R$6)</f>
        <v>4143.64</v>
      </c>
      <c r="I533" s="31" t="n">
        <f aca="false">SUM($C533,$G533,$S$5,$S$6)</f>
        <v>4625.88</v>
      </c>
      <c r="J533" s="31" t="n">
        <f aca="false">SUM($C533,$G533,$T$5,$T$6)</f>
        <v>5392.9</v>
      </c>
      <c r="K533" s="31" t="n">
        <f aca="false">SUM($C533,$G533,$U$5,$U$6)</f>
        <v>7085.26</v>
      </c>
      <c r="L533" s="31" t="n">
        <f aca="false">D533</f>
        <v>263.63</v>
      </c>
      <c r="M533" s="31" t="n">
        <f aca="false">E533</f>
        <v>0</v>
      </c>
      <c r="V533" s="27"/>
      <c r="W533" s="27"/>
    </row>
    <row r="534" s="21" customFormat="true" ht="14.25" hidden="false" customHeight="true" outlineLevel="0" collapsed="false">
      <c r="A534" s="32" t="n">
        <v>45434</v>
      </c>
      <c r="B534" s="33" t="n">
        <v>21</v>
      </c>
      <c r="C534" s="30" t="n">
        <v>1826.58</v>
      </c>
      <c r="D534" s="30" t="n">
        <v>0</v>
      </c>
      <c r="E534" s="30" t="n">
        <v>93.92</v>
      </c>
      <c r="F534" s="30" t="n">
        <v>1847.05</v>
      </c>
      <c r="G534" s="30" t="n">
        <v>837</v>
      </c>
      <c r="H534" s="31" t="n">
        <f aca="false">SUM($C534,$G534,$R$5,$R$6)</f>
        <v>4167.06</v>
      </c>
      <c r="I534" s="31" t="n">
        <f aca="false">SUM($C534,$G534,$S$5,$S$6)</f>
        <v>4649.3</v>
      </c>
      <c r="J534" s="31" t="n">
        <f aca="false">SUM($C534,$G534,$T$5,$T$6)</f>
        <v>5416.32</v>
      </c>
      <c r="K534" s="31" t="n">
        <f aca="false">SUM($C534,$G534,$U$5,$U$6)</f>
        <v>7108.68</v>
      </c>
      <c r="L534" s="31" t="n">
        <f aca="false">D534</f>
        <v>0</v>
      </c>
      <c r="M534" s="31" t="n">
        <f aca="false">E534</f>
        <v>93.92</v>
      </c>
      <c r="V534" s="27"/>
      <c r="W534" s="27"/>
    </row>
    <row r="535" s="21" customFormat="true" ht="14.25" hidden="false" customHeight="true" outlineLevel="0" collapsed="false">
      <c r="A535" s="32" t="n">
        <v>45434</v>
      </c>
      <c r="B535" s="33" t="n">
        <v>22</v>
      </c>
      <c r="C535" s="30" t="n">
        <v>1498.59</v>
      </c>
      <c r="D535" s="30" t="n">
        <v>0</v>
      </c>
      <c r="E535" s="30" t="n">
        <v>414.01</v>
      </c>
      <c r="F535" s="30" t="n">
        <v>1519.06</v>
      </c>
      <c r="G535" s="30" t="n">
        <v>837</v>
      </c>
      <c r="H535" s="31" t="n">
        <f aca="false">SUM($C535,$G535,$R$5,$R$6)</f>
        <v>3839.07</v>
      </c>
      <c r="I535" s="31" t="n">
        <f aca="false">SUM($C535,$G535,$S$5,$S$6)</f>
        <v>4321.31</v>
      </c>
      <c r="J535" s="31" t="n">
        <f aca="false">SUM($C535,$G535,$T$5,$T$6)</f>
        <v>5088.33</v>
      </c>
      <c r="K535" s="31" t="n">
        <f aca="false">SUM($C535,$G535,$U$5,$U$6)</f>
        <v>6780.69</v>
      </c>
      <c r="L535" s="31" t="n">
        <f aca="false">D535</f>
        <v>0</v>
      </c>
      <c r="M535" s="31" t="n">
        <f aca="false">E535</f>
        <v>414.01</v>
      </c>
      <c r="V535" s="27"/>
      <c r="W535" s="27"/>
    </row>
    <row r="536" s="21" customFormat="true" ht="14.25" hidden="false" customHeight="true" outlineLevel="0" collapsed="false">
      <c r="A536" s="32" t="n">
        <v>45434</v>
      </c>
      <c r="B536" s="33" t="n">
        <v>23</v>
      </c>
      <c r="C536" s="30" t="n">
        <v>1256.03</v>
      </c>
      <c r="D536" s="30" t="n">
        <v>0</v>
      </c>
      <c r="E536" s="30" t="n">
        <v>183.89</v>
      </c>
      <c r="F536" s="30" t="n">
        <v>1276.5</v>
      </c>
      <c r="G536" s="30" t="n">
        <v>837</v>
      </c>
      <c r="H536" s="31" t="n">
        <f aca="false">SUM($C536,$G536,$R$5,$R$6)</f>
        <v>3596.51</v>
      </c>
      <c r="I536" s="31" t="n">
        <f aca="false">SUM($C536,$G536,$S$5,$S$6)</f>
        <v>4078.75</v>
      </c>
      <c r="J536" s="31" t="n">
        <f aca="false">SUM($C536,$G536,$T$5,$T$6)</f>
        <v>4845.77</v>
      </c>
      <c r="K536" s="31" t="n">
        <f aca="false">SUM($C536,$G536,$U$5,$U$6)</f>
        <v>6538.13</v>
      </c>
      <c r="L536" s="31" t="n">
        <f aca="false">D536</f>
        <v>0</v>
      </c>
      <c r="M536" s="31" t="n">
        <f aca="false">E536</f>
        <v>183.89</v>
      </c>
      <c r="V536" s="27"/>
      <c r="W536" s="27"/>
    </row>
    <row r="537" s="21" customFormat="true" ht="14.25" hidden="false" customHeight="true" outlineLevel="0" collapsed="false">
      <c r="A537" s="32" t="n">
        <v>45435</v>
      </c>
      <c r="B537" s="33" t="n">
        <v>0</v>
      </c>
      <c r="C537" s="30" t="n">
        <v>14.24</v>
      </c>
      <c r="D537" s="30" t="n">
        <v>0</v>
      </c>
      <c r="E537" s="30" t="n">
        <v>13.38</v>
      </c>
      <c r="F537" s="30" t="n">
        <v>34.71</v>
      </c>
      <c r="G537" s="30" t="n">
        <v>837</v>
      </c>
      <c r="H537" s="31" t="n">
        <f aca="false">SUM($C537,$G537,$R$5,$R$6)</f>
        <v>2354.72</v>
      </c>
      <c r="I537" s="31" t="n">
        <f aca="false">SUM($C537,$G537,$S$5,$S$6)</f>
        <v>2836.96</v>
      </c>
      <c r="J537" s="31" t="n">
        <f aca="false">SUM($C537,$G537,$T$5,$T$6)</f>
        <v>3603.98</v>
      </c>
      <c r="K537" s="31" t="n">
        <f aca="false">SUM($C537,$G537,$U$5,$U$6)</f>
        <v>5296.34</v>
      </c>
      <c r="L537" s="31" t="n">
        <f aca="false">D537</f>
        <v>0</v>
      </c>
      <c r="M537" s="31" t="n">
        <f aca="false">E537</f>
        <v>13.38</v>
      </c>
      <c r="V537" s="27"/>
      <c r="W537" s="27"/>
    </row>
    <row r="538" s="21" customFormat="true" ht="14.25" hidden="false" customHeight="true" outlineLevel="0" collapsed="false">
      <c r="A538" s="32" t="n">
        <v>45435</v>
      </c>
      <c r="B538" s="33" t="n">
        <v>1</v>
      </c>
      <c r="C538" s="30" t="n">
        <v>12.41</v>
      </c>
      <c r="D538" s="30" t="n">
        <v>0</v>
      </c>
      <c r="E538" s="30" t="n">
        <v>11.57</v>
      </c>
      <c r="F538" s="30" t="n">
        <v>32.88</v>
      </c>
      <c r="G538" s="30" t="n">
        <v>837</v>
      </c>
      <c r="H538" s="31" t="n">
        <f aca="false">SUM($C538,$G538,$R$5,$R$6)</f>
        <v>2352.89</v>
      </c>
      <c r="I538" s="31" t="n">
        <f aca="false">SUM($C538,$G538,$S$5,$S$6)</f>
        <v>2835.13</v>
      </c>
      <c r="J538" s="31" t="n">
        <f aca="false">SUM($C538,$G538,$T$5,$T$6)</f>
        <v>3602.15</v>
      </c>
      <c r="K538" s="31" t="n">
        <f aca="false">SUM($C538,$G538,$U$5,$U$6)</f>
        <v>5294.51</v>
      </c>
      <c r="L538" s="31" t="n">
        <f aca="false">D538</f>
        <v>0</v>
      </c>
      <c r="M538" s="31" t="n">
        <f aca="false">E538</f>
        <v>11.57</v>
      </c>
      <c r="V538" s="27"/>
      <c r="W538" s="27"/>
    </row>
    <row r="539" s="21" customFormat="true" ht="14.25" hidden="false" customHeight="true" outlineLevel="0" collapsed="false">
      <c r="A539" s="32" t="n">
        <v>45435</v>
      </c>
      <c r="B539" s="33" t="n">
        <v>2</v>
      </c>
      <c r="C539" s="30" t="n">
        <v>11.69</v>
      </c>
      <c r="D539" s="30" t="n">
        <v>0</v>
      </c>
      <c r="E539" s="30" t="n">
        <v>12.05</v>
      </c>
      <c r="F539" s="30" t="n">
        <v>32.16</v>
      </c>
      <c r="G539" s="30" t="n">
        <v>837</v>
      </c>
      <c r="H539" s="31" t="n">
        <f aca="false">SUM($C539,$G539,$R$5,$R$6)</f>
        <v>2352.17</v>
      </c>
      <c r="I539" s="31" t="n">
        <f aca="false">SUM($C539,$G539,$S$5,$S$6)</f>
        <v>2834.41</v>
      </c>
      <c r="J539" s="31" t="n">
        <f aca="false">SUM($C539,$G539,$T$5,$T$6)</f>
        <v>3601.43</v>
      </c>
      <c r="K539" s="31" t="n">
        <f aca="false">SUM($C539,$G539,$U$5,$U$6)</f>
        <v>5293.79</v>
      </c>
      <c r="L539" s="31" t="n">
        <f aca="false">D539</f>
        <v>0</v>
      </c>
      <c r="M539" s="31" t="n">
        <f aca="false">E539</f>
        <v>12.05</v>
      </c>
      <c r="V539" s="27"/>
      <c r="W539" s="27"/>
    </row>
    <row r="540" s="21" customFormat="true" ht="14.25" hidden="false" customHeight="true" outlineLevel="0" collapsed="false">
      <c r="A540" s="32" t="n">
        <v>45435</v>
      </c>
      <c r="B540" s="33" t="n">
        <v>3</v>
      </c>
      <c r="C540" s="30" t="n">
        <v>11.34</v>
      </c>
      <c r="D540" s="30" t="n">
        <v>0</v>
      </c>
      <c r="E540" s="30" t="n">
        <v>11.7</v>
      </c>
      <c r="F540" s="30" t="n">
        <v>31.81</v>
      </c>
      <c r="G540" s="30" t="n">
        <v>837</v>
      </c>
      <c r="H540" s="31" t="n">
        <f aca="false">SUM($C540,$G540,$R$5,$R$6)</f>
        <v>2351.82</v>
      </c>
      <c r="I540" s="31" t="n">
        <f aca="false">SUM($C540,$G540,$S$5,$S$6)</f>
        <v>2834.06</v>
      </c>
      <c r="J540" s="31" t="n">
        <f aca="false">SUM($C540,$G540,$T$5,$T$6)</f>
        <v>3601.08</v>
      </c>
      <c r="K540" s="31" t="n">
        <f aca="false">SUM($C540,$G540,$U$5,$U$6)</f>
        <v>5293.44</v>
      </c>
      <c r="L540" s="31" t="n">
        <f aca="false">D540</f>
        <v>0</v>
      </c>
      <c r="M540" s="31" t="n">
        <f aca="false">E540</f>
        <v>11.7</v>
      </c>
      <c r="V540" s="27"/>
      <c r="W540" s="27"/>
    </row>
    <row r="541" s="21" customFormat="true" ht="14.25" hidden="false" customHeight="true" outlineLevel="0" collapsed="false">
      <c r="A541" s="32" t="n">
        <v>45435</v>
      </c>
      <c r="B541" s="33" t="n">
        <v>4</v>
      </c>
      <c r="C541" s="30" t="n">
        <v>10</v>
      </c>
      <c r="D541" s="30" t="n">
        <v>0</v>
      </c>
      <c r="E541" s="30" t="n">
        <v>8.22</v>
      </c>
      <c r="F541" s="30" t="n">
        <v>30.47</v>
      </c>
      <c r="G541" s="30" t="n">
        <v>837</v>
      </c>
      <c r="H541" s="31" t="n">
        <f aca="false">SUM($C541,$G541,$R$5,$R$6)</f>
        <v>2350.48</v>
      </c>
      <c r="I541" s="31" t="n">
        <f aca="false">SUM($C541,$G541,$S$5,$S$6)</f>
        <v>2832.72</v>
      </c>
      <c r="J541" s="31" t="n">
        <f aca="false">SUM($C541,$G541,$T$5,$T$6)</f>
        <v>3599.74</v>
      </c>
      <c r="K541" s="31" t="n">
        <f aca="false">SUM($C541,$G541,$U$5,$U$6)</f>
        <v>5292.1</v>
      </c>
      <c r="L541" s="31" t="n">
        <f aca="false">D541</f>
        <v>0</v>
      </c>
      <c r="M541" s="31" t="n">
        <f aca="false">E541</f>
        <v>8.22</v>
      </c>
      <c r="V541" s="27"/>
      <c r="W541" s="27"/>
    </row>
    <row r="542" s="21" customFormat="true" ht="14.25" hidden="false" customHeight="true" outlineLevel="0" collapsed="false">
      <c r="A542" s="32" t="n">
        <v>45435</v>
      </c>
      <c r="B542" s="33" t="n">
        <v>5</v>
      </c>
      <c r="C542" s="30" t="n">
        <v>11.81</v>
      </c>
      <c r="D542" s="30" t="n">
        <v>0</v>
      </c>
      <c r="E542" s="30" t="n">
        <v>6.8</v>
      </c>
      <c r="F542" s="30" t="n">
        <v>32.28</v>
      </c>
      <c r="G542" s="30" t="n">
        <v>837</v>
      </c>
      <c r="H542" s="31" t="n">
        <f aca="false">SUM($C542,$G542,$R$5,$R$6)</f>
        <v>2352.29</v>
      </c>
      <c r="I542" s="31" t="n">
        <f aca="false">SUM($C542,$G542,$S$5,$S$6)</f>
        <v>2834.53</v>
      </c>
      <c r="J542" s="31" t="n">
        <f aca="false">SUM($C542,$G542,$T$5,$T$6)</f>
        <v>3601.55</v>
      </c>
      <c r="K542" s="31" t="n">
        <f aca="false">SUM($C542,$G542,$U$5,$U$6)</f>
        <v>5293.91</v>
      </c>
      <c r="L542" s="31" t="n">
        <f aca="false">D542</f>
        <v>0</v>
      </c>
      <c r="M542" s="31" t="n">
        <f aca="false">E542</f>
        <v>6.8</v>
      </c>
      <c r="V542" s="27"/>
      <c r="W542" s="27"/>
    </row>
    <row r="543" s="21" customFormat="true" ht="14.25" hidden="false" customHeight="true" outlineLevel="0" collapsed="false">
      <c r="A543" s="32" t="n">
        <v>45435</v>
      </c>
      <c r="B543" s="33" t="n">
        <v>6</v>
      </c>
      <c r="C543" s="30" t="n">
        <v>16.57</v>
      </c>
      <c r="D543" s="30" t="n">
        <v>1197.04</v>
      </c>
      <c r="E543" s="30" t="n">
        <v>0</v>
      </c>
      <c r="F543" s="30" t="n">
        <v>37.04</v>
      </c>
      <c r="G543" s="30" t="n">
        <v>837</v>
      </c>
      <c r="H543" s="31" t="n">
        <f aca="false">SUM($C543,$G543,$R$5,$R$6)</f>
        <v>2357.05</v>
      </c>
      <c r="I543" s="31" t="n">
        <f aca="false">SUM($C543,$G543,$S$5,$S$6)</f>
        <v>2839.29</v>
      </c>
      <c r="J543" s="31" t="n">
        <f aca="false">SUM($C543,$G543,$T$5,$T$6)</f>
        <v>3606.31</v>
      </c>
      <c r="K543" s="31" t="n">
        <f aca="false">SUM($C543,$G543,$U$5,$U$6)</f>
        <v>5298.67</v>
      </c>
      <c r="L543" s="31" t="n">
        <f aca="false">D543</f>
        <v>1197.04</v>
      </c>
      <c r="M543" s="31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32" t="n">
        <v>45435</v>
      </c>
      <c r="B544" s="33" t="n">
        <v>7</v>
      </c>
      <c r="C544" s="30" t="n">
        <v>1290.5</v>
      </c>
      <c r="D544" s="30" t="n">
        <v>72.88</v>
      </c>
      <c r="E544" s="30" t="n">
        <v>0</v>
      </c>
      <c r="F544" s="30" t="n">
        <v>1310.97</v>
      </c>
      <c r="G544" s="30" t="n">
        <v>837</v>
      </c>
      <c r="H544" s="31" t="n">
        <f aca="false">SUM($C544,$G544,$R$5,$R$6)</f>
        <v>3630.98</v>
      </c>
      <c r="I544" s="31" t="n">
        <f aca="false">SUM($C544,$G544,$S$5,$S$6)</f>
        <v>4113.22</v>
      </c>
      <c r="J544" s="31" t="n">
        <f aca="false">SUM($C544,$G544,$T$5,$T$6)</f>
        <v>4880.24</v>
      </c>
      <c r="K544" s="31" t="n">
        <f aca="false">SUM($C544,$G544,$U$5,$U$6)</f>
        <v>6572.6</v>
      </c>
      <c r="L544" s="31" t="n">
        <f aca="false">D544</f>
        <v>72.88</v>
      </c>
      <c r="M544" s="31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32" t="n">
        <v>45435</v>
      </c>
      <c r="B545" s="33" t="n">
        <v>8</v>
      </c>
      <c r="C545" s="30" t="n">
        <v>1406.11</v>
      </c>
      <c r="D545" s="30" t="n">
        <v>258.44</v>
      </c>
      <c r="E545" s="30" t="n">
        <v>0</v>
      </c>
      <c r="F545" s="30" t="n">
        <v>1426.58</v>
      </c>
      <c r="G545" s="30" t="n">
        <v>837</v>
      </c>
      <c r="H545" s="31" t="n">
        <f aca="false">SUM($C545,$G545,$R$5,$R$6)</f>
        <v>3746.59</v>
      </c>
      <c r="I545" s="31" t="n">
        <f aca="false">SUM($C545,$G545,$S$5,$S$6)</f>
        <v>4228.83</v>
      </c>
      <c r="J545" s="31" t="n">
        <f aca="false">SUM($C545,$G545,$T$5,$T$6)</f>
        <v>4995.85</v>
      </c>
      <c r="K545" s="31" t="n">
        <f aca="false">SUM($C545,$G545,$U$5,$U$6)</f>
        <v>6688.21</v>
      </c>
      <c r="L545" s="31" t="n">
        <f aca="false">D545</f>
        <v>258.44</v>
      </c>
      <c r="M545" s="31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32" t="n">
        <v>45435</v>
      </c>
      <c r="B546" s="33" t="n">
        <v>9</v>
      </c>
      <c r="C546" s="30" t="n">
        <v>1429.82</v>
      </c>
      <c r="D546" s="30" t="n">
        <v>634.99</v>
      </c>
      <c r="E546" s="30" t="n">
        <v>0</v>
      </c>
      <c r="F546" s="30" t="n">
        <v>1450.29</v>
      </c>
      <c r="G546" s="30" t="n">
        <v>837</v>
      </c>
      <c r="H546" s="31" t="n">
        <f aca="false">SUM($C546,$G546,$R$5,$R$6)</f>
        <v>3770.3</v>
      </c>
      <c r="I546" s="31" t="n">
        <f aca="false">SUM($C546,$G546,$S$5,$S$6)</f>
        <v>4252.54</v>
      </c>
      <c r="J546" s="31" t="n">
        <f aca="false">SUM($C546,$G546,$T$5,$T$6)</f>
        <v>5019.56</v>
      </c>
      <c r="K546" s="31" t="n">
        <f aca="false">SUM($C546,$G546,$U$5,$U$6)</f>
        <v>6711.92</v>
      </c>
      <c r="L546" s="31" t="n">
        <f aca="false">D546</f>
        <v>634.99</v>
      </c>
      <c r="M546" s="31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32" t="n">
        <v>45435</v>
      </c>
      <c r="B547" s="33" t="n">
        <v>10</v>
      </c>
      <c r="C547" s="30" t="n">
        <v>1431.37</v>
      </c>
      <c r="D547" s="30" t="n">
        <v>590.63</v>
      </c>
      <c r="E547" s="30" t="n">
        <v>0</v>
      </c>
      <c r="F547" s="30" t="n">
        <v>1451.84</v>
      </c>
      <c r="G547" s="30" t="n">
        <v>837</v>
      </c>
      <c r="H547" s="31" t="n">
        <f aca="false">SUM($C547,$G547,$R$5,$R$6)</f>
        <v>3771.85</v>
      </c>
      <c r="I547" s="31" t="n">
        <f aca="false">SUM($C547,$G547,$S$5,$S$6)</f>
        <v>4254.09</v>
      </c>
      <c r="J547" s="31" t="n">
        <f aca="false">SUM($C547,$G547,$T$5,$T$6)</f>
        <v>5021.11</v>
      </c>
      <c r="K547" s="31" t="n">
        <f aca="false">SUM($C547,$G547,$U$5,$U$6)</f>
        <v>6713.47</v>
      </c>
      <c r="L547" s="31" t="n">
        <f aca="false">D547</f>
        <v>590.63</v>
      </c>
      <c r="M547" s="31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32" t="n">
        <v>45435</v>
      </c>
      <c r="B548" s="33" t="n">
        <v>11</v>
      </c>
      <c r="C548" s="30" t="n">
        <v>1402.92</v>
      </c>
      <c r="D548" s="30" t="n">
        <v>38.74</v>
      </c>
      <c r="E548" s="30" t="n">
        <v>0</v>
      </c>
      <c r="F548" s="30" t="n">
        <v>1423.39</v>
      </c>
      <c r="G548" s="30" t="n">
        <v>837</v>
      </c>
      <c r="H548" s="31" t="n">
        <f aca="false">SUM($C548,$G548,$R$5,$R$6)</f>
        <v>3743.4</v>
      </c>
      <c r="I548" s="31" t="n">
        <f aca="false">SUM($C548,$G548,$S$5,$S$6)</f>
        <v>4225.64</v>
      </c>
      <c r="J548" s="31" t="n">
        <f aca="false">SUM($C548,$G548,$T$5,$T$6)</f>
        <v>4992.66</v>
      </c>
      <c r="K548" s="31" t="n">
        <f aca="false">SUM($C548,$G548,$U$5,$U$6)</f>
        <v>6685.02</v>
      </c>
      <c r="L548" s="31" t="n">
        <f aca="false">D548</f>
        <v>38.74</v>
      </c>
      <c r="M548" s="31" t="n">
        <f aca="false">E548</f>
        <v>0</v>
      </c>
      <c r="V548" s="27"/>
      <c r="W548" s="27"/>
    </row>
    <row r="549" s="21" customFormat="true" ht="14.25" hidden="false" customHeight="true" outlineLevel="0" collapsed="false">
      <c r="A549" s="32" t="n">
        <v>45435</v>
      </c>
      <c r="B549" s="33" t="n">
        <v>12</v>
      </c>
      <c r="C549" s="30" t="n">
        <v>1398.42</v>
      </c>
      <c r="D549" s="30" t="n">
        <v>94.22</v>
      </c>
      <c r="E549" s="30" t="n">
        <v>0</v>
      </c>
      <c r="F549" s="30" t="n">
        <v>1418.89</v>
      </c>
      <c r="G549" s="30" t="n">
        <v>837</v>
      </c>
      <c r="H549" s="31" t="n">
        <f aca="false">SUM($C549,$G549,$R$5,$R$6)</f>
        <v>3738.9</v>
      </c>
      <c r="I549" s="31" t="n">
        <f aca="false">SUM($C549,$G549,$S$5,$S$6)</f>
        <v>4221.14</v>
      </c>
      <c r="J549" s="31" t="n">
        <f aca="false">SUM($C549,$G549,$T$5,$T$6)</f>
        <v>4988.16</v>
      </c>
      <c r="K549" s="31" t="n">
        <f aca="false">SUM($C549,$G549,$U$5,$U$6)</f>
        <v>6680.52</v>
      </c>
      <c r="L549" s="31" t="n">
        <f aca="false">D549</f>
        <v>94.22</v>
      </c>
      <c r="M549" s="31" t="n">
        <f aca="false">E549</f>
        <v>0</v>
      </c>
      <c r="V549" s="27"/>
      <c r="W549" s="27"/>
    </row>
    <row r="550" s="21" customFormat="true" ht="14.25" hidden="false" customHeight="true" outlineLevel="0" collapsed="false">
      <c r="A550" s="32" t="n">
        <v>45435</v>
      </c>
      <c r="B550" s="33" t="n">
        <v>13</v>
      </c>
      <c r="C550" s="30" t="n">
        <v>1410.29</v>
      </c>
      <c r="D550" s="30" t="n">
        <v>247.06</v>
      </c>
      <c r="E550" s="30" t="n">
        <v>0</v>
      </c>
      <c r="F550" s="30" t="n">
        <v>1430.76</v>
      </c>
      <c r="G550" s="30" t="n">
        <v>837</v>
      </c>
      <c r="H550" s="31" t="n">
        <f aca="false">SUM($C550,$G550,$R$5,$R$6)</f>
        <v>3750.77</v>
      </c>
      <c r="I550" s="31" t="n">
        <f aca="false">SUM($C550,$G550,$S$5,$S$6)</f>
        <v>4233.01</v>
      </c>
      <c r="J550" s="31" t="n">
        <f aca="false">SUM($C550,$G550,$T$5,$T$6)</f>
        <v>5000.03</v>
      </c>
      <c r="K550" s="31" t="n">
        <f aca="false">SUM($C550,$G550,$U$5,$U$6)</f>
        <v>6692.39</v>
      </c>
      <c r="L550" s="31" t="n">
        <f aca="false">D550</f>
        <v>247.06</v>
      </c>
      <c r="M550" s="31" t="n">
        <f aca="false">E550</f>
        <v>0</v>
      </c>
      <c r="V550" s="27"/>
      <c r="W550" s="27"/>
    </row>
    <row r="551" s="21" customFormat="true" ht="14.25" hidden="false" customHeight="true" outlineLevel="0" collapsed="false">
      <c r="A551" s="32" t="n">
        <v>45435</v>
      </c>
      <c r="B551" s="33" t="n">
        <v>14</v>
      </c>
      <c r="C551" s="30" t="n">
        <v>1391.68</v>
      </c>
      <c r="D551" s="30" t="n">
        <v>256.79</v>
      </c>
      <c r="E551" s="30" t="n">
        <v>0</v>
      </c>
      <c r="F551" s="30" t="n">
        <v>1412.15</v>
      </c>
      <c r="G551" s="30" t="n">
        <v>837</v>
      </c>
      <c r="H551" s="31" t="n">
        <f aca="false">SUM($C551,$G551,$R$5,$R$6)</f>
        <v>3732.16</v>
      </c>
      <c r="I551" s="31" t="n">
        <f aca="false">SUM($C551,$G551,$S$5,$S$6)</f>
        <v>4214.4</v>
      </c>
      <c r="J551" s="31" t="n">
        <f aca="false">SUM($C551,$G551,$T$5,$T$6)</f>
        <v>4981.42</v>
      </c>
      <c r="K551" s="31" t="n">
        <f aca="false">SUM($C551,$G551,$U$5,$U$6)</f>
        <v>6673.78</v>
      </c>
      <c r="L551" s="31" t="n">
        <f aca="false">D551</f>
        <v>256.79</v>
      </c>
      <c r="M551" s="31" t="n">
        <f aca="false">E551</f>
        <v>0</v>
      </c>
      <c r="V551" s="27"/>
      <c r="W551" s="27"/>
    </row>
    <row r="552" s="21" customFormat="true" ht="14.25" hidden="false" customHeight="true" outlineLevel="0" collapsed="false">
      <c r="A552" s="32" t="n">
        <v>45435</v>
      </c>
      <c r="B552" s="33" t="n">
        <v>15</v>
      </c>
      <c r="C552" s="30" t="n">
        <v>1404.45</v>
      </c>
      <c r="D552" s="30" t="n">
        <v>248.24</v>
      </c>
      <c r="E552" s="30" t="n">
        <v>0</v>
      </c>
      <c r="F552" s="30" t="n">
        <v>1424.92</v>
      </c>
      <c r="G552" s="30" t="n">
        <v>837</v>
      </c>
      <c r="H552" s="31" t="n">
        <f aca="false">SUM($C552,$G552,$R$5,$R$6)</f>
        <v>3744.93</v>
      </c>
      <c r="I552" s="31" t="n">
        <f aca="false">SUM($C552,$G552,$S$5,$S$6)</f>
        <v>4227.17</v>
      </c>
      <c r="J552" s="31" t="n">
        <f aca="false">SUM($C552,$G552,$T$5,$T$6)</f>
        <v>4994.19</v>
      </c>
      <c r="K552" s="31" t="n">
        <f aca="false">SUM($C552,$G552,$U$5,$U$6)</f>
        <v>6686.55</v>
      </c>
      <c r="L552" s="31" t="n">
        <f aca="false">D552</f>
        <v>248.24</v>
      </c>
      <c r="M552" s="31" t="n">
        <f aca="false">E552</f>
        <v>0</v>
      </c>
      <c r="V552" s="27"/>
      <c r="W552" s="27"/>
    </row>
    <row r="553" s="21" customFormat="true" ht="14.25" hidden="false" customHeight="true" outlineLevel="0" collapsed="false">
      <c r="A553" s="32" t="n">
        <v>45435</v>
      </c>
      <c r="B553" s="33" t="n">
        <v>16</v>
      </c>
      <c r="C553" s="30" t="n">
        <v>1407.17</v>
      </c>
      <c r="D553" s="30" t="n">
        <v>23.89</v>
      </c>
      <c r="E553" s="30" t="n">
        <v>0</v>
      </c>
      <c r="F553" s="30" t="n">
        <v>1427.64</v>
      </c>
      <c r="G553" s="30" t="n">
        <v>837</v>
      </c>
      <c r="H553" s="31" t="n">
        <f aca="false">SUM($C553,$G553,$R$5,$R$6)</f>
        <v>3747.65</v>
      </c>
      <c r="I553" s="31" t="n">
        <f aca="false">SUM($C553,$G553,$S$5,$S$6)</f>
        <v>4229.89</v>
      </c>
      <c r="J553" s="31" t="n">
        <f aca="false">SUM($C553,$G553,$T$5,$T$6)</f>
        <v>4996.91</v>
      </c>
      <c r="K553" s="31" t="n">
        <f aca="false">SUM($C553,$G553,$U$5,$U$6)</f>
        <v>6689.27</v>
      </c>
      <c r="L553" s="31" t="n">
        <f aca="false">D553</f>
        <v>23.89</v>
      </c>
      <c r="M553" s="31" t="n">
        <f aca="false">E553</f>
        <v>0</v>
      </c>
      <c r="V553" s="27"/>
      <c r="W553" s="27"/>
    </row>
    <row r="554" s="21" customFormat="true" ht="14.25" hidden="false" customHeight="true" outlineLevel="0" collapsed="false">
      <c r="A554" s="32" t="n">
        <v>45435</v>
      </c>
      <c r="B554" s="33" t="n">
        <v>17</v>
      </c>
      <c r="C554" s="30" t="n">
        <v>1374.2</v>
      </c>
      <c r="D554" s="30" t="n">
        <v>32.06</v>
      </c>
      <c r="E554" s="30" t="n">
        <v>0</v>
      </c>
      <c r="F554" s="30" t="n">
        <v>1394.67</v>
      </c>
      <c r="G554" s="30" t="n">
        <v>837</v>
      </c>
      <c r="H554" s="31" t="n">
        <f aca="false">SUM($C554,$G554,$R$5,$R$6)</f>
        <v>3714.68</v>
      </c>
      <c r="I554" s="31" t="n">
        <f aca="false">SUM($C554,$G554,$S$5,$S$6)</f>
        <v>4196.92</v>
      </c>
      <c r="J554" s="31" t="n">
        <f aca="false">SUM($C554,$G554,$T$5,$T$6)</f>
        <v>4963.94</v>
      </c>
      <c r="K554" s="31" t="n">
        <f aca="false">SUM($C554,$G554,$U$5,$U$6)</f>
        <v>6656.3</v>
      </c>
      <c r="L554" s="31" t="n">
        <f aca="false">D554</f>
        <v>32.06</v>
      </c>
      <c r="M554" s="31" t="n">
        <f aca="false">E554</f>
        <v>0</v>
      </c>
      <c r="V554" s="27"/>
      <c r="W554" s="27"/>
    </row>
    <row r="555" s="21" customFormat="true" ht="14.25" hidden="false" customHeight="true" outlineLevel="0" collapsed="false">
      <c r="A555" s="32" t="n">
        <v>45435</v>
      </c>
      <c r="B555" s="33" t="n">
        <v>18</v>
      </c>
      <c r="C555" s="30" t="n">
        <v>1372.28</v>
      </c>
      <c r="D555" s="30" t="n">
        <v>38.97</v>
      </c>
      <c r="E555" s="30" t="n">
        <v>0</v>
      </c>
      <c r="F555" s="30" t="n">
        <v>1392.75</v>
      </c>
      <c r="G555" s="30" t="n">
        <v>837</v>
      </c>
      <c r="H555" s="31" t="n">
        <f aca="false">SUM($C555,$G555,$R$5,$R$6)</f>
        <v>3712.76</v>
      </c>
      <c r="I555" s="31" t="n">
        <f aca="false">SUM($C555,$G555,$S$5,$S$6)</f>
        <v>4195</v>
      </c>
      <c r="J555" s="31" t="n">
        <f aca="false">SUM($C555,$G555,$T$5,$T$6)</f>
        <v>4962.02</v>
      </c>
      <c r="K555" s="31" t="n">
        <f aca="false">SUM($C555,$G555,$U$5,$U$6)</f>
        <v>6654.38</v>
      </c>
      <c r="L555" s="31" t="n">
        <f aca="false">D555</f>
        <v>38.97</v>
      </c>
      <c r="M555" s="31" t="n">
        <f aca="false">E555</f>
        <v>0</v>
      </c>
      <c r="V555" s="27"/>
      <c r="W555" s="27"/>
    </row>
    <row r="556" s="21" customFormat="true" ht="14.25" hidden="false" customHeight="true" outlineLevel="0" collapsed="false">
      <c r="A556" s="32" t="n">
        <v>45435</v>
      </c>
      <c r="B556" s="33" t="n">
        <v>19</v>
      </c>
      <c r="C556" s="30" t="n">
        <v>1380.54</v>
      </c>
      <c r="D556" s="30" t="n">
        <v>315.85</v>
      </c>
      <c r="E556" s="30" t="n">
        <v>0</v>
      </c>
      <c r="F556" s="30" t="n">
        <v>1401.01</v>
      </c>
      <c r="G556" s="30" t="n">
        <v>837</v>
      </c>
      <c r="H556" s="31" t="n">
        <f aca="false">SUM($C556,$G556,$R$5,$R$6)</f>
        <v>3721.02</v>
      </c>
      <c r="I556" s="31" t="n">
        <f aca="false">SUM($C556,$G556,$S$5,$S$6)</f>
        <v>4203.26</v>
      </c>
      <c r="J556" s="31" t="n">
        <f aca="false">SUM($C556,$G556,$T$5,$T$6)</f>
        <v>4970.28</v>
      </c>
      <c r="K556" s="31" t="n">
        <f aca="false">SUM($C556,$G556,$U$5,$U$6)</f>
        <v>6662.64</v>
      </c>
      <c r="L556" s="31" t="n">
        <f aca="false">D556</f>
        <v>315.85</v>
      </c>
      <c r="M556" s="31" t="n">
        <f aca="false">E556</f>
        <v>0</v>
      </c>
      <c r="V556" s="27"/>
      <c r="W556" s="27"/>
    </row>
    <row r="557" s="21" customFormat="true" ht="14.25" hidden="false" customHeight="true" outlineLevel="0" collapsed="false">
      <c r="A557" s="32" t="n">
        <v>45435</v>
      </c>
      <c r="B557" s="33" t="n">
        <v>20</v>
      </c>
      <c r="C557" s="30" t="n">
        <v>1725.06</v>
      </c>
      <c r="D557" s="30" t="n">
        <v>130.55</v>
      </c>
      <c r="E557" s="30" t="n">
        <v>0</v>
      </c>
      <c r="F557" s="30" t="n">
        <v>1745.53</v>
      </c>
      <c r="G557" s="30" t="n">
        <v>837</v>
      </c>
      <c r="H557" s="31" t="n">
        <f aca="false">SUM($C557,$G557,$R$5,$R$6)</f>
        <v>4065.54</v>
      </c>
      <c r="I557" s="31" t="n">
        <f aca="false">SUM($C557,$G557,$S$5,$S$6)</f>
        <v>4547.78</v>
      </c>
      <c r="J557" s="31" t="n">
        <f aca="false">SUM($C557,$G557,$T$5,$T$6)</f>
        <v>5314.8</v>
      </c>
      <c r="K557" s="31" t="n">
        <f aca="false">SUM($C557,$G557,$U$5,$U$6)</f>
        <v>7007.16</v>
      </c>
      <c r="L557" s="31" t="n">
        <f aca="false">D557</f>
        <v>130.55</v>
      </c>
      <c r="M557" s="31" t="n">
        <f aca="false">E557</f>
        <v>0</v>
      </c>
      <c r="V557" s="27"/>
      <c r="W557" s="27"/>
    </row>
    <row r="558" s="21" customFormat="true" ht="14.25" hidden="false" customHeight="true" outlineLevel="0" collapsed="false">
      <c r="A558" s="32" t="n">
        <v>45435</v>
      </c>
      <c r="B558" s="33" t="n">
        <v>21</v>
      </c>
      <c r="C558" s="30" t="n">
        <v>1642.22</v>
      </c>
      <c r="D558" s="30" t="n">
        <v>0</v>
      </c>
      <c r="E558" s="30" t="n">
        <v>24.43</v>
      </c>
      <c r="F558" s="30" t="n">
        <v>1662.69</v>
      </c>
      <c r="G558" s="30" t="n">
        <v>837</v>
      </c>
      <c r="H558" s="31" t="n">
        <f aca="false">SUM($C558,$G558,$R$5,$R$6)</f>
        <v>3982.7</v>
      </c>
      <c r="I558" s="31" t="n">
        <f aca="false">SUM($C558,$G558,$S$5,$S$6)</f>
        <v>4464.94</v>
      </c>
      <c r="J558" s="31" t="n">
        <f aca="false">SUM($C558,$G558,$T$5,$T$6)</f>
        <v>5231.96</v>
      </c>
      <c r="K558" s="31" t="n">
        <f aca="false">SUM($C558,$G558,$U$5,$U$6)</f>
        <v>6924.32</v>
      </c>
      <c r="L558" s="31" t="n">
        <f aca="false">D558</f>
        <v>0</v>
      </c>
      <c r="M558" s="31" t="n">
        <f aca="false">E558</f>
        <v>24.43</v>
      </c>
      <c r="V558" s="27"/>
      <c r="W558" s="27"/>
    </row>
    <row r="559" s="21" customFormat="true" ht="14.25" hidden="false" customHeight="true" outlineLevel="0" collapsed="false">
      <c r="A559" s="32" t="n">
        <v>45435</v>
      </c>
      <c r="B559" s="33" t="n">
        <v>22</v>
      </c>
      <c r="C559" s="30" t="n">
        <v>1334.62</v>
      </c>
      <c r="D559" s="30" t="n">
        <v>0</v>
      </c>
      <c r="E559" s="30" t="n">
        <v>173.95</v>
      </c>
      <c r="F559" s="30" t="n">
        <v>1355.09</v>
      </c>
      <c r="G559" s="30" t="n">
        <v>837</v>
      </c>
      <c r="H559" s="31" t="n">
        <f aca="false">SUM($C559,$G559,$R$5,$R$6)</f>
        <v>3675.1</v>
      </c>
      <c r="I559" s="31" t="n">
        <f aca="false">SUM($C559,$G559,$S$5,$S$6)</f>
        <v>4157.34</v>
      </c>
      <c r="J559" s="31" t="n">
        <f aca="false">SUM($C559,$G559,$T$5,$T$6)</f>
        <v>4924.36</v>
      </c>
      <c r="K559" s="31" t="n">
        <f aca="false">SUM($C559,$G559,$U$5,$U$6)</f>
        <v>6616.72</v>
      </c>
      <c r="L559" s="31" t="n">
        <f aca="false">D559</f>
        <v>0</v>
      </c>
      <c r="M559" s="31" t="n">
        <f aca="false">E559</f>
        <v>173.95</v>
      </c>
      <c r="V559" s="27"/>
      <c r="W559" s="27"/>
    </row>
    <row r="560" s="21" customFormat="true" ht="14.25" hidden="false" customHeight="true" outlineLevel="0" collapsed="false">
      <c r="A560" s="32" t="n">
        <v>45435</v>
      </c>
      <c r="B560" s="33" t="n">
        <v>23</v>
      </c>
      <c r="C560" s="30" t="n">
        <v>16.21</v>
      </c>
      <c r="D560" s="30" t="n">
        <v>0</v>
      </c>
      <c r="E560" s="30" t="n">
        <v>6.58</v>
      </c>
      <c r="F560" s="30" t="n">
        <v>36.68</v>
      </c>
      <c r="G560" s="30" t="n">
        <v>837</v>
      </c>
      <c r="H560" s="31" t="n">
        <f aca="false">SUM($C560,$G560,$R$5,$R$6)</f>
        <v>2356.69</v>
      </c>
      <c r="I560" s="31" t="n">
        <f aca="false">SUM($C560,$G560,$S$5,$S$6)</f>
        <v>2838.93</v>
      </c>
      <c r="J560" s="31" t="n">
        <f aca="false">SUM($C560,$G560,$T$5,$T$6)</f>
        <v>3605.95</v>
      </c>
      <c r="K560" s="31" t="n">
        <f aca="false">SUM($C560,$G560,$U$5,$U$6)</f>
        <v>5298.31</v>
      </c>
      <c r="L560" s="31" t="n">
        <f aca="false">D560</f>
        <v>0</v>
      </c>
      <c r="M560" s="31" t="n">
        <f aca="false">E560</f>
        <v>6.58</v>
      </c>
      <c r="V560" s="27"/>
      <c r="W560" s="27"/>
    </row>
    <row r="561" s="21" customFormat="true" ht="14.25" hidden="false" customHeight="true" outlineLevel="0" collapsed="false">
      <c r="A561" s="32" t="n">
        <v>45436</v>
      </c>
      <c r="B561" s="33" t="n">
        <v>0</v>
      </c>
      <c r="C561" s="30" t="n">
        <v>14.08</v>
      </c>
      <c r="D561" s="30" t="n">
        <v>0</v>
      </c>
      <c r="E561" s="30" t="n">
        <v>12.36</v>
      </c>
      <c r="F561" s="30" t="n">
        <v>34.55</v>
      </c>
      <c r="G561" s="30" t="n">
        <v>837</v>
      </c>
      <c r="H561" s="31" t="n">
        <f aca="false">SUM($C561,$G561,$R$5,$R$6)</f>
        <v>2354.56</v>
      </c>
      <c r="I561" s="31" t="n">
        <f aca="false">SUM($C561,$G561,$S$5,$S$6)</f>
        <v>2836.8</v>
      </c>
      <c r="J561" s="31" t="n">
        <f aca="false">SUM($C561,$G561,$T$5,$T$6)</f>
        <v>3603.82</v>
      </c>
      <c r="K561" s="31" t="n">
        <f aca="false">SUM($C561,$G561,$U$5,$U$6)</f>
        <v>5296.18</v>
      </c>
      <c r="L561" s="31" t="n">
        <f aca="false">D561</f>
        <v>0</v>
      </c>
      <c r="M561" s="31" t="n">
        <f aca="false">E561</f>
        <v>12.36</v>
      </c>
      <c r="V561" s="27"/>
      <c r="W561" s="27"/>
    </row>
    <row r="562" s="21" customFormat="true" ht="14.25" hidden="false" customHeight="true" outlineLevel="0" collapsed="false">
      <c r="A562" s="32" t="n">
        <v>45436</v>
      </c>
      <c r="B562" s="33" t="n">
        <v>1</v>
      </c>
      <c r="C562" s="30" t="n">
        <v>13.93</v>
      </c>
      <c r="D562" s="30" t="n">
        <v>0</v>
      </c>
      <c r="E562" s="30" t="n">
        <v>13.62</v>
      </c>
      <c r="F562" s="30" t="n">
        <v>34.4</v>
      </c>
      <c r="G562" s="30" t="n">
        <v>837</v>
      </c>
      <c r="H562" s="31" t="n">
        <f aca="false">SUM($C562,$G562,$R$5,$R$6)</f>
        <v>2354.41</v>
      </c>
      <c r="I562" s="31" t="n">
        <f aca="false">SUM($C562,$G562,$S$5,$S$6)</f>
        <v>2836.65</v>
      </c>
      <c r="J562" s="31" t="n">
        <f aca="false">SUM($C562,$G562,$T$5,$T$6)</f>
        <v>3603.67</v>
      </c>
      <c r="K562" s="31" t="n">
        <f aca="false">SUM($C562,$G562,$U$5,$U$6)</f>
        <v>5296.03</v>
      </c>
      <c r="L562" s="31" t="n">
        <f aca="false">D562</f>
        <v>0</v>
      </c>
      <c r="M562" s="31" t="n">
        <f aca="false">E562</f>
        <v>13.62</v>
      </c>
      <c r="V562" s="27"/>
      <c r="W562" s="27"/>
    </row>
    <row r="563" s="21" customFormat="true" ht="14.25" hidden="false" customHeight="true" outlineLevel="0" collapsed="false">
      <c r="A563" s="32" t="n">
        <v>45436</v>
      </c>
      <c r="B563" s="33" t="n">
        <v>2</v>
      </c>
      <c r="C563" s="30" t="n">
        <v>13.27</v>
      </c>
      <c r="D563" s="30" t="n">
        <v>0</v>
      </c>
      <c r="E563" s="30" t="n">
        <v>13.95</v>
      </c>
      <c r="F563" s="30" t="n">
        <v>33.74</v>
      </c>
      <c r="G563" s="30" t="n">
        <v>837</v>
      </c>
      <c r="H563" s="31" t="n">
        <f aca="false">SUM($C563,$G563,$R$5,$R$6)</f>
        <v>2353.75</v>
      </c>
      <c r="I563" s="31" t="n">
        <f aca="false">SUM($C563,$G563,$S$5,$S$6)</f>
        <v>2835.99</v>
      </c>
      <c r="J563" s="31" t="n">
        <f aca="false">SUM($C563,$G563,$T$5,$T$6)</f>
        <v>3603.01</v>
      </c>
      <c r="K563" s="31" t="n">
        <f aca="false">SUM($C563,$G563,$U$5,$U$6)</f>
        <v>5295.37</v>
      </c>
      <c r="L563" s="31" t="n">
        <f aca="false">D563</f>
        <v>0</v>
      </c>
      <c r="M563" s="31" t="n">
        <f aca="false">E563</f>
        <v>13.95</v>
      </c>
      <c r="V563" s="27"/>
      <c r="W563" s="27"/>
    </row>
    <row r="564" s="21" customFormat="true" ht="14.25" hidden="false" customHeight="true" outlineLevel="0" collapsed="false">
      <c r="A564" s="32" t="n">
        <v>45436</v>
      </c>
      <c r="B564" s="33" t="n">
        <v>3</v>
      </c>
      <c r="C564" s="30" t="n">
        <v>12.45</v>
      </c>
      <c r="D564" s="30" t="n">
        <v>0</v>
      </c>
      <c r="E564" s="30" t="n">
        <v>12.94</v>
      </c>
      <c r="F564" s="30" t="n">
        <v>32.92</v>
      </c>
      <c r="G564" s="30" t="n">
        <v>837</v>
      </c>
      <c r="H564" s="31" t="n">
        <f aca="false">SUM($C564,$G564,$R$5,$R$6)</f>
        <v>2352.93</v>
      </c>
      <c r="I564" s="31" t="n">
        <f aca="false">SUM($C564,$G564,$S$5,$S$6)</f>
        <v>2835.17</v>
      </c>
      <c r="J564" s="31" t="n">
        <f aca="false">SUM($C564,$G564,$T$5,$T$6)</f>
        <v>3602.19</v>
      </c>
      <c r="K564" s="31" t="n">
        <f aca="false">SUM($C564,$G564,$U$5,$U$6)</f>
        <v>5294.55</v>
      </c>
      <c r="L564" s="31" t="n">
        <f aca="false">D564</f>
        <v>0</v>
      </c>
      <c r="M564" s="31" t="n">
        <f aca="false">E564</f>
        <v>12.94</v>
      </c>
      <c r="V564" s="27"/>
      <c r="W564" s="27"/>
    </row>
    <row r="565" s="21" customFormat="true" ht="14.25" hidden="false" customHeight="true" outlineLevel="0" collapsed="false">
      <c r="A565" s="32" t="n">
        <v>45436</v>
      </c>
      <c r="B565" s="33" t="n">
        <v>4</v>
      </c>
      <c r="C565" s="30" t="n">
        <v>11.45</v>
      </c>
      <c r="D565" s="30" t="n">
        <v>0</v>
      </c>
      <c r="E565" s="30" t="n">
        <v>11.02</v>
      </c>
      <c r="F565" s="30" t="n">
        <v>31.92</v>
      </c>
      <c r="G565" s="30" t="n">
        <v>837</v>
      </c>
      <c r="H565" s="31" t="n">
        <f aca="false">SUM($C565,$G565,$R$5,$R$6)</f>
        <v>2351.93</v>
      </c>
      <c r="I565" s="31" t="n">
        <f aca="false">SUM($C565,$G565,$S$5,$S$6)</f>
        <v>2834.17</v>
      </c>
      <c r="J565" s="31" t="n">
        <f aca="false">SUM($C565,$G565,$T$5,$T$6)</f>
        <v>3601.19</v>
      </c>
      <c r="K565" s="31" t="n">
        <f aca="false">SUM($C565,$G565,$U$5,$U$6)</f>
        <v>5293.55</v>
      </c>
      <c r="L565" s="31" t="n">
        <f aca="false">D565</f>
        <v>0</v>
      </c>
      <c r="M565" s="31" t="n">
        <f aca="false">E565</f>
        <v>11.02</v>
      </c>
      <c r="V565" s="27"/>
      <c r="W565" s="27"/>
    </row>
    <row r="566" s="21" customFormat="true" ht="14.25" hidden="false" customHeight="true" outlineLevel="0" collapsed="false">
      <c r="A566" s="32" t="n">
        <v>45436</v>
      </c>
      <c r="B566" s="33" t="n">
        <v>5</v>
      </c>
      <c r="C566" s="30" t="n">
        <v>14.03</v>
      </c>
      <c r="D566" s="30" t="n">
        <v>0</v>
      </c>
      <c r="E566" s="30" t="n">
        <v>11.92</v>
      </c>
      <c r="F566" s="30" t="n">
        <v>34.5</v>
      </c>
      <c r="G566" s="30" t="n">
        <v>837</v>
      </c>
      <c r="H566" s="31" t="n">
        <f aca="false">SUM($C566,$G566,$R$5,$R$6)</f>
        <v>2354.51</v>
      </c>
      <c r="I566" s="31" t="n">
        <f aca="false">SUM($C566,$G566,$S$5,$S$6)</f>
        <v>2836.75</v>
      </c>
      <c r="J566" s="31" t="n">
        <f aca="false">SUM($C566,$G566,$T$5,$T$6)</f>
        <v>3603.77</v>
      </c>
      <c r="K566" s="31" t="n">
        <f aca="false">SUM($C566,$G566,$U$5,$U$6)</f>
        <v>5296.13</v>
      </c>
      <c r="L566" s="31" t="n">
        <f aca="false">D566</f>
        <v>0</v>
      </c>
      <c r="M566" s="31" t="n">
        <f aca="false">E566</f>
        <v>11.92</v>
      </c>
      <c r="V566" s="27"/>
      <c r="W566" s="27"/>
    </row>
    <row r="567" s="21" customFormat="true" ht="14.25" hidden="false" customHeight="true" outlineLevel="0" collapsed="false">
      <c r="A567" s="32" t="n">
        <v>45436</v>
      </c>
      <c r="B567" s="33" t="n">
        <v>6</v>
      </c>
      <c r="C567" s="30" t="n">
        <v>18.12</v>
      </c>
      <c r="D567" s="30" t="n">
        <v>0</v>
      </c>
      <c r="E567" s="30" t="n">
        <v>1.16</v>
      </c>
      <c r="F567" s="30" t="n">
        <v>38.59</v>
      </c>
      <c r="G567" s="30" t="n">
        <v>837</v>
      </c>
      <c r="H567" s="31" t="n">
        <f aca="false">SUM($C567,$G567,$R$5,$R$6)</f>
        <v>2358.6</v>
      </c>
      <c r="I567" s="31" t="n">
        <f aca="false">SUM($C567,$G567,$S$5,$S$6)</f>
        <v>2840.84</v>
      </c>
      <c r="J567" s="31" t="n">
        <f aca="false">SUM($C567,$G567,$T$5,$T$6)</f>
        <v>3607.86</v>
      </c>
      <c r="K567" s="31" t="n">
        <f aca="false">SUM($C567,$G567,$U$5,$U$6)</f>
        <v>5300.22</v>
      </c>
      <c r="L567" s="31" t="n">
        <f aca="false">D567</f>
        <v>0</v>
      </c>
      <c r="M567" s="31" t="n">
        <f aca="false">E567</f>
        <v>1.16</v>
      </c>
      <c r="V567" s="27"/>
      <c r="W567" s="27"/>
    </row>
    <row r="568" s="21" customFormat="true" ht="14.25" hidden="false" customHeight="true" outlineLevel="0" collapsed="false">
      <c r="A568" s="32" t="n">
        <v>45436</v>
      </c>
      <c r="B568" s="33" t="n">
        <v>7</v>
      </c>
      <c r="C568" s="30" t="n">
        <v>20.74</v>
      </c>
      <c r="D568" s="30" t="n">
        <v>3.82</v>
      </c>
      <c r="E568" s="30" t="n">
        <v>0</v>
      </c>
      <c r="F568" s="30" t="n">
        <v>41.21</v>
      </c>
      <c r="G568" s="30" t="n">
        <v>837</v>
      </c>
      <c r="H568" s="31" t="n">
        <f aca="false">SUM($C568,$G568,$R$5,$R$6)</f>
        <v>2361.22</v>
      </c>
      <c r="I568" s="31" t="n">
        <f aca="false">SUM($C568,$G568,$S$5,$S$6)</f>
        <v>2843.46</v>
      </c>
      <c r="J568" s="31" t="n">
        <f aca="false">SUM($C568,$G568,$T$5,$T$6)</f>
        <v>3610.48</v>
      </c>
      <c r="K568" s="31" t="n">
        <f aca="false">SUM($C568,$G568,$U$5,$U$6)</f>
        <v>5302.84</v>
      </c>
      <c r="L568" s="31" t="n">
        <f aca="false">D568</f>
        <v>3.82</v>
      </c>
      <c r="M568" s="31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32" t="n">
        <v>45436</v>
      </c>
      <c r="B569" s="33" t="n">
        <v>8</v>
      </c>
      <c r="C569" s="30" t="n">
        <v>24.52</v>
      </c>
      <c r="D569" s="30" t="n">
        <v>0</v>
      </c>
      <c r="E569" s="30" t="n">
        <v>2.96</v>
      </c>
      <c r="F569" s="30" t="n">
        <v>44.99</v>
      </c>
      <c r="G569" s="30" t="n">
        <v>837</v>
      </c>
      <c r="H569" s="31" t="n">
        <f aca="false">SUM($C569,$G569,$R$5,$R$6)</f>
        <v>2365</v>
      </c>
      <c r="I569" s="31" t="n">
        <f aca="false">SUM($C569,$G569,$S$5,$S$6)</f>
        <v>2847.24</v>
      </c>
      <c r="J569" s="31" t="n">
        <f aca="false">SUM($C569,$G569,$T$5,$T$6)</f>
        <v>3614.26</v>
      </c>
      <c r="K569" s="31" t="n">
        <f aca="false">SUM($C569,$G569,$U$5,$U$6)</f>
        <v>5306.62</v>
      </c>
      <c r="L569" s="31" t="n">
        <f aca="false">D569</f>
        <v>0</v>
      </c>
      <c r="M569" s="31" t="n">
        <f aca="false">E569</f>
        <v>2.96</v>
      </c>
      <c r="V569" s="27"/>
      <c r="W569" s="27"/>
    </row>
    <row r="570" s="21" customFormat="true" ht="14.25" hidden="false" customHeight="true" outlineLevel="0" collapsed="false">
      <c r="A570" s="32" t="n">
        <v>45436</v>
      </c>
      <c r="B570" s="33" t="n">
        <v>9</v>
      </c>
      <c r="C570" s="30" t="n">
        <v>25.59</v>
      </c>
      <c r="D570" s="30" t="n">
        <v>0</v>
      </c>
      <c r="E570" s="30" t="n">
        <v>0.63</v>
      </c>
      <c r="F570" s="30" t="n">
        <v>46.06</v>
      </c>
      <c r="G570" s="30" t="n">
        <v>837</v>
      </c>
      <c r="H570" s="31" t="n">
        <f aca="false">SUM($C570,$G570,$R$5,$R$6)</f>
        <v>2366.07</v>
      </c>
      <c r="I570" s="31" t="n">
        <f aca="false">SUM($C570,$G570,$S$5,$S$6)</f>
        <v>2848.31</v>
      </c>
      <c r="J570" s="31" t="n">
        <f aca="false">SUM($C570,$G570,$T$5,$T$6)</f>
        <v>3615.33</v>
      </c>
      <c r="K570" s="31" t="n">
        <f aca="false">SUM($C570,$G570,$U$5,$U$6)</f>
        <v>5307.69</v>
      </c>
      <c r="L570" s="31" t="n">
        <f aca="false">D570</f>
        <v>0</v>
      </c>
      <c r="M570" s="31" t="n">
        <f aca="false">E570</f>
        <v>0.63</v>
      </c>
      <c r="V570" s="27"/>
      <c r="W570" s="27"/>
    </row>
    <row r="571" s="21" customFormat="true" ht="14.25" hidden="false" customHeight="true" outlineLevel="0" collapsed="false">
      <c r="A571" s="32" t="n">
        <v>45436</v>
      </c>
      <c r="B571" s="33" t="n">
        <v>10</v>
      </c>
      <c r="C571" s="30" t="n">
        <v>24.95</v>
      </c>
      <c r="D571" s="30" t="n">
        <v>0</v>
      </c>
      <c r="E571" s="30" t="n">
        <v>7.5</v>
      </c>
      <c r="F571" s="30" t="n">
        <v>45.42</v>
      </c>
      <c r="G571" s="30" t="n">
        <v>837</v>
      </c>
      <c r="H571" s="31" t="n">
        <f aca="false">SUM($C571,$G571,$R$5,$R$6)</f>
        <v>2365.43</v>
      </c>
      <c r="I571" s="31" t="n">
        <f aca="false">SUM($C571,$G571,$S$5,$S$6)</f>
        <v>2847.67</v>
      </c>
      <c r="J571" s="31" t="n">
        <f aca="false">SUM($C571,$G571,$T$5,$T$6)</f>
        <v>3614.69</v>
      </c>
      <c r="K571" s="31" t="n">
        <f aca="false">SUM($C571,$G571,$U$5,$U$6)</f>
        <v>5307.05</v>
      </c>
      <c r="L571" s="31" t="n">
        <f aca="false">D571</f>
        <v>0</v>
      </c>
      <c r="M571" s="31" t="n">
        <f aca="false">E571</f>
        <v>7.5</v>
      </c>
      <c r="V571" s="27"/>
      <c r="W571" s="27"/>
    </row>
    <row r="572" s="21" customFormat="true" ht="14.25" hidden="false" customHeight="true" outlineLevel="0" collapsed="false">
      <c r="A572" s="32" t="n">
        <v>45436</v>
      </c>
      <c r="B572" s="33" t="n">
        <v>11</v>
      </c>
      <c r="C572" s="30" t="n">
        <v>25.71</v>
      </c>
      <c r="D572" s="30" t="n">
        <v>0</v>
      </c>
      <c r="E572" s="30" t="n">
        <v>8.79</v>
      </c>
      <c r="F572" s="30" t="n">
        <v>46.18</v>
      </c>
      <c r="G572" s="30" t="n">
        <v>837</v>
      </c>
      <c r="H572" s="31" t="n">
        <f aca="false">SUM($C572,$G572,$R$5,$R$6)</f>
        <v>2366.19</v>
      </c>
      <c r="I572" s="31" t="n">
        <f aca="false">SUM($C572,$G572,$S$5,$S$6)</f>
        <v>2848.43</v>
      </c>
      <c r="J572" s="31" t="n">
        <f aca="false">SUM($C572,$G572,$T$5,$T$6)</f>
        <v>3615.45</v>
      </c>
      <c r="K572" s="31" t="n">
        <f aca="false">SUM($C572,$G572,$U$5,$U$6)</f>
        <v>5307.81</v>
      </c>
      <c r="L572" s="31" t="n">
        <f aca="false">D572</f>
        <v>0</v>
      </c>
      <c r="M572" s="31" t="n">
        <f aca="false">E572</f>
        <v>8.79</v>
      </c>
      <c r="V572" s="27"/>
      <c r="W572" s="27"/>
    </row>
    <row r="573" s="21" customFormat="true" ht="14.25" hidden="false" customHeight="true" outlineLevel="0" collapsed="false">
      <c r="A573" s="32" t="n">
        <v>45436</v>
      </c>
      <c r="B573" s="33" t="n">
        <v>12</v>
      </c>
      <c r="C573" s="30" t="n">
        <v>26.88</v>
      </c>
      <c r="D573" s="30" t="n">
        <v>0</v>
      </c>
      <c r="E573" s="30" t="n">
        <v>8.73</v>
      </c>
      <c r="F573" s="30" t="n">
        <v>47.35</v>
      </c>
      <c r="G573" s="30" t="n">
        <v>837</v>
      </c>
      <c r="H573" s="31" t="n">
        <f aca="false">SUM($C573,$G573,$R$5,$R$6)</f>
        <v>2367.36</v>
      </c>
      <c r="I573" s="31" t="n">
        <f aca="false">SUM($C573,$G573,$S$5,$S$6)</f>
        <v>2849.6</v>
      </c>
      <c r="J573" s="31" t="n">
        <f aca="false">SUM($C573,$G573,$T$5,$T$6)</f>
        <v>3616.62</v>
      </c>
      <c r="K573" s="31" t="n">
        <f aca="false">SUM($C573,$G573,$U$5,$U$6)</f>
        <v>5308.98</v>
      </c>
      <c r="L573" s="31" t="n">
        <f aca="false">D573</f>
        <v>0</v>
      </c>
      <c r="M573" s="31" t="n">
        <f aca="false">E573</f>
        <v>8.73</v>
      </c>
      <c r="V573" s="27"/>
      <c r="W573" s="27"/>
    </row>
    <row r="574" s="21" customFormat="true" ht="14.25" hidden="false" customHeight="true" outlineLevel="0" collapsed="false">
      <c r="A574" s="32" t="n">
        <v>45436</v>
      </c>
      <c r="B574" s="33" t="n">
        <v>13</v>
      </c>
      <c r="C574" s="30" t="n">
        <v>27.56</v>
      </c>
      <c r="D574" s="30" t="n">
        <v>0</v>
      </c>
      <c r="E574" s="30" t="n">
        <v>11.14</v>
      </c>
      <c r="F574" s="30" t="n">
        <v>48.03</v>
      </c>
      <c r="G574" s="30" t="n">
        <v>837</v>
      </c>
      <c r="H574" s="31" t="n">
        <f aca="false">SUM($C574,$G574,$R$5,$R$6)</f>
        <v>2368.04</v>
      </c>
      <c r="I574" s="31" t="n">
        <f aca="false">SUM($C574,$G574,$S$5,$S$6)</f>
        <v>2850.28</v>
      </c>
      <c r="J574" s="31" t="n">
        <f aca="false">SUM($C574,$G574,$T$5,$T$6)</f>
        <v>3617.3</v>
      </c>
      <c r="K574" s="31" t="n">
        <f aca="false">SUM($C574,$G574,$U$5,$U$6)</f>
        <v>5309.66</v>
      </c>
      <c r="L574" s="31" t="n">
        <f aca="false">D574</f>
        <v>0</v>
      </c>
      <c r="M574" s="31" t="n">
        <f aca="false">E574</f>
        <v>11.14</v>
      </c>
      <c r="V574" s="27"/>
      <c r="W574" s="27"/>
    </row>
    <row r="575" s="21" customFormat="true" ht="14.25" hidden="false" customHeight="true" outlineLevel="0" collapsed="false">
      <c r="A575" s="32" t="n">
        <v>45436</v>
      </c>
      <c r="B575" s="33" t="n">
        <v>14</v>
      </c>
      <c r="C575" s="30" t="n">
        <v>27.33</v>
      </c>
      <c r="D575" s="30" t="n">
        <v>0</v>
      </c>
      <c r="E575" s="30" t="n">
        <v>6.69</v>
      </c>
      <c r="F575" s="30" t="n">
        <v>47.8</v>
      </c>
      <c r="G575" s="30" t="n">
        <v>837</v>
      </c>
      <c r="H575" s="31" t="n">
        <f aca="false">SUM($C575,$G575,$R$5,$R$6)</f>
        <v>2367.81</v>
      </c>
      <c r="I575" s="31" t="n">
        <f aca="false">SUM($C575,$G575,$S$5,$S$6)</f>
        <v>2850.05</v>
      </c>
      <c r="J575" s="31" t="n">
        <f aca="false">SUM($C575,$G575,$T$5,$T$6)</f>
        <v>3617.07</v>
      </c>
      <c r="K575" s="31" t="n">
        <f aca="false">SUM($C575,$G575,$U$5,$U$6)</f>
        <v>5309.43</v>
      </c>
      <c r="L575" s="31" t="n">
        <f aca="false">D575</f>
        <v>0</v>
      </c>
      <c r="M575" s="31" t="n">
        <f aca="false">E575</f>
        <v>6.69</v>
      </c>
      <c r="V575" s="27"/>
      <c r="W575" s="27"/>
    </row>
    <row r="576" s="21" customFormat="true" ht="14.25" hidden="false" customHeight="true" outlineLevel="0" collapsed="false">
      <c r="A576" s="32" t="n">
        <v>45436</v>
      </c>
      <c r="B576" s="33" t="n">
        <v>15</v>
      </c>
      <c r="C576" s="30" t="n">
        <v>26.99</v>
      </c>
      <c r="D576" s="30" t="n">
        <v>0</v>
      </c>
      <c r="E576" s="30" t="n">
        <v>7.47</v>
      </c>
      <c r="F576" s="30" t="n">
        <v>47.46</v>
      </c>
      <c r="G576" s="30" t="n">
        <v>837</v>
      </c>
      <c r="H576" s="31" t="n">
        <f aca="false">SUM($C576,$G576,$R$5,$R$6)</f>
        <v>2367.47</v>
      </c>
      <c r="I576" s="31" t="n">
        <f aca="false">SUM($C576,$G576,$S$5,$S$6)</f>
        <v>2849.71</v>
      </c>
      <c r="J576" s="31" t="n">
        <f aca="false">SUM($C576,$G576,$T$5,$T$6)</f>
        <v>3616.73</v>
      </c>
      <c r="K576" s="31" t="n">
        <f aca="false">SUM($C576,$G576,$U$5,$U$6)</f>
        <v>5309.09</v>
      </c>
      <c r="L576" s="31" t="n">
        <f aca="false">D576</f>
        <v>0</v>
      </c>
      <c r="M576" s="31" t="n">
        <f aca="false">E576</f>
        <v>7.47</v>
      </c>
      <c r="V576" s="27"/>
      <c r="W576" s="27"/>
    </row>
    <row r="577" s="21" customFormat="true" ht="14.25" hidden="false" customHeight="true" outlineLevel="0" collapsed="false">
      <c r="A577" s="32" t="n">
        <v>45436</v>
      </c>
      <c r="B577" s="33" t="n">
        <v>16</v>
      </c>
      <c r="C577" s="30" t="n">
        <v>25.65</v>
      </c>
      <c r="D577" s="30" t="n">
        <v>0</v>
      </c>
      <c r="E577" s="30" t="n">
        <v>8.54</v>
      </c>
      <c r="F577" s="30" t="n">
        <v>46.12</v>
      </c>
      <c r="G577" s="30" t="n">
        <v>837</v>
      </c>
      <c r="H577" s="31" t="n">
        <f aca="false">SUM($C577,$G577,$R$5,$R$6)</f>
        <v>2366.13</v>
      </c>
      <c r="I577" s="31" t="n">
        <f aca="false">SUM($C577,$G577,$S$5,$S$6)</f>
        <v>2848.37</v>
      </c>
      <c r="J577" s="31" t="n">
        <f aca="false">SUM($C577,$G577,$T$5,$T$6)</f>
        <v>3615.39</v>
      </c>
      <c r="K577" s="31" t="n">
        <f aca="false">SUM($C577,$G577,$U$5,$U$6)</f>
        <v>5307.75</v>
      </c>
      <c r="L577" s="31" t="n">
        <f aca="false">D577</f>
        <v>0</v>
      </c>
      <c r="M577" s="31" t="n">
        <f aca="false">E577</f>
        <v>8.54</v>
      </c>
      <c r="V577" s="27"/>
      <c r="W577" s="27"/>
    </row>
    <row r="578" s="21" customFormat="true" ht="14.25" hidden="false" customHeight="true" outlineLevel="0" collapsed="false">
      <c r="A578" s="32" t="n">
        <v>45436</v>
      </c>
      <c r="B578" s="33" t="n">
        <v>17</v>
      </c>
      <c r="C578" s="30" t="n">
        <v>25.84</v>
      </c>
      <c r="D578" s="30" t="n">
        <v>1133.41</v>
      </c>
      <c r="E578" s="30" t="n">
        <v>0</v>
      </c>
      <c r="F578" s="30" t="n">
        <v>46.31</v>
      </c>
      <c r="G578" s="30" t="n">
        <v>837</v>
      </c>
      <c r="H578" s="31" t="n">
        <f aca="false">SUM($C578,$G578,$R$5,$R$6)</f>
        <v>2366.32</v>
      </c>
      <c r="I578" s="31" t="n">
        <f aca="false">SUM($C578,$G578,$S$5,$S$6)</f>
        <v>2848.56</v>
      </c>
      <c r="J578" s="31" t="n">
        <f aca="false">SUM($C578,$G578,$T$5,$T$6)</f>
        <v>3615.58</v>
      </c>
      <c r="K578" s="31" t="n">
        <f aca="false">SUM($C578,$G578,$U$5,$U$6)</f>
        <v>5307.94</v>
      </c>
      <c r="L578" s="31" t="n">
        <f aca="false">D578</f>
        <v>1133.41</v>
      </c>
      <c r="M578" s="31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32" t="n">
        <v>45436</v>
      </c>
      <c r="B579" s="33" t="n">
        <v>18</v>
      </c>
      <c r="C579" s="30" t="n">
        <v>810.4</v>
      </c>
      <c r="D579" s="30" t="n">
        <v>0</v>
      </c>
      <c r="E579" s="30" t="n">
        <v>836.13</v>
      </c>
      <c r="F579" s="30" t="n">
        <v>830.87</v>
      </c>
      <c r="G579" s="30" t="n">
        <v>837</v>
      </c>
      <c r="H579" s="31" t="n">
        <f aca="false">SUM($C579,$G579,$R$5,$R$6)</f>
        <v>3150.88</v>
      </c>
      <c r="I579" s="31" t="n">
        <f aca="false">SUM($C579,$G579,$S$5,$S$6)</f>
        <v>3633.12</v>
      </c>
      <c r="J579" s="31" t="n">
        <f aca="false">SUM($C579,$G579,$T$5,$T$6)</f>
        <v>4400.14</v>
      </c>
      <c r="K579" s="31" t="n">
        <f aca="false">SUM($C579,$G579,$U$5,$U$6)</f>
        <v>6092.5</v>
      </c>
      <c r="L579" s="31" t="n">
        <f aca="false">D579</f>
        <v>0</v>
      </c>
      <c r="M579" s="31" t="n">
        <f aca="false">E579</f>
        <v>836.13</v>
      </c>
      <c r="V579" s="27"/>
      <c r="W579" s="27"/>
    </row>
    <row r="580" s="21" customFormat="true" ht="14.25" hidden="false" customHeight="true" outlineLevel="0" collapsed="false">
      <c r="A580" s="32" t="n">
        <v>45436</v>
      </c>
      <c r="B580" s="33" t="n">
        <v>19</v>
      </c>
      <c r="C580" s="30" t="n">
        <v>1171.58</v>
      </c>
      <c r="D580" s="30" t="n">
        <v>41.25</v>
      </c>
      <c r="E580" s="30" t="n">
        <v>0</v>
      </c>
      <c r="F580" s="30" t="n">
        <v>1192.05</v>
      </c>
      <c r="G580" s="30" t="n">
        <v>837</v>
      </c>
      <c r="H580" s="31" t="n">
        <f aca="false">SUM($C580,$G580,$R$5,$R$6)</f>
        <v>3512.06</v>
      </c>
      <c r="I580" s="31" t="n">
        <f aca="false">SUM($C580,$G580,$S$5,$S$6)</f>
        <v>3994.3</v>
      </c>
      <c r="J580" s="31" t="n">
        <f aca="false">SUM($C580,$G580,$T$5,$T$6)</f>
        <v>4761.32</v>
      </c>
      <c r="K580" s="31" t="n">
        <f aca="false">SUM($C580,$G580,$U$5,$U$6)</f>
        <v>6453.68</v>
      </c>
      <c r="L580" s="31" t="n">
        <f aca="false">D580</f>
        <v>41.25</v>
      </c>
      <c r="M580" s="31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32" t="n">
        <v>45436</v>
      </c>
      <c r="B581" s="33" t="n">
        <v>20</v>
      </c>
      <c r="C581" s="30" t="n">
        <v>1604.35</v>
      </c>
      <c r="D581" s="30" t="n">
        <v>0</v>
      </c>
      <c r="E581" s="30" t="n">
        <v>287.14</v>
      </c>
      <c r="F581" s="30" t="n">
        <v>1624.82</v>
      </c>
      <c r="G581" s="30" t="n">
        <v>837</v>
      </c>
      <c r="H581" s="31" t="n">
        <f aca="false">SUM($C581,$G581,$R$5,$R$6)</f>
        <v>3944.83</v>
      </c>
      <c r="I581" s="31" t="n">
        <f aca="false">SUM($C581,$G581,$S$5,$S$6)</f>
        <v>4427.07</v>
      </c>
      <c r="J581" s="31" t="n">
        <f aca="false">SUM($C581,$G581,$T$5,$T$6)</f>
        <v>5194.09</v>
      </c>
      <c r="K581" s="31" t="n">
        <f aca="false">SUM($C581,$G581,$U$5,$U$6)</f>
        <v>6886.45</v>
      </c>
      <c r="L581" s="31" t="n">
        <f aca="false">D581</f>
        <v>0</v>
      </c>
      <c r="M581" s="31" t="n">
        <f aca="false">E581</f>
        <v>287.14</v>
      </c>
      <c r="V581" s="27"/>
      <c r="W581" s="27"/>
    </row>
    <row r="582" s="21" customFormat="true" ht="14.25" hidden="false" customHeight="true" outlineLevel="0" collapsed="false">
      <c r="A582" s="32" t="n">
        <v>45436</v>
      </c>
      <c r="B582" s="33" t="n">
        <v>21</v>
      </c>
      <c r="C582" s="30" t="n">
        <v>1356.57</v>
      </c>
      <c r="D582" s="30" t="n">
        <v>0</v>
      </c>
      <c r="E582" s="30" t="n">
        <v>1407.79</v>
      </c>
      <c r="F582" s="30" t="n">
        <v>1377.04</v>
      </c>
      <c r="G582" s="30" t="n">
        <v>837</v>
      </c>
      <c r="H582" s="31" t="n">
        <f aca="false">SUM($C582,$G582,$R$5,$R$6)</f>
        <v>3697.05</v>
      </c>
      <c r="I582" s="31" t="n">
        <f aca="false">SUM($C582,$G582,$S$5,$S$6)</f>
        <v>4179.29</v>
      </c>
      <c r="J582" s="31" t="n">
        <f aca="false">SUM($C582,$G582,$T$5,$T$6)</f>
        <v>4946.31</v>
      </c>
      <c r="K582" s="31" t="n">
        <f aca="false">SUM($C582,$G582,$U$5,$U$6)</f>
        <v>6638.67</v>
      </c>
      <c r="L582" s="31" t="n">
        <f aca="false">D582</f>
        <v>0</v>
      </c>
      <c r="M582" s="31" t="n">
        <f aca="false">E582</f>
        <v>1407.79</v>
      </c>
      <c r="V582" s="27"/>
      <c r="W582" s="27"/>
    </row>
    <row r="583" s="21" customFormat="true" ht="14.25" hidden="false" customHeight="true" outlineLevel="0" collapsed="false">
      <c r="A583" s="32" t="n">
        <v>45436</v>
      </c>
      <c r="B583" s="33" t="n">
        <v>22</v>
      </c>
      <c r="C583" s="30" t="n">
        <v>26</v>
      </c>
      <c r="D583" s="30" t="n">
        <v>0</v>
      </c>
      <c r="E583" s="30" t="n">
        <v>21.65</v>
      </c>
      <c r="F583" s="30" t="n">
        <v>46.47</v>
      </c>
      <c r="G583" s="30" t="n">
        <v>837</v>
      </c>
      <c r="H583" s="31" t="n">
        <f aca="false">SUM($C583,$G583,$R$5,$R$6)</f>
        <v>2366.48</v>
      </c>
      <c r="I583" s="31" t="n">
        <f aca="false">SUM($C583,$G583,$S$5,$S$6)</f>
        <v>2848.72</v>
      </c>
      <c r="J583" s="31" t="n">
        <f aca="false">SUM($C583,$G583,$T$5,$T$6)</f>
        <v>3615.74</v>
      </c>
      <c r="K583" s="31" t="n">
        <f aca="false">SUM($C583,$G583,$U$5,$U$6)</f>
        <v>5308.1</v>
      </c>
      <c r="L583" s="31" t="n">
        <f aca="false">D583</f>
        <v>0</v>
      </c>
      <c r="M583" s="31" t="n">
        <f aca="false">E583</f>
        <v>21.65</v>
      </c>
      <c r="V583" s="27"/>
      <c r="W583" s="27"/>
    </row>
    <row r="584" s="21" customFormat="true" ht="14.25" hidden="false" customHeight="true" outlineLevel="0" collapsed="false">
      <c r="A584" s="32" t="n">
        <v>45436</v>
      </c>
      <c r="B584" s="33" t="n">
        <v>23</v>
      </c>
      <c r="C584" s="30" t="n">
        <v>16.99</v>
      </c>
      <c r="D584" s="30" t="n">
        <v>0</v>
      </c>
      <c r="E584" s="30" t="n">
        <v>16.72</v>
      </c>
      <c r="F584" s="30" t="n">
        <v>37.46</v>
      </c>
      <c r="G584" s="30" t="n">
        <v>837</v>
      </c>
      <c r="H584" s="31" t="n">
        <f aca="false">SUM($C584,$G584,$R$5,$R$6)</f>
        <v>2357.47</v>
      </c>
      <c r="I584" s="31" t="n">
        <f aca="false">SUM($C584,$G584,$S$5,$S$6)</f>
        <v>2839.71</v>
      </c>
      <c r="J584" s="31" t="n">
        <f aca="false">SUM($C584,$G584,$T$5,$T$6)</f>
        <v>3606.73</v>
      </c>
      <c r="K584" s="31" t="n">
        <f aca="false">SUM($C584,$G584,$U$5,$U$6)</f>
        <v>5299.09</v>
      </c>
      <c r="L584" s="31" t="n">
        <f aca="false">D584</f>
        <v>0</v>
      </c>
      <c r="M584" s="31" t="n">
        <f aca="false">E584</f>
        <v>16.72</v>
      </c>
      <c r="V584" s="27"/>
      <c r="W584" s="27"/>
    </row>
    <row r="585" s="21" customFormat="true" ht="14.25" hidden="false" customHeight="true" outlineLevel="0" collapsed="false">
      <c r="A585" s="32" t="n">
        <v>45437</v>
      </c>
      <c r="B585" s="33" t="n">
        <v>0</v>
      </c>
      <c r="C585" s="30" t="n">
        <v>18.07</v>
      </c>
      <c r="D585" s="30" t="n">
        <v>0</v>
      </c>
      <c r="E585" s="30" t="n">
        <v>17.57</v>
      </c>
      <c r="F585" s="30" t="n">
        <v>38.54</v>
      </c>
      <c r="G585" s="30" t="n">
        <v>837</v>
      </c>
      <c r="H585" s="31" t="n">
        <f aca="false">SUM($C585,$G585,$R$5,$R$6)</f>
        <v>2358.55</v>
      </c>
      <c r="I585" s="31" t="n">
        <f aca="false">SUM($C585,$G585,$S$5,$S$6)</f>
        <v>2840.79</v>
      </c>
      <c r="J585" s="31" t="n">
        <f aca="false">SUM($C585,$G585,$T$5,$T$6)</f>
        <v>3607.81</v>
      </c>
      <c r="K585" s="31" t="n">
        <f aca="false">SUM($C585,$G585,$U$5,$U$6)</f>
        <v>5300.17</v>
      </c>
      <c r="L585" s="31" t="n">
        <f aca="false">D585</f>
        <v>0</v>
      </c>
      <c r="M585" s="31" t="n">
        <f aca="false">E585</f>
        <v>17.57</v>
      </c>
      <c r="V585" s="27"/>
      <c r="W585" s="27"/>
    </row>
    <row r="586" s="21" customFormat="true" ht="14.25" hidden="false" customHeight="true" outlineLevel="0" collapsed="false">
      <c r="A586" s="32" t="n">
        <v>45437</v>
      </c>
      <c r="B586" s="33" t="n">
        <v>1</v>
      </c>
      <c r="C586" s="30" t="n">
        <v>16.82</v>
      </c>
      <c r="D586" s="30" t="n">
        <v>0</v>
      </c>
      <c r="E586" s="30" t="n">
        <v>17.61</v>
      </c>
      <c r="F586" s="30" t="n">
        <v>37.29</v>
      </c>
      <c r="G586" s="30" t="n">
        <v>837</v>
      </c>
      <c r="H586" s="31" t="n">
        <f aca="false">SUM($C586,$G586,$R$5,$R$6)</f>
        <v>2357.3</v>
      </c>
      <c r="I586" s="31" t="n">
        <f aca="false">SUM($C586,$G586,$S$5,$S$6)</f>
        <v>2839.54</v>
      </c>
      <c r="J586" s="31" t="n">
        <f aca="false">SUM($C586,$G586,$T$5,$T$6)</f>
        <v>3606.56</v>
      </c>
      <c r="K586" s="31" t="n">
        <f aca="false">SUM($C586,$G586,$U$5,$U$6)</f>
        <v>5298.92</v>
      </c>
      <c r="L586" s="31" t="n">
        <f aca="false">D586</f>
        <v>0</v>
      </c>
      <c r="M586" s="31" t="n">
        <f aca="false">E586</f>
        <v>17.61</v>
      </c>
      <c r="V586" s="27"/>
      <c r="W586" s="27"/>
    </row>
    <row r="587" s="21" customFormat="true" ht="14.25" hidden="false" customHeight="true" outlineLevel="0" collapsed="false">
      <c r="A587" s="32" t="n">
        <v>45437</v>
      </c>
      <c r="B587" s="33" t="n">
        <v>2</v>
      </c>
      <c r="C587" s="30" t="n">
        <v>16.13</v>
      </c>
      <c r="D587" s="30" t="n">
        <v>0</v>
      </c>
      <c r="E587" s="30" t="n">
        <v>15.42</v>
      </c>
      <c r="F587" s="30" t="n">
        <v>36.6</v>
      </c>
      <c r="G587" s="30" t="n">
        <v>837</v>
      </c>
      <c r="H587" s="31" t="n">
        <f aca="false">SUM($C587,$G587,$R$5,$R$6)</f>
        <v>2356.61</v>
      </c>
      <c r="I587" s="31" t="n">
        <f aca="false">SUM($C587,$G587,$S$5,$S$6)</f>
        <v>2838.85</v>
      </c>
      <c r="J587" s="31" t="n">
        <f aca="false">SUM($C587,$G587,$T$5,$T$6)</f>
        <v>3605.87</v>
      </c>
      <c r="K587" s="31" t="n">
        <f aca="false">SUM($C587,$G587,$U$5,$U$6)</f>
        <v>5298.23</v>
      </c>
      <c r="L587" s="31" t="n">
        <f aca="false">D587</f>
        <v>0</v>
      </c>
      <c r="M587" s="31" t="n">
        <f aca="false">E587</f>
        <v>15.42</v>
      </c>
      <c r="V587" s="27"/>
      <c r="W587" s="27"/>
    </row>
    <row r="588" s="21" customFormat="true" ht="14.25" hidden="false" customHeight="true" outlineLevel="0" collapsed="false">
      <c r="A588" s="32" t="n">
        <v>45437</v>
      </c>
      <c r="B588" s="33" t="n">
        <v>3</v>
      </c>
      <c r="C588" s="30" t="n">
        <v>15.44</v>
      </c>
      <c r="D588" s="30" t="n">
        <v>0</v>
      </c>
      <c r="E588" s="30" t="n">
        <v>14.74</v>
      </c>
      <c r="F588" s="30" t="n">
        <v>35.91</v>
      </c>
      <c r="G588" s="30" t="n">
        <v>837</v>
      </c>
      <c r="H588" s="31" t="n">
        <f aca="false">SUM($C588,$G588,$R$5,$R$6)</f>
        <v>2355.92</v>
      </c>
      <c r="I588" s="31" t="n">
        <f aca="false">SUM($C588,$G588,$S$5,$S$6)</f>
        <v>2838.16</v>
      </c>
      <c r="J588" s="31" t="n">
        <f aca="false">SUM($C588,$G588,$T$5,$T$6)</f>
        <v>3605.18</v>
      </c>
      <c r="K588" s="31" t="n">
        <f aca="false">SUM($C588,$G588,$U$5,$U$6)</f>
        <v>5297.54</v>
      </c>
      <c r="L588" s="31" t="n">
        <f aca="false">D588</f>
        <v>0</v>
      </c>
      <c r="M588" s="31" t="n">
        <f aca="false">E588</f>
        <v>14.74</v>
      </c>
      <c r="V588" s="27"/>
      <c r="W588" s="27"/>
    </row>
    <row r="589" s="21" customFormat="true" ht="14.25" hidden="false" customHeight="true" outlineLevel="0" collapsed="false">
      <c r="A589" s="32" t="n">
        <v>45437</v>
      </c>
      <c r="B589" s="33" t="n">
        <v>4</v>
      </c>
      <c r="C589" s="30" t="n">
        <v>15.65</v>
      </c>
      <c r="D589" s="30" t="n">
        <v>0</v>
      </c>
      <c r="E589" s="30" t="n">
        <v>15.32</v>
      </c>
      <c r="F589" s="30" t="n">
        <v>36.12</v>
      </c>
      <c r="G589" s="30" t="n">
        <v>837</v>
      </c>
      <c r="H589" s="31" t="n">
        <f aca="false">SUM($C589,$G589,$R$5,$R$6)</f>
        <v>2356.13</v>
      </c>
      <c r="I589" s="31" t="n">
        <f aca="false">SUM($C589,$G589,$S$5,$S$6)</f>
        <v>2838.37</v>
      </c>
      <c r="J589" s="31" t="n">
        <f aca="false">SUM($C589,$G589,$T$5,$T$6)</f>
        <v>3605.39</v>
      </c>
      <c r="K589" s="31" t="n">
        <f aca="false">SUM($C589,$G589,$U$5,$U$6)</f>
        <v>5297.75</v>
      </c>
      <c r="L589" s="31" t="n">
        <f aca="false">D589</f>
        <v>0</v>
      </c>
      <c r="M589" s="31" t="n">
        <f aca="false">E589</f>
        <v>15.32</v>
      </c>
      <c r="V589" s="27"/>
      <c r="W589" s="27"/>
    </row>
    <row r="590" s="21" customFormat="true" ht="14.25" hidden="false" customHeight="true" outlineLevel="0" collapsed="false">
      <c r="A590" s="32" t="n">
        <v>45437</v>
      </c>
      <c r="B590" s="33" t="n">
        <v>5</v>
      </c>
      <c r="C590" s="30" t="n">
        <v>16.35</v>
      </c>
      <c r="D590" s="30" t="n">
        <v>0</v>
      </c>
      <c r="E590" s="30" t="n">
        <v>15.57</v>
      </c>
      <c r="F590" s="30" t="n">
        <v>36.82</v>
      </c>
      <c r="G590" s="30" t="n">
        <v>837</v>
      </c>
      <c r="H590" s="31" t="n">
        <f aca="false">SUM($C590,$G590,$R$5,$R$6)</f>
        <v>2356.83</v>
      </c>
      <c r="I590" s="31" t="n">
        <f aca="false">SUM($C590,$G590,$S$5,$S$6)</f>
        <v>2839.07</v>
      </c>
      <c r="J590" s="31" t="n">
        <f aca="false">SUM($C590,$G590,$T$5,$T$6)</f>
        <v>3606.09</v>
      </c>
      <c r="K590" s="31" t="n">
        <f aca="false">SUM($C590,$G590,$U$5,$U$6)</f>
        <v>5298.45</v>
      </c>
      <c r="L590" s="31" t="n">
        <f aca="false">D590</f>
        <v>0</v>
      </c>
      <c r="M590" s="31" t="n">
        <f aca="false">E590</f>
        <v>15.57</v>
      </c>
      <c r="V590" s="27"/>
      <c r="W590" s="27"/>
    </row>
    <row r="591" s="21" customFormat="true" ht="14.25" hidden="false" customHeight="true" outlineLevel="0" collapsed="false">
      <c r="A591" s="32" t="n">
        <v>45437</v>
      </c>
      <c r="B591" s="33" t="n">
        <v>6</v>
      </c>
      <c r="C591" s="30" t="n">
        <v>16.85</v>
      </c>
      <c r="D591" s="30" t="n">
        <v>0</v>
      </c>
      <c r="E591" s="30" t="n">
        <v>12.45</v>
      </c>
      <c r="F591" s="30" t="n">
        <v>37.32</v>
      </c>
      <c r="G591" s="30" t="n">
        <v>837</v>
      </c>
      <c r="H591" s="31" t="n">
        <f aca="false">SUM($C591,$G591,$R$5,$R$6)</f>
        <v>2357.33</v>
      </c>
      <c r="I591" s="31" t="n">
        <f aca="false">SUM($C591,$G591,$S$5,$S$6)</f>
        <v>2839.57</v>
      </c>
      <c r="J591" s="31" t="n">
        <f aca="false">SUM($C591,$G591,$T$5,$T$6)</f>
        <v>3606.59</v>
      </c>
      <c r="K591" s="31" t="n">
        <f aca="false">SUM($C591,$G591,$U$5,$U$6)</f>
        <v>5298.95</v>
      </c>
      <c r="L591" s="31" t="n">
        <f aca="false">D591</f>
        <v>0</v>
      </c>
      <c r="M591" s="31" t="n">
        <f aca="false">E591</f>
        <v>12.45</v>
      </c>
      <c r="V591" s="27"/>
      <c r="W591" s="27"/>
    </row>
    <row r="592" s="21" customFormat="true" ht="14.25" hidden="false" customHeight="true" outlineLevel="0" collapsed="false">
      <c r="A592" s="32" t="n">
        <v>45437</v>
      </c>
      <c r="B592" s="33" t="n">
        <v>7</v>
      </c>
      <c r="C592" s="30" t="n">
        <v>18.68</v>
      </c>
      <c r="D592" s="30" t="n">
        <v>1155.49</v>
      </c>
      <c r="E592" s="30" t="n">
        <v>0</v>
      </c>
      <c r="F592" s="30" t="n">
        <v>39.15</v>
      </c>
      <c r="G592" s="30" t="n">
        <v>837</v>
      </c>
      <c r="H592" s="31" t="n">
        <f aca="false">SUM($C592,$G592,$R$5,$R$6)</f>
        <v>2359.16</v>
      </c>
      <c r="I592" s="31" t="n">
        <f aca="false">SUM($C592,$G592,$S$5,$S$6)</f>
        <v>2841.4</v>
      </c>
      <c r="J592" s="31" t="n">
        <f aca="false">SUM($C592,$G592,$T$5,$T$6)</f>
        <v>3608.42</v>
      </c>
      <c r="K592" s="31" t="n">
        <f aca="false">SUM($C592,$G592,$U$5,$U$6)</f>
        <v>5300.78</v>
      </c>
      <c r="L592" s="31" t="n">
        <f aca="false">D592</f>
        <v>1155.49</v>
      </c>
      <c r="M592" s="31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32" t="n">
        <v>45437</v>
      </c>
      <c r="B593" s="33" t="n">
        <v>8</v>
      </c>
      <c r="C593" s="30" t="n">
        <v>24.82</v>
      </c>
      <c r="D593" s="30" t="n">
        <v>1121.6</v>
      </c>
      <c r="E593" s="30" t="n">
        <v>0</v>
      </c>
      <c r="F593" s="30" t="n">
        <v>45.29</v>
      </c>
      <c r="G593" s="30" t="n">
        <v>837</v>
      </c>
      <c r="H593" s="31" t="n">
        <f aca="false">SUM($C593,$G593,$R$5,$R$6)</f>
        <v>2365.3</v>
      </c>
      <c r="I593" s="31" t="n">
        <f aca="false">SUM($C593,$G593,$S$5,$S$6)</f>
        <v>2847.54</v>
      </c>
      <c r="J593" s="31" t="n">
        <f aca="false">SUM($C593,$G593,$T$5,$T$6)</f>
        <v>3614.56</v>
      </c>
      <c r="K593" s="31" t="n">
        <f aca="false">SUM($C593,$G593,$U$5,$U$6)</f>
        <v>5306.92</v>
      </c>
      <c r="L593" s="31" t="n">
        <f aca="false">D593</f>
        <v>1121.6</v>
      </c>
      <c r="M593" s="31" t="n">
        <f aca="false">E593</f>
        <v>0</v>
      </c>
      <c r="V593" s="27"/>
      <c r="W593" s="27"/>
    </row>
    <row r="594" s="21" customFormat="true" ht="14.25" hidden="false" customHeight="true" outlineLevel="0" collapsed="false">
      <c r="A594" s="32" t="n">
        <v>45437</v>
      </c>
      <c r="B594" s="33" t="n">
        <v>9</v>
      </c>
      <c r="C594" s="30" t="n">
        <v>25.08</v>
      </c>
      <c r="D594" s="30" t="n">
        <v>0</v>
      </c>
      <c r="E594" s="30" t="n">
        <v>3.05</v>
      </c>
      <c r="F594" s="30" t="n">
        <v>45.55</v>
      </c>
      <c r="G594" s="30" t="n">
        <v>837</v>
      </c>
      <c r="H594" s="31" t="n">
        <f aca="false">SUM($C594,$G594,$R$5,$R$6)</f>
        <v>2365.56</v>
      </c>
      <c r="I594" s="31" t="n">
        <f aca="false">SUM($C594,$G594,$S$5,$S$6)</f>
        <v>2847.8</v>
      </c>
      <c r="J594" s="31" t="n">
        <f aca="false">SUM($C594,$G594,$T$5,$T$6)</f>
        <v>3614.82</v>
      </c>
      <c r="K594" s="31" t="n">
        <f aca="false">SUM($C594,$G594,$U$5,$U$6)</f>
        <v>5307.18</v>
      </c>
      <c r="L594" s="31" t="n">
        <f aca="false">D594</f>
        <v>0</v>
      </c>
      <c r="M594" s="31" t="n">
        <f aca="false">E594</f>
        <v>3.05</v>
      </c>
      <c r="V594" s="27"/>
      <c r="W594" s="27"/>
    </row>
    <row r="595" s="21" customFormat="true" ht="14.25" hidden="false" customHeight="true" outlineLevel="0" collapsed="false">
      <c r="A595" s="32" t="n">
        <v>45437</v>
      </c>
      <c r="B595" s="33" t="n">
        <v>10</v>
      </c>
      <c r="C595" s="30" t="n">
        <v>25.6</v>
      </c>
      <c r="D595" s="30" t="n">
        <v>0</v>
      </c>
      <c r="E595" s="30" t="n">
        <v>3.99</v>
      </c>
      <c r="F595" s="30" t="n">
        <v>46.07</v>
      </c>
      <c r="G595" s="30" t="n">
        <v>837</v>
      </c>
      <c r="H595" s="31" t="n">
        <f aca="false">SUM($C595,$G595,$R$5,$R$6)</f>
        <v>2366.08</v>
      </c>
      <c r="I595" s="31" t="n">
        <f aca="false">SUM($C595,$G595,$S$5,$S$6)</f>
        <v>2848.32</v>
      </c>
      <c r="J595" s="31" t="n">
        <f aca="false">SUM($C595,$G595,$T$5,$T$6)</f>
        <v>3615.34</v>
      </c>
      <c r="K595" s="31" t="n">
        <f aca="false">SUM($C595,$G595,$U$5,$U$6)</f>
        <v>5307.7</v>
      </c>
      <c r="L595" s="31" t="n">
        <f aca="false">D595</f>
        <v>0</v>
      </c>
      <c r="M595" s="31" t="n">
        <f aca="false">E595</f>
        <v>3.99</v>
      </c>
      <c r="V595" s="27"/>
      <c r="W595" s="27"/>
    </row>
    <row r="596" s="21" customFormat="true" ht="14.25" hidden="false" customHeight="true" outlineLevel="0" collapsed="false">
      <c r="A596" s="32" t="n">
        <v>45437</v>
      </c>
      <c r="B596" s="33" t="n">
        <v>11</v>
      </c>
      <c r="C596" s="30" t="n">
        <v>25.51</v>
      </c>
      <c r="D596" s="30" t="n">
        <v>0</v>
      </c>
      <c r="E596" s="30" t="n">
        <v>3.07</v>
      </c>
      <c r="F596" s="30" t="n">
        <v>45.98</v>
      </c>
      <c r="G596" s="30" t="n">
        <v>837</v>
      </c>
      <c r="H596" s="31" t="n">
        <f aca="false">SUM($C596,$G596,$R$5,$R$6)</f>
        <v>2365.99</v>
      </c>
      <c r="I596" s="31" t="n">
        <f aca="false">SUM($C596,$G596,$S$5,$S$6)</f>
        <v>2848.23</v>
      </c>
      <c r="J596" s="31" t="n">
        <f aca="false">SUM($C596,$G596,$T$5,$T$6)</f>
        <v>3615.25</v>
      </c>
      <c r="K596" s="31" t="n">
        <f aca="false">SUM($C596,$G596,$U$5,$U$6)</f>
        <v>5307.61</v>
      </c>
      <c r="L596" s="31" t="n">
        <f aca="false">D596</f>
        <v>0</v>
      </c>
      <c r="M596" s="31" t="n">
        <f aca="false">E596</f>
        <v>3.07</v>
      </c>
      <c r="V596" s="27"/>
      <c r="W596" s="27"/>
    </row>
    <row r="597" s="21" customFormat="true" ht="14.25" hidden="false" customHeight="true" outlineLevel="0" collapsed="false">
      <c r="A597" s="32" t="n">
        <v>45437</v>
      </c>
      <c r="B597" s="33" t="n">
        <v>12</v>
      </c>
      <c r="C597" s="30" t="n">
        <v>25.93</v>
      </c>
      <c r="D597" s="30" t="n">
        <v>0</v>
      </c>
      <c r="E597" s="30" t="n">
        <v>3.05</v>
      </c>
      <c r="F597" s="30" t="n">
        <v>46.4</v>
      </c>
      <c r="G597" s="30" t="n">
        <v>837</v>
      </c>
      <c r="H597" s="31" t="n">
        <f aca="false">SUM($C597,$G597,$R$5,$R$6)</f>
        <v>2366.41</v>
      </c>
      <c r="I597" s="31" t="n">
        <f aca="false">SUM($C597,$G597,$S$5,$S$6)</f>
        <v>2848.65</v>
      </c>
      <c r="J597" s="31" t="n">
        <f aca="false">SUM($C597,$G597,$T$5,$T$6)</f>
        <v>3615.67</v>
      </c>
      <c r="K597" s="31" t="n">
        <f aca="false">SUM($C597,$G597,$U$5,$U$6)</f>
        <v>5308.03</v>
      </c>
      <c r="L597" s="31" t="n">
        <f aca="false">D597</f>
        <v>0</v>
      </c>
      <c r="M597" s="31" t="n">
        <f aca="false">E597</f>
        <v>3.05</v>
      </c>
      <c r="V597" s="27"/>
      <c r="W597" s="27"/>
    </row>
    <row r="598" s="21" customFormat="true" ht="14.25" hidden="false" customHeight="true" outlineLevel="0" collapsed="false">
      <c r="A598" s="32" t="n">
        <v>45437</v>
      </c>
      <c r="B598" s="33" t="n">
        <v>13</v>
      </c>
      <c r="C598" s="30" t="n">
        <v>25.84</v>
      </c>
      <c r="D598" s="30" t="n">
        <v>0</v>
      </c>
      <c r="E598" s="30" t="n">
        <v>19.33</v>
      </c>
      <c r="F598" s="30" t="n">
        <v>46.31</v>
      </c>
      <c r="G598" s="30" t="n">
        <v>837</v>
      </c>
      <c r="H598" s="31" t="n">
        <f aca="false">SUM($C598,$G598,$R$5,$R$6)</f>
        <v>2366.32</v>
      </c>
      <c r="I598" s="31" t="n">
        <f aca="false">SUM($C598,$G598,$S$5,$S$6)</f>
        <v>2848.56</v>
      </c>
      <c r="J598" s="31" t="n">
        <f aca="false">SUM($C598,$G598,$T$5,$T$6)</f>
        <v>3615.58</v>
      </c>
      <c r="K598" s="31" t="n">
        <f aca="false">SUM($C598,$G598,$U$5,$U$6)</f>
        <v>5307.94</v>
      </c>
      <c r="L598" s="31" t="n">
        <f aca="false">D598</f>
        <v>0</v>
      </c>
      <c r="M598" s="31" t="n">
        <f aca="false">E598</f>
        <v>19.33</v>
      </c>
      <c r="V598" s="27"/>
      <c r="W598" s="27"/>
    </row>
    <row r="599" s="21" customFormat="true" ht="14.25" hidden="false" customHeight="true" outlineLevel="0" collapsed="false">
      <c r="A599" s="32" t="n">
        <v>45437</v>
      </c>
      <c r="B599" s="33" t="n">
        <v>14</v>
      </c>
      <c r="C599" s="30" t="n">
        <v>25.69</v>
      </c>
      <c r="D599" s="30" t="n">
        <v>0</v>
      </c>
      <c r="E599" s="30" t="n">
        <v>19.46</v>
      </c>
      <c r="F599" s="30" t="n">
        <v>46.16</v>
      </c>
      <c r="G599" s="30" t="n">
        <v>837</v>
      </c>
      <c r="H599" s="31" t="n">
        <f aca="false">SUM($C599,$G599,$R$5,$R$6)</f>
        <v>2366.17</v>
      </c>
      <c r="I599" s="31" t="n">
        <f aca="false">SUM($C599,$G599,$S$5,$S$6)</f>
        <v>2848.41</v>
      </c>
      <c r="J599" s="31" t="n">
        <f aca="false">SUM($C599,$G599,$T$5,$T$6)</f>
        <v>3615.43</v>
      </c>
      <c r="K599" s="31" t="n">
        <f aca="false">SUM($C599,$G599,$U$5,$U$6)</f>
        <v>5307.79</v>
      </c>
      <c r="L599" s="31" t="n">
        <f aca="false">D599</f>
        <v>0</v>
      </c>
      <c r="M599" s="31" t="n">
        <f aca="false">E599</f>
        <v>19.46</v>
      </c>
      <c r="V599" s="27"/>
      <c r="W599" s="27"/>
    </row>
    <row r="600" s="21" customFormat="true" ht="14.25" hidden="false" customHeight="true" outlineLevel="0" collapsed="false">
      <c r="A600" s="32" t="n">
        <v>45437</v>
      </c>
      <c r="B600" s="33" t="n">
        <v>15</v>
      </c>
      <c r="C600" s="30" t="n">
        <v>25.08</v>
      </c>
      <c r="D600" s="30" t="n">
        <v>4.31</v>
      </c>
      <c r="E600" s="30" t="n">
        <v>0</v>
      </c>
      <c r="F600" s="30" t="n">
        <v>45.55</v>
      </c>
      <c r="G600" s="30" t="n">
        <v>837</v>
      </c>
      <c r="H600" s="31" t="n">
        <f aca="false">SUM($C600,$G600,$R$5,$R$6)</f>
        <v>2365.56</v>
      </c>
      <c r="I600" s="31" t="n">
        <f aca="false">SUM($C600,$G600,$S$5,$S$6)</f>
        <v>2847.8</v>
      </c>
      <c r="J600" s="31" t="n">
        <f aca="false">SUM($C600,$G600,$T$5,$T$6)</f>
        <v>3614.82</v>
      </c>
      <c r="K600" s="31" t="n">
        <f aca="false">SUM($C600,$G600,$U$5,$U$6)</f>
        <v>5307.18</v>
      </c>
      <c r="L600" s="31" t="n">
        <f aca="false">D600</f>
        <v>4.31</v>
      </c>
      <c r="M600" s="31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32" t="n">
        <v>45437</v>
      </c>
      <c r="B601" s="33" t="n">
        <v>16</v>
      </c>
      <c r="C601" s="30" t="n">
        <v>1037.13</v>
      </c>
      <c r="D601" s="30" t="n">
        <v>70.46</v>
      </c>
      <c r="E601" s="30" t="n">
        <v>0</v>
      </c>
      <c r="F601" s="30" t="n">
        <v>1057.6</v>
      </c>
      <c r="G601" s="30" t="n">
        <v>837</v>
      </c>
      <c r="H601" s="31" t="n">
        <f aca="false">SUM($C601,$G601,$R$5,$R$6)</f>
        <v>3377.61</v>
      </c>
      <c r="I601" s="31" t="n">
        <f aca="false">SUM($C601,$G601,$S$5,$S$6)</f>
        <v>3859.85</v>
      </c>
      <c r="J601" s="31" t="n">
        <f aca="false">SUM($C601,$G601,$T$5,$T$6)</f>
        <v>4626.87</v>
      </c>
      <c r="K601" s="31" t="n">
        <f aca="false">SUM($C601,$G601,$U$5,$U$6)</f>
        <v>6319.23</v>
      </c>
      <c r="L601" s="31" t="n">
        <f aca="false">D601</f>
        <v>70.46</v>
      </c>
      <c r="M601" s="31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32" t="n">
        <v>45437</v>
      </c>
      <c r="B602" s="33" t="n">
        <v>17</v>
      </c>
      <c r="C602" s="30" t="n">
        <v>1049.94</v>
      </c>
      <c r="D602" s="30" t="n">
        <v>0</v>
      </c>
      <c r="E602" s="30" t="n">
        <v>1068.03</v>
      </c>
      <c r="F602" s="30" t="n">
        <v>1070.41</v>
      </c>
      <c r="G602" s="30" t="n">
        <v>837</v>
      </c>
      <c r="H602" s="31" t="n">
        <f aca="false">SUM($C602,$G602,$R$5,$R$6)</f>
        <v>3390.42</v>
      </c>
      <c r="I602" s="31" t="n">
        <f aca="false">SUM($C602,$G602,$S$5,$S$6)</f>
        <v>3872.66</v>
      </c>
      <c r="J602" s="31" t="n">
        <f aca="false">SUM($C602,$G602,$T$5,$T$6)</f>
        <v>4639.68</v>
      </c>
      <c r="K602" s="31" t="n">
        <f aca="false">SUM($C602,$G602,$U$5,$U$6)</f>
        <v>6332.04</v>
      </c>
      <c r="L602" s="31" t="n">
        <f aca="false">D602</f>
        <v>0</v>
      </c>
      <c r="M602" s="31" t="n">
        <f aca="false">E602</f>
        <v>1068.03</v>
      </c>
      <c r="V602" s="27"/>
      <c r="W602" s="27"/>
    </row>
    <row r="603" s="21" customFormat="true" ht="14.25" hidden="false" customHeight="true" outlineLevel="0" collapsed="false">
      <c r="A603" s="32" t="n">
        <v>45437</v>
      </c>
      <c r="B603" s="33" t="n">
        <v>18</v>
      </c>
      <c r="C603" s="30" t="n">
        <v>1057.05</v>
      </c>
      <c r="D603" s="30" t="n">
        <v>0</v>
      </c>
      <c r="E603" s="30" t="n">
        <v>11.69</v>
      </c>
      <c r="F603" s="30" t="n">
        <v>1077.52</v>
      </c>
      <c r="G603" s="30" t="n">
        <v>837</v>
      </c>
      <c r="H603" s="31" t="n">
        <f aca="false">SUM($C603,$G603,$R$5,$R$6)</f>
        <v>3397.53</v>
      </c>
      <c r="I603" s="31" t="n">
        <f aca="false">SUM($C603,$G603,$S$5,$S$6)</f>
        <v>3879.77</v>
      </c>
      <c r="J603" s="31" t="n">
        <f aca="false">SUM($C603,$G603,$T$5,$T$6)</f>
        <v>4646.79</v>
      </c>
      <c r="K603" s="31" t="n">
        <f aca="false">SUM($C603,$G603,$U$5,$U$6)</f>
        <v>6339.15</v>
      </c>
      <c r="L603" s="31" t="n">
        <f aca="false">D603</f>
        <v>0</v>
      </c>
      <c r="M603" s="31" t="n">
        <f aca="false">E603</f>
        <v>11.69</v>
      </c>
      <c r="V603" s="27"/>
      <c r="W603" s="27"/>
    </row>
    <row r="604" s="21" customFormat="true" ht="14.25" hidden="false" customHeight="true" outlineLevel="0" collapsed="false">
      <c r="A604" s="32" t="n">
        <v>45437</v>
      </c>
      <c r="B604" s="33" t="n">
        <v>19</v>
      </c>
      <c r="C604" s="30" t="n">
        <v>1066.11</v>
      </c>
      <c r="D604" s="30" t="n">
        <v>0</v>
      </c>
      <c r="E604" s="30" t="n">
        <v>1088.95</v>
      </c>
      <c r="F604" s="30" t="n">
        <v>1086.58</v>
      </c>
      <c r="G604" s="30" t="n">
        <v>837</v>
      </c>
      <c r="H604" s="31" t="n">
        <f aca="false">SUM($C604,$G604,$R$5,$R$6)</f>
        <v>3406.59</v>
      </c>
      <c r="I604" s="31" t="n">
        <f aca="false">SUM($C604,$G604,$S$5,$S$6)</f>
        <v>3888.83</v>
      </c>
      <c r="J604" s="31" t="n">
        <f aca="false">SUM($C604,$G604,$T$5,$T$6)</f>
        <v>4655.85</v>
      </c>
      <c r="K604" s="31" t="n">
        <f aca="false">SUM($C604,$G604,$U$5,$U$6)</f>
        <v>6348.21</v>
      </c>
      <c r="L604" s="31" t="n">
        <f aca="false">D604</f>
        <v>0</v>
      </c>
      <c r="M604" s="31" t="n">
        <f aca="false">E604</f>
        <v>1088.95</v>
      </c>
      <c r="V604" s="27"/>
      <c r="W604" s="27"/>
    </row>
    <row r="605" s="21" customFormat="true" ht="14.25" hidden="false" customHeight="true" outlineLevel="0" collapsed="false">
      <c r="A605" s="32" t="n">
        <v>45437</v>
      </c>
      <c r="B605" s="33" t="n">
        <v>20</v>
      </c>
      <c r="C605" s="30" t="n">
        <v>1396.31</v>
      </c>
      <c r="D605" s="30" t="n">
        <v>0</v>
      </c>
      <c r="E605" s="30" t="n">
        <v>331.02</v>
      </c>
      <c r="F605" s="30" t="n">
        <v>1416.78</v>
      </c>
      <c r="G605" s="30" t="n">
        <v>837</v>
      </c>
      <c r="H605" s="31" t="n">
        <f aca="false">SUM($C605,$G605,$R$5,$R$6)</f>
        <v>3736.79</v>
      </c>
      <c r="I605" s="31" t="n">
        <f aca="false">SUM($C605,$G605,$S$5,$S$6)</f>
        <v>4219.03</v>
      </c>
      <c r="J605" s="31" t="n">
        <f aca="false">SUM($C605,$G605,$T$5,$T$6)</f>
        <v>4986.05</v>
      </c>
      <c r="K605" s="31" t="n">
        <f aca="false">SUM($C605,$G605,$U$5,$U$6)</f>
        <v>6678.41</v>
      </c>
      <c r="L605" s="31" t="n">
        <f aca="false">D605</f>
        <v>0</v>
      </c>
      <c r="M605" s="31" t="n">
        <f aca="false">E605</f>
        <v>331.02</v>
      </c>
      <c r="V605" s="27"/>
      <c r="W605" s="27"/>
    </row>
    <row r="606" s="21" customFormat="true" ht="14.25" hidden="false" customHeight="true" outlineLevel="0" collapsed="false">
      <c r="A606" s="32" t="n">
        <v>45437</v>
      </c>
      <c r="B606" s="33" t="n">
        <v>21</v>
      </c>
      <c r="C606" s="30" t="n">
        <v>1270.24</v>
      </c>
      <c r="D606" s="30" t="n">
        <v>0</v>
      </c>
      <c r="E606" s="30" t="n">
        <v>1304.28</v>
      </c>
      <c r="F606" s="30" t="n">
        <v>1290.71</v>
      </c>
      <c r="G606" s="30" t="n">
        <v>837</v>
      </c>
      <c r="H606" s="31" t="n">
        <f aca="false">SUM($C606,$G606,$R$5,$R$6)</f>
        <v>3610.72</v>
      </c>
      <c r="I606" s="31" t="n">
        <f aca="false">SUM($C606,$G606,$S$5,$S$6)</f>
        <v>4092.96</v>
      </c>
      <c r="J606" s="31" t="n">
        <f aca="false">SUM($C606,$G606,$T$5,$T$6)</f>
        <v>4859.98</v>
      </c>
      <c r="K606" s="31" t="n">
        <f aca="false">SUM($C606,$G606,$U$5,$U$6)</f>
        <v>6552.34</v>
      </c>
      <c r="L606" s="31" t="n">
        <f aca="false">D606</f>
        <v>0</v>
      </c>
      <c r="M606" s="31" t="n">
        <f aca="false">E606</f>
        <v>1304.28</v>
      </c>
      <c r="V606" s="27"/>
      <c r="W606" s="27"/>
    </row>
    <row r="607" s="21" customFormat="true" ht="14.25" hidden="false" customHeight="true" outlineLevel="0" collapsed="false">
      <c r="A607" s="32" t="n">
        <v>45437</v>
      </c>
      <c r="B607" s="33" t="n">
        <v>22</v>
      </c>
      <c r="C607" s="30" t="n">
        <v>1046.69</v>
      </c>
      <c r="D607" s="30" t="n">
        <v>0</v>
      </c>
      <c r="E607" s="30" t="n">
        <v>1083.76</v>
      </c>
      <c r="F607" s="30" t="n">
        <v>1067.16</v>
      </c>
      <c r="G607" s="30" t="n">
        <v>837</v>
      </c>
      <c r="H607" s="31" t="n">
        <f aca="false">SUM($C607,$G607,$R$5,$R$6)</f>
        <v>3387.17</v>
      </c>
      <c r="I607" s="31" t="n">
        <f aca="false">SUM($C607,$G607,$S$5,$S$6)</f>
        <v>3869.41</v>
      </c>
      <c r="J607" s="31" t="n">
        <f aca="false">SUM($C607,$G607,$T$5,$T$6)</f>
        <v>4636.43</v>
      </c>
      <c r="K607" s="31" t="n">
        <f aca="false">SUM($C607,$G607,$U$5,$U$6)</f>
        <v>6328.79</v>
      </c>
      <c r="L607" s="31" t="n">
        <f aca="false">D607</f>
        <v>0</v>
      </c>
      <c r="M607" s="31" t="n">
        <f aca="false">E607</f>
        <v>1083.76</v>
      </c>
      <c r="V607" s="27"/>
      <c r="W607" s="27"/>
    </row>
    <row r="608" s="21" customFormat="true" ht="14.25" hidden="false" customHeight="true" outlineLevel="0" collapsed="false">
      <c r="A608" s="32" t="n">
        <v>45437</v>
      </c>
      <c r="B608" s="33" t="n">
        <v>23</v>
      </c>
      <c r="C608" s="30" t="n">
        <v>17.23</v>
      </c>
      <c r="D608" s="30" t="n">
        <v>0</v>
      </c>
      <c r="E608" s="30" t="n">
        <v>16.2</v>
      </c>
      <c r="F608" s="30" t="n">
        <v>37.7</v>
      </c>
      <c r="G608" s="30" t="n">
        <v>837</v>
      </c>
      <c r="H608" s="31" t="n">
        <f aca="false">SUM($C608,$G608,$R$5,$R$6)</f>
        <v>2357.71</v>
      </c>
      <c r="I608" s="31" t="n">
        <f aca="false">SUM($C608,$G608,$S$5,$S$6)</f>
        <v>2839.95</v>
      </c>
      <c r="J608" s="31" t="n">
        <f aca="false">SUM($C608,$G608,$T$5,$T$6)</f>
        <v>3606.97</v>
      </c>
      <c r="K608" s="31" t="n">
        <f aca="false">SUM($C608,$G608,$U$5,$U$6)</f>
        <v>5299.33</v>
      </c>
      <c r="L608" s="31" t="n">
        <f aca="false">D608</f>
        <v>0</v>
      </c>
      <c r="M608" s="31" t="n">
        <f aca="false">E608</f>
        <v>16.2</v>
      </c>
      <c r="V608" s="27"/>
      <c r="W608" s="27"/>
    </row>
    <row r="609" s="21" customFormat="true" ht="14.25" hidden="false" customHeight="true" outlineLevel="0" collapsed="false">
      <c r="A609" s="32" t="n">
        <v>45438</v>
      </c>
      <c r="B609" s="33" t="n">
        <v>0</v>
      </c>
      <c r="C609" s="30" t="n">
        <v>16.6</v>
      </c>
      <c r="D609" s="30" t="n">
        <v>0</v>
      </c>
      <c r="E609" s="30" t="n">
        <v>15.91</v>
      </c>
      <c r="F609" s="30" t="n">
        <v>37.07</v>
      </c>
      <c r="G609" s="30" t="n">
        <v>837</v>
      </c>
      <c r="H609" s="31" t="n">
        <f aca="false">SUM($C609,$G609,$R$5,$R$6)</f>
        <v>2357.08</v>
      </c>
      <c r="I609" s="31" t="n">
        <f aca="false">SUM($C609,$G609,$S$5,$S$6)</f>
        <v>2839.32</v>
      </c>
      <c r="J609" s="31" t="n">
        <f aca="false">SUM($C609,$G609,$T$5,$T$6)</f>
        <v>3606.34</v>
      </c>
      <c r="K609" s="31" t="n">
        <f aca="false">SUM($C609,$G609,$U$5,$U$6)</f>
        <v>5298.7</v>
      </c>
      <c r="L609" s="31" t="n">
        <f aca="false">D609</f>
        <v>0</v>
      </c>
      <c r="M609" s="31" t="n">
        <f aca="false">E609</f>
        <v>15.91</v>
      </c>
      <c r="V609" s="27"/>
      <c r="W609" s="27"/>
    </row>
    <row r="610" s="21" customFormat="true" ht="14.25" hidden="false" customHeight="true" outlineLevel="0" collapsed="false">
      <c r="A610" s="32" t="n">
        <v>45438</v>
      </c>
      <c r="B610" s="33" t="n">
        <v>1</v>
      </c>
      <c r="C610" s="30" t="n">
        <v>15.78</v>
      </c>
      <c r="D610" s="30" t="n">
        <v>0</v>
      </c>
      <c r="E610" s="30" t="n">
        <v>15</v>
      </c>
      <c r="F610" s="30" t="n">
        <v>36.25</v>
      </c>
      <c r="G610" s="30" t="n">
        <v>837</v>
      </c>
      <c r="H610" s="31" t="n">
        <f aca="false">SUM($C610,$G610,$R$5,$R$6)</f>
        <v>2356.26</v>
      </c>
      <c r="I610" s="31" t="n">
        <f aca="false">SUM($C610,$G610,$S$5,$S$6)</f>
        <v>2838.5</v>
      </c>
      <c r="J610" s="31" t="n">
        <f aca="false">SUM($C610,$G610,$T$5,$T$6)</f>
        <v>3605.52</v>
      </c>
      <c r="K610" s="31" t="n">
        <f aca="false">SUM($C610,$G610,$U$5,$U$6)</f>
        <v>5297.88</v>
      </c>
      <c r="L610" s="31" t="n">
        <f aca="false">D610</f>
        <v>0</v>
      </c>
      <c r="M610" s="31" t="n">
        <f aca="false">E610</f>
        <v>15</v>
      </c>
      <c r="V610" s="27"/>
      <c r="W610" s="27"/>
    </row>
    <row r="611" s="21" customFormat="true" ht="14.25" hidden="false" customHeight="true" outlineLevel="0" collapsed="false">
      <c r="A611" s="32" t="n">
        <v>45438</v>
      </c>
      <c r="B611" s="33" t="n">
        <v>2</v>
      </c>
      <c r="C611" s="30" t="n">
        <v>15.32</v>
      </c>
      <c r="D611" s="30" t="n">
        <v>0</v>
      </c>
      <c r="E611" s="30" t="n">
        <v>14.63</v>
      </c>
      <c r="F611" s="30" t="n">
        <v>35.79</v>
      </c>
      <c r="G611" s="30" t="n">
        <v>837</v>
      </c>
      <c r="H611" s="31" t="n">
        <f aca="false">SUM($C611,$G611,$R$5,$R$6)</f>
        <v>2355.8</v>
      </c>
      <c r="I611" s="31" t="n">
        <f aca="false">SUM($C611,$G611,$S$5,$S$6)</f>
        <v>2838.04</v>
      </c>
      <c r="J611" s="31" t="n">
        <f aca="false">SUM($C611,$G611,$T$5,$T$6)</f>
        <v>3605.06</v>
      </c>
      <c r="K611" s="31" t="n">
        <f aca="false">SUM($C611,$G611,$U$5,$U$6)</f>
        <v>5297.42</v>
      </c>
      <c r="L611" s="31" t="n">
        <f aca="false">D611</f>
        <v>0</v>
      </c>
      <c r="M611" s="31" t="n">
        <f aca="false">E611</f>
        <v>14.63</v>
      </c>
      <c r="V611" s="27"/>
      <c r="W611" s="27"/>
    </row>
    <row r="612" s="21" customFormat="true" ht="14.25" hidden="false" customHeight="true" outlineLevel="0" collapsed="false">
      <c r="A612" s="32" t="n">
        <v>45438</v>
      </c>
      <c r="B612" s="33" t="n">
        <v>3</v>
      </c>
      <c r="C612" s="30" t="n">
        <v>13.37</v>
      </c>
      <c r="D612" s="30" t="n">
        <v>0</v>
      </c>
      <c r="E612" s="30" t="n">
        <v>12.69</v>
      </c>
      <c r="F612" s="30" t="n">
        <v>33.84</v>
      </c>
      <c r="G612" s="30" t="n">
        <v>837</v>
      </c>
      <c r="H612" s="31" t="n">
        <f aca="false">SUM($C612,$G612,$R$5,$R$6)</f>
        <v>2353.85</v>
      </c>
      <c r="I612" s="31" t="n">
        <f aca="false">SUM($C612,$G612,$S$5,$S$6)</f>
        <v>2836.09</v>
      </c>
      <c r="J612" s="31" t="n">
        <f aca="false">SUM($C612,$G612,$T$5,$T$6)</f>
        <v>3603.11</v>
      </c>
      <c r="K612" s="31" t="n">
        <f aca="false">SUM($C612,$G612,$U$5,$U$6)</f>
        <v>5295.47</v>
      </c>
      <c r="L612" s="31" t="n">
        <f aca="false">D612</f>
        <v>0</v>
      </c>
      <c r="M612" s="31" t="n">
        <f aca="false">E612</f>
        <v>12.69</v>
      </c>
      <c r="V612" s="27"/>
      <c r="W612" s="27"/>
    </row>
    <row r="613" s="21" customFormat="true" ht="14.25" hidden="false" customHeight="true" outlineLevel="0" collapsed="false">
      <c r="A613" s="32" t="n">
        <v>45438</v>
      </c>
      <c r="B613" s="33" t="n">
        <v>4</v>
      </c>
      <c r="C613" s="30" t="n">
        <v>13.9</v>
      </c>
      <c r="D613" s="30" t="n">
        <v>0</v>
      </c>
      <c r="E613" s="30" t="n">
        <v>13.3</v>
      </c>
      <c r="F613" s="30" t="n">
        <v>34.37</v>
      </c>
      <c r="G613" s="30" t="n">
        <v>837</v>
      </c>
      <c r="H613" s="31" t="n">
        <f aca="false">SUM($C613,$G613,$R$5,$R$6)</f>
        <v>2354.38</v>
      </c>
      <c r="I613" s="31" t="n">
        <f aca="false">SUM($C613,$G613,$S$5,$S$6)</f>
        <v>2836.62</v>
      </c>
      <c r="J613" s="31" t="n">
        <f aca="false">SUM($C613,$G613,$T$5,$T$6)</f>
        <v>3603.64</v>
      </c>
      <c r="K613" s="31" t="n">
        <f aca="false">SUM($C613,$G613,$U$5,$U$6)</f>
        <v>5296</v>
      </c>
      <c r="L613" s="31" t="n">
        <f aca="false">D613</f>
        <v>0</v>
      </c>
      <c r="M613" s="31" t="n">
        <f aca="false">E613</f>
        <v>13.3</v>
      </c>
      <c r="V613" s="27"/>
      <c r="W613" s="27"/>
    </row>
    <row r="614" s="21" customFormat="true" ht="14.25" hidden="false" customHeight="true" outlineLevel="0" collapsed="false">
      <c r="A614" s="32" t="n">
        <v>45438</v>
      </c>
      <c r="B614" s="33" t="n">
        <v>5</v>
      </c>
      <c r="C614" s="30" t="n">
        <v>15.56</v>
      </c>
      <c r="D614" s="30" t="n">
        <v>0</v>
      </c>
      <c r="E614" s="30" t="n">
        <v>15.08</v>
      </c>
      <c r="F614" s="30" t="n">
        <v>36.03</v>
      </c>
      <c r="G614" s="30" t="n">
        <v>837</v>
      </c>
      <c r="H614" s="31" t="n">
        <f aca="false">SUM($C614,$G614,$R$5,$R$6)</f>
        <v>2356.04</v>
      </c>
      <c r="I614" s="31" t="n">
        <f aca="false">SUM($C614,$G614,$S$5,$S$6)</f>
        <v>2838.28</v>
      </c>
      <c r="J614" s="31" t="n">
        <f aca="false">SUM($C614,$G614,$T$5,$T$6)</f>
        <v>3605.3</v>
      </c>
      <c r="K614" s="31" t="n">
        <f aca="false">SUM($C614,$G614,$U$5,$U$6)</f>
        <v>5297.66</v>
      </c>
      <c r="L614" s="31" t="n">
        <f aca="false">D614</f>
        <v>0</v>
      </c>
      <c r="M614" s="31" t="n">
        <f aca="false">E614</f>
        <v>15.08</v>
      </c>
      <c r="V614" s="27"/>
      <c r="W614" s="27"/>
    </row>
    <row r="615" s="21" customFormat="true" ht="14.25" hidden="false" customHeight="true" outlineLevel="0" collapsed="false">
      <c r="A615" s="32" t="n">
        <v>45438</v>
      </c>
      <c r="B615" s="33" t="n">
        <v>6</v>
      </c>
      <c r="C615" s="30" t="n">
        <v>13.09</v>
      </c>
      <c r="D615" s="30" t="n">
        <v>0</v>
      </c>
      <c r="E615" s="30" t="n">
        <v>12.23</v>
      </c>
      <c r="F615" s="30" t="n">
        <v>33.56</v>
      </c>
      <c r="G615" s="30" t="n">
        <v>837</v>
      </c>
      <c r="H615" s="31" t="n">
        <f aca="false">SUM($C615,$G615,$R$5,$R$6)</f>
        <v>2353.57</v>
      </c>
      <c r="I615" s="31" t="n">
        <f aca="false">SUM($C615,$G615,$S$5,$S$6)</f>
        <v>2835.81</v>
      </c>
      <c r="J615" s="31" t="n">
        <f aca="false">SUM($C615,$G615,$T$5,$T$6)</f>
        <v>3602.83</v>
      </c>
      <c r="K615" s="31" t="n">
        <f aca="false">SUM($C615,$G615,$U$5,$U$6)</f>
        <v>5295.19</v>
      </c>
      <c r="L615" s="31" t="n">
        <f aca="false">D615</f>
        <v>0</v>
      </c>
      <c r="M615" s="31" t="n">
        <f aca="false">E615</f>
        <v>12.23</v>
      </c>
      <c r="V615" s="27"/>
      <c r="W615" s="27"/>
    </row>
    <row r="616" s="21" customFormat="true" ht="14.25" hidden="false" customHeight="true" outlineLevel="0" collapsed="false">
      <c r="A616" s="32" t="n">
        <v>45438</v>
      </c>
      <c r="B616" s="33" t="n">
        <v>7</v>
      </c>
      <c r="C616" s="30" t="n">
        <v>17.3</v>
      </c>
      <c r="D616" s="30" t="n">
        <v>0</v>
      </c>
      <c r="E616" s="30" t="n">
        <v>3.16</v>
      </c>
      <c r="F616" s="30" t="n">
        <v>37.77</v>
      </c>
      <c r="G616" s="30" t="n">
        <v>837</v>
      </c>
      <c r="H616" s="31" t="n">
        <f aca="false">SUM($C616,$G616,$R$5,$R$6)</f>
        <v>2357.78</v>
      </c>
      <c r="I616" s="31" t="n">
        <f aca="false">SUM($C616,$G616,$S$5,$S$6)</f>
        <v>2840.02</v>
      </c>
      <c r="J616" s="31" t="n">
        <f aca="false">SUM($C616,$G616,$T$5,$T$6)</f>
        <v>3607.04</v>
      </c>
      <c r="K616" s="31" t="n">
        <f aca="false">SUM($C616,$G616,$U$5,$U$6)</f>
        <v>5299.4</v>
      </c>
      <c r="L616" s="31" t="n">
        <f aca="false">D616</f>
        <v>0</v>
      </c>
      <c r="M616" s="31" t="n">
        <f aca="false">E616</f>
        <v>3.16</v>
      </c>
      <c r="V616" s="27"/>
      <c r="W616" s="27"/>
    </row>
    <row r="617" s="21" customFormat="true" ht="14.25" hidden="false" customHeight="true" outlineLevel="0" collapsed="false">
      <c r="A617" s="32" t="n">
        <v>45438</v>
      </c>
      <c r="B617" s="33" t="n">
        <v>8</v>
      </c>
      <c r="C617" s="30" t="n">
        <v>20.81</v>
      </c>
      <c r="D617" s="30" t="n">
        <v>1178.58</v>
      </c>
      <c r="E617" s="30" t="n">
        <v>0</v>
      </c>
      <c r="F617" s="30" t="n">
        <v>41.28</v>
      </c>
      <c r="G617" s="30" t="n">
        <v>837</v>
      </c>
      <c r="H617" s="31" t="n">
        <f aca="false">SUM($C617,$G617,$R$5,$R$6)</f>
        <v>2361.29</v>
      </c>
      <c r="I617" s="31" t="n">
        <f aca="false">SUM($C617,$G617,$S$5,$S$6)</f>
        <v>2843.53</v>
      </c>
      <c r="J617" s="31" t="n">
        <f aca="false">SUM($C617,$G617,$T$5,$T$6)</f>
        <v>3610.55</v>
      </c>
      <c r="K617" s="31" t="n">
        <f aca="false">SUM($C617,$G617,$U$5,$U$6)</f>
        <v>5302.91</v>
      </c>
      <c r="L617" s="31" t="n">
        <f aca="false">D617</f>
        <v>1178.58</v>
      </c>
      <c r="M617" s="31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32" t="n">
        <v>45438</v>
      </c>
      <c r="B618" s="33" t="n">
        <v>9</v>
      </c>
      <c r="C618" s="30" t="n">
        <v>1110.39</v>
      </c>
      <c r="D618" s="30" t="n">
        <v>0</v>
      </c>
      <c r="E618" s="30" t="n">
        <v>884.74</v>
      </c>
      <c r="F618" s="30" t="n">
        <v>1130.86</v>
      </c>
      <c r="G618" s="30" t="n">
        <v>837</v>
      </c>
      <c r="H618" s="31" t="n">
        <f aca="false">SUM($C618,$G618,$R$5,$R$6)</f>
        <v>3450.87</v>
      </c>
      <c r="I618" s="31" t="n">
        <f aca="false">SUM($C618,$G618,$S$5,$S$6)</f>
        <v>3933.11</v>
      </c>
      <c r="J618" s="31" t="n">
        <f aca="false">SUM($C618,$G618,$T$5,$T$6)</f>
        <v>4700.13</v>
      </c>
      <c r="K618" s="31" t="n">
        <f aca="false">SUM($C618,$G618,$U$5,$U$6)</f>
        <v>6392.49</v>
      </c>
      <c r="L618" s="31" t="n">
        <f aca="false">D618</f>
        <v>0</v>
      </c>
      <c r="M618" s="31" t="n">
        <f aca="false">E618</f>
        <v>884.74</v>
      </c>
      <c r="V618" s="27"/>
      <c r="W618" s="27"/>
    </row>
    <row r="619" s="21" customFormat="true" ht="14.25" hidden="false" customHeight="true" outlineLevel="0" collapsed="false">
      <c r="A619" s="32" t="n">
        <v>45438</v>
      </c>
      <c r="B619" s="33" t="n">
        <v>10</v>
      </c>
      <c r="C619" s="30" t="n">
        <v>1123.9</v>
      </c>
      <c r="D619" s="30" t="n">
        <v>16.2</v>
      </c>
      <c r="E619" s="30" t="n">
        <v>0</v>
      </c>
      <c r="F619" s="30" t="n">
        <v>1144.37</v>
      </c>
      <c r="G619" s="30" t="n">
        <v>837</v>
      </c>
      <c r="H619" s="31" t="n">
        <f aca="false">SUM($C619,$G619,$R$5,$R$6)</f>
        <v>3464.38</v>
      </c>
      <c r="I619" s="31" t="n">
        <f aca="false">SUM($C619,$G619,$S$5,$S$6)</f>
        <v>3946.62</v>
      </c>
      <c r="J619" s="31" t="n">
        <f aca="false">SUM($C619,$G619,$T$5,$T$6)</f>
        <v>4713.64</v>
      </c>
      <c r="K619" s="31" t="n">
        <f aca="false">SUM($C619,$G619,$U$5,$U$6)</f>
        <v>6406</v>
      </c>
      <c r="L619" s="31" t="n">
        <f aca="false">D619</f>
        <v>16.2</v>
      </c>
      <c r="M619" s="31" t="n">
        <f aca="false">E619</f>
        <v>0</v>
      </c>
      <c r="V619" s="27"/>
      <c r="W619" s="27"/>
    </row>
    <row r="620" s="21" customFormat="true" ht="14.25" hidden="false" customHeight="true" outlineLevel="0" collapsed="false">
      <c r="A620" s="32" t="n">
        <v>45438</v>
      </c>
      <c r="B620" s="33" t="n">
        <v>11</v>
      </c>
      <c r="C620" s="30" t="n">
        <v>1122.86</v>
      </c>
      <c r="D620" s="30" t="n">
        <v>0</v>
      </c>
      <c r="E620" s="30" t="n">
        <v>1155.75</v>
      </c>
      <c r="F620" s="30" t="n">
        <v>1143.33</v>
      </c>
      <c r="G620" s="30" t="n">
        <v>837</v>
      </c>
      <c r="H620" s="31" t="n">
        <f aca="false">SUM($C620,$G620,$R$5,$R$6)</f>
        <v>3463.34</v>
      </c>
      <c r="I620" s="31" t="n">
        <f aca="false">SUM($C620,$G620,$S$5,$S$6)</f>
        <v>3945.58</v>
      </c>
      <c r="J620" s="31" t="n">
        <f aca="false">SUM($C620,$G620,$T$5,$T$6)</f>
        <v>4712.6</v>
      </c>
      <c r="K620" s="31" t="n">
        <f aca="false">SUM($C620,$G620,$U$5,$U$6)</f>
        <v>6404.96</v>
      </c>
      <c r="L620" s="31" t="n">
        <f aca="false">D620</f>
        <v>0</v>
      </c>
      <c r="M620" s="31" t="n">
        <f aca="false">E620</f>
        <v>1155.75</v>
      </c>
      <c r="V620" s="27"/>
      <c r="W620" s="27"/>
    </row>
    <row r="621" s="21" customFormat="true" ht="14.25" hidden="false" customHeight="true" outlineLevel="0" collapsed="false">
      <c r="A621" s="32" t="n">
        <v>45438</v>
      </c>
      <c r="B621" s="33" t="n">
        <v>12</v>
      </c>
      <c r="C621" s="30" t="n">
        <v>1145.28</v>
      </c>
      <c r="D621" s="30" t="n">
        <v>0</v>
      </c>
      <c r="E621" s="30" t="n">
        <v>15.5</v>
      </c>
      <c r="F621" s="30" t="n">
        <v>1165.75</v>
      </c>
      <c r="G621" s="30" t="n">
        <v>837</v>
      </c>
      <c r="H621" s="31" t="n">
        <f aca="false">SUM($C621,$G621,$R$5,$R$6)</f>
        <v>3485.76</v>
      </c>
      <c r="I621" s="31" t="n">
        <f aca="false">SUM($C621,$G621,$S$5,$S$6)</f>
        <v>3968</v>
      </c>
      <c r="J621" s="31" t="n">
        <f aca="false">SUM($C621,$G621,$T$5,$T$6)</f>
        <v>4735.02</v>
      </c>
      <c r="K621" s="31" t="n">
        <f aca="false">SUM($C621,$G621,$U$5,$U$6)</f>
        <v>6427.38</v>
      </c>
      <c r="L621" s="31" t="n">
        <f aca="false">D621</f>
        <v>0</v>
      </c>
      <c r="M621" s="31" t="n">
        <f aca="false">E621</f>
        <v>15.5</v>
      </c>
      <c r="V621" s="27"/>
      <c r="W621" s="27"/>
    </row>
    <row r="622" s="21" customFormat="true" ht="14.25" hidden="false" customHeight="true" outlineLevel="0" collapsed="false">
      <c r="A622" s="32" t="n">
        <v>45438</v>
      </c>
      <c r="B622" s="33" t="n">
        <v>13</v>
      </c>
      <c r="C622" s="30" t="n">
        <v>1173.81</v>
      </c>
      <c r="D622" s="30" t="n">
        <v>0</v>
      </c>
      <c r="E622" s="30" t="n">
        <v>49.71</v>
      </c>
      <c r="F622" s="30" t="n">
        <v>1194.28</v>
      </c>
      <c r="G622" s="30" t="n">
        <v>837</v>
      </c>
      <c r="H622" s="31" t="n">
        <f aca="false">SUM($C622,$G622,$R$5,$R$6)</f>
        <v>3514.29</v>
      </c>
      <c r="I622" s="31" t="n">
        <f aca="false">SUM($C622,$G622,$S$5,$S$6)</f>
        <v>3996.53</v>
      </c>
      <c r="J622" s="31" t="n">
        <f aca="false">SUM($C622,$G622,$T$5,$T$6)</f>
        <v>4763.55</v>
      </c>
      <c r="K622" s="31" t="n">
        <f aca="false">SUM($C622,$G622,$U$5,$U$6)</f>
        <v>6455.91</v>
      </c>
      <c r="L622" s="31" t="n">
        <f aca="false">D622</f>
        <v>0</v>
      </c>
      <c r="M622" s="31" t="n">
        <f aca="false">E622</f>
        <v>49.71</v>
      </c>
      <c r="V622" s="27"/>
      <c r="W622" s="27"/>
    </row>
    <row r="623" s="21" customFormat="true" ht="14.25" hidden="false" customHeight="true" outlineLevel="0" collapsed="false">
      <c r="A623" s="32" t="n">
        <v>45438</v>
      </c>
      <c r="B623" s="33" t="n">
        <v>14</v>
      </c>
      <c r="C623" s="30" t="n">
        <v>1177.58</v>
      </c>
      <c r="D623" s="30" t="n">
        <v>0</v>
      </c>
      <c r="E623" s="30" t="n">
        <v>32.35</v>
      </c>
      <c r="F623" s="30" t="n">
        <v>1198.05</v>
      </c>
      <c r="G623" s="30" t="n">
        <v>837</v>
      </c>
      <c r="H623" s="31" t="n">
        <f aca="false">SUM($C623,$G623,$R$5,$R$6)</f>
        <v>3518.06</v>
      </c>
      <c r="I623" s="31" t="n">
        <f aca="false">SUM($C623,$G623,$S$5,$S$6)</f>
        <v>4000.3</v>
      </c>
      <c r="J623" s="31" t="n">
        <f aca="false">SUM($C623,$G623,$T$5,$T$6)</f>
        <v>4767.32</v>
      </c>
      <c r="K623" s="31" t="n">
        <f aca="false">SUM($C623,$G623,$U$5,$U$6)</f>
        <v>6459.68</v>
      </c>
      <c r="L623" s="31" t="n">
        <f aca="false">D623</f>
        <v>0</v>
      </c>
      <c r="M623" s="31" t="n">
        <f aca="false">E623</f>
        <v>32.35</v>
      </c>
      <c r="V623" s="27"/>
      <c r="W623" s="27"/>
    </row>
    <row r="624" s="21" customFormat="true" ht="14.25" hidden="false" customHeight="true" outlineLevel="0" collapsed="false">
      <c r="A624" s="32" t="n">
        <v>45438</v>
      </c>
      <c r="B624" s="33" t="n">
        <v>15</v>
      </c>
      <c r="C624" s="30" t="n">
        <v>1413.6</v>
      </c>
      <c r="D624" s="30" t="n">
        <v>0</v>
      </c>
      <c r="E624" s="30" t="n">
        <v>22.22</v>
      </c>
      <c r="F624" s="30" t="n">
        <v>1434.07</v>
      </c>
      <c r="G624" s="30" t="n">
        <v>837</v>
      </c>
      <c r="H624" s="31" t="n">
        <f aca="false">SUM($C624,$G624,$R$5,$R$6)</f>
        <v>3754.08</v>
      </c>
      <c r="I624" s="31" t="n">
        <f aca="false">SUM($C624,$G624,$S$5,$S$6)</f>
        <v>4236.32</v>
      </c>
      <c r="J624" s="31" t="n">
        <f aca="false">SUM($C624,$G624,$T$5,$T$6)</f>
        <v>5003.34</v>
      </c>
      <c r="K624" s="31" t="n">
        <f aca="false">SUM($C624,$G624,$U$5,$U$6)</f>
        <v>6695.7</v>
      </c>
      <c r="L624" s="31" t="n">
        <f aca="false">D624</f>
        <v>0</v>
      </c>
      <c r="M624" s="31" t="n">
        <f aca="false">E624</f>
        <v>22.22</v>
      </c>
      <c r="V624" s="27"/>
      <c r="W624" s="27"/>
    </row>
    <row r="625" s="21" customFormat="true" ht="14.25" hidden="false" customHeight="true" outlineLevel="0" collapsed="false">
      <c r="A625" s="32" t="n">
        <v>45438</v>
      </c>
      <c r="B625" s="33" t="n">
        <v>16</v>
      </c>
      <c r="C625" s="30" t="n">
        <v>1519.47</v>
      </c>
      <c r="D625" s="30" t="n">
        <v>0</v>
      </c>
      <c r="E625" s="30" t="n">
        <v>28.19</v>
      </c>
      <c r="F625" s="30" t="n">
        <v>1539.94</v>
      </c>
      <c r="G625" s="30" t="n">
        <v>837</v>
      </c>
      <c r="H625" s="31" t="n">
        <f aca="false">SUM($C625,$G625,$R$5,$R$6)</f>
        <v>3859.95</v>
      </c>
      <c r="I625" s="31" t="n">
        <f aca="false">SUM($C625,$G625,$S$5,$S$6)</f>
        <v>4342.19</v>
      </c>
      <c r="J625" s="31" t="n">
        <f aca="false">SUM($C625,$G625,$T$5,$T$6)</f>
        <v>5109.21</v>
      </c>
      <c r="K625" s="31" t="n">
        <f aca="false">SUM($C625,$G625,$U$5,$U$6)</f>
        <v>6801.57</v>
      </c>
      <c r="L625" s="31" t="n">
        <f aca="false">D625</f>
        <v>0</v>
      </c>
      <c r="M625" s="31" t="n">
        <f aca="false">E625</f>
        <v>28.19</v>
      </c>
      <c r="V625" s="27"/>
      <c r="W625" s="27"/>
    </row>
    <row r="626" s="21" customFormat="true" ht="14.25" hidden="false" customHeight="true" outlineLevel="0" collapsed="false">
      <c r="A626" s="32" t="n">
        <v>45438</v>
      </c>
      <c r="B626" s="33" t="n">
        <v>17</v>
      </c>
      <c r="C626" s="30" t="n">
        <v>1486.7</v>
      </c>
      <c r="D626" s="30" t="n">
        <v>0</v>
      </c>
      <c r="E626" s="30" t="n">
        <v>98.39</v>
      </c>
      <c r="F626" s="30" t="n">
        <v>1507.17</v>
      </c>
      <c r="G626" s="30" t="n">
        <v>837</v>
      </c>
      <c r="H626" s="31" t="n">
        <f aca="false">SUM($C626,$G626,$R$5,$R$6)</f>
        <v>3827.18</v>
      </c>
      <c r="I626" s="31" t="n">
        <f aca="false">SUM($C626,$G626,$S$5,$S$6)</f>
        <v>4309.42</v>
      </c>
      <c r="J626" s="31" t="n">
        <f aca="false">SUM($C626,$G626,$T$5,$T$6)</f>
        <v>5076.44</v>
      </c>
      <c r="K626" s="31" t="n">
        <f aca="false">SUM($C626,$G626,$U$5,$U$6)</f>
        <v>6768.8</v>
      </c>
      <c r="L626" s="31" t="n">
        <f aca="false">D626</f>
        <v>0</v>
      </c>
      <c r="M626" s="31" t="n">
        <f aca="false">E626</f>
        <v>98.39</v>
      </c>
      <c r="V626" s="27"/>
      <c r="W626" s="27"/>
    </row>
    <row r="627" s="21" customFormat="true" ht="14.25" hidden="false" customHeight="true" outlineLevel="0" collapsed="false">
      <c r="A627" s="32" t="n">
        <v>45438</v>
      </c>
      <c r="B627" s="33" t="n">
        <v>18</v>
      </c>
      <c r="C627" s="30" t="n">
        <v>1710.11</v>
      </c>
      <c r="D627" s="30" t="n">
        <v>0</v>
      </c>
      <c r="E627" s="30" t="n">
        <v>593.75</v>
      </c>
      <c r="F627" s="30" t="n">
        <v>1730.58</v>
      </c>
      <c r="G627" s="30" t="n">
        <v>837</v>
      </c>
      <c r="H627" s="31" t="n">
        <f aca="false">SUM($C627,$G627,$R$5,$R$6)</f>
        <v>4050.59</v>
      </c>
      <c r="I627" s="31" t="n">
        <f aca="false">SUM($C627,$G627,$S$5,$S$6)</f>
        <v>4532.83</v>
      </c>
      <c r="J627" s="31" t="n">
        <f aca="false">SUM($C627,$G627,$T$5,$T$6)</f>
        <v>5299.85</v>
      </c>
      <c r="K627" s="31" t="n">
        <f aca="false">SUM($C627,$G627,$U$5,$U$6)</f>
        <v>6992.21</v>
      </c>
      <c r="L627" s="31" t="n">
        <f aca="false">D627</f>
        <v>0</v>
      </c>
      <c r="M627" s="31" t="n">
        <f aca="false">E627</f>
        <v>593.75</v>
      </c>
      <c r="V627" s="27"/>
      <c r="W627" s="27"/>
    </row>
    <row r="628" s="21" customFormat="true" ht="14.25" hidden="false" customHeight="true" outlineLevel="0" collapsed="false">
      <c r="A628" s="32" t="n">
        <v>45438</v>
      </c>
      <c r="B628" s="33" t="n">
        <v>19</v>
      </c>
      <c r="C628" s="30" t="n">
        <v>1705.68</v>
      </c>
      <c r="D628" s="30" t="n">
        <v>161.35</v>
      </c>
      <c r="E628" s="30" t="n">
        <v>0</v>
      </c>
      <c r="F628" s="30" t="n">
        <v>1726.15</v>
      </c>
      <c r="G628" s="30" t="n">
        <v>837</v>
      </c>
      <c r="H628" s="31" t="n">
        <f aca="false">SUM($C628,$G628,$R$5,$R$6)</f>
        <v>4046.16</v>
      </c>
      <c r="I628" s="31" t="n">
        <f aca="false">SUM($C628,$G628,$S$5,$S$6)</f>
        <v>4528.4</v>
      </c>
      <c r="J628" s="31" t="n">
        <f aca="false">SUM($C628,$G628,$T$5,$T$6)</f>
        <v>5295.42</v>
      </c>
      <c r="K628" s="31" t="n">
        <f aca="false">SUM($C628,$G628,$U$5,$U$6)</f>
        <v>6987.78</v>
      </c>
      <c r="L628" s="31" t="n">
        <f aca="false">D628</f>
        <v>161.35</v>
      </c>
      <c r="M628" s="31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32" t="n">
        <v>45438</v>
      </c>
      <c r="B629" s="33" t="n">
        <v>20</v>
      </c>
      <c r="C629" s="30" t="n">
        <v>2032.42</v>
      </c>
      <c r="D629" s="30" t="n">
        <v>11.17</v>
      </c>
      <c r="E629" s="30" t="n">
        <v>0</v>
      </c>
      <c r="F629" s="30" t="n">
        <v>2052.89</v>
      </c>
      <c r="G629" s="30" t="n">
        <v>837</v>
      </c>
      <c r="H629" s="31" t="n">
        <f aca="false">SUM($C629,$G629,$R$5,$R$6)</f>
        <v>4372.9</v>
      </c>
      <c r="I629" s="31" t="n">
        <f aca="false">SUM($C629,$G629,$S$5,$S$6)</f>
        <v>4855.14</v>
      </c>
      <c r="J629" s="31" t="n">
        <f aca="false">SUM($C629,$G629,$T$5,$T$6)</f>
        <v>5622.16</v>
      </c>
      <c r="K629" s="31" t="n">
        <f aca="false">SUM($C629,$G629,$U$5,$U$6)</f>
        <v>7314.52</v>
      </c>
      <c r="L629" s="31" t="n">
        <f aca="false">D629</f>
        <v>11.17</v>
      </c>
      <c r="M629" s="31" t="n">
        <f aca="false">E629</f>
        <v>0</v>
      </c>
      <c r="V629" s="27"/>
      <c r="W629" s="27"/>
    </row>
    <row r="630" s="21" customFormat="true" ht="14.25" hidden="false" customHeight="true" outlineLevel="0" collapsed="false">
      <c r="A630" s="32" t="n">
        <v>45438</v>
      </c>
      <c r="B630" s="33" t="n">
        <v>21</v>
      </c>
      <c r="C630" s="30" t="n">
        <v>2045.47</v>
      </c>
      <c r="D630" s="30" t="n">
        <v>0</v>
      </c>
      <c r="E630" s="30" t="n">
        <v>344</v>
      </c>
      <c r="F630" s="30" t="n">
        <v>2065.94</v>
      </c>
      <c r="G630" s="30" t="n">
        <v>837</v>
      </c>
      <c r="H630" s="31" t="n">
        <f aca="false">SUM($C630,$G630,$R$5,$R$6)</f>
        <v>4385.95</v>
      </c>
      <c r="I630" s="31" t="n">
        <f aca="false">SUM($C630,$G630,$S$5,$S$6)</f>
        <v>4868.19</v>
      </c>
      <c r="J630" s="31" t="n">
        <f aca="false">SUM($C630,$G630,$T$5,$T$6)</f>
        <v>5635.21</v>
      </c>
      <c r="K630" s="31" t="n">
        <f aca="false">SUM($C630,$G630,$U$5,$U$6)</f>
        <v>7327.57</v>
      </c>
      <c r="L630" s="31" t="n">
        <f aca="false">D630</f>
        <v>0</v>
      </c>
      <c r="M630" s="31" t="n">
        <f aca="false">E630</f>
        <v>344</v>
      </c>
      <c r="V630" s="27"/>
      <c r="W630" s="27"/>
    </row>
    <row r="631" s="21" customFormat="true" ht="14.25" hidden="false" customHeight="true" outlineLevel="0" collapsed="false">
      <c r="A631" s="32" t="n">
        <v>45438</v>
      </c>
      <c r="B631" s="33" t="n">
        <v>22</v>
      </c>
      <c r="C631" s="30" t="n">
        <v>1355.24</v>
      </c>
      <c r="D631" s="30" t="n">
        <v>0</v>
      </c>
      <c r="E631" s="30" t="n">
        <v>219.55</v>
      </c>
      <c r="F631" s="30" t="n">
        <v>1375.71</v>
      </c>
      <c r="G631" s="30" t="n">
        <v>837</v>
      </c>
      <c r="H631" s="31" t="n">
        <f aca="false">SUM($C631,$G631,$R$5,$R$6)</f>
        <v>3695.72</v>
      </c>
      <c r="I631" s="31" t="n">
        <f aca="false">SUM($C631,$G631,$S$5,$S$6)</f>
        <v>4177.96</v>
      </c>
      <c r="J631" s="31" t="n">
        <f aca="false">SUM($C631,$G631,$T$5,$T$6)</f>
        <v>4944.98</v>
      </c>
      <c r="K631" s="31" t="n">
        <f aca="false">SUM($C631,$G631,$U$5,$U$6)</f>
        <v>6637.34</v>
      </c>
      <c r="L631" s="31" t="n">
        <f aca="false">D631</f>
        <v>0</v>
      </c>
      <c r="M631" s="31" t="n">
        <f aca="false">E631</f>
        <v>219.55</v>
      </c>
      <c r="V631" s="27"/>
      <c r="W631" s="27"/>
    </row>
    <row r="632" s="21" customFormat="true" ht="14.25" hidden="false" customHeight="true" outlineLevel="0" collapsed="false">
      <c r="A632" s="32" t="n">
        <v>45438</v>
      </c>
      <c r="B632" s="33" t="n">
        <v>23</v>
      </c>
      <c r="C632" s="30" t="n">
        <v>707.48</v>
      </c>
      <c r="D632" s="30" t="n">
        <v>0</v>
      </c>
      <c r="E632" s="30" t="n">
        <v>723.53</v>
      </c>
      <c r="F632" s="30" t="n">
        <v>727.95</v>
      </c>
      <c r="G632" s="30" t="n">
        <v>837</v>
      </c>
      <c r="H632" s="31" t="n">
        <f aca="false">SUM($C632,$G632,$R$5,$R$6)</f>
        <v>3047.96</v>
      </c>
      <c r="I632" s="31" t="n">
        <f aca="false">SUM($C632,$G632,$S$5,$S$6)</f>
        <v>3530.2</v>
      </c>
      <c r="J632" s="31" t="n">
        <f aca="false">SUM($C632,$G632,$T$5,$T$6)</f>
        <v>4297.22</v>
      </c>
      <c r="K632" s="31" t="n">
        <f aca="false">SUM($C632,$G632,$U$5,$U$6)</f>
        <v>5989.58</v>
      </c>
      <c r="L632" s="31" t="n">
        <f aca="false">D632</f>
        <v>0</v>
      </c>
      <c r="M632" s="31" t="n">
        <f aca="false">E632</f>
        <v>723.53</v>
      </c>
      <c r="V632" s="27"/>
      <c r="W632" s="27"/>
    </row>
    <row r="633" s="21" customFormat="true" ht="14.25" hidden="false" customHeight="true" outlineLevel="0" collapsed="false">
      <c r="A633" s="32" t="n">
        <v>45439</v>
      </c>
      <c r="B633" s="33" t="n">
        <v>0</v>
      </c>
      <c r="C633" s="30" t="n">
        <v>1179.72</v>
      </c>
      <c r="D633" s="30" t="n">
        <v>0</v>
      </c>
      <c r="E633" s="30" t="n">
        <v>1214.57</v>
      </c>
      <c r="F633" s="30" t="n">
        <v>1200.19</v>
      </c>
      <c r="G633" s="30" t="n">
        <v>837</v>
      </c>
      <c r="H633" s="31" t="n">
        <f aca="false">SUM($C633,$G633,$R$5,$R$6)</f>
        <v>3520.2</v>
      </c>
      <c r="I633" s="31" t="n">
        <f aca="false">SUM($C633,$G633,$S$5,$S$6)</f>
        <v>4002.44</v>
      </c>
      <c r="J633" s="31" t="n">
        <f aca="false">SUM($C633,$G633,$T$5,$T$6)</f>
        <v>4769.46</v>
      </c>
      <c r="K633" s="31" t="n">
        <f aca="false">SUM($C633,$G633,$U$5,$U$6)</f>
        <v>6461.82</v>
      </c>
      <c r="L633" s="31" t="n">
        <f aca="false">D633</f>
        <v>0</v>
      </c>
      <c r="M633" s="31" t="n">
        <f aca="false">E633</f>
        <v>1214.57</v>
      </c>
      <c r="V633" s="27"/>
      <c r="W633" s="27"/>
    </row>
    <row r="634" s="21" customFormat="true" ht="14.25" hidden="false" customHeight="true" outlineLevel="0" collapsed="false">
      <c r="A634" s="32" t="n">
        <v>45439</v>
      </c>
      <c r="B634" s="33" t="n">
        <v>1</v>
      </c>
      <c r="C634" s="30" t="n">
        <v>13.87</v>
      </c>
      <c r="D634" s="30" t="n">
        <v>0</v>
      </c>
      <c r="E634" s="30" t="n">
        <v>13.4</v>
      </c>
      <c r="F634" s="30" t="n">
        <v>34.34</v>
      </c>
      <c r="G634" s="30" t="n">
        <v>837</v>
      </c>
      <c r="H634" s="31" t="n">
        <f aca="false">SUM($C634,$G634,$R$5,$R$6)</f>
        <v>2354.35</v>
      </c>
      <c r="I634" s="31" t="n">
        <f aca="false">SUM($C634,$G634,$S$5,$S$6)</f>
        <v>2836.59</v>
      </c>
      <c r="J634" s="31" t="n">
        <f aca="false">SUM($C634,$G634,$T$5,$T$6)</f>
        <v>3603.61</v>
      </c>
      <c r="K634" s="31" t="n">
        <f aca="false">SUM($C634,$G634,$U$5,$U$6)</f>
        <v>5295.97</v>
      </c>
      <c r="L634" s="31" t="n">
        <f aca="false">D634</f>
        <v>0</v>
      </c>
      <c r="M634" s="31" t="n">
        <f aca="false">E634</f>
        <v>13.4</v>
      </c>
      <c r="V634" s="27"/>
      <c r="W634" s="27"/>
    </row>
    <row r="635" s="21" customFormat="true" ht="14.25" hidden="false" customHeight="true" outlineLevel="0" collapsed="false">
      <c r="A635" s="32" t="n">
        <v>45439</v>
      </c>
      <c r="B635" s="33" t="n">
        <v>2</v>
      </c>
      <c r="C635" s="30" t="n">
        <v>432.67</v>
      </c>
      <c r="D635" s="30" t="n">
        <v>0</v>
      </c>
      <c r="E635" s="30" t="n">
        <v>449</v>
      </c>
      <c r="F635" s="30" t="n">
        <v>453.14</v>
      </c>
      <c r="G635" s="30" t="n">
        <v>837</v>
      </c>
      <c r="H635" s="31" t="n">
        <f aca="false">SUM($C635,$G635,$R$5,$R$6)</f>
        <v>2773.15</v>
      </c>
      <c r="I635" s="31" t="n">
        <f aca="false">SUM($C635,$G635,$S$5,$S$6)</f>
        <v>3255.39</v>
      </c>
      <c r="J635" s="31" t="n">
        <f aca="false">SUM($C635,$G635,$T$5,$T$6)</f>
        <v>4022.41</v>
      </c>
      <c r="K635" s="31" t="n">
        <f aca="false">SUM($C635,$G635,$U$5,$U$6)</f>
        <v>5714.77</v>
      </c>
      <c r="L635" s="31" t="n">
        <f aca="false">D635</f>
        <v>0</v>
      </c>
      <c r="M635" s="31" t="n">
        <f aca="false">E635</f>
        <v>449</v>
      </c>
      <c r="V635" s="27"/>
      <c r="W635" s="27"/>
    </row>
    <row r="636" s="21" customFormat="true" ht="14.25" hidden="false" customHeight="true" outlineLevel="0" collapsed="false">
      <c r="A636" s="32" t="n">
        <v>45439</v>
      </c>
      <c r="B636" s="33" t="n">
        <v>3</v>
      </c>
      <c r="C636" s="30" t="n">
        <v>874.46</v>
      </c>
      <c r="D636" s="30" t="n">
        <v>0</v>
      </c>
      <c r="E636" s="30" t="n">
        <v>215.82</v>
      </c>
      <c r="F636" s="30" t="n">
        <v>894.93</v>
      </c>
      <c r="G636" s="30" t="n">
        <v>837</v>
      </c>
      <c r="H636" s="31" t="n">
        <f aca="false">SUM($C636,$G636,$R$5,$R$6)</f>
        <v>3214.94</v>
      </c>
      <c r="I636" s="31" t="n">
        <f aca="false">SUM($C636,$G636,$S$5,$S$6)</f>
        <v>3697.18</v>
      </c>
      <c r="J636" s="31" t="n">
        <f aca="false">SUM($C636,$G636,$T$5,$T$6)</f>
        <v>4464.2</v>
      </c>
      <c r="K636" s="31" t="n">
        <f aca="false">SUM($C636,$G636,$U$5,$U$6)</f>
        <v>6156.56</v>
      </c>
      <c r="L636" s="31" t="n">
        <f aca="false">D636</f>
        <v>0</v>
      </c>
      <c r="M636" s="31" t="n">
        <f aca="false">E636</f>
        <v>215.82</v>
      </c>
      <c r="V636" s="27"/>
      <c r="W636" s="27"/>
    </row>
    <row r="637" s="21" customFormat="true" ht="14.25" hidden="false" customHeight="true" outlineLevel="0" collapsed="false">
      <c r="A637" s="32" t="n">
        <v>45439</v>
      </c>
      <c r="B637" s="33" t="n">
        <v>4</v>
      </c>
      <c r="C637" s="30" t="n">
        <v>815.66</v>
      </c>
      <c r="D637" s="30" t="n">
        <v>0</v>
      </c>
      <c r="E637" s="30" t="n">
        <v>843.11</v>
      </c>
      <c r="F637" s="30" t="n">
        <v>836.13</v>
      </c>
      <c r="G637" s="30" t="n">
        <v>837</v>
      </c>
      <c r="H637" s="31" t="n">
        <f aca="false">SUM($C637,$G637,$R$5,$R$6)</f>
        <v>3156.14</v>
      </c>
      <c r="I637" s="31" t="n">
        <f aca="false">SUM($C637,$G637,$S$5,$S$6)</f>
        <v>3638.38</v>
      </c>
      <c r="J637" s="31" t="n">
        <f aca="false">SUM($C637,$G637,$T$5,$T$6)</f>
        <v>4405.4</v>
      </c>
      <c r="K637" s="31" t="n">
        <f aca="false">SUM($C637,$G637,$U$5,$U$6)</f>
        <v>6097.76</v>
      </c>
      <c r="L637" s="31" t="n">
        <f aca="false">D637</f>
        <v>0</v>
      </c>
      <c r="M637" s="31" t="n">
        <f aca="false">E637</f>
        <v>843.11</v>
      </c>
      <c r="V637" s="27"/>
      <c r="W637" s="27"/>
    </row>
    <row r="638" s="21" customFormat="true" ht="14.25" hidden="false" customHeight="true" outlineLevel="0" collapsed="false">
      <c r="A638" s="32" t="n">
        <v>45439</v>
      </c>
      <c r="B638" s="33" t="n">
        <v>5</v>
      </c>
      <c r="C638" s="30" t="n">
        <v>1001.36</v>
      </c>
      <c r="D638" s="30" t="n">
        <v>163.31</v>
      </c>
      <c r="E638" s="30" t="n">
        <v>0</v>
      </c>
      <c r="F638" s="30" t="n">
        <v>1021.83</v>
      </c>
      <c r="G638" s="30" t="n">
        <v>837</v>
      </c>
      <c r="H638" s="31" t="n">
        <f aca="false">SUM($C638,$G638,$R$5,$R$6)</f>
        <v>3341.84</v>
      </c>
      <c r="I638" s="31" t="n">
        <f aca="false">SUM($C638,$G638,$S$5,$S$6)</f>
        <v>3824.08</v>
      </c>
      <c r="J638" s="31" t="n">
        <f aca="false">SUM($C638,$G638,$T$5,$T$6)</f>
        <v>4591.1</v>
      </c>
      <c r="K638" s="31" t="n">
        <f aca="false">SUM($C638,$G638,$U$5,$U$6)</f>
        <v>6283.46</v>
      </c>
      <c r="L638" s="31" t="n">
        <f aca="false">D638</f>
        <v>163.31</v>
      </c>
      <c r="M638" s="31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32" t="n">
        <v>45439</v>
      </c>
      <c r="B639" s="33" t="n">
        <v>6</v>
      </c>
      <c r="C639" s="30" t="n">
        <v>1104.02</v>
      </c>
      <c r="D639" s="30" t="n">
        <v>30.54</v>
      </c>
      <c r="E639" s="30" t="n">
        <v>0</v>
      </c>
      <c r="F639" s="30" t="n">
        <v>1124.49</v>
      </c>
      <c r="G639" s="30" t="n">
        <v>837</v>
      </c>
      <c r="H639" s="31" t="n">
        <f aca="false">SUM($C639,$G639,$R$5,$R$6)</f>
        <v>3444.5</v>
      </c>
      <c r="I639" s="31" t="n">
        <f aca="false">SUM($C639,$G639,$S$5,$S$6)</f>
        <v>3926.74</v>
      </c>
      <c r="J639" s="31" t="n">
        <f aca="false">SUM($C639,$G639,$T$5,$T$6)</f>
        <v>4693.76</v>
      </c>
      <c r="K639" s="31" t="n">
        <f aca="false">SUM($C639,$G639,$U$5,$U$6)</f>
        <v>6386.12</v>
      </c>
      <c r="L639" s="31" t="n">
        <f aca="false">D639</f>
        <v>30.54</v>
      </c>
      <c r="M639" s="31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32" t="n">
        <v>45439</v>
      </c>
      <c r="B640" s="33" t="n">
        <v>7</v>
      </c>
      <c r="C640" s="30" t="n">
        <v>1356.17</v>
      </c>
      <c r="D640" s="30" t="n">
        <v>0</v>
      </c>
      <c r="E640" s="30" t="n">
        <v>274.44</v>
      </c>
      <c r="F640" s="30" t="n">
        <v>1376.64</v>
      </c>
      <c r="G640" s="30" t="n">
        <v>837</v>
      </c>
      <c r="H640" s="31" t="n">
        <f aca="false">SUM($C640,$G640,$R$5,$R$6)</f>
        <v>3696.65</v>
      </c>
      <c r="I640" s="31" t="n">
        <f aca="false">SUM($C640,$G640,$S$5,$S$6)</f>
        <v>4178.89</v>
      </c>
      <c r="J640" s="31" t="n">
        <f aca="false">SUM($C640,$G640,$T$5,$T$6)</f>
        <v>4945.91</v>
      </c>
      <c r="K640" s="31" t="n">
        <f aca="false">SUM($C640,$G640,$U$5,$U$6)</f>
        <v>6638.27</v>
      </c>
      <c r="L640" s="31" t="n">
        <f aca="false">D640</f>
        <v>0</v>
      </c>
      <c r="M640" s="31" t="n">
        <f aca="false">E640</f>
        <v>274.44</v>
      </c>
      <c r="V640" s="27"/>
      <c r="W640" s="27"/>
    </row>
    <row r="641" s="21" customFormat="true" ht="14.25" hidden="false" customHeight="true" outlineLevel="0" collapsed="false">
      <c r="A641" s="32" t="n">
        <v>45439</v>
      </c>
      <c r="B641" s="33" t="n">
        <v>8</v>
      </c>
      <c r="C641" s="30" t="n">
        <v>1756.15</v>
      </c>
      <c r="D641" s="30" t="n">
        <v>0</v>
      </c>
      <c r="E641" s="30" t="n">
        <v>636.16</v>
      </c>
      <c r="F641" s="30" t="n">
        <v>1776.62</v>
      </c>
      <c r="G641" s="30" t="n">
        <v>837</v>
      </c>
      <c r="H641" s="31" t="n">
        <f aca="false">SUM($C641,$G641,$R$5,$R$6)</f>
        <v>4096.63</v>
      </c>
      <c r="I641" s="31" t="n">
        <f aca="false">SUM($C641,$G641,$S$5,$S$6)</f>
        <v>4578.87</v>
      </c>
      <c r="J641" s="31" t="n">
        <f aca="false">SUM($C641,$G641,$T$5,$T$6)</f>
        <v>5345.89</v>
      </c>
      <c r="K641" s="31" t="n">
        <f aca="false">SUM($C641,$G641,$U$5,$U$6)</f>
        <v>7038.25</v>
      </c>
      <c r="L641" s="31" t="n">
        <f aca="false">D641</f>
        <v>0</v>
      </c>
      <c r="M641" s="31" t="n">
        <f aca="false">E641</f>
        <v>636.16</v>
      </c>
      <c r="V641" s="27"/>
      <c r="W641" s="27"/>
    </row>
    <row r="642" s="21" customFormat="true" ht="14.25" hidden="false" customHeight="true" outlineLevel="0" collapsed="false">
      <c r="A642" s="32" t="n">
        <v>45439</v>
      </c>
      <c r="B642" s="33" t="n">
        <v>9</v>
      </c>
      <c r="C642" s="30" t="n">
        <v>1985.21</v>
      </c>
      <c r="D642" s="30" t="n">
        <v>0</v>
      </c>
      <c r="E642" s="30" t="n">
        <v>180.46</v>
      </c>
      <c r="F642" s="30" t="n">
        <v>2005.68</v>
      </c>
      <c r="G642" s="30" t="n">
        <v>837</v>
      </c>
      <c r="H642" s="31" t="n">
        <f aca="false">SUM($C642,$G642,$R$5,$R$6)</f>
        <v>4325.69</v>
      </c>
      <c r="I642" s="31" t="n">
        <f aca="false">SUM($C642,$G642,$S$5,$S$6)</f>
        <v>4807.93</v>
      </c>
      <c r="J642" s="31" t="n">
        <f aca="false">SUM($C642,$G642,$T$5,$T$6)</f>
        <v>5574.95</v>
      </c>
      <c r="K642" s="31" t="n">
        <f aca="false">SUM($C642,$G642,$U$5,$U$6)</f>
        <v>7267.31</v>
      </c>
      <c r="L642" s="31" t="n">
        <f aca="false">D642</f>
        <v>0</v>
      </c>
      <c r="M642" s="31" t="n">
        <f aca="false">E642</f>
        <v>180.46</v>
      </c>
      <c r="V642" s="27"/>
      <c r="W642" s="27"/>
    </row>
    <row r="643" s="21" customFormat="true" ht="14.25" hidden="false" customHeight="true" outlineLevel="0" collapsed="false">
      <c r="A643" s="32" t="n">
        <v>45439</v>
      </c>
      <c r="B643" s="33" t="n">
        <v>10</v>
      </c>
      <c r="C643" s="30" t="n">
        <v>1976.49</v>
      </c>
      <c r="D643" s="30" t="n">
        <v>0</v>
      </c>
      <c r="E643" s="30" t="n">
        <v>879.46</v>
      </c>
      <c r="F643" s="30" t="n">
        <v>1996.96</v>
      </c>
      <c r="G643" s="30" t="n">
        <v>837</v>
      </c>
      <c r="H643" s="31" t="n">
        <f aca="false">SUM($C643,$G643,$R$5,$R$6)</f>
        <v>4316.97</v>
      </c>
      <c r="I643" s="31" t="n">
        <f aca="false">SUM($C643,$G643,$S$5,$S$6)</f>
        <v>4799.21</v>
      </c>
      <c r="J643" s="31" t="n">
        <f aca="false">SUM($C643,$G643,$T$5,$T$6)</f>
        <v>5566.23</v>
      </c>
      <c r="K643" s="31" t="n">
        <f aca="false">SUM($C643,$G643,$U$5,$U$6)</f>
        <v>7258.59</v>
      </c>
      <c r="L643" s="31" t="n">
        <f aca="false">D643</f>
        <v>0</v>
      </c>
      <c r="M643" s="31" t="n">
        <f aca="false">E643</f>
        <v>879.46</v>
      </c>
      <c r="V643" s="27"/>
      <c r="W643" s="27"/>
    </row>
    <row r="644" s="21" customFormat="true" ht="14.25" hidden="false" customHeight="true" outlineLevel="0" collapsed="false">
      <c r="A644" s="32" t="n">
        <v>45439</v>
      </c>
      <c r="B644" s="33" t="n">
        <v>11</v>
      </c>
      <c r="C644" s="30" t="n">
        <v>1821.06</v>
      </c>
      <c r="D644" s="30" t="n">
        <v>0</v>
      </c>
      <c r="E644" s="30" t="n">
        <v>730.35</v>
      </c>
      <c r="F644" s="30" t="n">
        <v>1841.53</v>
      </c>
      <c r="G644" s="30" t="n">
        <v>837</v>
      </c>
      <c r="H644" s="31" t="n">
        <f aca="false">SUM($C644,$G644,$R$5,$R$6)</f>
        <v>4161.54</v>
      </c>
      <c r="I644" s="31" t="n">
        <f aca="false">SUM($C644,$G644,$S$5,$S$6)</f>
        <v>4643.78</v>
      </c>
      <c r="J644" s="31" t="n">
        <f aca="false">SUM($C644,$G644,$T$5,$T$6)</f>
        <v>5410.8</v>
      </c>
      <c r="K644" s="31" t="n">
        <f aca="false">SUM($C644,$G644,$U$5,$U$6)</f>
        <v>7103.16</v>
      </c>
      <c r="L644" s="31" t="n">
        <f aca="false">D644</f>
        <v>0</v>
      </c>
      <c r="M644" s="31" t="n">
        <f aca="false">E644</f>
        <v>730.35</v>
      </c>
      <c r="V644" s="27"/>
      <c r="W644" s="27"/>
    </row>
    <row r="645" s="21" customFormat="true" ht="14.25" hidden="false" customHeight="true" outlineLevel="0" collapsed="false">
      <c r="A645" s="32" t="n">
        <v>45439</v>
      </c>
      <c r="B645" s="33" t="n">
        <v>12</v>
      </c>
      <c r="C645" s="30" t="n">
        <v>1819.9</v>
      </c>
      <c r="D645" s="30" t="n">
        <v>0</v>
      </c>
      <c r="E645" s="30" t="n">
        <v>814.9</v>
      </c>
      <c r="F645" s="30" t="n">
        <v>1840.37</v>
      </c>
      <c r="G645" s="30" t="n">
        <v>837</v>
      </c>
      <c r="H645" s="31" t="n">
        <f aca="false">SUM($C645,$G645,$R$5,$R$6)</f>
        <v>4160.38</v>
      </c>
      <c r="I645" s="31" t="n">
        <f aca="false">SUM($C645,$G645,$S$5,$S$6)</f>
        <v>4642.62</v>
      </c>
      <c r="J645" s="31" t="n">
        <f aca="false">SUM($C645,$G645,$T$5,$T$6)</f>
        <v>5409.64</v>
      </c>
      <c r="K645" s="31" t="n">
        <f aca="false">SUM($C645,$G645,$U$5,$U$6)</f>
        <v>7102</v>
      </c>
      <c r="L645" s="31" t="n">
        <f aca="false">D645</f>
        <v>0</v>
      </c>
      <c r="M645" s="31" t="n">
        <f aca="false">E645</f>
        <v>814.9</v>
      </c>
      <c r="V645" s="27"/>
      <c r="W645" s="27"/>
    </row>
    <row r="646" s="21" customFormat="true" ht="14.25" hidden="false" customHeight="true" outlineLevel="0" collapsed="false">
      <c r="A646" s="32" t="n">
        <v>45439</v>
      </c>
      <c r="B646" s="33" t="n">
        <v>13</v>
      </c>
      <c r="C646" s="30" t="n">
        <v>1822.2</v>
      </c>
      <c r="D646" s="30" t="n">
        <v>0</v>
      </c>
      <c r="E646" s="30" t="n">
        <v>1871.61</v>
      </c>
      <c r="F646" s="30" t="n">
        <v>1842.67</v>
      </c>
      <c r="G646" s="30" t="n">
        <v>837</v>
      </c>
      <c r="H646" s="31" t="n">
        <f aca="false">SUM($C646,$G646,$R$5,$R$6)</f>
        <v>4162.68</v>
      </c>
      <c r="I646" s="31" t="n">
        <f aca="false">SUM($C646,$G646,$S$5,$S$6)</f>
        <v>4644.92</v>
      </c>
      <c r="J646" s="31" t="n">
        <f aca="false">SUM($C646,$G646,$T$5,$T$6)</f>
        <v>5411.94</v>
      </c>
      <c r="K646" s="31" t="n">
        <f aca="false">SUM($C646,$G646,$U$5,$U$6)</f>
        <v>7104.3</v>
      </c>
      <c r="L646" s="31" t="n">
        <f aca="false">D646</f>
        <v>0</v>
      </c>
      <c r="M646" s="31" t="n">
        <f aca="false">E646</f>
        <v>1871.61</v>
      </c>
      <c r="V646" s="27"/>
      <c r="W646" s="27"/>
    </row>
    <row r="647" s="21" customFormat="true" ht="14.25" hidden="false" customHeight="true" outlineLevel="0" collapsed="false">
      <c r="A647" s="32" t="n">
        <v>45439</v>
      </c>
      <c r="B647" s="33" t="n">
        <v>14</v>
      </c>
      <c r="C647" s="30" t="n">
        <v>1825.19</v>
      </c>
      <c r="D647" s="30" t="n">
        <v>0</v>
      </c>
      <c r="E647" s="30" t="n">
        <v>756.04</v>
      </c>
      <c r="F647" s="30" t="n">
        <v>1845.66</v>
      </c>
      <c r="G647" s="30" t="n">
        <v>837</v>
      </c>
      <c r="H647" s="31" t="n">
        <f aca="false">SUM($C647,$G647,$R$5,$R$6)</f>
        <v>4165.67</v>
      </c>
      <c r="I647" s="31" t="n">
        <f aca="false">SUM($C647,$G647,$S$5,$S$6)</f>
        <v>4647.91</v>
      </c>
      <c r="J647" s="31" t="n">
        <f aca="false">SUM($C647,$G647,$T$5,$T$6)</f>
        <v>5414.93</v>
      </c>
      <c r="K647" s="31" t="n">
        <f aca="false">SUM($C647,$G647,$U$5,$U$6)</f>
        <v>7107.29</v>
      </c>
      <c r="L647" s="31" t="n">
        <f aca="false">D647</f>
        <v>0</v>
      </c>
      <c r="M647" s="31" t="n">
        <f aca="false">E647</f>
        <v>756.04</v>
      </c>
      <c r="V647" s="27"/>
      <c r="W647" s="27"/>
    </row>
    <row r="648" s="21" customFormat="true" ht="14.25" hidden="false" customHeight="true" outlineLevel="0" collapsed="false">
      <c r="A648" s="32" t="n">
        <v>45439</v>
      </c>
      <c r="B648" s="33" t="n">
        <v>15</v>
      </c>
      <c r="C648" s="30" t="n">
        <v>1891.53</v>
      </c>
      <c r="D648" s="30" t="n">
        <v>0</v>
      </c>
      <c r="E648" s="30" t="n">
        <v>1940.97</v>
      </c>
      <c r="F648" s="30" t="n">
        <v>1912</v>
      </c>
      <c r="G648" s="30" t="n">
        <v>837</v>
      </c>
      <c r="H648" s="31" t="n">
        <f aca="false">SUM($C648,$G648,$R$5,$R$6)</f>
        <v>4232.01</v>
      </c>
      <c r="I648" s="31" t="n">
        <f aca="false">SUM($C648,$G648,$S$5,$S$6)</f>
        <v>4714.25</v>
      </c>
      <c r="J648" s="31" t="n">
        <f aca="false">SUM($C648,$G648,$T$5,$T$6)</f>
        <v>5481.27</v>
      </c>
      <c r="K648" s="31" t="n">
        <f aca="false">SUM($C648,$G648,$U$5,$U$6)</f>
        <v>7173.63</v>
      </c>
      <c r="L648" s="31" t="n">
        <f aca="false">D648</f>
        <v>0</v>
      </c>
      <c r="M648" s="31" t="n">
        <f aca="false">E648</f>
        <v>1940.97</v>
      </c>
      <c r="V648" s="27"/>
      <c r="W648" s="27"/>
    </row>
    <row r="649" s="21" customFormat="true" ht="14.25" hidden="false" customHeight="true" outlineLevel="0" collapsed="false">
      <c r="A649" s="32" t="n">
        <v>45439</v>
      </c>
      <c r="B649" s="33" t="n">
        <v>16</v>
      </c>
      <c r="C649" s="30" t="n">
        <v>1924.52</v>
      </c>
      <c r="D649" s="30" t="n">
        <v>0</v>
      </c>
      <c r="E649" s="30" t="n">
        <v>1550.09</v>
      </c>
      <c r="F649" s="30" t="n">
        <v>1944.99</v>
      </c>
      <c r="G649" s="30" t="n">
        <v>837</v>
      </c>
      <c r="H649" s="31" t="n">
        <f aca="false">SUM($C649,$G649,$R$5,$R$6)</f>
        <v>4265</v>
      </c>
      <c r="I649" s="31" t="n">
        <f aca="false">SUM($C649,$G649,$S$5,$S$6)</f>
        <v>4747.24</v>
      </c>
      <c r="J649" s="31" t="n">
        <f aca="false">SUM($C649,$G649,$T$5,$T$6)</f>
        <v>5514.26</v>
      </c>
      <c r="K649" s="31" t="n">
        <f aca="false">SUM($C649,$G649,$U$5,$U$6)</f>
        <v>7206.62</v>
      </c>
      <c r="L649" s="31" t="n">
        <f aca="false">D649</f>
        <v>0</v>
      </c>
      <c r="M649" s="31" t="n">
        <f aca="false">E649</f>
        <v>1550.09</v>
      </c>
      <c r="V649" s="27"/>
      <c r="W649" s="27"/>
    </row>
    <row r="650" s="21" customFormat="true" ht="14.25" hidden="false" customHeight="true" outlineLevel="0" collapsed="false">
      <c r="A650" s="32" t="n">
        <v>45439</v>
      </c>
      <c r="B650" s="33" t="n">
        <v>17</v>
      </c>
      <c r="C650" s="30" t="n">
        <v>1872</v>
      </c>
      <c r="D650" s="30" t="n">
        <v>0</v>
      </c>
      <c r="E650" s="30" t="n">
        <v>786.55</v>
      </c>
      <c r="F650" s="30" t="n">
        <v>1892.47</v>
      </c>
      <c r="G650" s="30" t="n">
        <v>837</v>
      </c>
      <c r="H650" s="31" t="n">
        <f aca="false">SUM($C650,$G650,$R$5,$R$6)</f>
        <v>4212.48</v>
      </c>
      <c r="I650" s="31" t="n">
        <f aca="false">SUM($C650,$G650,$S$5,$S$6)</f>
        <v>4694.72</v>
      </c>
      <c r="J650" s="31" t="n">
        <f aca="false">SUM($C650,$G650,$T$5,$T$6)</f>
        <v>5461.74</v>
      </c>
      <c r="K650" s="31" t="n">
        <f aca="false">SUM($C650,$G650,$U$5,$U$6)</f>
        <v>7154.1</v>
      </c>
      <c r="L650" s="31" t="n">
        <f aca="false">D650</f>
        <v>0</v>
      </c>
      <c r="M650" s="31" t="n">
        <f aca="false">E650</f>
        <v>786.55</v>
      </c>
      <c r="V650" s="27"/>
      <c r="W650" s="27"/>
    </row>
    <row r="651" s="21" customFormat="true" ht="14.25" hidden="false" customHeight="true" outlineLevel="0" collapsed="false">
      <c r="A651" s="32" t="n">
        <v>45439</v>
      </c>
      <c r="B651" s="33" t="n">
        <v>18</v>
      </c>
      <c r="C651" s="30" t="n">
        <v>1820.98</v>
      </c>
      <c r="D651" s="30" t="n">
        <v>0</v>
      </c>
      <c r="E651" s="30" t="n">
        <v>743.49</v>
      </c>
      <c r="F651" s="30" t="n">
        <v>1841.45</v>
      </c>
      <c r="G651" s="30" t="n">
        <v>837</v>
      </c>
      <c r="H651" s="31" t="n">
        <f aca="false">SUM($C651,$G651,$R$5,$R$6)</f>
        <v>4161.46</v>
      </c>
      <c r="I651" s="31" t="n">
        <f aca="false">SUM($C651,$G651,$S$5,$S$6)</f>
        <v>4643.7</v>
      </c>
      <c r="J651" s="31" t="n">
        <f aca="false">SUM($C651,$G651,$T$5,$T$6)</f>
        <v>5410.72</v>
      </c>
      <c r="K651" s="31" t="n">
        <f aca="false">SUM($C651,$G651,$U$5,$U$6)</f>
        <v>7103.08</v>
      </c>
      <c r="L651" s="31" t="n">
        <f aca="false">D651</f>
        <v>0</v>
      </c>
      <c r="M651" s="31" t="n">
        <f aca="false">E651</f>
        <v>743.49</v>
      </c>
      <c r="V651" s="27"/>
      <c r="W651" s="27"/>
    </row>
    <row r="652" s="21" customFormat="true" ht="14.25" hidden="false" customHeight="true" outlineLevel="0" collapsed="false">
      <c r="A652" s="32" t="n">
        <v>45439</v>
      </c>
      <c r="B652" s="33" t="n">
        <v>19</v>
      </c>
      <c r="C652" s="30" t="n">
        <v>1784.68</v>
      </c>
      <c r="D652" s="30" t="n">
        <v>198.4</v>
      </c>
      <c r="E652" s="30" t="n">
        <v>0</v>
      </c>
      <c r="F652" s="30" t="n">
        <v>1805.15</v>
      </c>
      <c r="G652" s="30" t="n">
        <v>837</v>
      </c>
      <c r="H652" s="31" t="n">
        <f aca="false">SUM($C652,$G652,$R$5,$R$6)</f>
        <v>4125.16</v>
      </c>
      <c r="I652" s="31" t="n">
        <f aca="false">SUM($C652,$G652,$S$5,$S$6)</f>
        <v>4607.4</v>
      </c>
      <c r="J652" s="31" t="n">
        <f aca="false">SUM($C652,$G652,$T$5,$T$6)</f>
        <v>5374.42</v>
      </c>
      <c r="K652" s="31" t="n">
        <f aca="false">SUM($C652,$G652,$U$5,$U$6)</f>
        <v>7066.78</v>
      </c>
      <c r="L652" s="31" t="n">
        <f aca="false">D652</f>
        <v>198.4</v>
      </c>
      <c r="M652" s="31" t="n">
        <f aca="false">E652</f>
        <v>0</v>
      </c>
      <c r="V652" s="27"/>
      <c r="W652" s="27"/>
    </row>
    <row r="653" s="21" customFormat="true" ht="14.25" hidden="false" customHeight="true" outlineLevel="0" collapsed="false">
      <c r="A653" s="32" t="n">
        <v>45439</v>
      </c>
      <c r="B653" s="33" t="n">
        <v>20</v>
      </c>
      <c r="C653" s="30" t="n">
        <v>1909.91</v>
      </c>
      <c r="D653" s="30" t="n">
        <v>74.93</v>
      </c>
      <c r="E653" s="30" t="n">
        <v>0</v>
      </c>
      <c r="F653" s="30" t="n">
        <v>1930.38</v>
      </c>
      <c r="G653" s="30" t="n">
        <v>837</v>
      </c>
      <c r="H653" s="31" t="n">
        <f aca="false">SUM($C653,$G653,$R$5,$R$6)</f>
        <v>4250.39</v>
      </c>
      <c r="I653" s="31" t="n">
        <f aca="false">SUM($C653,$G653,$S$5,$S$6)</f>
        <v>4732.63</v>
      </c>
      <c r="J653" s="31" t="n">
        <f aca="false">SUM($C653,$G653,$T$5,$T$6)</f>
        <v>5499.65</v>
      </c>
      <c r="K653" s="31" t="n">
        <f aca="false">SUM($C653,$G653,$U$5,$U$6)</f>
        <v>7192.01</v>
      </c>
      <c r="L653" s="31" t="n">
        <f aca="false">D653</f>
        <v>74.93</v>
      </c>
      <c r="M653" s="31" t="n">
        <f aca="false">E653</f>
        <v>0</v>
      </c>
      <c r="V653" s="27"/>
      <c r="W653" s="27"/>
    </row>
    <row r="654" s="21" customFormat="true" ht="14.25" hidden="false" customHeight="true" outlineLevel="0" collapsed="false">
      <c r="A654" s="32" t="n">
        <v>45439</v>
      </c>
      <c r="B654" s="33" t="n">
        <v>21</v>
      </c>
      <c r="C654" s="30" t="n">
        <v>1811.16</v>
      </c>
      <c r="D654" s="30" t="n">
        <v>0</v>
      </c>
      <c r="E654" s="30" t="n">
        <v>104.85</v>
      </c>
      <c r="F654" s="30" t="n">
        <v>1831.63</v>
      </c>
      <c r="G654" s="30" t="n">
        <v>837</v>
      </c>
      <c r="H654" s="31" t="n">
        <f aca="false">SUM($C654,$G654,$R$5,$R$6)</f>
        <v>4151.64</v>
      </c>
      <c r="I654" s="31" t="n">
        <f aca="false">SUM($C654,$G654,$S$5,$S$6)</f>
        <v>4633.88</v>
      </c>
      <c r="J654" s="31" t="n">
        <f aca="false">SUM($C654,$G654,$T$5,$T$6)</f>
        <v>5400.9</v>
      </c>
      <c r="K654" s="31" t="n">
        <f aca="false">SUM($C654,$G654,$U$5,$U$6)</f>
        <v>7093.26</v>
      </c>
      <c r="L654" s="31" t="n">
        <f aca="false">D654</f>
        <v>0</v>
      </c>
      <c r="M654" s="31" t="n">
        <f aca="false">E654</f>
        <v>104.85</v>
      </c>
      <c r="V654" s="27"/>
      <c r="W654" s="27"/>
    </row>
    <row r="655" s="21" customFormat="true" ht="14.25" hidden="false" customHeight="true" outlineLevel="0" collapsed="false">
      <c r="A655" s="32" t="n">
        <v>45439</v>
      </c>
      <c r="B655" s="33" t="n">
        <v>22</v>
      </c>
      <c r="C655" s="30" t="n">
        <v>1494.7</v>
      </c>
      <c r="D655" s="30" t="n">
        <v>0</v>
      </c>
      <c r="E655" s="30" t="n">
        <v>1547.53</v>
      </c>
      <c r="F655" s="30" t="n">
        <v>1515.17</v>
      </c>
      <c r="G655" s="30" t="n">
        <v>837</v>
      </c>
      <c r="H655" s="31" t="n">
        <f aca="false">SUM($C655,$G655,$R$5,$R$6)</f>
        <v>3835.18</v>
      </c>
      <c r="I655" s="31" t="n">
        <f aca="false">SUM($C655,$G655,$S$5,$S$6)</f>
        <v>4317.42</v>
      </c>
      <c r="J655" s="31" t="n">
        <f aca="false">SUM($C655,$G655,$T$5,$T$6)</f>
        <v>5084.44</v>
      </c>
      <c r="K655" s="31" t="n">
        <f aca="false">SUM($C655,$G655,$U$5,$U$6)</f>
        <v>6776.8</v>
      </c>
      <c r="L655" s="31" t="n">
        <f aca="false">D655</f>
        <v>0</v>
      </c>
      <c r="M655" s="31" t="n">
        <f aca="false">E655</f>
        <v>1547.53</v>
      </c>
      <c r="V655" s="27"/>
      <c r="W655" s="27"/>
    </row>
    <row r="656" s="21" customFormat="true" ht="14.25" hidden="false" customHeight="true" outlineLevel="0" collapsed="false">
      <c r="A656" s="32" t="n">
        <v>45439</v>
      </c>
      <c r="B656" s="33" t="n">
        <v>23</v>
      </c>
      <c r="C656" s="30" t="n">
        <v>1278.41</v>
      </c>
      <c r="D656" s="30" t="n">
        <v>0</v>
      </c>
      <c r="E656" s="30" t="n">
        <v>1333.01</v>
      </c>
      <c r="F656" s="30" t="n">
        <v>1298.88</v>
      </c>
      <c r="G656" s="30" t="n">
        <v>837</v>
      </c>
      <c r="H656" s="31" t="n">
        <f aca="false">SUM($C656,$G656,$R$5,$R$6)</f>
        <v>3618.89</v>
      </c>
      <c r="I656" s="31" t="n">
        <f aca="false">SUM($C656,$G656,$S$5,$S$6)</f>
        <v>4101.13</v>
      </c>
      <c r="J656" s="31" t="n">
        <f aca="false">SUM($C656,$G656,$T$5,$T$6)</f>
        <v>4868.15</v>
      </c>
      <c r="K656" s="31" t="n">
        <f aca="false">SUM($C656,$G656,$U$5,$U$6)</f>
        <v>6560.51</v>
      </c>
      <c r="L656" s="31" t="n">
        <f aca="false">D656</f>
        <v>0</v>
      </c>
      <c r="M656" s="31" t="n">
        <f aca="false">E656</f>
        <v>1333.01</v>
      </c>
      <c r="V656" s="27"/>
      <c r="W656" s="27"/>
    </row>
    <row r="657" s="21" customFormat="true" ht="14.25" hidden="false" customHeight="true" outlineLevel="0" collapsed="false">
      <c r="A657" s="32" t="n">
        <v>45440</v>
      </c>
      <c r="B657" s="33" t="n">
        <v>0</v>
      </c>
      <c r="C657" s="30" t="n">
        <v>984.12</v>
      </c>
      <c r="D657" s="30" t="n">
        <v>0</v>
      </c>
      <c r="E657" s="30" t="n">
        <v>1030.52</v>
      </c>
      <c r="F657" s="30" t="n">
        <v>1004.59</v>
      </c>
      <c r="G657" s="30" t="n">
        <v>837</v>
      </c>
      <c r="H657" s="31" t="n">
        <f aca="false">SUM($C657,$G657,$R$5,$R$6)</f>
        <v>3324.6</v>
      </c>
      <c r="I657" s="31" t="n">
        <f aca="false">SUM($C657,$G657,$S$5,$S$6)</f>
        <v>3806.84</v>
      </c>
      <c r="J657" s="31" t="n">
        <f aca="false">SUM($C657,$G657,$T$5,$T$6)</f>
        <v>4573.86</v>
      </c>
      <c r="K657" s="31" t="n">
        <f aca="false">SUM($C657,$G657,$U$5,$U$6)</f>
        <v>6266.22</v>
      </c>
      <c r="L657" s="31" t="n">
        <f aca="false">D657</f>
        <v>0</v>
      </c>
      <c r="M657" s="31" t="n">
        <f aca="false">E657</f>
        <v>1030.52</v>
      </c>
      <c r="V657" s="27"/>
      <c r="W657" s="27"/>
    </row>
    <row r="658" s="21" customFormat="true" ht="14.25" hidden="false" customHeight="true" outlineLevel="0" collapsed="false">
      <c r="A658" s="32" t="n">
        <v>45440</v>
      </c>
      <c r="B658" s="33" t="n">
        <v>1</v>
      </c>
      <c r="C658" s="30" t="n">
        <v>8.68</v>
      </c>
      <c r="D658" s="30" t="n">
        <v>0</v>
      </c>
      <c r="E658" s="30" t="n">
        <v>7.83</v>
      </c>
      <c r="F658" s="30" t="n">
        <v>29.15</v>
      </c>
      <c r="G658" s="30" t="n">
        <v>837</v>
      </c>
      <c r="H658" s="31" t="n">
        <f aca="false">SUM($C658,$G658,$R$5,$R$6)</f>
        <v>2349.16</v>
      </c>
      <c r="I658" s="31" t="n">
        <f aca="false">SUM($C658,$G658,$S$5,$S$6)</f>
        <v>2831.4</v>
      </c>
      <c r="J658" s="31" t="n">
        <f aca="false">SUM($C658,$G658,$T$5,$T$6)</f>
        <v>3598.42</v>
      </c>
      <c r="K658" s="31" t="n">
        <f aca="false">SUM($C658,$G658,$U$5,$U$6)</f>
        <v>5290.78</v>
      </c>
      <c r="L658" s="31" t="n">
        <f aca="false">D658</f>
        <v>0</v>
      </c>
      <c r="M658" s="31" t="n">
        <f aca="false">E658</f>
        <v>7.83</v>
      </c>
      <c r="V658" s="27"/>
      <c r="W658" s="27"/>
    </row>
    <row r="659" s="21" customFormat="true" ht="14.25" hidden="false" customHeight="true" outlineLevel="0" collapsed="false">
      <c r="A659" s="32" t="n">
        <v>45440</v>
      </c>
      <c r="B659" s="33" t="n">
        <v>2</v>
      </c>
      <c r="C659" s="30" t="n">
        <v>7.54</v>
      </c>
      <c r="D659" s="30" t="n">
        <v>0</v>
      </c>
      <c r="E659" s="30" t="n">
        <v>7.91</v>
      </c>
      <c r="F659" s="30" t="n">
        <v>28.01</v>
      </c>
      <c r="G659" s="30" t="n">
        <v>837</v>
      </c>
      <c r="H659" s="31" t="n">
        <f aca="false">SUM($C659,$G659,$R$5,$R$6)</f>
        <v>2348.02</v>
      </c>
      <c r="I659" s="31" t="n">
        <f aca="false">SUM($C659,$G659,$S$5,$S$6)</f>
        <v>2830.26</v>
      </c>
      <c r="J659" s="31" t="n">
        <f aca="false">SUM($C659,$G659,$T$5,$T$6)</f>
        <v>3597.28</v>
      </c>
      <c r="K659" s="31" t="n">
        <f aca="false">SUM($C659,$G659,$U$5,$U$6)</f>
        <v>5289.64</v>
      </c>
      <c r="L659" s="31" t="n">
        <f aca="false">D659</f>
        <v>0</v>
      </c>
      <c r="M659" s="31" t="n">
        <f aca="false">E659</f>
        <v>7.91</v>
      </c>
      <c r="V659" s="27"/>
      <c r="W659" s="27"/>
    </row>
    <row r="660" s="21" customFormat="true" ht="14.25" hidden="false" customHeight="true" outlineLevel="0" collapsed="false">
      <c r="A660" s="32" t="n">
        <v>45440</v>
      </c>
      <c r="B660" s="33" t="n">
        <v>3</v>
      </c>
      <c r="C660" s="30" t="n">
        <v>0</v>
      </c>
      <c r="D660" s="30" t="n">
        <v>0</v>
      </c>
      <c r="E660" s="30" t="n">
        <v>0</v>
      </c>
      <c r="F660" s="30" t="n">
        <v>20.47</v>
      </c>
      <c r="G660" s="30" t="n">
        <v>837</v>
      </c>
      <c r="H660" s="31" t="n">
        <f aca="false">SUM($C660,$G660,$R$5,$R$6)</f>
        <v>2340.48</v>
      </c>
      <c r="I660" s="31" t="n">
        <f aca="false">SUM($C660,$G660,$S$5,$S$6)</f>
        <v>2822.72</v>
      </c>
      <c r="J660" s="31" t="n">
        <f aca="false">SUM($C660,$G660,$T$5,$T$6)</f>
        <v>3589.74</v>
      </c>
      <c r="K660" s="31" t="n">
        <f aca="false">SUM($C660,$G660,$U$5,$U$6)</f>
        <v>5282.1</v>
      </c>
      <c r="L660" s="31" t="n">
        <f aca="false">D660</f>
        <v>0</v>
      </c>
      <c r="M660" s="31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32" t="n">
        <v>45440</v>
      </c>
      <c r="B661" s="33" t="n">
        <v>4</v>
      </c>
      <c r="C661" s="30" t="n">
        <v>0</v>
      </c>
      <c r="D661" s="30" t="n">
        <v>0</v>
      </c>
      <c r="E661" s="30" t="n">
        <v>0</v>
      </c>
      <c r="F661" s="30" t="n">
        <v>20.47</v>
      </c>
      <c r="G661" s="30" t="n">
        <v>837</v>
      </c>
      <c r="H661" s="31" t="n">
        <f aca="false">SUM($C661,$G661,$R$5,$R$6)</f>
        <v>2340.48</v>
      </c>
      <c r="I661" s="31" t="n">
        <f aca="false">SUM($C661,$G661,$S$5,$S$6)</f>
        <v>2822.72</v>
      </c>
      <c r="J661" s="31" t="n">
        <f aca="false">SUM($C661,$G661,$T$5,$T$6)</f>
        <v>3589.74</v>
      </c>
      <c r="K661" s="31" t="n">
        <f aca="false">SUM($C661,$G661,$U$5,$U$6)</f>
        <v>5282.1</v>
      </c>
      <c r="L661" s="31" t="n">
        <f aca="false">D661</f>
        <v>0</v>
      </c>
      <c r="M661" s="31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32" t="n">
        <v>45440</v>
      </c>
      <c r="B662" s="33" t="n">
        <v>5</v>
      </c>
      <c r="C662" s="30" t="n">
        <v>7.47</v>
      </c>
      <c r="D662" s="30" t="n">
        <v>2.14</v>
      </c>
      <c r="E662" s="30" t="n">
        <v>0</v>
      </c>
      <c r="F662" s="30" t="n">
        <v>27.94</v>
      </c>
      <c r="G662" s="30" t="n">
        <v>837</v>
      </c>
      <c r="H662" s="31" t="n">
        <f aca="false">SUM($C662,$G662,$R$5,$R$6)</f>
        <v>2347.95</v>
      </c>
      <c r="I662" s="31" t="n">
        <f aca="false">SUM($C662,$G662,$S$5,$S$6)</f>
        <v>2830.19</v>
      </c>
      <c r="J662" s="31" t="n">
        <f aca="false">SUM($C662,$G662,$T$5,$T$6)</f>
        <v>3597.21</v>
      </c>
      <c r="K662" s="31" t="n">
        <f aca="false">SUM($C662,$G662,$U$5,$U$6)</f>
        <v>5289.57</v>
      </c>
      <c r="L662" s="31" t="n">
        <f aca="false">D662</f>
        <v>2.14</v>
      </c>
      <c r="M662" s="31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32" t="n">
        <v>45440</v>
      </c>
      <c r="B663" s="33" t="n">
        <v>6</v>
      </c>
      <c r="C663" s="30" t="n">
        <v>11.83</v>
      </c>
      <c r="D663" s="30" t="n">
        <v>0</v>
      </c>
      <c r="E663" s="30" t="n">
        <v>6.73</v>
      </c>
      <c r="F663" s="30" t="n">
        <v>32.3</v>
      </c>
      <c r="G663" s="30" t="n">
        <v>837</v>
      </c>
      <c r="H663" s="31" t="n">
        <f aca="false">SUM($C663,$G663,$R$5,$R$6)</f>
        <v>2352.31</v>
      </c>
      <c r="I663" s="31" t="n">
        <f aca="false">SUM($C663,$G663,$S$5,$S$6)</f>
        <v>2834.55</v>
      </c>
      <c r="J663" s="31" t="n">
        <f aca="false">SUM($C663,$G663,$T$5,$T$6)</f>
        <v>3601.57</v>
      </c>
      <c r="K663" s="31" t="n">
        <f aca="false">SUM($C663,$G663,$U$5,$U$6)</f>
        <v>5293.93</v>
      </c>
      <c r="L663" s="31" t="n">
        <f aca="false">D663</f>
        <v>0</v>
      </c>
      <c r="M663" s="31" t="n">
        <f aca="false">E663</f>
        <v>6.73</v>
      </c>
      <c r="V663" s="27"/>
      <c r="W663" s="27"/>
    </row>
    <row r="664" s="21" customFormat="true" ht="14.25" hidden="false" customHeight="true" outlineLevel="0" collapsed="false">
      <c r="A664" s="32" t="n">
        <v>45440</v>
      </c>
      <c r="B664" s="33" t="n">
        <v>7</v>
      </c>
      <c r="C664" s="30" t="n">
        <v>14.26</v>
      </c>
      <c r="D664" s="30" t="n">
        <v>1124.14</v>
      </c>
      <c r="E664" s="30" t="n">
        <v>0</v>
      </c>
      <c r="F664" s="30" t="n">
        <v>34.73</v>
      </c>
      <c r="G664" s="30" t="n">
        <v>837</v>
      </c>
      <c r="H664" s="31" t="n">
        <f aca="false">SUM($C664,$G664,$R$5,$R$6)</f>
        <v>2354.74</v>
      </c>
      <c r="I664" s="31" t="n">
        <f aca="false">SUM($C664,$G664,$S$5,$S$6)</f>
        <v>2836.98</v>
      </c>
      <c r="J664" s="31" t="n">
        <f aca="false">SUM($C664,$G664,$T$5,$T$6)</f>
        <v>3604</v>
      </c>
      <c r="K664" s="31" t="n">
        <f aca="false">SUM($C664,$G664,$U$5,$U$6)</f>
        <v>5296.36</v>
      </c>
      <c r="L664" s="31" t="n">
        <f aca="false">D664</f>
        <v>1124.14</v>
      </c>
      <c r="M664" s="31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32" t="n">
        <v>45440</v>
      </c>
      <c r="B665" s="33" t="n">
        <v>8</v>
      </c>
      <c r="C665" s="30" t="n">
        <v>1415.45</v>
      </c>
      <c r="D665" s="30" t="n">
        <v>0</v>
      </c>
      <c r="E665" s="30" t="n">
        <v>301.58</v>
      </c>
      <c r="F665" s="30" t="n">
        <v>1435.92</v>
      </c>
      <c r="G665" s="30" t="n">
        <v>837</v>
      </c>
      <c r="H665" s="31" t="n">
        <f aca="false">SUM($C665,$G665,$R$5,$R$6)</f>
        <v>3755.93</v>
      </c>
      <c r="I665" s="31" t="n">
        <f aca="false">SUM($C665,$G665,$S$5,$S$6)</f>
        <v>4238.17</v>
      </c>
      <c r="J665" s="31" t="n">
        <f aca="false">SUM($C665,$G665,$T$5,$T$6)</f>
        <v>5005.19</v>
      </c>
      <c r="K665" s="31" t="n">
        <f aca="false">SUM($C665,$G665,$U$5,$U$6)</f>
        <v>6697.55</v>
      </c>
      <c r="L665" s="31" t="n">
        <f aca="false">D665</f>
        <v>0</v>
      </c>
      <c r="M665" s="31" t="n">
        <f aca="false">E665</f>
        <v>301.58</v>
      </c>
      <c r="V665" s="27"/>
      <c r="W665" s="27"/>
    </row>
    <row r="666" s="21" customFormat="true" ht="14.25" hidden="false" customHeight="true" outlineLevel="0" collapsed="false">
      <c r="A666" s="32" t="n">
        <v>45440</v>
      </c>
      <c r="B666" s="33" t="n">
        <v>9</v>
      </c>
      <c r="C666" s="30" t="n">
        <v>1513.16</v>
      </c>
      <c r="D666" s="30" t="n">
        <v>0</v>
      </c>
      <c r="E666" s="30" t="n">
        <v>431.81</v>
      </c>
      <c r="F666" s="30" t="n">
        <v>1533.63</v>
      </c>
      <c r="G666" s="30" t="n">
        <v>837</v>
      </c>
      <c r="H666" s="31" t="n">
        <f aca="false">SUM($C666,$G666,$R$5,$R$6)</f>
        <v>3853.64</v>
      </c>
      <c r="I666" s="31" t="n">
        <f aca="false">SUM($C666,$G666,$S$5,$S$6)</f>
        <v>4335.88</v>
      </c>
      <c r="J666" s="31" t="n">
        <f aca="false">SUM($C666,$G666,$T$5,$T$6)</f>
        <v>5102.9</v>
      </c>
      <c r="K666" s="31" t="n">
        <f aca="false">SUM($C666,$G666,$U$5,$U$6)</f>
        <v>6795.26</v>
      </c>
      <c r="L666" s="31" t="n">
        <f aca="false">D666</f>
        <v>0</v>
      </c>
      <c r="M666" s="31" t="n">
        <f aca="false">E666</f>
        <v>431.81</v>
      </c>
      <c r="V666" s="27"/>
      <c r="W666" s="27"/>
    </row>
    <row r="667" s="21" customFormat="true" ht="14.25" hidden="false" customHeight="true" outlineLevel="0" collapsed="false">
      <c r="A667" s="32" t="n">
        <v>45440</v>
      </c>
      <c r="B667" s="33" t="n">
        <v>10</v>
      </c>
      <c r="C667" s="30" t="n">
        <v>1530.09</v>
      </c>
      <c r="D667" s="30" t="n">
        <v>0</v>
      </c>
      <c r="E667" s="30" t="n">
        <v>446.72</v>
      </c>
      <c r="F667" s="30" t="n">
        <v>1550.56</v>
      </c>
      <c r="G667" s="30" t="n">
        <v>837</v>
      </c>
      <c r="H667" s="31" t="n">
        <f aca="false">SUM($C667,$G667,$R$5,$R$6)</f>
        <v>3870.57</v>
      </c>
      <c r="I667" s="31" t="n">
        <f aca="false">SUM($C667,$G667,$S$5,$S$6)</f>
        <v>4352.81</v>
      </c>
      <c r="J667" s="31" t="n">
        <f aca="false">SUM($C667,$G667,$T$5,$T$6)</f>
        <v>5119.83</v>
      </c>
      <c r="K667" s="31" t="n">
        <f aca="false">SUM($C667,$G667,$U$5,$U$6)</f>
        <v>6812.19</v>
      </c>
      <c r="L667" s="31" t="n">
        <f aca="false">D667</f>
        <v>0</v>
      </c>
      <c r="M667" s="31" t="n">
        <f aca="false">E667</f>
        <v>446.72</v>
      </c>
      <c r="V667" s="27"/>
      <c r="W667" s="27"/>
    </row>
    <row r="668" s="21" customFormat="true" ht="14.25" hidden="false" customHeight="true" outlineLevel="0" collapsed="false">
      <c r="A668" s="32" t="n">
        <v>45440</v>
      </c>
      <c r="B668" s="33" t="n">
        <v>11</v>
      </c>
      <c r="C668" s="30" t="n">
        <v>1503.47</v>
      </c>
      <c r="D668" s="30" t="n">
        <v>0</v>
      </c>
      <c r="E668" s="30" t="n">
        <v>1021.76</v>
      </c>
      <c r="F668" s="30" t="n">
        <v>1523.94</v>
      </c>
      <c r="G668" s="30" t="n">
        <v>837</v>
      </c>
      <c r="H668" s="31" t="n">
        <f aca="false">SUM($C668,$G668,$R$5,$R$6)</f>
        <v>3843.95</v>
      </c>
      <c r="I668" s="31" t="n">
        <f aca="false">SUM($C668,$G668,$S$5,$S$6)</f>
        <v>4326.19</v>
      </c>
      <c r="J668" s="31" t="n">
        <f aca="false">SUM($C668,$G668,$T$5,$T$6)</f>
        <v>5093.21</v>
      </c>
      <c r="K668" s="31" t="n">
        <f aca="false">SUM($C668,$G668,$U$5,$U$6)</f>
        <v>6785.57</v>
      </c>
      <c r="L668" s="31" t="n">
        <f aca="false">D668</f>
        <v>0</v>
      </c>
      <c r="M668" s="31" t="n">
        <f aca="false">E668</f>
        <v>1021.76</v>
      </c>
      <c r="V668" s="27"/>
      <c r="W668" s="27"/>
    </row>
    <row r="669" s="21" customFormat="true" ht="14.25" hidden="false" customHeight="true" outlineLevel="0" collapsed="false">
      <c r="A669" s="32" t="n">
        <v>45440</v>
      </c>
      <c r="B669" s="33" t="n">
        <v>12</v>
      </c>
      <c r="C669" s="30" t="n">
        <v>1494.06</v>
      </c>
      <c r="D669" s="30" t="n">
        <v>0</v>
      </c>
      <c r="E669" s="30" t="n">
        <v>414.89</v>
      </c>
      <c r="F669" s="30" t="n">
        <v>1514.53</v>
      </c>
      <c r="G669" s="30" t="n">
        <v>837</v>
      </c>
      <c r="H669" s="31" t="n">
        <f aca="false">SUM($C669,$G669,$R$5,$R$6)</f>
        <v>3834.54</v>
      </c>
      <c r="I669" s="31" t="n">
        <f aca="false">SUM($C669,$G669,$S$5,$S$6)</f>
        <v>4316.78</v>
      </c>
      <c r="J669" s="31" t="n">
        <f aca="false">SUM($C669,$G669,$T$5,$T$6)</f>
        <v>5083.8</v>
      </c>
      <c r="K669" s="31" t="n">
        <f aca="false">SUM($C669,$G669,$U$5,$U$6)</f>
        <v>6776.16</v>
      </c>
      <c r="L669" s="31" t="n">
        <f aca="false">D669</f>
        <v>0</v>
      </c>
      <c r="M669" s="31" t="n">
        <f aca="false">E669</f>
        <v>414.89</v>
      </c>
      <c r="V669" s="27"/>
      <c r="W669" s="27"/>
    </row>
    <row r="670" s="21" customFormat="true" ht="14.25" hidden="false" customHeight="true" outlineLevel="0" collapsed="false">
      <c r="A670" s="32" t="n">
        <v>45440</v>
      </c>
      <c r="B670" s="33" t="n">
        <v>13</v>
      </c>
      <c r="C670" s="30" t="n">
        <v>1496.19</v>
      </c>
      <c r="D670" s="30" t="n">
        <v>0</v>
      </c>
      <c r="E670" s="30" t="n">
        <v>822.43</v>
      </c>
      <c r="F670" s="30" t="n">
        <v>1516.66</v>
      </c>
      <c r="G670" s="30" t="n">
        <v>837</v>
      </c>
      <c r="H670" s="31" t="n">
        <f aca="false">SUM($C670,$G670,$R$5,$R$6)</f>
        <v>3836.67</v>
      </c>
      <c r="I670" s="31" t="n">
        <f aca="false">SUM($C670,$G670,$S$5,$S$6)</f>
        <v>4318.91</v>
      </c>
      <c r="J670" s="31" t="n">
        <f aca="false">SUM($C670,$G670,$T$5,$T$6)</f>
        <v>5085.93</v>
      </c>
      <c r="K670" s="31" t="n">
        <f aca="false">SUM($C670,$G670,$U$5,$U$6)</f>
        <v>6778.29</v>
      </c>
      <c r="L670" s="31" t="n">
        <f aca="false">D670</f>
        <v>0</v>
      </c>
      <c r="M670" s="31" t="n">
        <f aca="false">E670</f>
        <v>822.43</v>
      </c>
      <c r="V670" s="27"/>
      <c r="W670" s="27"/>
    </row>
    <row r="671" s="21" customFormat="true" ht="14.25" hidden="false" customHeight="true" outlineLevel="0" collapsed="false">
      <c r="A671" s="32" t="n">
        <v>45440</v>
      </c>
      <c r="B671" s="33" t="n">
        <v>14</v>
      </c>
      <c r="C671" s="30" t="n">
        <v>1493.26</v>
      </c>
      <c r="D671" s="30" t="n">
        <v>0</v>
      </c>
      <c r="E671" s="30" t="n">
        <v>1522.23</v>
      </c>
      <c r="F671" s="30" t="n">
        <v>1513.73</v>
      </c>
      <c r="G671" s="30" t="n">
        <v>837</v>
      </c>
      <c r="H671" s="31" t="n">
        <f aca="false">SUM($C671,$G671,$R$5,$R$6)</f>
        <v>3833.74</v>
      </c>
      <c r="I671" s="31" t="n">
        <f aca="false">SUM($C671,$G671,$S$5,$S$6)</f>
        <v>4315.98</v>
      </c>
      <c r="J671" s="31" t="n">
        <f aca="false">SUM($C671,$G671,$T$5,$T$6)</f>
        <v>5083</v>
      </c>
      <c r="K671" s="31" t="n">
        <f aca="false">SUM($C671,$G671,$U$5,$U$6)</f>
        <v>6775.36</v>
      </c>
      <c r="L671" s="31" t="n">
        <f aca="false">D671</f>
        <v>0</v>
      </c>
      <c r="M671" s="31" t="n">
        <f aca="false">E671</f>
        <v>1522.23</v>
      </c>
      <c r="V671" s="27"/>
      <c r="W671" s="27"/>
    </row>
    <row r="672" s="21" customFormat="true" ht="14.25" hidden="false" customHeight="true" outlineLevel="0" collapsed="false">
      <c r="A672" s="32" t="n">
        <v>45440</v>
      </c>
      <c r="B672" s="33" t="n">
        <v>15</v>
      </c>
      <c r="C672" s="30" t="n">
        <v>1504.73</v>
      </c>
      <c r="D672" s="30" t="n">
        <v>0</v>
      </c>
      <c r="E672" s="30" t="n">
        <v>439.71</v>
      </c>
      <c r="F672" s="30" t="n">
        <v>1525.2</v>
      </c>
      <c r="G672" s="30" t="n">
        <v>837</v>
      </c>
      <c r="H672" s="31" t="n">
        <f aca="false">SUM($C672,$G672,$R$5,$R$6)</f>
        <v>3845.21</v>
      </c>
      <c r="I672" s="31" t="n">
        <f aca="false">SUM($C672,$G672,$S$5,$S$6)</f>
        <v>4327.45</v>
      </c>
      <c r="J672" s="31" t="n">
        <f aca="false">SUM($C672,$G672,$T$5,$T$6)</f>
        <v>5094.47</v>
      </c>
      <c r="K672" s="31" t="n">
        <f aca="false">SUM($C672,$G672,$U$5,$U$6)</f>
        <v>6786.83</v>
      </c>
      <c r="L672" s="31" t="n">
        <f aca="false">D672</f>
        <v>0</v>
      </c>
      <c r="M672" s="31" t="n">
        <f aca="false">E672</f>
        <v>439.71</v>
      </c>
      <c r="V672" s="27"/>
      <c r="W672" s="27"/>
    </row>
    <row r="673" s="21" customFormat="true" ht="14.25" hidden="false" customHeight="true" outlineLevel="0" collapsed="false">
      <c r="A673" s="32" t="n">
        <v>45440</v>
      </c>
      <c r="B673" s="33" t="n">
        <v>16</v>
      </c>
      <c r="C673" s="30" t="n">
        <v>1840.54</v>
      </c>
      <c r="D673" s="30" t="n">
        <v>0</v>
      </c>
      <c r="E673" s="30" t="n">
        <v>765.96</v>
      </c>
      <c r="F673" s="30" t="n">
        <v>1861.01</v>
      </c>
      <c r="G673" s="30" t="n">
        <v>837</v>
      </c>
      <c r="H673" s="31" t="n">
        <f aca="false">SUM($C673,$G673,$R$5,$R$6)</f>
        <v>4181.02</v>
      </c>
      <c r="I673" s="31" t="n">
        <f aca="false">SUM($C673,$G673,$S$5,$S$6)</f>
        <v>4663.26</v>
      </c>
      <c r="J673" s="31" t="n">
        <f aca="false">SUM($C673,$G673,$T$5,$T$6)</f>
        <v>5430.28</v>
      </c>
      <c r="K673" s="31" t="n">
        <f aca="false">SUM($C673,$G673,$U$5,$U$6)</f>
        <v>7122.64</v>
      </c>
      <c r="L673" s="31" t="n">
        <f aca="false">D673</f>
        <v>0</v>
      </c>
      <c r="M673" s="31" t="n">
        <f aca="false">E673</f>
        <v>765.96</v>
      </c>
      <c r="V673" s="27"/>
      <c r="W673" s="27"/>
    </row>
    <row r="674" s="21" customFormat="true" ht="14.25" hidden="false" customHeight="true" outlineLevel="0" collapsed="false">
      <c r="A674" s="32" t="n">
        <v>45440</v>
      </c>
      <c r="B674" s="33" t="n">
        <v>17</v>
      </c>
      <c r="C674" s="30" t="n">
        <v>1487.24</v>
      </c>
      <c r="D674" s="30" t="n">
        <v>0</v>
      </c>
      <c r="E674" s="30" t="n">
        <v>1481.26</v>
      </c>
      <c r="F674" s="30" t="n">
        <v>1507.71</v>
      </c>
      <c r="G674" s="30" t="n">
        <v>837</v>
      </c>
      <c r="H674" s="31" t="n">
        <f aca="false">SUM($C674,$G674,$R$5,$R$6)</f>
        <v>3827.72</v>
      </c>
      <c r="I674" s="31" t="n">
        <f aca="false">SUM($C674,$G674,$S$5,$S$6)</f>
        <v>4309.96</v>
      </c>
      <c r="J674" s="31" t="n">
        <f aca="false">SUM($C674,$G674,$T$5,$T$6)</f>
        <v>5076.98</v>
      </c>
      <c r="K674" s="31" t="n">
        <f aca="false">SUM($C674,$G674,$U$5,$U$6)</f>
        <v>6769.34</v>
      </c>
      <c r="L674" s="31" t="n">
        <f aca="false">D674</f>
        <v>0</v>
      </c>
      <c r="M674" s="31" t="n">
        <f aca="false">E674</f>
        <v>1481.26</v>
      </c>
      <c r="V674" s="27"/>
      <c r="W674" s="27"/>
    </row>
    <row r="675" s="21" customFormat="true" ht="14.25" hidden="false" customHeight="true" outlineLevel="0" collapsed="false">
      <c r="A675" s="32" t="n">
        <v>45440</v>
      </c>
      <c r="B675" s="33" t="n">
        <v>18</v>
      </c>
      <c r="C675" s="30" t="n">
        <v>1762.42</v>
      </c>
      <c r="D675" s="30" t="n">
        <v>0</v>
      </c>
      <c r="E675" s="30" t="n">
        <v>701.58</v>
      </c>
      <c r="F675" s="30" t="n">
        <v>1782.89</v>
      </c>
      <c r="G675" s="30" t="n">
        <v>837</v>
      </c>
      <c r="H675" s="31" t="n">
        <f aca="false">SUM($C675,$G675,$R$5,$R$6)</f>
        <v>4102.9</v>
      </c>
      <c r="I675" s="31" t="n">
        <f aca="false">SUM($C675,$G675,$S$5,$S$6)</f>
        <v>4585.14</v>
      </c>
      <c r="J675" s="31" t="n">
        <f aca="false">SUM($C675,$G675,$T$5,$T$6)</f>
        <v>5352.16</v>
      </c>
      <c r="K675" s="31" t="n">
        <f aca="false">SUM($C675,$G675,$U$5,$U$6)</f>
        <v>7044.52</v>
      </c>
      <c r="L675" s="31" t="n">
        <f aca="false">D675</f>
        <v>0</v>
      </c>
      <c r="M675" s="31" t="n">
        <f aca="false">E675</f>
        <v>701.58</v>
      </c>
      <c r="V675" s="27"/>
      <c r="W675" s="27"/>
    </row>
    <row r="676" s="21" customFormat="true" ht="14.25" hidden="false" customHeight="true" outlineLevel="0" collapsed="false">
      <c r="A676" s="32" t="n">
        <v>45440</v>
      </c>
      <c r="B676" s="33" t="n">
        <v>19</v>
      </c>
      <c r="C676" s="30" t="n">
        <v>1675.75</v>
      </c>
      <c r="D676" s="30" t="n">
        <v>113.44</v>
      </c>
      <c r="E676" s="30" t="n">
        <v>0</v>
      </c>
      <c r="F676" s="30" t="n">
        <v>1696.22</v>
      </c>
      <c r="G676" s="30" t="n">
        <v>837</v>
      </c>
      <c r="H676" s="31" t="n">
        <f aca="false">SUM($C676,$G676,$R$5,$R$6)</f>
        <v>4016.23</v>
      </c>
      <c r="I676" s="31" t="n">
        <f aca="false">SUM($C676,$G676,$S$5,$S$6)</f>
        <v>4498.47</v>
      </c>
      <c r="J676" s="31" t="n">
        <f aca="false">SUM($C676,$G676,$T$5,$T$6)</f>
        <v>5265.49</v>
      </c>
      <c r="K676" s="31" t="n">
        <f aca="false">SUM($C676,$G676,$U$5,$U$6)</f>
        <v>6957.85</v>
      </c>
      <c r="L676" s="31" t="n">
        <f aca="false">D676</f>
        <v>113.44</v>
      </c>
      <c r="M676" s="31" t="n">
        <f aca="false">E676</f>
        <v>0</v>
      </c>
      <c r="V676" s="27"/>
      <c r="W676" s="27"/>
    </row>
    <row r="677" s="21" customFormat="true" ht="14.25" hidden="false" customHeight="true" outlineLevel="0" collapsed="false">
      <c r="A677" s="32" t="n">
        <v>45440</v>
      </c>
      <c r="B677" s="33" t="n">
        <v>20</v>
      </c>
      <c r="C677" s="30" t="n">
        <v>1769.96</v>
      </c>
      <c r="D677" s="30" t="n">
        <v>64.84</v>
      </c>
      <c r="E677" s="30" t="n">
        <v>0</v>
      </c>
      <c r="F677" s="30" t="n">
        <v>1790.43</v>
      </c>
      <c r="G677" s="30" t="n">
        <v>837</v>
      </c>
      <c r="H677" s="31" t="n">
        <f aca="false">SUM($C677,$G677,$R$5,$R$6)</f>
        <v>4110.44</v>
      </c>
      <c r="I677" s="31" t="n">
        <f aca="false">SUM($C677,$G677,$S$5,$S$6)</f>
        <v>4592.68</v>
      </c>
      <c r="J677" s="31" t="n">
        <f aca="false">SUM($C677,$G677,$T$5,$T$6)</f>
        <v>5359.7</v>
      </c>
      <c r="K677" s="31" t="n">
        <f aca="false">SUM($C677,$G677,$U$5,$U$6)</f>
        <v>7052.06</v>
      </c>
      <c r="L677" s="31" t="n">
        <f aca="false">D677</f>
        <v>64.84</v>
      </c>
      <c r="M677" s="31" t="n">
        <f aca="false">E677</f>
        <v>0</v>
      </c>
      <c r="V677" s="27"/>
      <c r="W677" s="27"/>
    </row>
    <row r="678" s="21" customFormat="true" ht="14.25" hidden="false" customHeight="true" outlineLevel="0" collapsed="false">
      <c r="A678" s="32" t="n">
        <v>45440</v>
      </c>
      <c r="B678" s="33" t="n">
        <v>21</v>
      </c>
      <c r="C678" s="30" t="n">
        <v>1751.25</v>
      </c>
      <c r="D678" s="30" t="n">
        <v>0</v>
      </c>
      <c r="E678" s="30" t="n">
        <v>698.84</v>
      </c>
      <c r="F678" s="30" t="n">
        <v>1771.72</v>
      </c>
      <c r="G678" s="30" t="n">
        <v>837</v>
      </c>
      <c r="H678" s="31" t="n">
        <f aca="false">SUM($C678,$G678,$R$5,$R$6)</f>
        <v>4091.73</v>
      </c>
      <c r="I678" s="31" t="n">
        <f aca="false">SUM($C678,$G678,$S$5,$S$6)</f>
        <v>4573.97</v>
      </c>
      <c r="J678" s="31" t="n">
        <f aca="false">SUM($C678,$G678,$T$5,$T$6)</f>
        <v>5340.99</v>
      </c>
      <c r="K678" s="31" t="n">
        <f aca="false">SUM($C678,$G678,$U$5,$U$6)</f>
        <v>7033.35</v>
      </c>
      <c r="L678" s="31" t="n">
        <f aca="false">D678</f>
        <v>0</v>
      </c>
      <c r="M678" s="31" t="n">
        <f aca="false">E678</f>
        <v>698.84</v>
      </c>
      <c r="V678" s="27"/>
      <c r="W678" s="27"/>
    </row>
    <row r="679" s="21" customFormat="true" ht="14.25" hidden="false" customHeight="true" outlineLevel="0" collapsed="false">
      <c r="A679" s="32" t="n">
        <v>45440</v>
      </c>
      <c r="B679" s="33" t="n">
        <v>22</v>
      </c>
      <c r="C679" s="30" t="n">
        <v>1456.5</v>
      </c>
      <c r="D679" s="30" t="n">
        <v>0</v>
      </c>
      <c r="E679" s="30" t="n">
        <v>1511.12</v>
      </c>
      <c r="F679" s="30" t="n">
        <v>1476.97</v>
      </c>
      <c r="G679" s="30" t="n">
        <v>837</v>
      </c>
      <c r="H679" s="31" t="n">
        <f aca="false">SUM($C679,$G679,$R$5,$R$6)</f>
        <v>3796.98</v>
      </c>
      <c r="I679" s="31" t="n">
        <f aca="false">SUM($C679,$G679,$S$5,$S$6)</f>
        <v>4279.22</v>
      </c>
      <c r="J679" s="31" t="n">
        <f aca="false">SUM($C679,$G679,$T$5,$T$6)</f>
        <v>5046.24</v>
      </c>
      <c r="K679" s="31" t="n">
        <f aca="false">SUM($C679,$G679,$U$5,$U$6)</f>
        <v>6738.6</v>
      </c>
      <c r="L679" s="31" t="n">
        <f aca="false">D679</f>
        <v>0</v>
      </c>
      <c r="M679" s="31" t="n">
        <f aca="false">E679</f>
        <v>1511.12</v>
      </c>
      <c r="V679" s="27"/>
      <c r="W679" s="27"/>
    </row>
    <row r="680" s="21" customFormat="true" ht="14.25" hidden="false" customHeight="true" outlineLevel="0" collapsed="false">
      <c r="A680" s="32" t="n">
        <v>45440</v>
      </c>
      <c r="B680" s="33" t="n">
        <v>23</v>
      </c>
      <c r="C680" s="30" t="n">
        <v>1196.61</v>
      </c>
      <c r="D680" s="30" t="n">
        <v>0</v>
      </c>
      <c r="E680" s="30" t="n">
        <v>1244.92</v>
      </c>
      <c r="F680" s="30" t="n">
        <v>1217.08</v>
      </c>
      <c r="G680" s="30" t="n">
        <v>837</v>
      </c>
      <c r="H680" s="31" t="n">
        <f aca="false">SUM($C680,$G680,$R$5,$R$6)</f>
        <v>3537.09</v>
      </c>
      <c r="I680" s="31" t="n">
        <f aca="false">SUM($C680,$G680,$S$5,$S$6)</f>
        <v>4019.33</v>
      </c>
      <c r="J680" s="31" t="n">
        <f aca="false">SUM($C680,$G680,$T$5,$T$6)</f>
        <v>4786.35</v>
      </c>
      <c r="K680" s="31" t="n">
        <f aca="false">SUM($C680,$G680,$U$5,$U$6)</f>
        <v>6478.71</v>
      </c>
      <c r="L680" s="31" t="n">
        <f aca="false">D680</f>
        <v>0</v>
      </c>
      <c r="M680" s="31" t="n">
        <f aca="false">E680</f>
        <v>1244.92</v>
      </c>
      <c r="V680" s="27"/>
      <c r="W680" s="27"/>
    </row>
    <row r="681" s="21" customFormat="true" ht="14.25" hidden="false" customHeight="true" outlineLevel="0" collapsed="false">
      <c r="A681" s="32" t="n">
        <v>45441</v>
      </c>
      <c r="B681" s="33" t="n">
        <v>0</v>
      </c>
      <c r="C681" s="30" t="n">
        <v>1157.82</v>
      </c>
      <c r="D681" s="30" t="n">
        <v>0</v>
      </c>
      <c r="E681" s="30" t="n">
        <v>155.75</v>
      </c>
      <c r="F681" s="30" t="n">
        <v>1178.29</v>
      </c>
      <c r="G681" s="30" t="n">
        <v>837</v>
      </c>
      <c r="H681" s="31" t="n">
        <f aca="false">SUM($C681,$G681,$R$5,$R$6)</f>
        <v>3498.3</v>
      </c>
      <c r="I681" s="31" t="n">
        <f aca="false">SUM($C681,$G681,$S$5,$S$6)</f>
        <v>3980.54</v>
      </c>
      <c r="J681" s="31" t="n">
        <f aca="false">SUM($C681,$G681,$T$5,$T$6)</f>
        <v>4747.56</v>
      </c>
      <c r="K681" s="31" t="n">
        <f aca="false">SUM($C681,$G681,$U$5,$U$6)</f>
        <v>6439.92</v>
      </c>
      <c r="L681" s="31" t="n">
        <f aca="false">D681</f>
        <v>0</v>
      </c>
      <c r="M681" s="31" t="n">
        <f aca="false">E681</f>
        <v>155.75</v>
      </c>
      <c r="V681" s="27"/>
      <c r="W681" s="27"/>
    </row>
    <row r="682" s="21" customFormat="true" ht="14.25" hidden="false" customHeight="true" outlineLevel="0" collapsed="false">
      <c r="A682" s="32" t="n">
        <v>45441</v>
      </c>
      <c r="B682" s="33" t="n">
        <v>1</v>
      </c>
      <c r="C682" s="30" t="n">
        <v>988.72</v>
      </c>
      <c r="D682" s="30" t="n">
        <v>0</v>
      </c>
      <c r="E682" s="30" t="n">
        <v>261.5</v>
      </c>
      <c r="F682" s="30" t="n">
        <v>1009.19</v>
      </c>
      <c r="G682" s="30" t="n">
        <v>837</v>
      </c>
      <c r="H682" s="31" t="n">
        <f aca="false">SUM($C682,$G682,$R$5,$R$6)</f>
        <v>3329.2</v>
      </c>
      <c r="I682" s="31" t="n">
        <f aca="false">SUM($C682,$G682,$S$5,$S$6)</f>
        <v>3811.44</v>
      </c>
      <c r="J682" s="31" t="n">
        <f aca="false">SUM($C682,$G682,$T$5,$T$6)</f>
        <v>4578.46</v>
      </c>
      <c r="K682" s="31" t="n">
        <f aca="false">SUM($C682,$G682,$U$5,$U$6)</f>
        <v>6270.82</v>
      </c>
      <c r="L682" s="31" t="n">
        <f aca="false">D682</f>
        <v>0</v>
      </c>
      <c r="M682" s="31" t="n">
        <f aca="false">E682</f>
        <v>261.5</v>
      </c>
      <c r="V682" s="27"/>
      <c r="W682" s="27"/>
    </row>
    <row r="683" s="21" customFormat="true" ht="14.25" hidden="false" customHeight="true" outlineLevel="0" collapsed="false">
      <c r="A683" s="32" t="n">
        <v>45441</v>
      </c>
      <c r="B683" s="33" t="n">
        <v>2</v>
      </c>
      <c r="C683" s="30" t="n">
        <v>797.24</v>
      </c>
      <c r="D683" s="30" t="n">
        <v>0</v>
      </c>
      <c r="E683" s="30" t="n">
        <v>61.46</v>
      </c>
      <c r="F683" s="30" t="n">
        <v>817.71</v>
      </c>
      <c r="G683" s="30" t="n">
        <v>837</v>
      </c>
      <c r="H683" s="31" t="n">
        <f aca="false">SUM($C683,$G683,$R$5,$R$6)</f>
        <v>3137.72</v>
      </c>
      <c r="I683" s="31" t="n">
        <f aca="false">SUM($C683,$G683,$S$5,$S$6)</f>
        <v>3619.96</v>
      </c>
      <c r="J683" s="31" t="n">
        <f aca="false">SUM($C683,$G683,$T$5,$T$6)</f>
        <v>4386.98</v>
      </c>
      <c r="K683" s="31" t="n">
        <f aca="false">SUM($C683,$G683,$U$5,$U$6)</f>
        <v>6079.34</v>
      </c>
      <c r="L683" s="31" t="n">
        <f aca="false">D683</f>
        <v>0</v>
      </c>
      <c r="M683" s="31" t="n">
        <f aca="false">E683</f>
        <v>61.46</v>
      </c>
      <c r="V683" s="27"/>
      <c r="W683" s="27"/>
    </row>
    <row r="684" s="21" customFormat="true" ht="14.25" hidden="false" customHeight="true" outlineLevel="0" collapsed="false">
      <c r="A684" s="32" t="n">
        <v>45441</v>
      </c>
      <c r="B684" s="33" t="n">
        <v>3</v>
      </c>
      <c r="C684" s="30" t="n">
        <v>694.59</v>
      </c>
      <c r="D684" s="30" t="n">
        <v>0</v>
      </c>
      <c r="E684" s="30" t="n">
        <v>583.4</v>
      </c>
      <c r="F684" s="30" t="n">
        <v>715.06</v>
      </c>
      <c r="G684" s="30" t="n">
        <v>837</v>
      </c>
      <c r="H684" s="31" t="n">
        <f aca="false">SUM($C684,$G684,$R$5,$R$6)</f>
        <v>3035.07</v>
      </c>
      <c r="I684" s="31" t="n">
        <f aca="false">SUM($C684,$G684,$S$5,$S$6)</f>
        <v>3517.31</v>
      </c>
      <c r="J684" s="31" t="n">
        <f aca="false">SUM($C684,$G684,$T$5,$T$6)</f>
        <v>4284.33</v>
      </c>
      <c r="K684" s="31" t="n">
        <f aca="false">SUM($C684,$G684,$U$5,$U$6)</f>
        <v>5976.69</v>
      </c>
      <c r="L684" s="31" t="n">
        <f aca="false">D684</f>
        <v>0</v>
      </c>
      <c r="M684" s="31" t="n">
        <f aca="false">E684</f>
        <v>583.4</v>
      </c>
      <c r="V684" s="27"/>
      <c r="W684" s="27"/>
    </row>
    <row r="685" s="21" customFormat="true" ht="14.25" hidden="false" customHeight="true" outlineLevel="0" collapsed="false">
      <c r="A685" s="32" t="n">
        <v>45441</v>
      </c>
      <c r="B685" s="33" t="n">
        <v>4</v>
      </c>
      <c r="C685" s="30" t="n">
        <v>689.35</v>
      </c>
      <c r="D685" s="30" t="n">
        <v>0</v>
      </c>
      <c r="E685" s="30" t="n">
        <v>17.72</v>
      </c>
      <c r="F685" s="30" t="n">
        <v>709.82</v>
      </c>
      <c r="G685" s="30" t="n">
        <v>837</v>
      </c>
      <c r="H685" s="31" t="n">
        <f aca="false">SUM($C685,$G685,$R$5,$R$6)</f>
        <v>3029.83</v>
      </c>
      <c r="I685" s="31" t="n">
        <f aca="false">SUM($C685,$G685,$S$5,$S$6)</f>
        <v>3512.07</v>
      </c>
      <c r="J685" s="31" t="n">
        <f aca="false">SUM($C685,$G685,$T$5,$T$6)</f>
        <v>4279.09</v>
      </c>
      <c r="K685" s="31" t="n">
        <f aca="false">SUM($C685,$G685,$U$5,$U$6)</f>
        <v>5971.45</v>
      </c>
      <c r="L685" s="31" t="n">
        <f aca="false">D685</f>
        <v>0</v>
      </c>
      <c r="M685" s="31" t="n">
        <f aca="false">E685</f>
        <v>17.72</v>
      </c>
      <c r="V685" s="27"/>
      <c r="W685" s="27"/>
    </row>
    <row r="686" s="21" customFormat="true" ht="14.25" hidden="false" customHeight="true" outlineLevel="0" collapsed="false">
      <c r="A686" s="32" t="n">
        <v>45441</v>
      </c>
      <c r="B686" s="33" t="n">
        <v>5</v>
      </c>
      <c r="C686" s="30" t="n">
        <v>978.52</v>
      </c>
      <c r="D686" s="30" t="n">
        <v>119.68</v>
      </c>
      <c r="E686" s="30" t="n">
        <v>0</v>
      </c>
      <c r="F686" s="30" t="n">
        <v>998.99</v>
      </c>
      <c r="G686" s="30" t="n">
        <v>837</v>
      </c>
      <c r="H686" s="31" t="n">
        <f aca="false">SUM($C686,$G686,$R$5,$R$6)</f>
        <v>3319</v>
      </c>
      <c r="I686" s="31" t="n">
        <f aca="false">SUM($C686,$G686,$S$5,$S$6)</f>
        <v>3801.24</v>
      </c>
      <c r="J686" s="31" t="n">
        <f aca="false">SUM($C686,$G686,$T$5,$T$6)</f>
        <v>4568.26</v>
      </c>
      <c r="K686" s="31" t="n">
        <f aca="false">SUM($C686,$G686,$U$5,$U$6)</f>
        <v>6260.62</v>
      </c>
      <c r="L686" s="31" t="n">
        <f aca="false">D686</f>
        <v>119.68</v>
      </c>
      <c r="M686" s="31" t="n">
        <f aca="false">E686</f>
        <v>0</v>
      </c>
      <c r="V686" s="27"/>
      <c r="W686" s="27"/>
    </row>
    <row r="687" s="21" customFormat="true" ht="14.25" hidden="false" customHeight="true" outlineLevel="0" collapsed="false">
      <c r="A687" s="32" t="n">
        <v>45441</v>
      </c>
      <c r="B687" s="33" t="n">
        <v>6</v>
      </c>
      <c r="C687" s="30" t="n">
        <v>729</v>
      </c>
      <c r="D687" s="30" t="n">
        <v>0</v>
      </c>
      <c r="E687" s="30" t="n">
        <v>697.21</v>
      </c>
      <c r="F687" s="30" t="n">
        <v>749.47</v>
      </c>
      <c r="G687" s="30" t="n">
        <v>837</v>
      </c>
      <c r="H687" s="31" t="n">
        <f aca="false">SUM($C687,$G687,$R$5,$R$6)</f>
        <v>3069.48</v>
      </c>
      <c r="I687" s="31" t="n">
        <f aca="false">SUM($C687,$G687,$S$5,$S$6)</f>
        <v>3551.72</v>
      </c>
      <c r="J687" s="31" t="n">
        <f aca="false">SUM($C687,$G687,$T$5,$T$6)</f>
        <v>4318.74</v>
      </c>
      <c r="K687" s="31" t="n">
        <f aca="false">SUM($C687,$G687,$U$5,$U$6)</f>
        <v>6011.1</v>
      </c>
      <c r="L687" s="31" t="n">
        <f aca="false">D687</f>
        <v>0</v>
      </c>
      <c r="M687" s="31" t="n">
        <f aca="false">E687</f>
        <v>697.21</v>
      </c>
      <c r="V687" s="27"/>
      <c r="W687" s="27"/>
    </row>
    <row r="688" s="21" customFormat="true" ht="14.25" hidden="false" customHeight="true" outlineLevel="0" collapsed="false">
      <c r="A688" s="32" t="n">
        <v>45441</v>
      </c>
      <c r="B688" s="33" t="n">
        <v>7</v>
      </c>
      <c r="C688" s="30" t="n">
        <v>1303.6</v>
      </c>
      <c r="D688" s="30" t="n">
        <v>147.42</v>
      </c>
      <c r="E688" s="30" t="n">
        <v>0</v>
      </c>
      <c r="F688" s="30" t="n">
        <v>1324.07</v>
      </c>
      <c r="G688" s="30" t="n">
        <v>837</v>
      </c>
      <c r="H688" s="31" t="n">
        <f aca="false">SUM($C688,$G688,$R$5,$R$6)</f>
        <v>3644.08</v>
      </c>
      <c r="I688" s="31" t="n">
        <f aca="false">SUM($C688,$G688,$S$5,$S$6)</f>
        <v>4126.32</v>
      </c>
      <c r="J688" s="31" t="n">
        <f aca="false">SUM($C688,$G688,$T$5,$T$6)</f>
        <v>4893.34</v>
      </c>
      <c r="K688" s="31" t="n">
        <f aca="false">SUM($C688,$G688,$U$5,$U$6)</f>
        <v>6585.7</v>
      </c>
      <c r="L688" s="31" t="n">
        <f aca="false">D688</f>
        <v>147.42</v>
      </c>
      <c r="M688" s="31" t="n">
        <f aca="false">E688</f>
        <v>0</v>
      </c>
      <c r="V688" s="27"/>
      <c r="W688" s="27"/>
    </row>
    <row r="689" s="21" customFormat="true" ht="14.25" hidden="false" customHeight="true" outlineLevel="0" collapsed="false">
      <c r="A689" s="32" t="n">
        <v>45441</v>
      </c>
      <c r="B689" s="33" t="n">
        <v>8</v>
      </c>
      <c r="C689" s="30" t="n">
        <v>1549.77</v>
      </c>
      <c r="D689" s="30" t="n">
        <v>337.36</v>
      </c>
      <c r="E689" s="30" t="n">
        <v>0</v>
      </c>
      <c r="F689" s="30" t="n">
        <v>1570.24</v>
      </c>
      <c r="G689" s="30" t="n">
        <v>837</v>
      </c>
      <c r="H689" s="31" t="n">
        <f aca="false">SUM($C689,$G689,$R$5,$R$6)</f>
        <v>3890.25</v>
      </c>
      <c r="I689" s="31" t="n">
        <f aca="false">SUM($C689,$G689,$S$5,$S$6)</f>
        <v>4372.49</v>
      </c>
      <c r="J689" s="31" t="n">
        <f aca="false">SUM($C689,$G689,$T$5,$T$6)</f>
        <v>5139.51</v>
      </c>
      <c r="K689" s="31" t="n">
        <f aca="false">SUM($C689,$G689,$U$5,$U$6)</f>
        <v>6831.87</v>
      </c>
      <c r="L689" s="31" t="n">
        <f aca="false">D689</f>
        <v>337.36</v>
      </c>
      <c r="M689" s="31" t="n">
        <f aca="false">E689</f>
        <v>0</v>
      </c>
      <c r="V689" s="27"/>
      <c r="W689" s="27"/>
    </row>
    <row r="690" s="21" customFormat="true" ht="14.25" hidden="false" customHeight="true" outlineLevel="0" collapsed="false">
      <c r="A690" s="32" t="n">
        <v>45441</v>
      </c>
      <c r="B690" s="33" t="n">
        <v>9</v>
      </c>
      <c r="C690" s="30" t="n">
        <v>1915.55</v>
      </c>
      <c r="D690" s="30" t="n">
        <v>73.7</v>
      </c>
      <c r="E690" s="30" t="n">
        <v>0</v>
      </c>
      <c r="F690" s="30" t="n">
        <v>1936.02</v>
      </c>
      <c r="G690" s="30" t="n">
        <v>837</v>
      </c>
      <c r="H690" s="31" t="n">
        <f aca="false">SUM($C690,$G690,$R$5,$R$6)</f>
        <v>4256.03</v>
      </c>
      <c r="I690" s="31" t="n">
        <f aca="false">SUM($C690,$G690,$S$5,$S$6)</f>
        <v>4738.27</v>
      </c>
      <c r="J690" s="31" t="n">
        <f aca="false">SUM($C690,$G690,$T$5,$T$6)</f>
        <v>5505.29</v>
      </c>
      <c r="K690" s="31" t="n">
        <f aca="false">SUM($C690,$G690,$U$5,$U$6)</f>
        <v>7197.65</v>
      </c>
      <c r="L690" s="31" t="n">
        <f aca="false">D690</f>
        <v>73.7</v>
      </c>
      <c r="M690" s="31" t="n">
        <f aca="false">E690</f>
        <v>0</v>
      </c>
      <c r="V690" s="27"/>
      <c r="W690" s="27"/>
    </row>
    <row r="691" s="21" customFormat="true" ht="14.25" hidden="false" customHeight="true" outlineLevel="0" collapsed="false">
      <c r="A691" s="32" t="n">
        <v>45441</v>
      </c>
      <c r="B691" s="33" t="n">
        <v>10</v>
      </c>
      <c r="C691" s="30" t="n">
        <v>1935.93</v>
      </c>
      <c r="D691" s="30" t="n">
        <v>0</v>
      </c>
      <c r="E691" s="30" t="n">
        <v>156.58</v>
      </c>
      <c r="F691" s="30" t="n">
        <v>1956.4</v>
      </c>
      <c r="G691" s="30" t="n">
        <v>837</v>
      </c>
      <c r="H691" s="31" t="n">
        <f aca="false">SUM($C691,$G691,$R$5,$R$6)</f>
        <v>4276.41</v>
      </c>
      <c r="I691" s="31" t="n">
        <f aca="false">SUM($C691,$G691,$S$5,$S$6)</f>
        <v>4758.65</v>
      </c>
      <c r="J691" s="31" t="n">
        <f aca="false">SUM($C691,$G691,$T$5,$T$6)</f>
        <v>5525.67</v>
      </c>
      <c r="K691" s="31" t="n">
        <f aca="false">SUM($C691,$G691,$U$5,$U$6)</f>
        <v>7218.03</v>
      </c>
      <c r="L691" s="31" t="n">
        <f aca="false">D691</f>
        <v>0</v>
      </c>
      <c r="M691" s="31" t="n">
        <f aca="false">E691</f>
        <v>156.58</v>
      </c>
      <c r="V691" s="27"/>
      <c r="W691" s="27"/>
    </row>
    <row r="692" s="21" customFormat="true" ht="14.25" hidden="false" customHeight="true" outlineLevel="0" collapsed="false">
      <c r="A692" s="32" t="n">
        <v>45441</v>
      </c>
      <c r="B692" s="33" t="n">
        <v>11</v>
      </c>
      <c r="C692" s="30" t="n">
        <v>1931.79</v>
      </c>
      <c r="D692" s="30" t="n">
        <v>0</v>
      </c>
      <c r="E692" s="30" t="n">
        <v>40.41</v>
      </c>
      <c r="F692" s="30" t="n">
        <v>1952.26</v>
      </c>
      <c r="G692" s="30" t="n">
        <v>837</v>
      </c>
      <c r="H692" s="31" t="n">
        <f aca="false">SUM($C692,$G692,$R$5,$R$6)</f>
        <v>4272.27</v>
      </c>
      <c r="I692" s="31" t="n">
        <f aca="false">SUM($C692,$G692,$S$5,$S$6)</f>
        <v>4754.51</v>
      </c>
      <c r="J692" s="31" t="n">
        <f aca="false">SUM($C692,$G692,$T$5,$T$6)</f>
        <v>5521.53</v>
      </c>
      <c r="K692" s="31" t="n">
        <f aca="false">SUM($C692,$G692,$U$5,$U$6)</f>
        <v>7213.89</v>
      </c>
      <c r="L692" s="31" t="n">
        <f aca="false">D692</f>
        <v>0</v>
      </c>
      <c r="M692" s="31" t="n">
        <f aca="false">E692</f>
        <v>40.41</v>
      </c>
      <c r="V692" s="27"/>
      <c r="W692" s="27"/>
    </row>
    <row r="693" s="21" customFormat="true" ht="14.25" hidden="false" customHeight="true" outlineLevel="0" collapsed="false">
      <c r="A693" s="32" t="n">
        <v>45441</v>
      </c>
      <c r="B693" s="33" t="n">
        <v>12</v>
      </c>
      <c r="C693" s="30" t="n">
        <v>1928.51</v>
      </c>
      <c r="D693" s="30" t="n">
        <v>0</v>
      </c>
      <c r="E693" s="30" t="n">
        <v>189.53</v>
      </c>
      <c r="F693" s="30" t="n">
        <v>1948.98</v>
      </c>
      <c r="G693" s="30" t="n">
        <v>837</v>
      </c>
      <c r="H693" s="31" t="n">
        <f aca="false">SUM($C693,$G693,$R$5,$R$6)</f>
        <v>4268.99</v>
      </c>
      <c r="I693" s="31" t="n">
        <f aca="false">SUM($C693,$G693,$S$5,$S$6)</f>
        <v>4751.23</v>
      </c>
      <c r="J693" s="31" t="n">
        <f aca="false">SUM($C693,$G693,$T$5,$T$6)</f>
        <v>5518.25</v>
      </c>
      <c r="K693" s="31" t="n">
        <f aca="false">SUM($C693,$G693,$U$5,$U$6)</f>
        <v>7210.61</v>
      </c>
      <c r="L693" s="31" t="n">
        <f aca="false">D693</f>
        <v>0</v>
      </c>
      <c r="M693" s="31" t="n">
        <f aca="false">E693</f>
        <v>189.53</v>
      </c>
      <c r="V693" s="27"/>
      <c r="W693" s="27"/>
    </row>
    <row r="694" s="21" customFormat="true" ht="14.25" hidden="false" customHeight="true" outlineLevel="0" collapsed="false">
      <c r="A694" s="32" t="n">
        <v>45441</v>
      </c>
      <c r="B694" s="33" t="n">
        <v>13</v>
      </c>
      <c r="C694" s="30" t="n">
        <v>1932.56</v>
      </c>
      <c r="D694" s="30" t="n">
        <v>0</v>
      </c>
      <c r="E694" s="30" t="n">
        <v>18.31</v>
      </c>
      <c r="F694" s="30" t="n">
        <v>1953.03</v>
      </c>
      <c r="G694" s="30" t="n">
        <v>837</v>
      </c>
      <c r="H694" s="31" t="n">
        <f aca="false">SUM($C694,$G694,$R$5,$R$6)</f>
        <v>4273.04</v>
      </c>
      <c r="I694" s="31" t="n">
        <f aca="false">SUM($C694,$G694,$S$5,$S$6)</f>
        <v>4755.28</v>
      </c>
      <c r="J694" s="31" t="n">
        <f aca="false">SUM($C694,$G694,$T$5,$T$6)</f>
        <v>5522.3</v>
      </c>
      <c r="K694" s="31" t="n">
        <f aca="false">SUM($C694,$G694,$U$5,$U$6)</f>
        <v>7214.66</v>
      </c>
      <c r="L694" s="31" t="n">
        <f aca="false">D694</f>
        <v>0</v>
      </c>
      <c r="M694" s="31" t="n">
        <f aca="false">E694</f>
        <v>18.31</v>
      </c>
      <c r="V694" s="27"/>
      <c r="W694" s="27"/>
    </row>
    <row r="695" s="21" customFormat="true" ht="14.25" hidden="false" customHeight="true" outlineLevel="0" collapsed="false">
      <c r="A695" s="32" t="n">
        <v>45441</v>
      </c>
      <c r="B695" s="33" t="n">
        <v>14</v>
      </c>
      <c r="C695" s="30" t="n">
        <v>1934.36</v>
      </c>
      <c r="D695" s="30" t="n">
        <v>0</v>
      </c>
      <c r="E695" s="30" t="n">
        <v>549.85</v>
      </c>
      <c r="F695" s="30" t="n">
        <v>1954.83</v>
      </c>
      <c r="G695" s="30" t="n">
        <v>837</v>
      </c>
      <c r="H695" s="31" t="n">
        <f aca="false">SUM($C695,$G695,$R$5,$R$6)</f>
        <v>4274.84</v>
      </c>
      <c r="I695" s="31" t="n">
        <f aca="false">SUM($C695,$G695,$S$5,$S$6)</f>
        <v>4757.08</v>
      </c>
      <c r="J695" s="31" t="n">
        <f aca="false">SUM($C695,$G695,$T$5,$T$6)</f>
        <v>5524.1</v>
      </c>
      <c r="K695" s="31" t="n">
        <f aca="false">SUM($C695,$G695,$U$5,$U$6)</f>
        <v>7216.46</v>
      </c>
      <c r="L695" s="31" t="n">
        <f aca="false">D695</f>
        <v>0</v>
      </c>
      <c r="M695" s="31" t="n">
        <f aca="false">E695</f>
        <v>549.85</v>
      </c>
      <c r="V695" s="27"/>
      <c r="W695" s="27"/>
    </row>
    <row r="696" s="21" customFormat="true" ht="14.25" hidden="false" customHeight="true" outlineLevel="0" collapsed="false">
      <c r="A696" s="32" t="n">
        <v>45441</v>
      </c>
      <c r="B696" s="33" t="n">
        <v>15</v>
      </c>
      <c r="C696" s="30" t="n">
        <v>1939.01</v>
      </c>
      <c r="D696" s="30" t="n">
        <v>136.38</v>
      </c>
      <c r="E696" s="30" t="n">
        <v>0</v>
      </c>
      <c r="F696" s="30" t="n">
        <v>1959.48</v>
      </c>
      <c r="G696" s="30" t="n">
        <v>837</v>
      </c>
      <c r="H696" s="31" t="n">
        <f aca="false">SUM($C696,$G696,$R$5,$R$6)</f>
        <v>4279.49</v>
      </c>
      <c r="I696" s="31" t="n">
        <f aca="false">SUM($C696,$G696,$S$5,$S$6)</f>
        <v>4761.73</v>
      </c>
      <c r="J696" s="31" t="n">
        <f aca="false">SUM($C696,$G696,$T$5,$T$6)</f>
        <v>5528.75</v>
      </c>
      <c r="K696" s="31" t="n">
        <f aca="false">SUM($C696,$G696,$U$5,$U$6)</f>
        <v>7221.11</v>
      </c>
      <c r="L696" s="31" t="n">
        <f aca="false">D696</f>
        <v>136.38</v>
      </c>
      <c r="M696" s="31" t="n">
        <f aca="false">E696</f>
        <v>0</v>
      </c>
      <c r="V696" s="27"/>
      <c r="W696" s="27"/>
    </row>
    <row r="697" s="21" customFormat="true" ht="14.25" hidden="false" customHeight="true" outlineLevel="0" collapsed="false">
      <c r="A697" s="32" t="n">
        <v>45441</v>
      </c>
      <c r="B697" s="33" t="n">
        <v>16</v>
      </c>
      <c r="C697" s="30" t="n">
        <v>1904.36</v>
      </c>
      <c r="D697" s="30" t="n">
        <v>0</v>
      </c>
      <c r="E697" s="30" t="n">
        <v>453.55</v>
      </c>
      <c r="F697" s="30" t="n">
        <v>1924.83</v>
      </c>
      <c r="G697" s="30" t="n">
        <v>837</v>
      </c>
      <c r="H697" s="31" t="n">
        <f aca="false">SUM($C697,$G697,$R$5,$R$6)</f>
        <v>4244.84</v>
      </c>
      <c r="I697" s="31" t="n">
        <f aca="false">SUM($C697,$G697,$S$5,$S$6)</f>
        <v>4727.08</v>
      </c>
      <c r="J697" s="31" t="n">
        <f aca="false">SUM($C697,$G697,$T$5,$T$6)</f>
        <v>5494.1</v>
      </c>
      <c r="K697" s="31" t="n">
        <f aca="false">SUM($C697,$G697,$U$5,$U$6)</f>
        <v>7186.46</v>
      </c>
      <c r="L697" s="31" t="n">
        <f aca="false">D697</f>
        <v>0</v>
      </c>
      <c r="M697" s="31" t="n">
        <f aca="false">E697</f>
        <v>453.55</v>
      </c>
      <c r="V697" s="27"/>
      <c r="W697" s="27"/>
    </row>
    <row r="698" s="21" customFormat="true" ht="14.25" hidden="false" customHeight="true" outlineLevel="0" collapsed="false">
      <c r="A698" s="32" t="n">
        <v>45441</v>
      </c>
      <c r="B698" s="33" t="n">
        <v>17</v>
      </c>
      <c r="C698" s="30" t="n">
        <v>1896.73</v>
      </c>
      <c r="D698" s="30" t="n">
        <v>102.49</v>
      </c>
      <c r="E698" s="30" t="n">
        <v>0</v>
      </c>
      <c r="F698" s="30" t="n">
        <v>1917.2</v>
      </c>
      <c r="G698" s="30" t="n">
        <v>837</v>
      </c>
      <c r="H698" s="31" t="n">
        <f aca="false">SUM($C698,$G698,$R$5,$R$6)</f>
        <v>4237.21</v>
      </c>
      <c r="I698" s="31" t="n">
        <f aca="false">SUM($C698,$G698,$S$5,$S$6)</f>
        <v>4719.45</v>
      </c>
      <c r="J698" s="31" t="n">
        <f aca="false">SUM($C698,$G698,$T$5,$T$6)</f>
        <v>5486.47</v>
      </c>
      <c r="K698" s="31" t="n">
        <f aca="false">SUM($C698,$G698,$U$5,$U$6)</f>
        <v>7178.83</v>
      </c>
      <c r="L698" s="31" t="n">
        <f aca="false">D698</f>
        <v>102.49</v>
      </c>
      <c r="M698" s="31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32" t="n">
        <v>45441</v>
      </c>
      <c r="B699" s="33" t="n">
        <v>18</v>
      </c>
      <c r="C699" s="30" t="n">
        <v>1906.48</v>
      </c>
      <c r="D699" s="30" t="n">
        <v>112.43</v>
      </c>
      <c r="E699" s="30" t="n">
        <v>0</v>
      </c>
      <c r="F699" s="30" t="n">
        <v>1926.95</v>
      </c>
      <c r="G699" s="30" t="n">
        <v>837</v>
      </c>
      <c r="H699" s="31" t="n">
        <f aca="false">SUM($C699,$G699,$R$5,$R$6)</f>
        <v>4246.96</v>
      </c>
      <c r="I699" s="31" t="n">
        <f aca="false">SUM($C699,$G699,$S$5,$S$6)</f>
        <v>4729.2</v>
      </c>
      <c r="J699" s="31" t="n">
        <f aca="false">SUM($C699,$G699,$T$5,$T$6)</f>
        <v>5496.22</v>
      </c>
      <c r="K699" s="31" t="n">
        <f aca="false">SUM($C699,$G699,$U$5,$U$6)</f>
        <v>7188.58</v>
      </c>
      <c r="L699" s="31" t="n">
        <f aca="false">D699</f>
        <v>112.43</v>
      </c>
      <c r="M699" s="31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32" t="n">
        <v>45441</v>
      </c>
      <c r="B700" s="33" t="n">
        <v>19</v>
      </c>
      <c r="C700" s="30" t="n">
        <v>1903.79</v>
      </c>
      <c r="D700" s="30" t="n">
        <v>139.86</v>
      </c>
      <c r="E700" s="30" t="n">
        <v>0</v>
      </c>
      <c r="F700" s="30" t="n">
        <v>1924.26</v>
      </c>
      <c r="G700" s="30" t="n">
        <v>837</v>
      </c>
      <c r="H700" s="31" t="n">
        <f aca="false">SUM($C700,$G700,$R$5,$R$6)</f>
        <v>4244.27</v>
      </c>
      <c r="I700" s="31" t="n">
        <f aca="false">SUM($C700,$G700,$S$5,$S$6)</f>
        <v>4726.51</v>
      </c>
      <c r="J700" s="31" t="n">
        <f aca="false">SUM($C700,$G700,$T$5,$T$6)</f>
        <v>5493.53</v>
      </c>
      <c r="K700" s="31" t="n">
        <f aca="false">SUM($C700,$G700,$U$5,$U$6)</f>
        <v>7185.89</v>
      </c>
      <c r="L700" s="31" t="n">
        <f aca="false">D700</f>
        <v>139.86</v>
      </c>
      <c r="M700" s="31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32" t="n">
        <v>45441</v>
      </c>
      <c r="B701" s="33" t="n">
        <v>20</v>
      </c>
      <c r="C701" s="30" t="n">
        <v>1884.27</v>
      </c>
      <c r="D701" s="30" t="n">
        <v>132.09</v>
      </c>
      <c r="E701" s="30" t="n">
        <v>0</v>
      </c>
      <c r="F701" s="30" t="n">
        <v>1904.74</v>
      </c>
      <c r="G701" s="30" t="n">
        <v>837</v>
      </c>
      <c r="H701" s="31" t="n">
        <f aca="false">SUM($C701,$G701,$R$5,$R$6)</f>
        <v>4224.75</v>
      </c>
      <c r="I701" s="31" t="n">
        <f aca="false">SUM($C701,$G701,$S$5,$S$6)</f>
        <v>4706.99</v>
      </c>
      <c r="J701" s="31" t="n">
        <f aca="false">SUM($C701,$G701,$T$5,$T$6)</f>
        <v>5474.01</v>
      </c>
      <c r="K701" s="31" t="n">
        <f aca="false">SUM($C701,$G701,$U$5,$U$6)</f>
        <v>7166.37</v>
      </c>
      <c r="L701" s="31" t="n">
        <f aca="false">D701</f>
        <v>132.09</v>
      </c>
      <c r="M701" s="31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32" t="n">
        <v>45441</v>
      </c>
      <c r="B702" s="33" t="n">
        <v>21</v>
      </c>
      <c r="C702" s="30" t="n">
        <v>1937.36</v>
      </c>
      <c r="D702" s="30" t="n">
        <v>0</v>
      </c>
      <c r="E702" s="30" t="n">
        <v>190.53</v>
      </c>
      <c r="F702" s="30" t="n">
        <v>1957.83</v>
      </c>
      <c r="G702" s="30" t="n">
        <v>837</v>
      </c>
      <c r="H702" s="31" t="n">
        <f aca="false">SUM($C702,$G702,$R$5,$R$6)</f>
        <v>4277.84</v>
      </c>
      <c r="I702" s="31" t="n">
        <f aca="false">SUM($C702,$G702,$S$5,$S$6)</f>
        <v>4760.08</v>
      </c>
      <c r="J702" s="31" t="n">
        <f aca="false">SUM($C702,$G702,$T$5,$T$6)</f>
        <v>5527.1</v>
      </c>
      <c r="K702" s="31" t="n">
        <f aca="false">SUM($C702,$G702,$U$5,$U$6)</f>
        <v>7219.46</v>
      </c>
      <c r="L702" s="31" t="n">
        <f aca="false">D702</f>
        <v>0</v>
      </c>
      <c r="M702" s="31" t="n">
        <f aca="false">E702</f>
        <v>190.53</v>
      </c>
      <c r="V702" s="27"/>
      <c r="W702" s="27"/>
    </row>
    <row r="703" s="21" customFormat="true" ht="14.25" hidden="false" customHeight="true" outlineLevel="0" collapsed="false">
      <c r="A703" s="32" t="n">
        <v>45441</v>
      </c>
      <c r="B703" s="33" t="n">
        <v>22</v>
      </c>
      <c r="C703" s="30" t="n">
        <v>1877.19</v>
      </c>
      <c r="D703" s="30" t="n">
        <v>0</v>
      </c>
      <c r="E703" s="30" t="n">
        <v>549.37</v>
      </c>
      <c r="F703" s="30" t="n">
        <v>1897.66</v>
      </c>
      <c r="G703" s="30" t="n">
        <v>837</v>
      </c>
      <c r="H703" s="31" t="n">
        <f aca="false">SUM($C703,$G703,$R$5,$R$6)</f>
        <v>4217.67</v>
      </c>
      <c r="I703" s="31" t="n">
        <f aca="false">SUM($C703,$G703,$S$5,$S$6)</f>
        <v>4699.91</v>
      </c>
      <c r="J703" s="31" t="n">
        <f aca="false">SUM($C703,$G703,$T$5,$T$6)</f>
        <v>5466.93</v>
      </c>
      <c r="K703" s="31" t="n">
        <f aca="false">SUM($C703,$G703,$U$5,$U$6)</f>
        <v>7159.29</v>
      </c>
      <c r="L703" s="31" t="n">
        <f aca="false">D703</f>
        <v>0</v>
      </c>
      <c r="M703" s="31" t="n">
        <f aca="false">E703</f>
        <v>549.37</v>
      </c>
      <c r="V703" s="27"/>
      <c r="W703" s="27"/>
    </row>
    <row r="704" s="21" customFormat="true" ht="14.25" hidden="false" customHeight="true" outlineLevel="0" collapsed="false">
      <c r="A704" s="32" t="n">
        <v>45441</v>
      </c>
      <c r="B704" s="33" t="n">
        <v>23</v>
      </c>
      <c r="C704" s="30" t="n">
        <v>1611.08</v>
      </c>
      <c r="D704" s="30" t="n">
        <v>0</v>
      </c>
      <c r="E704" s="30" t="n">
        <v>621.02</v>
      </c>
      <c r="F704" s="30" t="n">
        <v>1631.55</v>
      </c>
      <c r="G704" s="30" t="n">
        <v>837</v>
      </c>
      <c r="H704" s="31" t="n">
        <f aca="false">SUM($C704,$G704,$R$5,$R$6)</f>
        <v>3951.56</v>
      </c>
      <c r="I704" s="31" t="n">
        <f aca="false">SUM($C704,$G704,$S$5,$S$6)</f>
        <v>4433.8</v>
      </c>
      <c r="J704" s="31" t="n">
        <f aca="false">SUM($C704,$G704,$T$5,$T$6)</f>
        <v>5200.82</v>
      </c>
      <c r="K704" s="31" t="n">
        <f aca="false">SUM($C704,$G704,$U$5,$U$6)</f>
        <v>6893.18</v>
      </c>
      <c r="L704" s="31" t="n">
        <f aca="false">D704</f>
        <v>0</v>
      </c>
      <c r="M704" s="31" t="n">
        <f aca="false">E704</f>
        <v>621.02</v>
      </c>
      <c r="V704" s="27"/>
      <c r="W704" s="27"/>
    </row>
    <row r="705" s="21" customFormat="true" ht="14.25" hidden="false" customHeight="true" outlineLevel="0" collapsed="false">
      <c r="A705" s="32" t="n">
        <v>45442</v>
      </c>
      <c r="B705" s="33" t="n">
        <v>0</v>
      </c>
      <c r="C705" s="30" t="n">
        <v>1338.4</v>
      </c>
      <c r="D705" s="30" t="n">
        <v>0</v>
      </c>
      <c r="E705" s="30" t="n">
        <v>154.66</v>
      </c>
      <c r="F705" s="30" t="n">
        <v>1358.87</v>
      </c>
      <c r="G705" s="30" t="n">
        <v>837</v>
      </c>
      <c r="H705" s="31" t="n">
        <f aca="false">SUM($C705,$G705,$R$5,$R$6)</f>
        <v>3678.88</v>
      </c>
      <c r="I705" s="31" t="n">
        <f aca="false">SUM($C705,$G705,$S$5,$S$6)</f>
        <v>4161.12</v>
      </c>
      <c r="J705" s="31" t="n">
        <f aca="false">SUM($C705,$G705,$T$5,$T$6)</f>
        <v>4928.14</v>
      </c>
      <c r="K705" s="31" t="n">
        <f aca="false">SUM($C705,$G705,$U$5,$U$6)</f>
        <v>6620.5</v>
      </c>
      <c r="L705" s="31" t="n">
        <f aca="false">D705</f>
        <v>0</v>
      </c>
      <c r="M705" s="31" t="n">
        <f aca="false">E705</f>
        <v>154.66</v>
      </c>
      <c r="V705" s="27"/>
      <c r="W705" s="27"/>
    </row>
    <row r="706" s="21" customFormat="true" ht="14.25" hidden="false" customHeight="true" outlineLevel="0" collapsed="false">
      <c r="A706" s="32" t="n">
        <v>45442</v>
      </c>
      <c r="B706" s="33" t="n">
        <v>1</v>
      </c>
      <c r="C706" s="30" t="n">
        <v>1018.01</v>
      </c>
      <c r="D706" s="30" t="n">
        <v>0</v>
      </c>
      <c r="E706" s="30" t="n">
        <v>216.92</v>
      </c>
      <c r="F706" s="30" t="n">
        <v>1038.48</v>
      </c>
      <c r="G706" s="30" t="n">
        <v>837</v>
      </c>
      <c r="H706" s="31" t="n">
        <f aca="false">SUM($C706,$G706,$R$5,$R$6)</f>
        <v>3358.49</v>
      </c>
      <c r="I706" s="31" t="n">
        <f aca="false">SUM($C706,$G706,$S$5,$S$6)</f>
        <v>3840.73</v>
      </c>
      <c r="J706" s="31" t="n">
        <f aca="false">SUM($C706,$G706,$T$5,$T$6)</f>
        <v>4607.75</v>
      </c>
      <c r="K706" s="31" t="n">
        <f aca="false">SUM($C706,$G706,$U$5,$U$6)</f>
        <v>6300.11</v>
      </c>
      <c r="L706" s="31" t="n">
        <f aca="false">D706</f>
        <v>0</v>
      </c>
      <c r="M706" s="31" t="n">
        <f aca="false">E706</f>
        <v>216.92</v>
      </c>
      <c r="V706" s="27"/>
      <c r="W706" s="27"/>
    </row>
    <row r="707" s="21" customFormat="true" ht="14.25" hidden="false" customHeight="true" outlineLevel="0" collapsed="false">
      <c r="A707" s="32" t="n">
        <v>45442</v>
      </c>
      <c r="B707" s="33" t="n">
        <v>2</v>
      </c>
      <c r="C707" s="30" t="n">
        <v>2069.79</v>
      </c>
      <c r="D707" s="30" t="n">
        <v>0</v>
      </c>
      <c r="E707" s="30" t="n">
        <v>7.06</v>
      </c>
      <c r="F707" s="30" t="n">
        <v>2090.26</v>
      </c>
      <c r="G707" s="30" t="n">
        <v>837</v>
      </c>
      <c r="H707" s="31" t="n">
        <f aca="false">SUM($C707,$G707,$R$5,$R$6)</f>
        <v>4410.27</v>
      </c>
      <c r="I707" s="31" t="n">
        <f aca="false">SUM($C707,$G707,$S$5,$S$6)</f>
        <v>4892.51</v>
      </c>
      <c r="J707" s="31" t="n">
        <f aca="false">SUM($C707,$G707,$T$5,$T$6)</f>
        <v>5659.53</v>
      </c>
      <c r="K707" s="31" t="n">
        <f aca="false">SUM($C707,$G707,$U$5,$U$6)</f>
        <v>7351.89</v>
      </c>
      <c r="L707" s="31" t="n">
        <f aca="false">D707</f>
        <v>0</v>
      </c>
      <c r="M707" s="31" t="n">
        <f aca="false">E707</f>
        <v>7.06</v>
      </c>
      <c r="V707" s="27"/>
      <c r="W707" s="27"/>
    </row>
    <row r="708" s="21" customFormat="true" ht="14.25" hidden="false" customHeight="true" outlineLevel="0" collapsed="false">
      <c r="A708" s="32" t="n">
        <v>45442</v>
      </c>
      <c r="B708" s="33" t="n">
        <v>3</v>
      </c>
      <c r="C708" s="30" t="n">
        <v>1725.57</v>
      </c>
      <c r="D708" s="30" t="n">
        <v>341.75</v>
      </c>
      <c r="E708" s="30" t="n">
        <v>0</v>
      </c>
      <c r="F708" s="30" t="n">
        <v>1746.04</v>
      </c>
      <c r="G708" s="30" t="n">
        <v>837</v>
      </c>
      <c r="H708" s="31" t="n">
        <f aca="false">SUM($C708,$G708,$R$5,$R$6)</f>
        <v>4066.05</v>
      </c>
      <c r="I708" s="31" t="n">
        <f aca="false">SUM($C708,$G708,$S$5,$S$6)</f>
        <v>4548.29</v>
      </c>
      <c r="J708" s="31" t="n">
        <f aca="false">SUM($C708,$G708,$T$5,$T$6)</f>
        <v>5315.31</v>
      </c>
      <c r="K708" s="31" t="n">
        <f aca="false">SUM($C708,$G708,$U$5,$U$6)</f>
        <v>7007.67</v>
      </c>
      <c r="L708" s="31" t="n">
        <f aca="false">D708</f>
        <v>341.75</v>
      </c>
      <c r="M708" s="31" t="n">
        <f aca="false">E708</f>
        <v>0</v>
      </c>
      <c r="V708" s="27"/>
      <c r="W708" s="27"/>
    </row>
    <row r="709" s="21" customFormat="true" ht="14.25" hidden="false" customHeight="true" outlineLevel="0" collapsed="false">
      <c r="A709" s="32" t="n">
        <v>45442</v>
      </c>
      <c r="B709" s="33" t="n">
        <v>4</v>
      </c>
      <c r="C709" s="30" t="n">
        <v>1726.94</v>
      </c>
      <c r="D709" s="30" t="n">
        <v>0</v>
      </c>
      <c r="E709" s="30" t="n">
        <v>961.33</v>
      </c>
      <c r="F709" s="30" t="n">
        <v>1747.41</v>
      </c>
      <c r="G709" s="30" t="n">
        <v>837</v>
      </c>
      <c r="H709" s="31" t="n">
        <f aca="false">SUM($C709,$G709,$R$5,$R$6)</f>
        <v>4067.42</v>
      </c>
      <c r="I709" s="31" t="n">
        <f aca="false">SUM($C709,$G709,$S$5,$S$6)</f>
        <v>4549.66</v>
      </c>
      <c r="J709" s="31" t="n">
        <f aca="false">SUM($C709,$G709,$T$5,$T$6)</f>
        <v>5316.68</v>
      </c>
      <c r="K709" s="31" t="n">
        <f aca="false">SUM($C709,$G709,$U$5,$U$6)</f>
        <v>7009.04</v>
      </c>
      <c r="L709" s="31" t="n">
        <f aca="false">D709</f>
        <v>0</v>
      </c>
      <c r="M709" s="31" t="n">
        <f aca="false">E709</f>
        <v>961.33</v>
      </c>
      <c r="V709" s="27"/>
      <c r="W709" s="27"/>
    </row>
    <row r="710" s="21" customFormat="true" ht="14.25" hidden="false" customHeight="true" outlineLevel="0" collapsed="false">
      <c r="A710" s="32" t="n">
        <v>45442</v>
      </c>
      <c r="B710" s="33" t="n">
        <v>5</v>
      </c>
      <c r="C710" s="30" t="n">
        <v>1079.35</v>
      </c>
      <c r="D710" s="30" t="n">
        <v>87.9</v>
      </c>
      <c r="E710" s="30" t="n">
        <v>0</v>
      </c>
      <c r="F710" s="30" t="n">
        <v>1099.82</v>
      </c>
      <c r="G710" s="30" t="n">
        <v>837</v>
      </c>
      <c r="H710" s="31" t="n">
        <f aca="false">SUM($C710,$G710,$R$5,$R$6)</f>
        <v>3419.83</v>
      </c>
      <c r="I710" s="31" t="n">
        <f aca="false">SUM($C710,$G710,$S$5,$S$6)</f>
        <v>3902.07</v>
      </c>
      <c r="J710" s="31" t="n">
        <f aca="false">SUM($C710,$G710,$T$5,$T$6)</f>
        <v>4669.09</v>
      </c>
      <c r="K710" s="31" t="n">
        <f aca="false">SUM($C710,$G710,$U$5,$U$6)</f>
        <v>6361.45</v>
      </c>
      <c r="L710" s="31" t="n">
        <f aca="false">D710</f>
        <v>87.9</v>
      </c>
      <c r="M710" s="31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32" t="n">
        <v>45442</v>
      </c>
      <c r="B711" s="33" t="n">
        <v>6</v>
      </c>
      <c r="C711" s="30" t="n">
        <v>1109.02</v>
      </c>
      <c r="D711" s="30" t="n">
        <v>208.22</v>
      </c>
      <c r="E711" s="30" t="n">
        <v>0</v>
      </c>
      <c r="F711" s="30" t="n">
        <v>1129.49</v>
      </c>
      <c r="G711" s="30" t="n">
        <v>837</v>
      </c>
      <c r="H711" s="31" t="n">
        <f aca="false">SUM($C711,$G711,$R$5,$R$6)</f>
        <v>3449.5</v>
      </c>
      <c r="I711" s="31" t="n">
        <f aca="false">SUM($C711,$G711,$S$5,$S$6)</f>
        <v>3931.74</v>
      </c>
      <c r="J711" s="31" t="n">
        <f aca="false">SUM($C711,$G711,$T$5,$T$6)</f>
        <v>4698.76</v>
      </c>
      <c r="K711" s="31" t="n">
        <f aca="false">SUM($C711,$G711,$U$5,$U$6)</f>
        <v>6391.12</v>
      </c>
      <c r="L711" s="31" t="n">
        <f aca="false">D711</f>
        <v>208.22</v>
      </c>
      <c r="M711" s="31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32" t="n">
        <v>45442</v>
      </c>
      <c r="B712" s="33" t="n">
        <v>7</v>
      </c>
      <c r="C712" s="30" t="n">
        <v>1396.59</v>
      </c>
      <c r="D712" s="30" t="n">
        <v>294.75</v>
      </c>
      <c r="E712" s="30" t="n">
        <v>0</v>
      </c>
      <c r="F712" s="30" t="n">
        <v>1417.06</v>
      </c>
      <c r="G712" s="30" t="n">
        <v>837</v>
      </c>
      <c r="H712" s="31" t="n">
        <f aca="false">SUM($C712,$G712,$R$5,$R$6)</f>
        <v>3737.07</v>
      </c>
      <c r="I712" s="31" t="n">
        <f aca="false">SUM($C712,$G712,$S$5,$S$6)</f>
        <v>4219.31</v>
      </c>
      <c r="J712" s="31" t="n">
        <f aca="false">SUM($C712,$G712,$T$5,$T$6)</f>
        <v>4986.33</v>
      </c>
      <c r="K712" s="31" t="n">
        <f aca="false">SUM($C712,$G712,$U$5,$U$6)</f>
        <v>6678.69</v>
      </c>
      <c r="L712" s="31" t="n">
        <f aca="false">D712</f>
        <v>294.75</v>
      </c>
      <c r="M712" s="31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32" t="n">
        <v>45442</v>
      </c>
      <c r="B713" s="33" t="n">
        <v>8</v>
      </c>
      <c r="C713" s="30" t="n">
        <v>1843.86</v>
      </c>
      <c r="D713" s="30" t="n">
        <v>146.54</v>
      </c>
      <c r="E713" s="30" t="n">
        <v>0</v>
      </c>
      <c r="F713" s="30" t="n">
        <v>1864.33</v>
      </c>
      <c r="G713" s="30" t="n">
        <v>837</v>
      </c>
      <c r="H713" s="31" t="n">
        <f aca="false">SUM($C713,$G713,$R$5,$R$6)</f>
        <v>4184.34</v>
      </c>
      <c r="I713" s="31" t="n">
        <f aca="false">SUM($C713,$G713,$S$5,$S$6)</f>
        <v>4666.58</v>
      </c>
      <c r="J713" s="31" t="n">
        <f aca="false">SUM($C713,$G713,$T$5,$T$6)</f>
        <v>5433.6</v>
      </c>
      <c r="K713" s="31" t="n">
        <f aca="false">SUM($C713,$G713,$U$5,$U$6)</f>
        <v>7125.96</v>
      </c>
      <c r="L713" s="31" t="n">
        <f aca="false">D713</f>
        <v>146.54</v>
      </c>
      <c r="M713" s="31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32" t="n">
        <v>45442</v>
      </c>
      <c r="B714" s="33" t="n">
        <v>9</v>
      </c>
      <c r="C714" s="30" t="n">
        <v>1936.49</v>
      </c>
      <c r="D714" s="30" t="n">
        <v>86.66</v>
      </c>
      <c r="E714" s="30" t="n">
        <v>0</v>
      </c>
      <c r="F714" s="30" t="n">
        <v>1956.96</v>
      </c>
      <c r="G714" s="30" t="n">
        <v>837</v>
      </c>
      <c r="H714" s="31" t="n">
        <f aca="false">SUM($C714,$G714,$R$5,$R$6)</f>
        <v>4276.97</v>
      </c>
      <c r="I714" s="31" t="n">
        <f aca="false">SUM($C714,$G714,$S$5,$S$6)</f>
        <v>4759.21</v>
      </c>
      <c r="J714" s="31" t="n">
        <f aca="false">SUM($C714,$G714,$T$5,$T$6)</f>
        <v>5526.23</v>
      </c>
      <c r="K714" s="31" t="n">
        <f aca="false">SUM($C714,$G714,$U$5,$U$6)</f>
        <v>7218.59</v>
      </c>
      <c r="L714" s="31" t="n">
        <f aca="false">D714</f>
        <v>86.66</v>
      </c>
      <c r="M714" s="31" t="n">
        <f aca="false">E714</f>
        <v>0</v>
      </c>
      <c r="V714" s="27"/>
      <c r="W714" s="27"/>
    </row>
    <row r="715" s="21" customFormat="true" ht="14.25" hidden="false" customHeight="true" outlineLevel="0" collapsed="false">
      <c r="A715" s="32" t="n">
        <v>45442</v>
      </c>
      <c r="B715" s="33" t="n">
        <v>10</v>
      </c>
      <c r="C715" s="30" t="n">
        <v>1941.49</v>
      </c>
      <c r="D715" s="30" t="n">
        <v>117.15</v>
      </c>
      <c r="E715" s="30" t="n">
        <v>0</v>
      </c>
      <c r="F715" s="30" t="n">
        <v>1961.96</v>
      </c>
      <c r="G715" s="30" t="n">
        <v>837</v>
      </c>
      <c r="H715" s="31" t="n">
        <f aca="false">SUM($C715,$G715,$R$5,$R$6)</f>
        <v>4281.97</v>
      </c>
      <c r="I715" s="31" t="n">
        <f aca="false">SUM($C715,$G715,$S$5,$S$6)</f>
        <v>4764.21</v>
      </c>
      <c r="J715" s="31" t="n">
        <f aca="false">SUM($C715,$G715,$T$5,$T$6)</f>
        <v>5531.23</v>
      </c>
      <c r="K715" s="31" t="n">
        <f aca="false">SUM($C715,$G715,$U$5,$U$6)</f>
        <v>7223.59</v>
      </c>
      <c r="L715" s="31" t="n">
        <f aca="false">D715</f>
        <v>117.15</v>
      </c>
      <c r="M715" s="31" t="n">
        <f aca="false">E715</f>
        <v>0</v>
      </c>
      <c r="V715" s="27"/>
      <c r="W715" s="27"/>
    </row>
    <row r="716" s="21" customFormat="true" ht="14.25" hidden="false" customHeight="true" outlineLevel="0" collapsed="false">
      <c r="A716" s="32" t="n">
        <v>45442</v>
      </c>
      <c r="B716" s="33" t="n">
        <v>11</v>
      </c>
      <c r="C716" s="30" t="n">
        <v>1892.83</v>
      </c>
      <c r="D716" s="30" t="n">
        <v>131.49</v>
      </c>
      <c r="E716" s="30" t="n">
        <v>0</v>
      </c>
      <c r="F716" s="30" t="n">
        <v>1913.3</v>
      </c>
      <c r="G716" s="30" t="n">
        <v>837</v>
      </c>
      <c r="H716" s="31" t="n">
        <f aca="false">SUM($C716,$G716,$R$5,$R$6)</f>
        <v>4233.31</v>
      </c>
      <c r="I716" s="31" t="n">
        <f aca="false">SUM($C716,$G716,$S$5,$S$6)</f>
        <v>4715.55</v>
      </c>
      <c r="J716" s="31" t="n">
        <f aca="false">SUM($C716,$G716,$T$5,$T$6)</f>
        <v>5482.57</v>
      </c>
      <c r="K716" s="31" t="n">
        <f aca="false">SUM($C716,$G716,$U$5,$U$6)</f>
        <v>7174.93</v>
      </c>
      <c r="L716" s="31" t="n">
        <f aca="false">D716</f>
        <v>131.49</v>
      </c>
      <c r="M716" s="31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32" t="n">
        <v>45442</v>
      </c>
      <c r="B717" s="33" t="n">
        <v>12</v>
      </c>
      <c r="C717" s="30" t="n">
        <v>1940.77</v>
      </c>
      <c r="D717" s="30" t="n">
        <v>109.71</v>
      </c>
      <c r="E717" s="30" t="n">
        <v>0</v>
      </c>
      <c r="F717" s="30" t="n">
        <v>1961.24</v>
      </c>
      <c r="G717" s="30" t="n">
        <v>837</v>
      </c>
      <c r="H717" s="31" t="n">
        <f aca="false">SUM($C717,$G717,$R$5,$R$6)</f>
        <v>4281.25</v>
      </c>
      <c r="I717" s="31" t="n">
        <f aca="false">SUM($C717,$G717,$S$5,$S$6)</f>
        <v>4763.49</v>
      </c>
      <c r="J717" s="31" t="n">
        <f aca="false">SUM($C717,$G717,$T$5,$T$6)</f>
        <v>5530.51</v>
      </c>
      <c r="K717" s="31" t="n">
        <f aca="false">SUM($C717,$G717,$U$5,$U$6)</f>
        <v>7222.87</v>
      </c>
      <c r="L717" s="31" t="n">
        <f aca="false">D717</f>
        <v>109.71</v>
      </c>
      <c r="M717" s="31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32" t="n">
        <v>45442</v>
      </c>
      <c r="B718" s="33" t="n">
        <v>13</v>
      </c>
      <c r="C718" s="30" t="n">
        <v>1940.48</v>
      </c>
      <c r="D718" s="30" t="n">
        <v>126.66</v>
      </c>
      <c r="E718" s="30" t="n">
        <v>0</v>
      </c>
      <c r="F718" s="30" t="n">
        <v>1960.95</v>
      </c>
      <c r="G718" s="30" t="n">
        <v>837</v>
      </c>
      <c r="H718" s="31" t="n">
        <f aca="false">SUM($C718,$G718,$R$5,$R$6)</f>
        <v>4280.96</v>
      </c>
      <c r="I718" s="31" t="n">
        <f aca="false">SUM($C718,$G718,$S$5,$S$6)</f>
        <v>4763.2</v>
      </c>
      <c r="J718" s="31" t="n">
        <f aca="false">SUM($C718,$G718,$T$5,$T$6)</f>
        <v>5530.22</v>
      </c>
      <c r="K718" s="31" t="n">
        <f aca="false">SUM($C718,$G718,$U$5,$U$6)</f>
        <v>7222.58</v>
      </c>
      <c r="L718" s="31" t="n">
        <f aca="false">D718</f>
        <v>126.66</v>
      </c>
      <c r="M718" s="31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32" t="n">
        <v>45442</v>
      </c>
      <c r="B719" s="33" t="n">
        <v>14</v>
      </c>
      <c r="C719" s="30" t="n">
        <v>1935.04</v>
      </c>
      <c r="D719" s="30" t="n">
        <v>117.4</v>
      </c>
      <c r="E719" s="30" t="n">
        <v>0</v>
      </c>
      <c r="F719" s="30" t="n">
        <v>1955.51</v>
      </c>
      <c r="G719" s="30" t="n">
        <v>837</v>
      </c>
      <c r="H719" s="31" t="n">
        <f aca="false">SUM($C719,$G719,$R$5,$R$6)</f>
        <v>4275.52</v>
      </c>
      <c r="I719" s="31" t="n">
        <f aca="false">SUM($C719,$G719,$S$5,$S$6)</f>
        <v>4757.76</v>
      </c>
      <c r="J719" s="31" t="n">
        <f aca="false">SUM($C719,$G719,$T$5,$T$6)</f>
        <v>5524.78</v>
      </c>
      <c r="K719" s="31" t="n">
        <f aca="false">SUM($C719,$G719,$U$5,$U$6)</f>
        <v>7217.14</v>
      </c>
      <c r="L719" s="31" t="n">
        <f aca="false">D719</f>
        <v>117.4</v>
      </c>
      <c r="M719" s="31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32" t="n">
        <v>45442</v>
      </c>
      <c r="B720" s="33" t="n">
        <v>15</v>
      </c>
      <c r="C720" s="30" t="n">
        <v>1921.33</v>
      </c>
      <c r="D720" s="30" t="n">
        <v>195.58</v>
      </c>
      <c r="E720" s="30" t="n">
        <v>0</v>
      </c>
      <c r="F720" s="30" t="n">
        <v>1941.8</v>
      </c>
      <c r="G720" s="30" t="n">
        <v>837</v>
      </c>
      <c r="H720" s="31" t="n">
        <f aca="false">SUM($C720,$G720,$R$5,$R$6)</f>
        <v>4261.81</v>
      </c>
      <c r="I720" s="31" t="n">
        <f aca="false">SUM($C720,$G720,$S$5,$S$6)</f>
        <v>4744.05</v>
      </c>
      <c r="J720" s="31" t="n">
        <f aca="false">SUM($C720,$G720,$T$5,$T$6)</f>
        <v>5511.07</v>
      </c>
      <c r="K720" s="31" t="n">
        <f aca="false">SUM($C720,$G720,$U$5,$U$6)</f>
        <v>7203.43</v>
      </c>
      <c r="L720" s="31" t="n">
        <f aca="false">D720</f>
        <v>195.58</v>
      </c>
      <c r="M720" s="31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32" t="n">
        <v>45442</v>
      </c>
      <c r="B721" s="33" t="n">
        <v>16</v>
      </c>
      <c r="C721" s="30" t="n">
        <v>1889.1</v>
      </c>
      <c r="D721" s="30" t="n">
        <v>151.09</v>
      </c>
      <c r="E721" s="30" t="n">
        <v>0</v>
      </c>
      <c r="F721" s="30" t="n">
        <v>1909.57</v>
      </c>
      <c r="G721" s="30" t="n">
        <v>837</v>
      </c>
      <c r="H721" s="31" t="n">
        <f aca="false">SUM($C721,$G721,$R$5,$R$6)</f>
        <v>4229.58</v>
      </c>
      <c r="I721" s="31" t="n">
        <f aca="false">SUM($C721,$G721,$S$5,$S$6)</f>
        <v>4711.82</v>
      </c>
      <c r="J721" s="31" t="n">
        <f aca="false">SUM($C721,$G721,$T$5,$T$6)</f>
        <v>5478.84</v>
      </c>
      <c r="K721" s="31" t="n">
        <f aca="false">SUM($C721,$G721,$U$5,$U$6)</f>
        <v>7171.2</v>
      </c>
      <c r="L721" s="31" t="n">
        <f aca="false">D721</f>
        <v>151.09</v>
      </c>
      <c r="M721" s="31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32" t="n">
        <v>45442</v>
      </c>
      <c r="B722" s="33" t="n">
        <v>17</v>
      </c>
      <c r="C722" s="30" t="n">
        <v>1861.94</v>
      </c>
      <c r="D722" s="30" t="n">
        <v>163.7</v>
      </c>
      <c r="E722" s="30" t="n">
        <v>0</v>
      </c>
      <c r="F722" s="30" t="n">
        <v>1882.41</v>
      </c>
      <c r="G722" s="30" t="n">
        <v>837</v>
      </c>
      <c r="H722" s="31" t="n">
        <f aca="false">SUM($C722,$G722,$R$5,$R$6)</f>
        <v>4202.42</v>
      </c>
      <c r="I722" s="31" t="n">
        <f aca="false">SUM($C722,$G722,$S$5,$S$6)</f>
        <v>4684.66</v>
      </c>
      <c r="J722" s="31" t="n">
        <f aca="false">SUM($C722,$G722,$T$5,$T$6)</f>
        <v>5451.68</v>
      </c>
      <c r="K722" s="31" t="n">
        <f aca="false">SUM($C722,$G722,$U$5,$U$6)</f>
        <v>7144.04</v>
      </c>
      <c r="L722" s="31" t="n">
        <f aca="false">D722</f>
        <v>163.7</v>
      </c>
      <c r="M722" s="31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32" t="n">
        <v>45442</v>
      </c>
      <c r="B723" s="33" t="n">
        <v>18</v>
      </c>
      <c r="C723" s="30" t="n">
        <v>1871.61</v>
      </c>
      <c r="D723" s="30" t="n">
        <v>161.11</v>
      </c>
      <c r="E723" s="30" t="n">
        <v>0</v>
      </c>
      <c r="F723" s="30" t="n">
        <v>1892.08</v>
      </c>
      <c r="G723" s="30" t="n">
        <v>837</v>
      </c>
      <c r="H723" s="31" t="n">
        <f aca="false">SUM($C723,$G723,$R$5,$R$6)</f>
        <v>4212.09</v>
      </c>
      <c r="I723" s="31" t="n">
        <f aca="false">SUM($C723,$G723,$S$5,$S$6)</f>
        <v>4694.33</v>
      </c>
      <c r="J723" s="31" t="n">
        <f aca="false">SUM($C723,$G723,$T$5,$T$6)</f>
        <v>5461.35</v>
      </c>
      <c r="K723" s="31" t="n">
        <f aca="false">SUM($C723,$G723,$U$5,$U$6)</f>
        <v>7153.71</v>
      </c>
      <c r="L723" s="31" t="n">
        <f aca="false">D723</f>
        <v>161.11</v>
      </c>
      <c r="M723" s="31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32" t="n">
        <v>45442</v>
      </c>
      <c r="B724" s="33" t="n">
        <v>19</v>
      </c>
      <c r="C724" s="30" t="n">
        <v>1839.85</v>
      </c>
      <c r="D724" s="30" t="n">
        <v>171.08</v>
      </c>
      <c r="E724" s="30" t="n">
        <v>0</v>
      </c>
      <c r="F724" s="30" t="n">
        <v>1860.32</v>
      </c>
      <c r="G724" s="30" t="n">
        <v>837</v>
      </c>
      <c r="H724" s="31" t="n">
        <f aca="false">SUM($C724,$G724,$R$5,$R$6)</f>
        <v>4180.33</v>
      </c>
      <c r="I724" s="31" t="n">
        <f aca="false">SUM($C724,$G724,$S$5,$S$6)</f>
        <v>4662.57</v>
      </c>
      <c r="J724" s="31" t="n">
        <f aca="false">SUM($C724,$G724,$T$5,$T$6)</f>
        <v>5429.59</v>
      </c>
      <c r="K724" s="31" t="n">
        <f aca="false">SUM($C724,$G724,$U$5,$U$6)</f>
        <v>7121.95</v>
      </c>
      <c r="L724" s="31" t="n">
        <f aca="false">D724</f>
        <v>171.08</v>
      </c>
      <c r="M724" s="31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32" t="n">
        <v>45442</v>
      </c>
      <c r="B725" s="33" t="n">
        <v>20</v>
      </c>
      <c r="C725" s="30" t="n">
        <v>1847.81</v>
      </c>
      <c r="D725" s="30" t="n">
        <v>159.5</v>
      </c>
      <c r="E725" s="30" t="n">
        <v>0</v>
      </c>
      <c r="F725" s="30" t="n">
        <v>1868.28</v>
      </c>
      <c r="G725" s="30" t="n">
        <v>837</v>
      </c>
      <c r="H725" s="31" t="n">
        <f aca="false">SUM($C725,$G725,$R$5,$R$6)</f>
        <v>4188.29</v>
      </c>
      <c r="I725" s="31" t="n">
        <f aca="false">SUM($C725,$G725,$S$5,$S$6)</f>
        <v>4670.53</v>
      </c>
      <c r="J725" s="31" t="n">
        <f aca="false">SUM($C725,$G725,$T$5,$T$6)</f>
        <v>5437.55</v>
      </c>
      <c r="K725" s="31" t="n">
        <f aca="false">SUM($C725,$G725,$U$5,$U$6)</f>
        <v>7129.91</v>
      </c>
      <c r="L725" s="31" t="n">
        <f aca="false">D725</f>
        <v>159.5</v>
      </c>
      <c r="M725" s="31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32" t="n">
        <v>45442</v>
      </c>
      <c r="B726" s="33" t="n">
        <v>21</v>
      </c>
      <c r="C726" s="30" t="n">
        <v>1863.81</v>
      </c>
      <c r="D726" s="30" t="n">
        <v>57.02</v>
      </c>
      <c r="E726" s="30" t="n">
        <v>0</v>
      </c>
      <c r="F726" s="30" t="n">
        <v>1884.28</v>
      </c>
      <c r="G726" s="30" t="n">
        <v>837</v>
      </c>
      <c r="H726" s="31" t="n">
        <f aca="false">SUM($C726,$G726,$R$5,$R$6)</f>
        <v>4204.29</v>
      </c>
      <c r="I726" s="31" t="n">
        <f aca="false">SUM($C726,$G726,$S$5,$S$6)</f>
        <v>4686.53</v>
      </c>
      <c r="J726" s="31" t="n">
        <f aca="false">SUM($C726,$G726,$T$5,$T$6)</f>
        <v>5453.55</v>
      </c>
      <c r="K726" s="31" t="n">
        <f aca="false">SUM($C726,$G726,$U$5,$U$6)</f>
        <v>7145.91</v>
      </c>
      <c r="L726" s="31" t="n">
        <f aca="false">D726</f>
        <v>57.02</v>
      </c>
      <c r="M726" s="31" t="n">
        <f aca="false">E726</f>
        <v>0</v>
      </c>
      <c r="V726" s="27"/>
      <c r="W726" s="27"/>
    </row>
    <row r="727" s="21" customFormat="true" ht="14.25" hidden="false" customHeight="true" outlineLevel="0" collapsed="false">
      <c r="A727" s="32" t="n">
        <v>45442</v>
      </c>
      <c r="B727" s="33" t="n">
        <v>22</v>
      </c>
      <c r="C727" s="30" t="n">
        <v>1463.16</v>
      </c>
      <c r="D727" s="30" t="n">
        <v>0</v>
      </c>
      <c r="E727" s="30" t="n">
        <v>162.35</v>
      </c>
      <c r="F727" s="30" t="n">
        <v>1483.63</v>
      </c>
      <c r="G727" s="30" t="n">
        <v>837</v>
      </c>
      <c r="H727" s="31" t="n">
        <f aca="false">SUM($C727,$G727,$R$5,$R$6)</f>
        <v>3803.64</v>
      </c>
      <c r="I727" s="31" t="n">
        <f aca="false">SUM($C727,$G727,$S$5,$S$6)</f>
        <v>4285.88</v>
      </c>
      <c r="J727" s="31" t="n">
        <f aca="false">SUM($C727,$G727,$T$5,$T$6)</f>
        <v>5052.9</v>
      </c>
      <c r="K727" s="31" t="n">
        <f aca="false">SUM($C727,$G727,$U$5,$U$6)</f>
        <v>6745.26</v>
      </c>
      <c r="L727" s="31" t="n">
        <f aca="false">D727</f>
        <v>0</v>
      </c>
      <c r="M727" s="31" t="n">
        <f aca="false">E727</f>
        <v>162.35</v>
      </c>
      <c r="V727" s="27"/>
      <c r="W727" s="27"/>
    </row>
    <row r="728" s="21" customFormat="true" ht="14.25" hidden="false" customHeight="true" outlineLevel="0" collapsed="false">
      <c r="A728" s="34" t="n">
        <v>45442</v>
      </c>
      <c r="B728" s="35" t="n">
        <v>23</v>
      </c>
      <c r="C728" s="30" t="n">
        <v>1190.89</v>
      </c>
      <c r="D728" s="30" t="n">
        <v>0</v>
      </c>
      <c r="E728" s="30" t="n">
        <v>131.55</v>
      </c>
      <c r="F728" s="30" t="n">
        <v>1211.36</v>
      </c>
      <c r="G728" s="30" t="n">
        <v>837</v>
      </c>
      <c r="H728" s="36" t="n">
        <f aca="false">SUM($C728,$G728,$R$5,$R$6)</f>
        <v>3531.37</v>
      </c>
      <c r="I728" s="36" t="n">
        <f aca="false">SUM($C728,$G728,$S$5,$S$6)</f>
        <v>4013.61</v>
      </c>
      <c r="J728" s="36" t="n">
        <f aca="false">SUM($C728,$G728,$T$5,$T$6)</f>
        <v>4780.63</v>
      </c>
      <c r="K728" s="36" t="n">
        <f aca="false">SUM($C728,$G728,$U$5,$U$6)</f>
        <v>6472.99</v>
      </c>
      <c r="L728" s="31" t="n">
        <f aca="false">D728</f>
        <v>0</v>
      </c>
      <c r="M728" s="31" t="n">
        <f aca="false">E728</f>
        <v>131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443</v>
      </c>
      <c r="B729" s="33" t="n">
        <v>0</v>
      </c>
      <c r="C729" s="30" t="n">
        <v>1087.03</v>
      </c>
      <c r="D729" s="30" t="n">
        <v>0</v>
      </c>
      <c r="E729" s="30" t="n">
        <v>139.32</v>
      </c>
      <c r="F729" s="30" t="n">
        <v>1107.5</v>
      </c>
      <c r="G729" s="30" t="n">
        <v>837</v>
      </c>
      <c r="H729" s="38" t="n">
        <f aca="false">SUM($C729,$G729,$R$5,$R$6)</f>
        <v>3427.51</v>
      </c>
      <c r="I729" s="38" t="n">
        <f aca="false">SUM($C729,$G729,$S$5,$S$6)</f>
        <v>3909.75</v>
      </c>
      <c r="J729" s="38" t="n">
        <f aca="false">SUM($C729,$G729,$T$5,$T$6)</f>
        <v>4676.77</v>
      </c>
      <c r="K729" s="38" t="n">
        <f aca="false">SUM($C729,$G729,$U$5,$U$6)</f>
        <v>6369.13</v>
      </c>
      <c r="L729" s="31" t="n">
        <f aca="false">D729</f>
        <v>0</v>
      </c>
      <c r="M729" s="31" t="n">
        <f aca="false">E729</f>
        <v>139.3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443</v>
      </c>
      <c r="B730" s="33" t="n">
        <v>1</v>
      </c>
      <c r="C730" s="30" t="n">
        <v>845.13</v>
      </c>
      <c r="D730" s="30" t="n">
        <v>0</v>
      </c>
      <c r="E730" s="30" t="n">
        <v>100.27</v>
      </c>
      <c r="F730" s="30" t="n">
        <v>865.6</v>
      </c>
      <c r="G730" s="30" t="n">
        <v>837</v>
      </c>
      <c r="H730" s="38" t="n">
        <f aca="false">SUM($C730,$G730,$R$5,$R$6)</f>
        <v>3185.61</v>
      </c>
      <c r="I730" s="38" t="n">
        <f aca="false">SUM($C730,$G730,$S$5,$S$6)</f>
        <v>3667.85</v>
      </c>
      <c r="J730" s="38" t="n">
        <f aca="false">SUM($C730,$G730,$T$5,$T$6)</f>
        <v>4434.87</v>
      </c>
      <c r="K730" s="38" t="n">
        <f aca="false">SUM($C730,$G730,$U$5,$U$6)</f>
        <v>6127.23</v>
      </c>
      <c r="L730" s="31" t="n">
        <f aca="false">D730</f>
        <v>0</v>
      </c>
      <c r="M730" s="31" t="n">
        <f aca="false">E730</f>
        <v>100.2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443</v>
      </c>
      <c r="B731" s="33" t="n">
        <v>2</v>
      </c>
      <c r="C731" s="30" t="n">
        <v>838.74</v>
      </c>
      <c r="D731" s="30" t="n">
        <v>0</v>
      </c>
      <c r="E731" s="30" t="n">
        <v>86.71</v>
      </c>
      <c r="F731" s="30" t="n">
        <v>859.21</v>
      </c>
      <c r="G731" s="30" t="n">
        <v>837</v>
      </c>
      <c r="H731" s="38" t="n">
        <f aca="false">SUM($C731,$G731,$R$5,$R$6)</f>
        <v>3179.22</v>
      </c>
      <c r="I731" s="38" t="n">
        <f aca="false">SUM($C731,$G731,$S$5,$S$6)</f>
        <v>3661.46</v>
      </c>
      <c r="J731" s="38" t="n">
        <f aca="false">SUM($C731,$G731,$T$5,$T$6)</f>
        <v>4428.48</v>
      </c>
      <c r="K731" s="38" t="n">
        <f aca="false">SUM($C731,$G731,$U$5,$U$6)</f>
        <v>6120.84</v>
      </c>
      <c r="L731" s="31" t="n">
        <f aca="false">D731</f>
        <v>0</v>
      </c>
      <c r="M731" s="31" t="n">
        <f aca="false">E731</f>
        <v>86.7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443</v>
      </c>
      <c r="B732" s="33" t="n">
        <v>3</v>
      </c>
      <c r="C732" s="30" t="n">
        <v>745.54</v>
      </c>
      <c r="D732" s="30" t="n">
        <v>0</v>
      </c>
      <c r="E732" s="30" t="n">
        <v>27.27</v>
      </c>
      <c r="F732" s="30" t="n">
        <v>766.01</v>
      </c>
      <c r="G732" s="30" t="n">
        <v>837</v>
      </c>
      <c r="H732" s="38" t="n">
        <f aca="false">SUM($C732,$G732,$R$5,$R$6)</f>
        <v>3086.02</v>
      </c>
      <c r="I732" s="38" t="n">
        <f aca="false">SUM($C732,$G732,$S$5,$S$6)</f>
        <v>3568.26</v>
      </c>
      <c r="J732" s="38" t="n">
        <f aca="false">SUM($C732,$G732,$T$5,$T$6)</f>
        <v>4335.28</v>
      </c>
      <c r="K732" s="38" t="n">
        <f aca="false">SUM($C732,$G732,$U$5,$U$6)</f>
        <v>6027.64</v>
      </c>
      <c r="L732" s="31" t="n">
        <f aca="false">D732</f>
        <v>0</v>
      </c>
      <c r="M732" s="31" t="n">
        <f aca="false">E732</f>
        <v>27.27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443</v>
      </c>
      <c r="B733" s="33" t="n">
        <v>4</v>
      </c>
      <c r="C733" s="30" t="n">
        <v>694.7</v>
      </c>
      <c r="D733" s="30" t="n">
        <v>133.45</v>
      </c>
      <c r="E733" s="30" t="n">
        <v>0</v>
      </c>
      <c r="F733" s="30" t="n">
        <v>715.17</v>
      </c>
      <c r="G733" s="30" t="n">
        <v>837</v>
      </c>
      <c r="H733" s="38" t="n">
        <f aca="false">SUM($C733,$G733,$R$5,$R$6)</f>
        <v>3035.18</v>
      </c>
      <c r="I733" s="38" t="n">
        <f aca="false">SUM($C733,$G733,$S$5,$S$6)</f>
        <v>3517.42</v>
      </c>
      <c r="J733" s="38" t="n">
        <f aca="false">SUM($C733,$G733,$T$5,$T$6)</f>
        <v>4284.44</v>
      </c>
      <c r="K733" s="38" t="n">
        <f aca="false">SUM($C733,$G733,$U$5,$U$6)</f>
        <v>5976.8</v>
      </c>
      <c r="L733" s="31" t="n">
        <f aca="false">D733</f>
        <v>133.45</v>
      </c>
      <c r="M733" s="31" t="n">
        <f aca="false">E733</f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443</v>
      </c>
      <c r="B734" s="33" t="n">
        <v>5</v>
      </c>
      <c r="C734" s="30" t="n">
        <v>1015.23</v>
      </c>
      <c r="D734" s="30" t="n">
        <v>138.36</v>
      </c>
      <c r="E734" s="30" t="n">
        <v>0</v>
      </c>
      <c r="F734" s="30" t="n">
        <v>1035.7</v>
      </c>
      <c r="G734" s="30" t="n">
        <v>837</v>
      </c>
      <c r="H734" s="38" t="n">
        <f aca="false">SUM($C734,$G734,$R$5,$R$6)</f>
        <v>3355.71</v>
      </c>
      <c r="I734" s="38" t="n">
        <f aca="false">SUM($C734,$G734,$S$5,$S$6)</f>
        <v>3837.95</v>
      </c>
      <c r="J734" s="38" t="n">
        <f aca="false">SUM($C734,$G734,$T$5,$T$6)</f>
        <v>4604.97</v>
      </c>
      <c r="K734" s="38" t="n">
        <f aca="false">SUM($C734,$G734,$U$5,$U$6)</f>
        <v>6297.33</v>
      </c>
      <c r="L734" s="31" t="n">
        <f aca="false">D734</f>
        <v>138.36</v>
      </c>
      <c r="M734" s="31" t="n">
        <f aca="false">E734</f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443</v>
      </c>
      <c r="B735" s="33" t="n">
        <v>6</v>
      </c>
      <c r="C735" s="30" t="n">
        <v>1071.34</v>
      </c>
      <c r="D735" s="30" t="n">
        <v>136.75</v>
      </c>
      <c r="E735" s="30" t="n">
        <v>0</v>
      </c>
      <c r="F735" s="30" t="n">
        <v>1091.81</v>
      </c>
      <c r="G735" s="30" t="n">
        <v>837</v>
      </c>
      <c r="H735" s="38" t="n">
        <f aca="false">SUM($C735,$G735,$R$5,$R$6)</f>
        <v>3411.82</v>
      </c>
      <c r="I735" s="38" t="n">
        <f aca="false">SUM($C735,$G735,$S$5,$S$6)</f>
        <v>3894.06</v>
      </c>
      <c r="J735" s="38" t="n">
        <f aca="false">SUM($C735,$G735,$T$5,$T$6)</f>
        <v>4661.08</v>
      </c>
      <c r="K735" s="38" t="n">
        <f aca="false">SUM($C735,$G735,$U$5,$U$6)</f>
        <v>6353.44</v>
      </c>
      <c r="L735" s="31" t="n">
        <f aca="false">D735</f>
        <v>136.75</v>
      </c>
      <c r="M735" s="31" t="n">
        <f aca="false">E735</f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443</v>
      </c>
      <c r="B736" s="33" t="n">
        <v>7</v>
      </c>
      <c r="C736" s="30" t="n">
        <v>1395.76</v>
      </c>
      <c r="D736" s="30" t="n">
        <v>204.05</v>
      </c>
      <c r="E736" s="30" t="n">
        <v>0</v>
      </c>
      <c r="F736" s="30" t="n">
        <v>1416.23</v>
      </c>
      <c r="G736" s="30" t="n">
        <v>837</v>
      </c>
      <c r="H736" s="38" t="n">
        <f aca="false">SUM($C736,$G736,$R$5,$R$6)</f>
        <v>3736.24</v>
      </c>
      <c r="I736" s="38" t="n">
        <f aca="false">SUM($C736,$G736,$S$5,$S$6)</f>
        <v>4218.48</v>
      </c>
      <c r="J736" s="38" t="n">
        <f aca="false">SUM($C736,$G736,$T$5,$T$6)</f>
        <v>4985.5</v>
      </c>
      <c r="K736" s="38" t="n">
        <f aca="false">SUM($C736,$G736,$U$5,$U$6)</f>
        <v>6677.86</v>
      </c>
      <c r="L736" s="31" t="n">
        <f aca="false">D736</f>
        <v>204.05</v>
      </c>
      <c r="M736" s="31" t="n">
        <f aca="false">E736</f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443</v>
      </c>
      <c r="B737" s="33" t="n">
        <v>8</v>
      </c>
      <c r="C737" s="30" t="n">
        <v>1846.22</v>
      </c>
      <c r="D737" s="30" t="n">
        <v>74.66</v>
      </c>
      <c r="E737" s="30" t="n">
        <v>0</v>
      </c>
      <c r="F737" s="30" t="n">
        <v>1866.69</v>
      </c>
      <c r="G737" s="30" t="n">
        <v>837</v>
      </c>
      <c r="H737" s="38" t="n">
        <f aca="false">SUM($C737,$G737,$R$5,$R$6)</f>
        <v>4186.7</v>
      </c>
      <c r="I737" s="38" t="n">
        <f aca="false">SUM($C737,$G737,$S$5,$S$6)</f>
        <v>4668.94</v>
      </c>
      <c r="J737" s="38" t="n">
        <f aca="false">SUM($C737,$G737,$T$5,$T$6)</f>
        <v>5435.96</v>
      </c>
      <c r="K737" s="38" t="n">
        <f aca="false">SUM($C737,$G737,$U$5,$U$6)</f>
        <v>7128.32</v>
      </c>
      <c r="L737" s="31" t="n">
        <f aca="false">D737</f>
        <v>74.66</v>
      </c>
      <c r="M737" s="31" t="n">
        <f aca="false">E737</f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443</v>
      </c>
      <c r="B738" s="33" t="n">
        <v>9</v>
      </c>
      <c r="C738" s="30" t="n">
        <v>1985.89</v>
      </c>
      <c r="D738" s="30" t="n">
        <v>126.35</v>
      </c>
      <c r="E738" s="30" t="n">
        <v>0</v>
      </c>
      <c r="F738" s="30" t="n">
        <v>2006.36</v>
      </c>
      <c r="G738" s="30" t="n">
        <v>837</v>
      </c>
      <c r="H738" s="38" t="n">
        <f aca="false">SUM($C738,$G738,$R$5,$R$6)</f>
        <v>4326.37</v>
      </c>
      <c r="I738" s="38" t="n">
        <f aca="false">SUM($C738,$G738,$S$5,$S$6)</f>
        <v>4808.61</v>
      </c>
      <c r="J738" s="38" t="n">
        <f aca="false">SUM($C738,$G738,$T$5,$T$6)</f>
        <v>5575.63</v>
      </c>
      <c r="K738" s="38" t="n">
        <f aca="false">SUM($C738,$G738,$U$5,$U$6)</f>
        <v>7267.99</v>
      </c>
      <c r="L738" s="31" t="n">
        <f aca="false">D738</f>
        <v>126.35</v>
      </c>
      <c r="M738" s="31" t="n">
        <f aca="false">E738</f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443</v>
      </c>
      <c r="B739" s="33" t="n">
        <v>10</v>
      </c>
      <c r="C739" s="30" t="n">
        <v>2029.26</v>
      </c>
      <c r="D739" s="30" t="n">
        <v>0</v>
      </c>
      <c r="E739" s="30" t="n">
        <v>55.49</v>
      </c>
      <c r="F739" s="30" t="n">
        <v>2049.73</v>
      </c>
      <c r="G739" s="30" t="n">
        <v>837</v>
      </c>
      <c r="H739" s="38" t="n">
        <f aca="false">SUM($C739,$G739,$R$5,$R$6)</f>
        <v>4369.74</v>
      </c>
      <c r="I739" s="38" t="n">
        <f aca="false">SUM($C739,$G739,$S$5,$S$6)</f>
        <v>4851.98</v>
      </c>
      <c r="J739" s="38" t="n">
        <f aca="false">SUM($C739,$G739,$T$5,$T$6)</f>
        <v>5619</v>
      </c>
      <c r="K739" s="38" t="n">
        <f aca="false">SUM($C739,$G739,$U$5,$U$6)</f>
        <v>7311.36</v>
      </c>
      <c r="L739" s="31" t="n">
        <f aca="false">D739</f>
        <v>0</v>
      </c>
      <c r="M739" s="31" t="n">
        <f aca="false">E739</f>
        <v>55.4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443</v>
      </c>
      <c r="B740" s="33" t="n">
        <v>11</v>
      </c>
      <c r="C740" s="30" t="n">
        <v>1954.21</v>
      </c>
      <c r="D740" s="30" t="n">
        <v>0</v>
      </c>
      <c r="E740" s="30" t="n">
        <v>31.13</v>
      </c>
      <c r="F740" s="30" t="n">
        <v>1974.68</v>
      </c>
      <c r="G740" s="30" t="n">
        <v>837</v>
      </c>
      <c r="H740" s="38" t="n">
        <f aca="false">SUM($C740,$G740,$R$5,$R$6)</f>
        <v>4294.69</v>
      </c>
      <c r="I740" s="38" t="n">
        <f aca="false">SUM($C740,$G740,$S$5,$S$6)</f>
        <v>4776.93</v>
      </c>
      <c r="J740" s="38" t="n">
        <f aca="false">SUM($C740,$G740,$T$5,$T$6)</f>
        <v>5543.95</v>
      </c>
      <c r="K740" s="38" t="n">
        <f aca="false">SUM($C740,$G740,$U$5,$U$6)</f>
        <v>7236.31</v>
      </c>
      <c r="L740" s="31" t="n">
        <f aca="false">D740</f>
        <v>0</v>
      </c>
      <c r="M740" s="31" t="n">
        <f aca="false">E740</f>
        <v>31.1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443</v>
      </c>
      <c r="B741" s="33" t="n">
        <v>12</v>
      </c>
      <c r="C741" s="30" t="n">
        <v>1950.38</v>
      </c>
      <c r="D741" s="30" t="n">
        <v>76.05</v>
      </c>
      <c r="E741" s="30" t="n">
        <v>0</v>
      </c>
      <c r="F741" s="30" t="n">
        <v>1970.85</v>
      </c>
      <c r="G741" s="30" t="n">
        <v>837</v>
      </c>
      <c r="H741" s="38" t="n">
        <f aca="false">SUM($C741,$G741,$R$5,$R$6)</f>
        <v>4290.86</v>
      </c>
      <c r="I741" s="38" t="n">
        <f aca="false">SUM($C741,$G741,$S$5,$S$6)</f>
        <v>4773.1</v>
      </c>
      <c r="J741" s="38" t="n">
        <f aca="false">SUM($C741,$G741,$T$5,$T$6)</f>
        <v>5540.12</v>
      </c>
      <c r="K741" s="38" t="n">
        <f aca="false">SUM($C741,$G741,$U$5,$U$6)</f>
        <v>7232.48</v>
      </c>
      <c r="L741" s="31" t="n">
        <f aca="false">D741</f>
        <v>76.05</v>
      </c>
      <c r="M741" s="31" t="n">
        <f aca="false">E741</f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443</v>
      </c>
      <c r="B742" s="33" t="n">
        <v>13</v>
      </c>
      <c r="C742" s="30" t="n">
        <v>1987.9</v>
      </c>
      <c r="D742" s="30" t="n">
        <v>261.06</v>
      </c>
      <c r="E742" s="30" t="n">
        <v>0</v>
      </c>
      <c r="F742" s="30" t="n">
        <v>2008.37</v>
      </c>
      <c r="G742" s="30" t="n">
        <v>837</v>
      </c>
      <c r="H742" s="38" t="n">
        <f aca="false">SUM($C742,$G742,$R$5,$R$6)</f>
        <v>4328.38</v>
      </c>
      <c r="I742" s="38" t="n">
        <f aca="false">SUM($C742,$G742,$S$5,$S$6)</f>
        <v>4810.62</v>
      </c>
      <c r="J742" s="38" t="n">
        <f aca="false">SUM($C742,$G742,$T$5,$T$6)</f>
        <v>5577.64</v>
      </c>
      <c r="K742" s="38" t="n">
        <f aca="false">SUM($C742,$G742,$U$5,$U$6)</f>
        <v>7270</v>
      </c>
      <c r="L742" s="31" t="n">
        <f aca="false">D742</f>
        <v>261.06</v>
      </c>
      <c r="M742" s="31" t="n">
        <f aca="false">E742</f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443</v>
      </c>
      <c r="B743" s="33" t="n">
        <v>14</v>
      </c>
      <c r="C743" s="30" t="n">
        <v>1990.08</v>
      </c>
      <c r="D743" s="30" t="n">
        <v>320.65</v>
      </c>
      <c r="E743" s="30" t="n">
        <v>0</v>
      </c>
      <c r="F743" s="30" t="n">
        <v>2010.55</v>
      </c>
      <c r="G743" s="30" t="n">
        <v>837</v>
      </c>
      <c r="H743" s="38" t="n">
        <f aca="false">SUM($C743,$G743,$R$5,$R$6)</f>
        <v>4330.56</v>
      </c>
      <c r="I743" s="38" t="n">
        <f aca="false">SUM($C743,$G743,$S$5,$S$6)</f>
        <v>4812.8</v>
      </c>
      <c r="J743" s="38" t="n">
        <f aca="false">SUM($C743,$G743,$T$5,$T$6)</f>
        <v>5579.82</v>
      </c>
      <c r="K743" s="38" t="n">
        <f aca="false">SUM($C743,$G743,$U$5,$U$6)</f>
        <v>7272.18</v>
      </c>
      <c r="L743" s="31" t="n">
        <f aca="false">D743</f>
        <v>320.65</v>
      </c>
      <c r="M743" s="31" t="n">
        <f aca="false">E743</f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443</v>
      </c>
      <c r="B744" s="33" t="n">
        <v>15</v>
      </c>
      <c r="C744" s="30" t="n">
        <v>2011.18</v>
      </c>
      <c r="D744" s="30" t="n">
        <v>1072.9</v>
      </c>
      <c r="E744" s="30" t="n">
        <v>0</v>
      </c>
      <c r="F744" s="30" t="n">
        <v>2031.65</v>
      </c>
      <c r="G744" s="30" t="n">
        <v>837</v>
      </c>
      <c r="H744" s="38" t="n">
        <f aca="false">SUM($C744,$G744,$R$5,$R$6)</f>
        <v>4351.66</v>
      </c>
      <c r="I744" s="38" t="n">
        <f aca="false">SUM($C744,$G744,$S$5,$S$6)</f>
        <v>4833.9</v>
      </c>
      <c r="J744" s="38" t="n">
        <f aca="false">SUM($C744,$G744,$T$5,$T$6)</f>
        <v>5600.92</v>
      </c>
      <c r="K744" s="38" t="n">
        <f aca="false">SUM($C744,$G744,$U$5,$U$6)</f>
        <v>7293.28</v>
      </c>
      <c r="L744" s="31" t="n">
        <f aca="false">D744</f>
        <v>1072.9</v>
      </c>
      <c r="M744" s="31" t="n">
        <f aca="false">E744</f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443</v>
      </c>
      <c r="B745" s="33" t="n">
        <v>16</v>
      </c>
      <c r="C745" s="30" t="n">
        <v>1999.89</v>
      </c>
      <c r="D745" s="30" t="n">
        <v>284.62</v>
      </c>
      <c r="E745" s="30" t="n">
        <v>0</v>
      </c>
      <c r="F745" s="30" t="n">
        <v>2020.36</v>
      </c>
      <c r="G745" s="30" t="n">
        <v>837</v>
      </c>
      <c r="H745" s="38" t="n">
        <f aca="false">SUM($C745,$G745,$R$5,$R$6)</f>
        <v>4340.37</v>
      </c>
      <c r="I745" s="38" t="n">
        <f aca="false">SUM($C745,$G745,$S$5,$S$6)</f>
        <v>4822.61</v>
      </c>
      <c r="J745" s="38" t="n">
        <f aca="false">SUM($C745,$G745,$T$5,$T$6)</f>
        <v>5589.63</v>
      </c>
      <c r="K745" s="38" t="n">
        <f aca="false">SUM($C745,$G745,$U$5,$U$6)</f>
        <v>7281.99</v>
      </c>
      <c r="L745" s="31" t="n">
        <f aca="false">D745</f>
        <v>284.62</v>
      </c>
      <c r="M745" s="31" t="n">
        <f aca="false">E745</f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443</v>
      </c>
      <c r="B746" s="33" t="n">
        <v>17</v>
      </c>
      <c r="C746" s="30" t="n">
        <v>1962.71</v>
      </c>
      <c r="D746" s="30" t="n">
        <v>91.76</v>
      </c>
      <c r="E746" s="30" t="n">
        <v>0</v>
      </c>
      <c r="F746" s="30" t="n">
        <v>1983.18</v>
      </c>
      <c r="G746" s="30" t="n">
        <v>837</v>
      </c>
      <c r="H746" s="38" t="n">
        <f aca="false">SUM($C746,$G746,$R$5,$R$6)</f>
        <v>4303.19</v>
      </c>
      <c r="I746" s="38" t="n">
        <f aca="false">SUM($C746,$G746,$S$5,$S$6)</f>
        <v>4785.43</v>
      </c>
      <c r="J746" s="38" t="n">
        <f aca="false">SUM($C746,$G746,$T$5,$T$6)</f>
        <v>5552.45</v>
      </c>
      <c r="K746" s="38" t="n">
        <f aca="false">SUM($C746,$G746,$U$5,$U$6)</f>
        <v>7244.81</v>
      </c>
      <c r="L746" s="31" t="n">
        <f aca="false">D746</f>
        <v>91.76</v>
      </c>
      <c r="M746" s="31" t="n">
        <f aca="false">E746</f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443</v>
      </c>
      <c r="B747" s="33" t="n">
        <v>18</v>
      </c>
      <c r="C747" s="30" t="n">
        <v>1956.86</v>
      </c>
      <c r="D747" s="30" t="n">
        <v>50.31</v>
      </c>
      <c r="E747" s="30" t="n">
        <v>0</v>
      </c>
      <c r="F747" s="30" t="n">
        <v>1977.33</v>
      </c>
      <c r="G747" s="30" t="n">
        <v>837</v>
      </c>
      <c r="H747" s="38" t="n">
        <f aca="false">SUM($C747,$G747,$R$5,$R$6)</f>
        <v>4297.34</v>
      </c>
      <c r="I747" s="38" t="n">
        <f aca="false">SUM($C747,$G747,$S$5,$S$6)</f>
        <v>4779.58</v>
      </c>
      <c r="J747" s="38" t="n">
        <f aca="false">SUM($C747,$G747,$T$5,$T$6)</f>
        <v>5546.6</v>
      </c>
      <c r="K747" s="38" t="n">
        <f aca="false">SUM($C747,$G747,$U$5,$U$6)</f>
        <v>7238.96</v>
      </c>
      <c r="L747" s="31" t="n">
        <f aca="false">D747</f>
        <v>50.31</v>
      </c>
      <c r="M747" s="31" t="n">
        <f aca="false">E747</f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443</v>
      </c>
      <c r="B748" s="33" t="n">
        <v>19</v>
      </c>
      <c r="C748" s="30" t="n">
        <v>1874.4</v>
      </c>
      <c r="D748" s="30" t="n">
        <v>44.98</v>
      </c>
      <c r="E748" s="30" t="n">
        <v>0</v>
      </c>
      <c r="F748" s="30" t="n">
        <v>1894.87</v>
      </c>
      <c r="G748" s="30" t="n">
        <v>837</v>
      </c>
      <c r="H748" s="38" t="n">
        <f aca="false">SUM($C748,$G748,$R$5,$R$6)</f>
        <v>4214.88</v>
      </c>
      <c r="I748" s="38" t="n">
        <f aca="false">SUM($C748,$G748,$S$5,$S$6)</f>
        <v>4697.12</v>
      </c>
      <c r="J748" s="38" t="n">
        <f aca="false">SUM($C748,$G748,$T$5,$T$6)</f>
        <v>5464.14</v>
      </c>
      <c r="K748" s="38" t="n">
        <f aca="false">SUM($C748,$G748,$U$5,$U$6)</f>
        <v>7156.5</v>
      </c>
      <c r="L748" s="31" t="n">
        <f aca="false">D748</f>
        <v>44.98</v>
      </c>
      <c r="M748" s="31" t="n">
        <f aca="false">E748</f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443</v>
      </c>
      <c r="B749" s="33" t="n">
        <v>20</v>
      </c>
      <c r="C749" s="30" t="n">
        <v>1903.17</v>
      </c>
      <c r="D749" s="30" t="n">
        <v>15.71</v>
      </c>
      <c r="E749" s="30" t="n">
        <v>0</v>
      </c>
      <c r="F749" s="30" t="n">
        <v>1923.64</v>
      </c>
      <c r="G749" s="30" t="n">
        <v>837</v>
      </c>
      <c r="H749" s="38" t="n">
        <f aca="false">SUM($C749,$G749,$R$5,$R$6)</f>
        <v>4243.65</v>
      </c>
      <c r="I749" s="38" t="n">
        <f aca="false">SUM($C749,$G749,$S$5,$S$6)</f>
        <v>4725.89</v>
      </c>
      <c r="J749" s="38" t="n">
        <f aca="false">SUM($C749,$G749,$T$5,$T$6)</f>
        <v>5492.91</v>
      </c>
      <c r="K749" s="38" t="n">
        <f aca="false">SUM($C749,$G749,$U$5,$U$6)</f>
        <v>7185.27</v>
      </c>
      <c r="L749" s="31" t="n">
        <f aca="false">D749</f>
        <v>15.71</v>
      </c>
      <c r="M749" s="31" t="n">
        <f aca="false">E749</f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443</v>
      </c>
      <c r="B750" s="33" t="n">
        <v>21</v>
      </c>
      <c r="C750" s="30" t="n">
        <v>1958.11</v>
      </c>
      <c r="D750" s="30" t="n">
        <v>0</v>
      </c>
      <c r="E750" s="30" t="n">
        <v>223.1</v>
      </c>
      <c r="F750" s="30" t="n">
        <v>1978.58</v>
      </c>
      <c r="G750" s="30" t="n">
        <v>837</v>
      </c>
      <c r="H750" s="38" t="n">
        <f aca="false">SUM($C750,$G750,$R$5,$R$6)</f>
        <v>4298.59</v>
      </c>
      <c r="I750" s="38" t="n">
        <f aca="false">SUM($C750,$G750,$S$5,$S$6)</f>
        <v>4780.83</v>
      </c>
      <c r="J750" s="38" t="n">
        <f aca="false">SUM($C750,$G750,$T$5,$T$6)</f>
        <v>5547.85</v>
      </c>
      <c r="K750" s="38" t="n">
        <f aca="false">SUM($C750,$G750,$U$5,$U$6)</f>
        <v>7240.21</v>
      </c>
      <c r="L750" s="31" t="n">
        <f aca="false">D750</f>
        <v>0</v>
      </c>
      <c r="M750" s="31" t="n">
        <f aca="false">E750</f>
        <v>223.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443</v>
      </c>
      <c r="B751" s="33" t="n">
        <v>22</v>
      </c>
      <c r="C751" s="30" t="n">
        <v>1728.12</v>
      </c>
      <c r="D751" s="30" t="n">
        <v>0</v>
      </c>
      <c r="E751" s="30" t="n">
        <v>715.22</v>
      </c>
      <c r="F751" s="30" t="n">
        <v>1748.59</v>
      </c>
      <c r="G751" s="30" t="n">
        <v>837</v>
      </c>
      <c r="H751" s="38" t="n">
        <f aca="false">SUM($C751,$G751,$R$5,$R$6)</f>
        <v>4068.6</v>
      </c>
      <c r="I751" s="38" t="n">
        <f aca="false">SUM($C751,$G751,$S$5,$S$6)</f>
        <v>4550.84</v>
      </c>
      <c r="J751" s="38" t="n">
        <f aca="false">SUM($C751,$G751,$T$5,$T$6)</f>
        <v>5317.86</v>
      </c>
      <c r="K751" s="38" t="n">
        <f aca="false">SUM($C751,$G751,$U$5,$U$6)</f>
        <v>7010.22</v>
      </c>
      <c r="L751" s="31" t="n">
        <f aca="false">D751</f>
        <v>0</v>
      </c>
      <c r="M751" s="31" t="n">
        <f aca="false">E751</f>
        <v>715.2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443</v>
      </c>
      <c r="B752" s="33" t="n">
        <v>23</v>
      </c>
      <c r="C752" s="30" t="n">
        <v>1310.35</v>
      </c>
      <c r="D752" s="30" t="n">
        <v>0</v>
      </c>
      <c r="E752" s="30" t="n">
        <v>1362.45</v>
      </c>
      <c r="F752" s="30" t="n">
        <v>1330.82</v>
      </c>
      <c r="G752" s="30" t="n">
        <v>837</v>
      </c>
      <c r="H752" s="38" t="n">
        <f aca="false">SUM($C752,$G752,$R$5,$R$6)</f>
        <v>3650.83</v>
      </c>
      <c r="I752" s="38" t="n">
        <f aca="false">SUM($C752,$G752,$S$5,$S$6)</f>
        <v>4133.07</v>
      </c>
      <c r="J752" s="38" t="n">
        <f aca="false">SUM($C752,$G752,$T$5,$T$6)</f>
        <v>4900.09</v>
      </c>
      <c r="K752" s="38" t="n">
        <f aca="false">SUM($C752,$G752,$U$5,$U$6)</f>
        <v>6592.45</v>
      </c>
      <c r="L752" s="31" t="n">
        <f aca="false">D752</f>
        <v>0</v>
      </c>
      <c r="M752" s="31" t="n">
        <f aca="false">E752</f>
        <v>1362.45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0321.2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L9" activeCellId="0" sqref="L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8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</v>
      </c>
      <c r="S6" s="54" t="n">
        <f aca="false">'до 150 кВт'!S6</f>
        <v>4.3</v>
      </c>
      <c r="T6" s="54" t="n">
        <f aca="false">'до 150 кВт'!T6</f>
        <v>4.3</v>
      </c>
      <c r="U6" s="54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413</v>
      </c>
      <c r="B9" s="29" t="n">
        <v>0</v>
      </c>
      <c r="C9" s="30" t="n">
        <f aca="false">'до 150 кВт'!C9</f>
        <v>1199.47</v>
      </c>
      <c r="D9" s="30" t="n">
        <f aca="false">'до 150 кВт'!D9</f>
        <v>0</v>
      </c>
      <c r="E9" s="30" t="n">
        <f aca="false">'до 150 кВт'!E9</f>
        <v>88.62</v>
      </c>
      <c r="F9" s="30" t="n">
        <f aca="false">'до 150 кВт'!F9</f>
        <v>1219.94</v>
      </c>
      <c r="G9" s="30" t="n">
        <v>837</v>
      </c>
      <c r="H9" s="31" t="n">
        <f aca="false">SUM($C9,$G9,$R$5,$R$6)</f>
        <v>3539.95</v>
      </c>
      <c r="I9" s="31" t="n">
        <f aca="false">SUM($C9,$G9,$S$5,$S$6)</f>
        <v>4022.19</v>
      </c>
      <c r="J9" s="31" t="n">
        <f aca="false">SUM($C9,$G9,$T$5,$T$6)</f>
        <v>4789.21</v>
      </c>
      <c r="K9" s="31" t="n">
        <f aca="false">SUM($C9,$G9,$U$5,$U$6)</f>
        <v>6481.57</v>
      </c>
      <c r="L9" s="31" t="n">
        <f aca="false">D9</f>
        <v>0</v>
      </c>
      <c r="M9" s="55" t="n">
        <f aca="false">E9</f>
        <v>88.6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413</v>
      </c>
      <c r="B10" s="33" t="n">
        <v>1</v>
      </c>
      <c r="C10" s="30" t="n">
        <f aca="false">'до 150 кВт'!C10</f>
        <v>11.43</v>
      </c>
      <c r="D10" s="30" t="n">
        <f aca="false">'до 150 кВт'!D10</f>
        <v>0</v>
      </c>
      <c r="E10" s="30" t="n">
        <f aca="false">'до 150 кВт'!E10</f>
        <v>9.39</v>
      </c>
      <c r="F10" s="30" t="n">
        <f aca="false">'до 150 кВт'!F10</f>
        <v>31.9</v>
      </c>
      <c r="G10" s="30" t="n">
        <v>837</v>
      </c>
      <c r="H10" s="38" t="n">
        <f aca="false">SUM($C10,$G10,$R$5,$R$6)</f>
        <v>2351.91</v>
      </c>
      <c r="I10" s="38" t="n">
        <f aca="false">SUM($C10,$G10,$S$5,$S$6)</f>
        <v>2834.15</v>
      </c>
      <c r="J10" s="38" t="n">
        <f aca="false">SUM($C10,$G10,$T$5,$T$6)</f>
        <v>3601.17</v>
      </c>
      <c r="K10" s="38" t="n">
        <f aca="false">SUM($C10,$G10,$U$5,$U$6)</f>
        <v>5293.53</v>
      </c>
      <c r="L10" s="31" t="n">
        <f aca="false">D10</f>
        <v>0</v>
      </c>
      <c r="M10" s="55" t="n">
        <f aca="false">E10</f>
        <v>9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413</v>
      </c>
      <c r="B11" s="33" t="n">
        <v>2</v>
      </c>
      <c r="C11" s="30" t="n">
        <f aca="false">'до 150 кВт'!C11</f>
        <v>1059.38</v>
      </c>
      <c r="D11" s="30" t="n">
        <f aca="false">'до 150 кВт'!D11</f>
        <v>0</v>
      </c>
      <c r="E11" s="30" t="n">
        <f aca="false">'до 150 кВт'!E11</f>
        <v>1079.27</v>
      </c>
      <c r="F11" s="30" t="n">
        <f aca="false">'до 150 кВт'!F11</f>
        <v>1079.85</v>
      </c>
      <c r="G11" s="30" t="n">
        <v>837</v>
      </c>
      <c r="H11" s="38" t="n">
        <f aca="false">SUM($C11,$G11,$R$5,$R$6)</f>
        <v>3399.86</v>
      </c>
      <c r="I11" s="38" t="n">
        <f aca="false">SUM($C11,$G11,$S$5,$S$6)</f>
        <v>3882.1</v>
      </c>
      <c r="J11" s="38" t="n">
        <f aca="false">SUM($C11,$G11,$T$5,$T$6)</f>
        <v>4649.12</v>
      </c>
      <c r="K11" s="38" t="n">
        <f aca="false">SUM($C11,$G11,$U$5,$U$6)</f>
        <v>6341.48</v>
      </c>
      <c r="L11" s="31" t="n">
        <f aca="false">D11</f>
        <v>0</v>
      </c>
      <c r="M11" s="55" t="n">
        <f aca="false">E11</f>
        <v>1079.2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413</v>
      </c>
      <c r="B12" s="33" t="n">
        <v>3</v>
      </c>
      <c r="C12" s="30" t="n">
        <f aca="false">'до 150 кВт'!C12</f>
        <v>13.3</v>
      </c>
      <c r="D12" s="30" t="n">
        <f aca="false">'до 150 кВт'!D12</f>
        <v>44.72</v>
      </c>
      <c r="E12" s="30" t="n">
        <f aca="false">'до 150 кВт'!E12</f>
        <v>0</v>
      </c>
      <c r="F12" s="30" t="n">
        <f aca="false">'до 150 кВт'!F12</f>
        <v>33.77</v>
      </c>
      <c r="G12" s="30" t="n">
        <v>837</v>
      </c>
      <c r="H12" s="38" t="n">
        <f aca="false">SUM($C12,$G12,$R$5,$R$6)</f>
        <v>2353.78</v>
      </c>
      <c r="I12" s="38" t="n">
        <f aca="false">SUM($C12,$G12,$S$5,$S$6)</f>
        <v>2836.02</v>
      </c>
      <c r="J12" s="38" t="n">
        <f aca="false">SUM($C12,$G12,$T$5,$T$6)</f>
        <v>3603.04</v>
      </c>
      <c r="K12" s="38" t="n">
        <f aca="false">SUM($C12,$G12,$U$5,$U$6)</f>
        <v>5295.4</v>
      </c>
      <c r="L12" s="31" t="n">
        <f aca="false">D12</f>
        <v>44.72</v>
      </c>
      <c r="M12" s="55" t="n">
        <f aca="false">E12</f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413</v>
      </c>
      <c r="B13" s="33" t="n">
        <v>4</v>
      </c>
      <c r="C13" s="30" t="n">
        <f aca="false">'до 150 кВт'!C13</f>
        <v>991.74</v>
      </c>
      <c r="D13" s="30" t="n">
        <f aca="false">'до 150 кВт'!D13</f>
        <v>0</v>
      </c>
      <c r="E13" s="30" t="n">
        <f aca="false">'до 150 кВт'!E13</f>
        <v>987.89</v>
      </c>
      <c r="F13" s="30" t="n">
        <f aca="false">'до 150 кВт'!F13</f>
        <v>1012.21</v>
      </c>
      <c r="G13" s="30" t="n">
        <v>837</v>
      </c>
      <c r="H13" s="38" t="n">
        <f aca="false">SUM($C13,$G13,$R$5,$R$6)</f>
        <v>3332.22</v>
      </c>
      <c r="I13" s="38" t="n">
        <f aca="false">SUM($C13,$G13,$S$5,$S$6)</f>
        <v>3814.46</v>
      </c>
      <c r="J13" s="38" t="n">
        <f aca="false">SUM($C13,$G13,$T$5,$T$6)</f>
        <v>4581.48</v>
      </c>
      <c r="K13" s="38" t="n">
        <f aca="false">SUM($C13,$G13,$U$5,$U$6)</f>
        <v>6273.84</v>
      </c>
      <c r="L13" s="31" t="n">
        <f aca="false">D13</f>
        <v>0</v>
      </c>
      <c r="M13" s="55" t="n">
        <f aca="false">E13</f>
        <v>987.8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413</v>
      </c>
      <c r="B14" s="33" t="n">
        <v>5</v>
      </c>
      <c r="C14" s="30" t="n">
        <f aca="false">'до 150 кВт'!C14</f>
        <v>934.43</v>
      </c>
      <c r="D14" s="30" t="n">
        <f aca="false">'до 150 кВт'!D14</f>
        <v>0</v>
      </c>
      <c r="E14" s="30" t="n">
        <f aca="false">'до 150 кВт'!E14</f>
        <v>963.45</v>
      </c>
      <c r="F14" s="30" t="n">
        <f aca="false">'до 150 кВт'!F14</f>
        <v>954.9</v>
      </c>
      <c r="G14" s="30" t="n">
        <v>837</v>
      </c>
      <c r="H14" s="38" t="n">
        <f aca="false">SUM($C14,$G14,$R$5,$R$6)</f>
        <v>3274.91</v>
      </c>
      <c r="I14" s="38" t="n">
        <f aca="false">SUM($C14,$G14,$S$5,$S$6)</f>
        <v>3757.15</v>
      </c>
      <c r="J14" s="38" t="n">
        <f aca="false">SUM($C14,$G14,$T$5,$T$6)</f>
        <v>4524.17</v>
      </c>
      <c r="K14" s="38" t="n">
        <f aca="false">SUM($C14,$G14,$U$5,$U$6)</f>
        <v>6216.53</v>
      </c>
      <c r="L14" s="31" t="n">
        <f aca="false">D14</f>
        <v>0</v>
      </c>
      <c r="M14" s="55" t="n">
        <f aca="false">E14</f>
        <v>963.4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413</v>
      </c>
      <c r="B15" s="33" t="n">
        <v>6</v>
      </c>
      <c r="C15" s="30" t="n">
        <f aca="false">'до 150 кВт'!C15</f>
        <v>9.54</v>
      </c>
      <c r="D15" s="30" t="n">
        <f aca="false">'до 150 кВт'!D15</f>
        <v>0</v>
      </c>
      <c r="E15" s="30" t="n">
        <f aca="false">'до 150 кВт'!E15</f>
        <v>5.33</v>
      </c>
      <c r="F15" s="30" t="n">
        <f aca="false">'до 150 кВт'!F15</f>
        <v>30.01</v>
      </c>
      <c r="G15" s="30" t="n">
        <v>837</v>
      </c>
      <c r="H15" s="38" t="n">
        <f aca="false">SUM($C15,$G15,$R$5,$R$6)</f>
        <v>2350.02</v>
      </c>
      <c r="I15" s="38" t="n">
        <f aca="false">SUM($C15,$G15,$S$5,$S$6)</f>
        <v>2832.26</v>
      </c>
      <c r="J15" s="38" t="n">
        <f aca="false">SUM($C15,$G15,$T$5,$T$6)</f>
        <v>3599.28</v>
      </c>
      <c r="K15" s="38" t="n">
        <f aca="false">SUM($C15,$G15,$U$5,$U$6)</f>
        <v>5291.64</v>
      </c>
      <c r="L15" s="31" t="n">
        <f aca="false">D15</f>
        <v>0</v>
      </c>
      <c r="M15" s="55" t="n">
        <f aca="false">E15</f>
        <v>5.3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413</v>
      </c>
      <c r="B16" s="33" t="n">
        <v>7</v>
      </c>
      <c r="C16" s="30" t="n">
        <f aca="false">'до 150 кВт'!C16</f>
        <v>11</v>
      </c>
      <c r="D16" s="30" t="n">
        <f aca="false">'до 150 кВт'!D16</f>
        <v>0</v>
      </c>
      <c r="E16" s="30" t="n">
        <f aca="false">'до 150 кВт'!E16</f>
        <v>5.79</v>
      </c>
      <c r="F16" s="30" t="n">
        <f aca="false">'до 150 кВт'!F16</f>
        <v>31.47</v>
      </c>
      <c r="G16" s="30" t="n">
        <v>837</v>
      </c>
      <c r="H16" s="38" t="n">
        <f aca="false">SUM($C16,$G16,$R$5,$R$6)</f>
        <v>2351.48</v>
      </c>
      <c r="I16" s="38" t="n">
        <f aca="false">SUM($C16,$G16,$S$5,$S$6)</f>
        <v>2833.72</v>
      </c>
      <c r="J16" s="38" t="n">
        <f aca="false">SUM($C16,$G16,$T$5,$T$6)</f>
        <v>3600.74</v>
      </c>
      <c r="K16" s="38" t="n">
        <f aca="false">SUM($C16,$G16,$U$5,$U$6)</f>
        <v>5293.1</v>
      </c>
      <c r="L16" s="31" t="n">
        <f aca="false">D16</f>
        <v>0</v>
      </c>
      <c r="M16" s="55" t="n">
        <f aca="false">E16</f>
        <v>5.7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413</v>
      </c>
      <c r="B17" s="33" t="n">
        <v>8</v>
      </c>
      <c r="C17" s="30" t="n">
        <f aca="false">'до 150 кВт'!C17</f>
        <v>1182.49</v>
      </c>
      <c r="D17" s="30" t="n">
        <f aca="false">'до 150 кВт'!D17</f>
        <v>0</v>
      </c>
      <c r="E17" s="30" t="n">
        <f aca="false">'до 150 кВт'!E17</f>
        <v>26.65</v>
      </c>
      <c r="F17" s="30" t="n">
        <f aca="false">'до 150 кВт'!F17</f>
        <v>1202.96</v>
      </c>
      <c r="G17" s="30" t="n">
        <v>837</v>
      </c>
      <c r="H17" s="38" t="n">
        <f aca="false">SUM($C17,$G17,$R$5,$R$6)</f>
        <v>3522.97</v>
      </c>
      <c r="I17" s="38" t="n">
        <f aca="false">SUM($C17,$G17,$S$5,$S$6)</f>
        <v>4005.21</v>
      </c>
      <c r="J17" s="38" t="n">
        <f aca="false">SUM($C17,$G17,$T$5,$T$6)</f>
        <v>4772.23</v>
      </c>
      <c r="K17" s="38" t="n">
        <f aca="false">SUM($C17,$G17,$U$5,$U$6)</f>
        <v>6464.59</v>
      </c>
      <c r="L17" s="31" t="n">
        <f aca="false">D17</f>
        <v>0</v>
      </c>
      <c r="M17" s="55" t="n">
        <f aca="false">E17</f>
        <v>26.6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413</v>
      </c>
      <c r="B18" s="33" t="n">
        <v>9</v>
      </c>
      <c r="C18" s="30" t="n">
        <f aca="false">'до 150 кВт'!C18</f>
        <v>1404.92</v>
      </c>
      <c r="D18" s="30" t="n">
        <f aca="false">'до 150 кВт'!D18</f>
        <v>0</v>
      </c>
      <c r="E18" s="30" t="n">
        <f aca="false">'до 150 кВт'!E18</f>
        <v>11.35</v>
      </c>
      <c r="F18" s="30" t="n">
        <f aca="false">'до 150 кВт'!F18</f>
        <v>1425.39</v>
      </c>
      <c r="G18" s="30" t="n">
        <v>837</v>
      </c>
      <c r="H18" s="38" t="n">
        <f aca="false">SUM($C18,$G18,$R$5,$R$6)</f>
        <v>3745.4</v>
      </c>
      <c r="I18" s="38" t="n">
        <f aca="false">SUM($C18,$G18,$S$5,$S$6)</f>
        <v>4227.64</v>
      </c>
      <c r="J18" s="38" t="n">
        <f aca="false">SUM($C18,$G18,$T$5,$T$6)</f>
        <v>4994.66</v>
      </c>
      <c r="K18" s="38" t="n">
        <f aca="false">SUM($C18,$G18,$U$5,$U$6)</f>
        <v>6687.02</v>
      </c>
      <c r="L18" s="31" t="n">
        <f aca="false">D18</f>
        <v>0</v>
      </c>
      <c r="M18" s="55" t="n">
        <f aca="false">E18</f>
        <v>11.3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413</v>
      </c>
      <c r="B19" s="33" t="n">
        <v>10</v>
      </c>
      <c r="C19" s="30" t="n">
        <f aca="false">'до 150 кВт'!C19</f>
        <v>1411.27</v>
      </c>
      <c r="D19" s="30" t="n">
        <f aca="false">'до 150 кВт'!D19</f>
        <v>0</v>
      </c>
      <c r="E19" s="30" t="n">
        <f aca="false">'до 150 кВт'!E19</f>
        <v>252.44</v>
      </c>
      <c r="F19" s="30" t="n">
        <f aca="false">'до 150 кВт'!F19</f>
        <v>1431.74</v>
      </c>
      <c r="G19" s="30" t="n">
        <v>837</v>
      </c>
      <c r="H19" s="38" t="n">
        <f aca="false">SUM($C19,$G19,$R$5,$R$6)</f>
        <v>3751.75</v>
      </c>
      <c r="I19" s="38" t="n">
        <f aca="false">SUM($C19,$G19,$S$5,$S$6)</f>
        <v>4233.99</v>
      </c>
      <c r="J19" s="38" t="n">
        <f aca="false">SUM($C19,$G19,$T$5,$T$6)</f>
        <v>5001.01</v>
      </c>
      <c r="K19" s="38" t="n">
        <f aca="false">SUM($C19,$G19,$U$5,$U$6)</f>
        <v>6693.37</v>
      </c>
      <c r="L19" s="31" t="n">
        <f aca="false">D19</f>
        <v>0</v>
      </c>
      <c r="M19" s="55" t="n">
        <f aca="false">E19</f>
        <v>252.4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413</v>
      </c>
      <c r="B20" s="33" t="n">
        <v>11</v>
      </c>
      <c r="C20" s="30" t="n">
        <f aca="false">'до 150 кВт'!C20</f>
        <v>1375.43</v>
      </c>
      <c r="D20" s="30" t="n">
        <f aca="false">'до 150 кВт'!D20</f>
        <v>0</v>
      </c>
      <c r="E20" s="30" t="n">
        <f aca="false">'до 150 кВт'!E20</f>
        <v>232.25</v>
      </c>
      <c r="F20" s="30" t="n">
        <f aca="false">'до 150 кВт'!F20</f>
        <v>1395.9</v>
      </c>
      <c r="G20" s="30" t="n">
        <v>837</v>
      </c>
      <c r="H20" s="38" t="n">
        <f aca="false">SUM($C20,$G20,$R$5,$R$6)</f>
        <v>3715.91</v>
      </c>
      <c r="I20" s="38" t="n">
        <f aca="false">SUM($C20,$G20,$S$5,$S$6)</f>
        <v>4198.15</v>
      </c>
      <c r="J20" s="38" t="n">
        <f aca="false">SUM($C20,$G20,$T$5,$T$6)</f>
        <v>4965.17</v>
      </c>
      <c r="K20" s="38" t="n">
        <f aca="false">SUM($C20,$G20,$U$5,$U$6)</f>
        <v>6657.53</v>
      </c>
      <c r="L20" s="31" t="n">
        <f aca="false">D20</f>
        <v>0</v>
      </c>
      <c r="M20" s="55" t="n">
        <f aca="false">E20</f>
        <v>232.2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413</v>
      </c>
      <c r="B21" s="33" t="n">
        <v>12</v>
      </c>
      <c r="C21" s="30" t="n">
        <f aca="false">'до 150 кВт'!C21</f>
        <v>1378.43</v>
      </c>
      <c r="D21" s="30" t="n">
        <f aca="false">'до 150 кВт'!D21</f>
        <v>0</v>
      </c>
      <c r="E21" s="30" t="n">
        <f aca="false">'до 150 кВт'!E21</f>
        <v>243.47</v>
      </c>
      <c r="F21" s="30" t="n">
        <f aca="false">'до 150 кВт'!F21</f>
        <v>1398.9</v>
      </c>
      <c r="G21" s="30" t="n">
        <v>837</v>
      </c>
      <c r="H21" s="38" t="n">
        <f aca="false">SUM($C21,$G21,$R$5,$R$6)</f>
        <v>3718.91</v>
      </c>
      <c r="I21" s="38" t="n">
        <f aca="false">SUM($C21,$G21,$S$5,$S$6)</f>
        <v>4201.15</v>
      </c>
      <c r="J21" s="38" t="n">
        <f aca="false">SUM($C21,$G21,$T$5,$T$6)</f>
        <v>4968.17</v>
      </c>
      <c r="K21" s="38" t="n">
        <f aca="false">SUM($C21,$G21,$U$5,$U$6)</f>
        <v>6660.53</v>
      </c>
      <c r="L21" s="31" t="n">
        <f aca="false">D21</f>
        <v>0</v>
      </c>
      <c r="M21" s="55" t="n">
        <f aca="false">E21</f>
        <v>243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413</v>
      </c>
      <c r="B22" s="33" t="n">
        <v>13</v>
      </c>
      <c r="C22" s="30" t="n">
        <f aca="false">'до 150 кВт'!C22</f>
        <v>1397.06</v>
      </c>
      <c r="D22" s="30" t="n">
        <f aca="false">'до 150 кВт'!D22</f>
        <v>0</v>
      </c>
      <c r="E22" s="30" t="n">
        <f aca="false">'до 150 кВт'!E22</f>
        <v>245.52</v>
      </c>
      <c r="F22" s="30" t="n">
        <f aca="false">'до 150 кВт'!F22</f>
        <v>1417.53</v>
      </c>
      <c r="G22" s="30" t="n">
        <v>837</v>
      </c>
      <c r="H22" s="38" t="n">
        <f aca="false">SUM($C22,$G22,$R$5,$R$6)</f>
        <v>3737.54</v>
      </c>
      <c r="I22" s="38" t="n">
        <f aca="false">SUM($C22,$G22,$S$5,$S$6)</f>
        <v>4219.78</v>
      </c>
      <c r="J22" s="38" t="n">
        <f aca="false">SUM($C22,$G22,$T$5,$T$6)</f>
        <v>4986.8</v>
      </c>
      <c r="K22" s="38" t="n">
        <f aca="false">SUM($C22,$G22,$U$5,$U$6)</f>
        <v>6679.16</v>
      </c>
      <c r="L22" s="31" t="n">
        <f aca="false">D22</f>
        <v>0</v>
      </c>
      <c r="M22" s="55" t="n">
        <f aca="false">E22</f>
        <v>245.5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413</v>
      </c>
      <c r="B23" s="33" t="n">
        <v>14</v>
      </c>
      <c r="C23" s="30" t="n">
        <f aca="false">'до 150 кВт'!C23</f>
        <v>1406.78</v>
      </c>
      <c r="D23" s="30" t="n">
        <f aca="false">'до 150 кВт'!D23</f>
        <v>0</v>
      </c>
      <c r="E23" s="30" t="n">
        <f aca="false">'до 150 кВт'!E23</f>
        <v>723.34</v>
      </c>
      <c r="F23" s="30" t="n">
        <f aca="false">'до 150 кВт'!F23</f>
        <v>1427.25</v>
      </c>
      <c r="G23" s="30" t="n">
        <v>837</v>
      </c>
      <c r="H23" s="38" t="n">
        <f aca="false">SUM($C23,$G23,$R$5,$R$6)</f>
        <v>3747.26</v>
      </c>
      <c r="I23" s="38" t="n">
        <f aca="false">SUM($C23,$G23,$S$5,$S$6)</f>
        <v>4229.5</v>
      </c>
      <c r="J23" s="38" t="n">
        <f aca="false">SUM($C23,$G23,$T$5,$T$6)</f>
        <v>4996.52</v>
      </c>
      <c r="K23" s="38" t="n">
        <f aca="false">SUM($C23,$G23,$U$5,$U$6)</f>
        <v>6688.88</v>
      </c>
      <c r="L23" s="31" t="n">
        <f aca="false">D23</f>
        <v>0</v>
      </c>
      <c r="M23" s="55" t="n">
        <f aca="false">E23</f>
        <v>723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413</v>
      </c>
      <c r="B24" s="33" t="n">
        <v>15</v>
      </c>
      <c r="C24" s="30" t="n">
        <f aca="false">'до 150 кВт'!C24</f>
        <v>1424.1</v>
      </c>
      <c r="D24" s="30" t="n">
        <f aca="false">'до 150 кВт'!D24</f>
        <v>0</v>
      </c>
      <c r="E24" s="30" t="n">
        <f aca="false">'до 150 кВт'!E24</f>
        <v>799.53</v>
      </c>
      <c r="F24" s="30" t="n">
        <f aca="false">'до 150 кВт'!F24</f>
        <v>1444.57</v>
      </c>
      <c r="G24" s="30" t="n">
        <v>837</v>
      </c>
      <c r="H24" s="38" t="n">
        <f aca="false">SUM($C24,$G24,$R$5,$R$6)</f>
        <v>3764.58</v>
      </c>
      <c r="I24" s="38" t="n">
        <f aca="false">SUM($C24,$G24,$S$5,$S$6)</f>
        <v>4246.82</v>
      </c>
      <c r="J24" s="38" t="n">
        <f aca="false">SUM($C24,$G24,$T$5,$T$6)</f>
        <v>5013.84</v>
      </c>
      <c r="K24" s="38" t="n">
        <f aca="false">SUM($C24,$G24,$U$5,$U$6)</f>
        <v>6706.2</v>
      </c>
      <c r="L24" s="31" t="n">
        <f aca="false">D24</f>
        <v>0</v>
      </c>
      <c r="M24" s="55" t="n">
        <f aca="false">E24</f>
        <v>799.5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413</v>
      </c>
      <c r="B25" s="33" t="n">
        <v>16</v>
      </c>
      <c r="C25" s="30" t="n">
        <f aca="false">'до 150 кВт'!C25</f>
        <v>1419.98</v>
      </c>
      <c r="D25" s="30" t="n">
        <f aca="false">'до 150 кВт'!D25</f>
        <v>0</v>
      </c>
      <c r="E25" s="30" t="n">
        <f aca="false">'до 150 кВт'!E25</f>
        <v>1094.94</v>
      </c>
      <c r="F25" s="30" t="n">
        <f aca="false">'до 150 кВт'!F25</f>
        <v>1440.45</v>
      </c>
      <c r="G25" s="30" t="n">
        <v>837</v>
      </c>
      <c r="H25" s="38" t="n">
        <f aca="false">SUM($C25,$G25,$R$5,$R$6)</f>
        <v>3760.46</v>
      </c>
      <c r="I25" s="38" t="n">
        <f aca="false">SUM($C25,$G25,$S$5,$S$6)</f>
        <v>4242.7</v>
      </c>
      <c r="J25" s="38" t="n">
        <f aca="false">SUM($C25,$G25,$T$5,$T$6)</f>
        <v>5009.72</v>
      </c>
      <c r="K25" s="38" t="n">
        <f aca="false">SUM($C25,$G25,$U$5,$U$6)</f>
        <v>6702.08</v>
      </c>
      <c r="L25" s="31" t="n">
        <f aca="false">D25</f>
        <v>0</v>
      </c>
      <c r="M25" s="55" t="n">
        <f aca="false">E25</f>
        <v>1094.9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413</v>
      </c>
      <c r="B26" s="33" t="n">
        <v>17</v>
      </c>
      <c r="C26" s="30" t="n">
        <f aca="false">'до 150 кВт'!C26</f>
        <v>1415.58</v>
      </c>
      <c r="D26" s="30" t="n">
        <f aca="false">'до 150 кВт'!D26</f>
        <v>0</v>
      </c>
      <c r="E26" s="30" t="n">
        <f aca="false">'до 150 кВт'!E26</f>
        <v>1237.41</v>
      </c>
      <c r="F26" s="30" t="n">
        <f aca="false">'до 150 кВт'!F26</f>
        <v>1436.05</v>
      </c>
      <c r="G26" s="30" t="n">
        <v>837</v>
      </c>
      <c r="H26" s="38" t="n">
        <f aca="false">SUM($C26,$G26,$R$5,$R$6)</f>
        <v>3756.06</v>
      </c>
      <c r="I26" s="38" t="n">
        <f aca="false">SUM($C26,$G26,$S$5,$S$6)</f>
        <v>4238.3</v>
      </c>
      <c r="J26" s="38" t="n">
        <f aca="false">SUM($C26,$G26,$T$5,$T$6)</f>
        <v>5005.32</v>
      </c>
      <c r="K26" s="38" t="n">
        <f aca="false">SUM($C26,$G26,$U$5,$U$6)</f>
        <v>6697.68</v>
      </c>
      <c r="L26" s="31" t="n">
        <f aca="false">D26</f>
        <v>0</v>
      </c>
      <c r="M26" s="55" t="n">
        <f aca="false">E26</f>
        <v>1237.4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413</v>
      </c>
      <c r="B27" s="33" t="n">
        <v>18</v>
      </c>
      <c r="C27" s="30" t="n">
        <f aca="false">'до 150 кВт'!C27</f>
        <v>1543.64</v>
      </c>
      <c r="D27" s="30" t="n">
        <f aca="false">'до 150 кВт'!D27</f>
        <v>0</v>
      </c>
      <c r="E27" s="30" t="n">
        <f aca="false">'до 150 кВт'!E27</f>
        <v>738.82</v>
      </c>
      <c r="F27" s="30" t="n">
        <f aca="false">'до 150 кВт'!F27</f>
        <v>1564.11</v>
      </c>
      <c r="G27" s="30" t="n">
        <v>837</v>
      </c>
      <c r="H27" s="38" t="n">
        <f aca="false">SUM($C27,$G27,$R$5,$R$6)</f>
        <v>3884.12</v>
      </c>
      <c r="I27" s="38" t="n">
        <f aca="false">SUM($C27,$G27,$S$5,$S$6)</f>
        <v>4366.36</v>
      </c>
      <c r="J27" s="38" t="n">
        <f aca="false">SUM($C27,$G27,$T$5,$T$6)</f>
        <v>5133.38</v>
      </c>
      <c r="K27" s="38" t="n">
        <f aca="false">SUM($C27,$G27,$U$5,$U$6)</f>
        <v>6825.74</v>
      </c>
      <c r="L27" s="31" t="n">
        <f aca="false">D27</f>
        <v>0</v>
      </c>
      <c r="M27" s="55" t="n">
        <f aca="false">E27</f>
        <v>738.8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413</v>
      </c>
      <c r="B28" s="33" t="n">
        <v>19</v>
      </c>
      <c r="C28" s="30" t="n">
        <f aca="false">'до 150 кВт'!C28</f>
        <v>1695.23</v>
      </c>
      <c r="D28" s="30" t="n">
        <f aca="false">'до 150 кВт'!D28</f>
        <v>0</v>
      </c>
      <c r="E28" s="30" t="n">
        <f aca="false">'до 150 кВт'!E28</f>
        <v>447.44</v>
      </c>
      <c r="F28" s="30" t="n">
        <f aca="false">'до 150 кВт'!F28</f>
        <v>1715.7</v>
      </c>
      <c r="G28" s="30" t="n">
        <v>837</v>
      </c>
      <c r="H28" s="38" t="n">
        <f aca="false">SUM($C28,$G28,$R$5,$R$6)</f>
        <v>4035.71</v>
      </c>
      <c r="I28" s="38" t="n">
        <f aca="false">SUM($C28,$G28,$S$5,$S$6)</f>
        <v>4517.95</v>
      </c>
      <c r="J28" s="38" t="n">
        <f aca="false">SUM($C28,$G28,$T$5,$T$6)</f>
        <v>5284.97</v>
      </c>
      <c r="K28" s="38" t="n">
        <f aca="false">SUM($C28,$G28,$U$5,$U$6)</f>
        <v>6977.33</v>
      </c>
      <c r="L28" s="31" t="n">
        <f aca="false">D28</f>
        <v>0</v>
      </c>
      <c r="M28" s="55" t="n">
        <f aca="false">E28</f>
        <v>447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413</v>
      </c>
      <c r="B29" s="33" t="n">
        <v>20</v>
      </c>
      <c r="C29" s="30" t="n">
        <f aca="false">'до 150 кВт'!C29</f>
        <v>1856.09</v>
      </c>
      <c r="D29" s="30" t="n">
        <f aca="false">'до 150 кВт'!D29</f>
        <v>101.47</v>
      </c>
      <c r="E29" s="30" t="n">
        <f aca="false">'до 150 кВт'!E29</f>
        <v>0</v>
      </c>
      <c r="F29" s="30" t="n">
        <f aca="false">'до 150 кВт'!F29</f>
        <v>1876.56</v>
      </c>
      <c r="G29" s="30" t="n">
        <v>837</v>
      </c>
      <c r="H29" s="38" t="n">
        <f aca="false">SUM($C29,$G29,$R$5,$R$6)</f>
        <v>4196.57</v>
      </c>
      <c r="I29" s="38" t="n">
        <f aca="false">SUM($C29,$G29,$S$5,$S$6)</f>
        <v>4678.81</v>
      </c>
      <c r="J29" s="38" t="n">
        <f aca="false">SUM($C29,$G29,$T$5,$T$6)</f>
        <v>5445.83</v>
      </c>
      <c r="K29" s="38" t="n">
        <f aca="false">SUM($C29,$G29,$U$5,$U$6)</f>
        <v>7138.19</v>
      </c>
      <c r="L29" s="31" t="n">
        <f aca="false">D29</f>
        <v>101.47</v>
      </c>
      <c r="M29" s="55" t="n">
        <f aca="false">E29</f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413</v>
      </c>
      <c r="B30" s="33" t="n">
        <v>21</v>
      </c>
      <c r="C30" s="30" t="n">
        <f aca="false">'до 150 кВт'!C30</f>
        <v>1771.65</v>
      </c>
      <c r="D30" s="30" t="n">
        <f aca="false">'до 150 кВт'!D30</f>
        <v>0</v>
      </c>
      <c r="E30" s="30" t="n">
        <f aca="false">'до 150 кВт'!E30</f>
        <v>573.19</v>
      </c>
      <c r="F30" s="30" t="n">
        <f aca="false">'до 150 кВт'!F30</f>
        <v>1792.12</v>
      </c>
      <c r="G30" s="30" t="n">
        <v>837</v>
      </c>
      <c r="H30" s="38" t="n">
        <f aca="false">SUM($C30,$G30,$R$5,$R$6)</f>
        <v>4112.13</v>
      </c>
      <c r="I30" s="38" t="n">
        <f aca="false">SUM($C30,$G30,$S$5,$S$6)</f>
        <v>4594.37</v>
      </c>
      <c r="J30" s="38" t="n">
        <f aca="false">SUM($C30,$G30,$T$5,$T$6)</f>
        <v>5361.39</v>
      </c>
      <c r="K30" s="38" t="n">
        <f aca="false">SUM($C30,$G30,$U$5,$U$6)</f>
        <v>7053.75</v>
      </c>
      <c r="L30" s="31" t="n">
        <f aca="false">D30</f>
        <v>0</v>
      </c>
      <c r="M30" s="55" t="n">
        <f aca="false">E30</f>
        <v>573.1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413</v>
      </c>
      <c r="B31" s="33" t="n">
        <v>22</v>
      </c>
      <c r="C31" s="30" t="n">
        <f aca="false">'до 150 кВт'!C31</f>
        <v>1449.22</v>
      </c>
      <c r="D31" s="30" t="n">
        <f aca="false">'до 150 кВт'!D31</f>
        <v>0</v>
      </c>
      <c r="E31" s="30" t="n">
        <f aca="false">'до 150 кВт'!E31</f>
        <v>1352.6</v>
      </c>
      <c r="F31" s="30" t="n">
        <f aca="false">'до 150 кВт'!F31</f>
        <v>1469.69</v>
      </c>
      <c r="G31" s="30" t="n">
        <v>837</v>
      </c>
      <c r="H31" s="38" t="n">
        <f aca="false">SUM($C31,$G31,$R$5,$R$6)</f>
        <v>3789.7</v>
      </c>
      <c r="I31" s="38" t="n">
        <f aca="false">SUM($C31,$G31,$S$5,$S$6)</f>
        <v>4271.94</v>
      </c>
      <c r="J31" s="38" t="n">
        <f aca="false">SUM($C31,$G31,$T$5,$T$6)</f>
        <v>5038.96</v>
      </c>
      <c r="K31" s="38" t="n">
        <f aca="false">SUM($C31,$G31,$U$5,$U$6)</f>
        <v>6731.32</v>
      </c>
      <c r="L31" s="31" t="n">
        <f aca="false">D31</f>
        <v>0</v>
      </c>
      <c r="M31" s="55" t="n">
        <f aca="false">E31</f>
        <v>1352.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413</v>
      </c>
      <c r="B32" s="33" t="n">
        <v>23</v>
      </c>
      <c r="C32" s="30" t="n">
        <f aca="false">'до 150 кВт'!C32</f>
        <v>1290.01</v>
      </c>
      <c r="D32" s="30" t="n">
        <f aca="false">'до 150 кВт'!D32</f>
        <v>0</v>
      </c>
      <c r="E32" s="30" t="n">
        <f aca="false">'до 150 кВт'!E32</f>
        <v>442.39</v>
      </c>
      <c r="F32" s="30" t="n">
        <f aca="false">'до 150 кВт'!F32</f>
        <v>1310.48</v>
      </c>
      <c r="G32" s="30" t="n">
        <v>837</v>
      </c>
      <c r="H32" s="38" t="n">
        <f aca="false">SUM($C32,$G32,$R$5,$R$6)</f>
        <v>3630.49</v>
      </c>
      <c r="I32" s="38" t="n">
        <f aca="false">SUM($C32,$G32,$S$5,$S$6)</f>
        <v>4112.73</v>
      </c>
      <c r="J32" s="38" t="n">
        <f aca="false">SUM($C32,$G32,$T$5,$T$6)</f>
        <v>4879.75</v>
      </c>
      <c r="K32" s="38" t="n">
        <f aca="false">SUM($C32,$G32,$U$5,$U$6)</f>
        <v>6572.11</v>
      </c>
      <c r="L32" s="31" t="n">
        <f aca="false">D32</f>
        <v>0</v>
      </c>
      <c r="M32" s="55" t="n">
        <f aca="false">E32</f>
        <v>442.3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414</v>
      </c>
      <c r="B33" s="33" t="n">
        <v>0</v>
      </c>
      <c r="C33" s="30" t="n">
        <f aca="false">'до 150 кВт'!C33</f>
        <v>1258.27</v>
      </c>
      <c r="D33" s="30" t="n">
        <f aca="false">'до 150 кВт'!D33</f>
        <v>27.82</v>
      </c>
      <c r="E33" s="30" t="n">
        <f aca="false">'до 150 кВт'!E33</f>
        <v>0</v>
      </c>
      <c r="F33" s="30" t="n">
        <f aca="false">'до 150 кВт'!F33</f>
        <v>1278.74</v>
      </c>
      <c r="G33" s="30" t="n">
        <v>837</v>
      </c>
      <c r="H33" s="38" t="n">
        <f aca="false">SUM($C33,$G33,$R$5,$R$6)</f>
        <v>3598.75</v>
      </c>
      <c r="I33" s="38" t="n">
        <f aca="false">SUM($C33,$G33,$S$5,$S$6)</f>
        <v>4080.99</v>
      </c>
      <c r="J33" s="38" t="n">
        <f aca="false">SUM($C33,$G33,$T$5,$T$6)</f>
        <v>4848.01</v>
      </c>
      <c r="K33" s="38" t="n">
        <f aca="false">SUM($C33,$G33,$U$5,$U$6)</f>
        <v>6540.37</v>
      </c>
      <c r="L33" s="31" t="n">
        <f aca="false">D33</f>
        <v>27.82</v>
      </c>
      <c r="M33" s="55" t="n">
        <f aca="false">E33</f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414</v>
      </c>
      <c r="B34" s="33" t="n">
        <v>1</v>
      </c>
      <c r="C34" s="30" t="n">
        <f aca="false">'до 150 кВт'!C34</f>
        <v>1144.09</v>
      </c>
      <c r="D34" s="30" t="n">
        <f aca="false">'до 150 кВт'!D34</f>
        <v>0</v>
      </c>
      <c r="E34" s="30" t="n">
        <f aca="false">'до 150 кВт'!E34</f>
        <v>164.81</v>
      </c>
      <c r="F34" s="30" t="n">
        <f aca="false">'до 150 кВт'!F34</f>
        <v>1164.56</v>
      </c>
      <c r="G34" s="30" t="n">
        <v>837</v>
      </c>
      <c r="H34" s="38" t="n">
        <f aca="false">SUM($C34,$G34,$R$5,$R$6)</f>
        <v>3484.57</v>
      </c>
      <c r="I34" s="38" t="n">
        <f aca="false">SUM($C34,$G34,$S$5,$S$6)</f>
        <v>3966.81</v>
      </c>
      <c r="J34" s="38" t="n">
        <f aca="false">SUM($C34,$G34,$T$5,$T$6)</f>
        <v>4733.83</v>
      </c>
      <c r="K34" s="38" t="n">
        <f aca="false">SUM($C34,$G34,$U$5,$U$6)</f>
        <v>6426.19</v>
      </c>
      <c r="L34" s="31" t="n">
        <f aca="false">D34</f>
        <v>0</v>
      </c>
      <c r="M34" s="55" t="n">
        <f aca="false">E34</f>
        <v>164.8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414</v>
      </c>
      <c r="B35" s="33" t="n">
        <v>2</v>
      </c>
      <c r="C35" s="30" t="n">
        <f aca="false">'до 150 кВт'!C35</f>
        <v>1146.79</v>
      </c>
      <c r="D35" s="30" t="n">
        <f aca="false">'до 150 кВт'!D35</f>
        <v>853.3</v>
      </c>
      <c r="E35" s="30" t="n">
        <f aca="false">'до 150 кВт'!E35</f>
        <v>0</v>
      </c>
      <c r="F35" s="30" t="n">
        <f aca="false">'до 150 кВт'!F35</f>
        <v>1167.26</v>
      </c>
      <c r="G35" s="30" t="n">
        <v>837</v>
      </c>
      <c r="H35" s="38" t="n">
        <f aca="false">SUM($C35,$G35,$R$5,$R$6)</f>
        <v>3487.27</v>
      </c>
      <c r="I35" s="38" t="n">
        <f aca="false">SUM($C35,$G35,$S$5,$S$6)</f>
        <v>3969.51</v>
      </c>
      <c r="J35" s="38" t="n">
        <f aca="false">SUM($C35,$G35,$T$5,$T$6)</f>
        <v>4736.53</v>
      </c>
      <c r="K35" s="38" t="n">
        <f aca="false">SUM($C35,$G35,$U$5,$U$6)</f>
        <v>6428.89</v>
      </c>
      <c r="L35" s="31" t="n">
        <f aca="false">D35</f>
        <v>853.3</v>
      </c>
      <c r="M35" s="55" t="n">
        <f aca="false">E35</f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414</v>
      </c>
      <c r="B36" s="33" t="n">
        <v>3</v>
      </c>
      <c r="C36" s="30" t="n">
        <f aca="false">'до 150 кВт'!C36</f>
        <v>1948.41</v>
      </c>
      <c r="D36" s="30" t="n">
        <f aca="false">'до 150 кВт'!D36</f>
        <v>0</v>
      </c>
      <c r="E36" s="30" t="n">
        <f aca="false">'до 150 кВт'!E36</f>
        <v>764.54</v>
      </c>
      <c r="F36" s="30" t="n">
        <f aca="false">'до 150 кВт'!F36</f>
        <v>1968.88</v>
      </c>
      <c r="G36" s="30" t="n">
        <v>837</v>
      </c>
      <c r="H36" s="38" t="n">
        <f aca="false">SUM($C36,$G36,$R$5,$R$6)</f>
        <v>4288.89</v>
      </c>
      <c r="I36" s="38" t="n">
        <f aca="false">SUM($C36,$G36,$S$5,$S$6)</f>
        <v>4771.13</v>
      </c>
      <c r="J36" s="38" t="n">
        <f aca="false">SUM($C36,$G36,$T$5,$T$6)</f>
        <v>5538.15</v>
      </c>
      <c r="K36" s="38" t="n">
        <f aca="false">SUM($C36,$G36,$U$5,$U$6)</f>
        <v>7230.51</v>
      </c>
      <c r="L36" s="31" t="n">
        <f aca="false">D36</f>
        <v>0</v>
      </c>
      <c r="M36" s="55" t="n">
        <f aca="false">E36</f>
        <v>764.5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414</v>
      </c>
      <c r="B37" s="33" t="n">
        <v>4</v>
      </c>
      <c r="C37" s="30" t="n">
        <f aca="false">'до 150 кВт'!C37</f>
        <v>1310.85</v>
      </c>
      <c r="D37" s="30" t="n">
        <f aca="false">'до 150 кВт'!D37</f>
        <v>0</v>
      </c>
      <c r="E37" s="30" t="n">
        <f aca="false">'до 150 кВт'!E37</f>
        <v>281.92</v>
      </c>
      <c r="F37" s="30" t="n">
        <f aca="false">'до 150 кВт'!F37</f>
        <v>1331.32</v>
      </c>
      <c r="G37" s="30" t="n">
        <v>837</v>
      </c>
      <c r="H37" s="38" t="n">
        <f aca="false">SUM($C37,$G37,$R$5,$R$6)</f>
        <v>3651.33</v>
      </c>
      <c r="I37" s="38" t="n">
        <f aca="false">SUM($C37,$G37,$S$5,$S$6)</f>
        <v>4133.57</v>
      </c>
      <c r="J37" s="38" t="n">
        <f aca="false">SUM($C37,$G37,$T$5,$T$6)</f>
        <v>4900.59</v>
      </c>
      <c r="K37" s="38" t="n">
        <f aca="false">SUM($C37,$G37,$U$5,$U$6)</f>
        <v>6592.95</v>
      </c>
      <c r="L37" s="31" t="n">
        <f aca="false">D37</f>
        <v>0</v>
      </c>
      <c r="M37" s="55" t="n">
        <f aca="false">E37</f>
        <v>281.9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414</v>
      </c>
      <c r="B38" s="33" t="n">
        <v>5</v>
      </c>
      <c r="C38" s="30" t="n">
        <f aca="false">'до 150 кВт'!C38</f>
        <v>1129.99</v>
      </c>
      <c r="D38" s="30" t="n">
        <f aca="false">'до 150 кВт'!D38</f>
        <v>34.61</v>
      </c>
      <c r="E38" s="30" t="n">
        <f aca="false">'до 150 кВт'!E38</f>
        <v>0</v>
      </c>
      <c r="F38" s="30" t="n">
        <f aca="false">'до 150 кВт'!F38</f>
        <v>1150.46</v>
      </c>
      <c r="G38" s="30" t="n">
        <v>837</v>
      </c>
      <c r="H38" s="38" t="n">
        <f aca="false">SUM($C38,$G38,$R$5,$R$6)</f>
        <v>3470.47</v>
      </c>
      <c r="I38" s="38" t="n">
        <f aca="false">SUM($C38,$G38,$S$5,$S$6)</f>
        <v>3952.71</v>
      </c>
      <c r="J38" s="38" t="n">
        <f aca="false">SUM($C38,$G38,$T$5,$T$6)</f>
        <v>4719.73</v>
      </c>
      <c r="K38" s="38" t="n">
        <f aca="false">SUM($C38,$G38,$U$5,$U$6)</f>
        <v>6412.09</v>
      </c>
      <c r="L38" s="31" t="n">
        <f aca="false">D38</f>
        <v>34.61</v>
      </c>
      <c r="M38" s="55" t="n">
        <f aca="false">E38</f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414</v>
      </c>
      <c r="B39" s="33" t="n">
        <v>6</v>
      </c>
      <c r="C39" s="30" t="n">
        <f aca="false">'до 150 кВт'!C39</f>
        <v>1197.31</v>
      </c>
      <c r="D39" s="30" t="n">
        <f aca="false">'до 150 кВт'!D39</f>
        <v>88.79</v>
      </c>
      <c r="E39" s="30" t="n">
        <f aca="false">'до 150 кВт'!E39</f>
        <v>0</v>
      </c>
      <c r="F39" s="30" t="n">
        <f aca="false">'до 150 кВт'!F39</f>
        <v>1217.78</v>
      </c>
      <c r="G39" s="30" t="n">
        <v>837</v>
      </c>
      <c r="H39" s="38" t="n">
        <f aca="false">SUM($C39,$G39,$R$5,$R$6)</f>
        <v>3537.79</v>
      </c>
      <c r="I39" s="38" t="n">
        <f aca="false">SUM($C39,$G39,$S$5,$S$6)</f>
        <v>4020.03</v>
      </c>
      <c r="J39" s="38" t="n">
        <f aca="false">SUM($C39,$G39,$T$5,$T$6)</f>
        <v>4787.05</v>
      </c>
      <c r="K39" s="38" t="n">
        <f aca="false">SUM($C39,$G39,$U$5,$U$6)</f>
        <v>6479.41</v>
      </c>
      <c r="L39" s="31" t="n">
        <f aca="false">D39</f>
        <v>88.79</v>
      </c>
      <c r="M39" s="55" t="n">
        <f aca="false">E39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414</v>
      </c>
      <c r="B40" s="33" t="n">
        <v>7</v>
      </c>
      <c r="C40" s="30" t="n">
        <f aca="false">'до 150 кВт'!C40</f>
        <v>1419.66</v>
      </c>
      <c r="D40" s="30" t="n">
        <f aca="false">'до 150 кВт'!D40</f>
        <v>98.62</v>
      </c>
      <c r="E40" s="30" t="n">
        <f aca="false">'до 150 кВт'!E40</f>
        <v>0</v>
      </c>
      <c r="F40" s="30" t="n">
        <f aca="false">'до 150 кВт'!F40</f>
        <v>1440.13</v>
      </c>
      <c r="G40" s="30" t="n">
        <v>837</v>
      </c>
      <c r="H40" s="38" t="n">
        <f aca="false">SUM($C40,$G40,$R$5,$R$6)</f>
        <v>3760.14</v>
      </c>
      <c r="I40" s="38" t="n">
        <f aca="false">SUM($C40,$G40,$S$5,$S$6)</f>
        <v>4242.38</v>
      </c>
      <c r="J40" s="38" t="n">
        <f aca="false">SUM($C40,$G40,$T$5,$T$6)</f>
        <v>5009.4</v>
      </c>
      <c r="K40" s="38" t="n">
        <f aca="false">SUM($C40,$G40,$U$5,$U$6)</f>
        <v>6701.76</v>
      </c>
      <c r="L40" s="31" t="n">
        <f aca="false">D40</f>
        <v>98.62</v>
      </c>
      <c r="M40" s="55" t="n">
        <f aca="false">E40</f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414</v>
      </c>
      <c r="B41" s="33" t="n">
        <v>8</v>
      </c>
      <c r="C41" s="30" t="n">
        <f aca="false">'до 150 кВт'!C41</f>
        <v>1775.63</v>
      </c>
      <c r="D41" s="30" t="n">
        <f aca="false">'до 150 кВт'!D41</f>
        <v>0</v>
      </c>
      <c r="E41" s="30" t="n">
        <f aca="false">'до 150 кВт'!E41</f>
        <v>53.85</v>
      </c>
      <c r="F41" s="30" t="n">
        <f aca="false">'до 150 кВт'!F41</f>
        <v>1796.1</v>
      </c>
      <c r="G41" s="30" t="n">
        <v>837</v>
      </c>
      <c r="H41" s="38" t="n">
        <f aca="false">SUM($C41,$G41,$R$5,$R$6)</f>
        <v>4116.11</v>
      </c>
      <c r="I41" s="38" t="n">
        <f aca="false">SUM($C41,$G41,$S$5,$S$6)</f>
        <v>4598.35</v>
      </c>
      <c r="J41" s="38" t="n">
        <f aca="false">SUM($C41,$G41,$T$5,$T$6)</f>
        <v>5365.37</v>
      </c>
      <c r="K41" s="38" t="n">
        <f aca="false">SUM($C41,$G41,$U$5,$U$6)</f>
        <v>7057.73</v>
      </c>
      <c r="L41" s="31" t="n">
        <f aca="false">D41</f>
        <v>0</v>
      </c>
      <c r="M41" s="55" t="n">
        <f aca="false">E41</f>
        <v>53.8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414</v>
      </c>
      <c r="B42" s="33" t="n">
        <v>9</v>
      </c>
      <c r="C42" s="30" t="n">
        <f aca="false">'до 150 кВт'!C42</f>
        <v>1830.03</v>
      </c>
      <c r="D42" s="30" t="n">
        <f aca="false">'до 150 кВт'!D42</f>
        <v>0</v>
      </c>
      <c r="E42" s="30" t="n">
        <f aca="false">'до 150 кВт'!E42</f>
        <v>155.73</v>
      </c>
      <c r="F42" s="30" t="n">
        <f aca="false">'до 150 кВт'!F42</f>
        <v>1850.5</v>
      </c>
      <c r="G42" s="30" t="n">
        <v>837</v>
      </c>
      <c r="H42" s="38" t="n">
        <f aca="false">SUM($C42,$G42,$R$5,$R$6)</f>
        <v>4170.51</v>
      </c>
      <c r="I42" s="38" t="n">
        <f aca="false">SUM($C42,$G42,$S$5,$S$6)</f>
        <v>4652.75</v>
      </c>
      <c r="J42" s="38" t="n">
        <f aca="false">SUM($C42,$G42,$T$5,$T$6)</f>
        <v>5419.77</v>
      </c>
      <c r="K42" s="38" t="n">
        <f aca="false">SUM($C42,$G42,$U$5,$U$6)</f>
        <v>7112.13</v>
      </c>
      <c r="L42" s="31" t="n">
        <f aca="false">D42</f>
        <v>0</v>
      </c>
      <c r="M42" s="55" t="n">
        <f aca="false">E42</f>
        <v>155.7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414</v>
      </c>
      <c r="B43" s="33" t="n">
        <v>10</v>
      </c>
      <c r="C43" s="30" t="n">
        <f aca="false">'до 150 кВт'!C43</f>
        <v>1801.08</v>
      </c>
      <c r="D43" s="30" t="n">
        <f aca="false">'до 150 кВт'!D43</f>
        <v>0</v>
      </c>
      <c r="E43" s="30" t="n">
        <f aca="false">'до 150 кВт'!E43</f>
        <v>216.58</v>
      </c>
      <c r="F43" s="30" t="n">
        <f aca="false">'до 150 кВт'!F43</f>
        <v>1821.55</v>
      </c>
      <c r="G43" s="30" t="n">
        <v>837</v>
      </c>
      <c r="H43" s="38" t="n">
        <f aca="false">SUM($C43,$G43,$R$5,$R$6)</f>
        <v>4141.56</v>
      </c>
      <c r="I43" s="38" t="n">
        <f aca="false">SUM($C43,$G43,$S$5,$S$6)</f>
        <v>4623.8</v>
      </c>
      <c r="J43" s="38" t="n">
        <f aca="false">SUM($C43,$G43,$T$5,$T$6)</f>
        <v>5390.82</v>
      </c>
      <c r="K43" s="38" t="n">
        <f aca="false">SUM($C43,$G43,$U$5,$U$6)</f>
        <v>7083.18</v>
      </c>
      <c r="L43" s="31" t="n">
        <f aca="false">D43</f>
        <v>0</v>
      </c>
      <c r="M43" s="55" t="n">
        <f aca="false">E43</f>
        <v>216.5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414</v>
      </c>
      <c r="B44" s="33" t="n">
        <v>11</v>
      </c>
      <c r="C44" s="30" t="n">
        <f aca="false">'до 150 кВт'!C44</f>
        <v>1781.73</v>
      </c>
      <c r="D44" s="30" t="n">
        <f aca="false">'до 150 кВт'!D44</f>
        <v>0</v>
      </c>
      <c r="E44" s="30" t="n">
        <f aca="false">'до 150 кВт'!E44</f>
        <v>399.58</v>
      </c>
      <c r="F44" s="30" t="n">
        <f aca="false">'до 150 кВт'!F44</f>
        <v>1802.2</v>
      </c>
      <c r="G44" s="30" t="n">
        <v>837</v>
      </c>
      <c r="H44" s="38" t="n">
        <f aca="false">SUM($C44,$G44,$R$5,$R$6)</f>
        <v>4122.21</v>
      </c>
      <c r="I44" s="38" t="n">
        <f aca="false">SUM($C44,$G44,$S$5,$S$6)</f>
        <v>4604.45</v>
      </c>
      <c r="J44" s="38" t="n">
        <f aca="false">SUM($C44,$G44,$T$5,$T$6)</f>
        <v>5371.47</v>
      </c>
      <c r="K44" s="38" t="n">
        <f aca="false">SUM($C44,$G44,$U$5,$U$6)</f>
        <v>7063.83</v>
      </c>
      <c r="L44" s="31" t="n">
        <f aca="false">D44</f>
        <v>0</v>
      </c>
      <c r="M44" s="55" t="n">
        <f aca="false">E44</f>
        <v>399.5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414</v>
      </c>
      <c r="B45" s="33" t="n">
        <v>12</v>
      </c>
      <c r="C45" s="30" t="n">
        <f aca="false">'до 150 кВт'!C45</f>
        <v>1780.98</v>
      </c>
      <c r="D45" s="30" t="n">
        <f aca="false">'до 150 кВт'!D45</f>
        <v>0</v>
      </c>
      <c r="E45" s="30" t="n">
        <f aca="false">'до 150 кВт'!E45</f>
        <v>626.1</v>
      </c>
      <c r="F45" s="30" t="n">
        <f aca="false">'до 150 кВт'!F45</f>
        <v>1801.45</v>
      </c>
      <c r="G45" s="30" t="n">
        <v>837</v>
      </c>
      <c r="H45" s="38" t="n">
        <f aca="false">SUM($C45,$G45,$R$5,$R$6)</f>
        <v>4121.46</v>
      </c>
      <c r="I45" s="38" t="n">
        <f aca="false">SUM($C45,$G45,$S$5,$S$6)</f>
        <v>4603.7</v>
      </c>
      <c r="J45" s="38" t="n">
        <f aca="false">SUM($C45,$G45,$T$5,$T$6)</f>
        <v>5370.72</v>
      </c>
      <c r="K45" s="38" t="n">
        <f aca="false">SUM($C45,$G45,$U$5,$U$6)</f>
        <v>7063.08</v>
      </c>
      <c r="L45" s="31" t="n">
        <f aca="false">D45</f>
        <v>0</v>
      </c>
      <c r="M45" s="55" t="n">
        <f aca="false">E45</f>
        <v>626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414</v>
      </c>
      <c r="B46" s="33" t="n">
        <v>13</v>
      </c>
      <c r="C46" s="30" t="n">
        <f aca="false">'до 150 кВт'!C46</f>
        <v>1830.43</v>
      </c>
      <c r="D46" s="30" t="n">
        <f aca="false">'до 150 кВт'!D46</f>
        <v>0</v>
      </c>
      <c r="E46" s="30" t="n">
        <f aca="false">'до 150 кВт'!E46</f>
        <v>524.89</v>
      </c>
      <c r="F46" s="30" t="n">
        <f aca="false">'до 150 кВт'!F46</f>
        <v>1850.9</v>
      </c>
      <c r="G46" s="30" t="n">
        <v>837</v>
      </c>
      <c r="H46" s="38" t="n">
        <f aca="false">SUM($C46,$G46,$R$5,$R$6)</f>
        <v>4170.91</v>
      </c>
      <c r="I46" s="38" t="n">
        <f aca="false">SUM($C46,$G46,$S$5,$S$6)</f>
        <v>4653.15</v>
      </c>
      <c r="J46" s="38" t="n">
        <f aca="false">SUM($C46,$G46,$T$5,$T$6)</f>
        <v>5420.17</v>
      </c>
      <c r="K46" s="38" t="n">
        <f aca="false">SUM($C46,$G46,$U$5,$U$6)</f>
        <v>7112.53</v>
      </c>
      <c r="L46" s="31" t="n">
        <f aca="false">D46</f>
        <v>0</v>
      </c>
      <c r="M46" s="55" t="n">
        <f aca="false">E46</f>
        <v>524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414</v>
      </c>
      <c r="B47" s="33" t="n">
        <v>14</v>
      </c>
      <c r="C47" s="30" t="n">
        <f aca="false">'до 150 кВт'!C47</f>
        <v>1847.16</v>
      </c>
      <c r="D47" s="30" t="n">
        <f aca="false">'до 150 кВт'!D47</f>
        <v>0</v>
      </c>
      <c r="E47" s="30" t="n">
        <f aca="false">'до 150 кВт'!E47</f>
        <v>563.08</v>
      </c>
      <c r="F47" s="30" t="n">
        <f aca="false">'до 150 кВт'!F47</f>
        <v>1867.63</v>
      </c>
      <c r="G47" s="30" t="n">
        <v>837</v>
      </c>
      <c r="H47" s="38" t="n">
        <f aca="false">SUM($C47,$G47,$R$5,$R$6)</f>
        <v>4187.64</v>
      </c>
      <c r="I47" s="38" t="n">
        <f aca="false">SUM($C47,$G47,$S$5,$S$6)</f>
        <v>4669.88</v>
      </c>
      <c r="J47" s="38" t="n">
        <f aca="false">SUM($C47,$G47,$T$5,$T$6)</f>
        <v>5436.9</v>
      </c>
      <c r="K47" s="38" t="n">
        <f aca="false">SUM($C47,$G47,$U$5,$U$6)</f>
        <v>7129.26</v>
      </c>
      <c r="L47" s="31" t="n">
        <f aca="false">D47</f>
        <v>0</v>
      </c>
      <c r="M47" s="55" t="n">
        <f aca="false">E47</f>
        <v>563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414</v>
      </c>
      <c r="B48" s="33" t="n">
        <v>15</v>
      </c>
      <c r="C48" s="30" t="n">
        <f aca="false">'до 150 кВт'!C48</f>
        <v>1829.43</v>
      </c>
      <c r="D48" s="30" t="n">
        <f aca="false">'до 150 кВт'!D48</f>
        <v>0</v>
      </c>
      <c r="E48" s="30" t="n">
        <f aca="false">'до 150 кВт'!E48</f>
        <v>233.19</v>
      </c>
      <c r="F48" s="30" t="n">
        <f aca="false">'до 150 кВт'!F48</f>
        <v>1849.9</v>
      </c>
      <c r="G48" s="30" t="n">
        <v>837</v>
      </c>
      <c r="H48" s="38" t="n">
        <f aca="false">SUM($C48,$G48,$R$5,$R$6)</f>
        <v>4169.91</v>
      </c>
      <c r="I48" s="38" t="n">
        <f aca="false">SUM($C48,$G48,$S$5,$S$6)</f>
        <v>4652.15</v>
      </c>
      <c r="J48" s="38" t="n">
        <f aca="false">SUM($C48,$G48,$T$5,$T$6)</f>
        <v>5419.17</v>
      </c>
      <c r="K48" s="38" t="n">
        <f aca="false">SUM($C48,$G48,$U$5,$U$6)</f>
        <v>7111.53</v>
      </c>
      <c r="L48" s="31" t="n">
        <f aca="false">D48</f>
        <v>0</v>
      </c>
      <c r="M48" s="55" t="n">
        <f aca="false">E48</f>
        <v>233.1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414</v>
      </c>
      <c r="B49" s="33" t="n">
        <v>16</v>
      </c>
      <c r="C49" s="30" t="n">
        <f aca="false">'до 150 кВт'!C49</f>
        <v>1831.42</v>
      </c>
      <c r="D49" s="30" t="n">
        <f aca="false">'до 150 кВт'!D49</f>
        <v>0</v>
      </c>
      <c r="E49" s="30" t="n">
        <f aca="false">'до 150 кВт'!E49</f>
        <v>157.23</v>
      </c>
      <c r="F49" s="30" t="n">
        <f aca="false">'до 150 кВт'!F49</f>
        <v>1851.89</v>
      </c>
      <c r="G49" s="30" t="n">
        <v>837</v>
      </c>
      <c r="H49" s="38" t="n">
        <f aca="false">SUM($C49,$G49,$R$5,$R$6)</f>
        <v>4171.9</v>
      </c>
      <c r="I49" s="38" t="n">
        <f aca="false">SUM($C49,$G49,$S$5,$S$6)</f>
        <v>4654.14</v>
      </c>
      <c r="J49" s="38" t="n">
        <f aca="false">SUM($C49,$G49,$T$5,$T$6)</f>
        <v>5421.16</v>
      </c>
      <c r="K49" s="38" t="n">
        <f aca="false">SUM($C49,$G49,$U$5,$U$6)</f>
        <v>7113.52</v>
      </c>
      <c r="L49" s="31" t="n">
        <f aca="false">D49</f>
        <v>0</v>
      </c>
      <c r="M49" s="55" t="n">
        <f aca="false">E49</f>
        <v>157.2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414</v>
      </c>
      <c r="B50" s="33" t="n">
        <v>17</v>
      </c>
      <c r="C50" s="30" t="n">
        <f aca="false">'до 150 кВт'!C50</f>
        <v>1814.43</v>
      </c>
      <c r="D50" s="30" t="n">
        <f aca="false">'до 150 кВт'!D50</f>
        <v>0</v>
      </c>
      <c r="E50" s="30" t="n">
        <f aca="false">'до 150 кВт'!E50</f>
        <v>235.53</v>
      </c>
      <c r="F50" s="30" t="n">
        <f aca="false">'до 150 кВт'!F50</f>
        <v>1834.9</v>
      </c>
      <c r="G50" s="30" t="n">
        <v>837</v>
      </c>
      <c r="H50" s="38" t="n">
        <f aca="false">SUM($C50,$G50,$R$5,$R$6)</f>
        <v>4154.91</v>
      </c>
      <c r="I50" s="38" t="n">
        <f aca="false">SUM($C50,$G50,$S$5,$S$6)</f>
        <v>4637.15</v>
      </c>
      <c r="J50" s="38" t="n">
        <f aca="false">SUM($C50,$G50,$T$5,$T$6)</f>
        <v>5404.17</v>
      </c>
      <c r="K50" s="38" t="n">
        <f aca="false">SUM($C50,$G50,$U$5,$U$6)</f>
        <v>7096.53</v>
      </c>
      <c r="L50" s="31" t="n">
        <f aca="false">D50</f>
        <v>0</v>
      </c>
      <c r="M50" s="55" t="n">
        <f aca="false">E50</f>
        <v>235.5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414</v>
      </c>
      <c r="B51" s="33" t="n">
        <v>18</v>
      </c>
      <c r="C51" s="30" t="n">
        <f aca="false">'до 150 кВт'!C51</f>
        <v>1807.87</v>
      </c>
      <c r="D51" s="30" t="n">
        <f aca="false">'до 150 кВт'!D51</f>
        <v>37.28</v>
      </c>
      <c r="E51" s="30" t="n">
        <f aca="false">'до 150 кВт'!E51</f>
        <v>0</v>
      </c>
      <c r="F51" s="30" t="n">
        <f aca="false">'до 150 кВт'!F51</f>
        <v>1828.34</v>
      </c>
      <c r="G51" s="30" t="n">
        <v>837</v>
      </c>
      <c r="H51" s="38" t="n">
        <f aca="false">SUM($C51,$G51,$R$5,$R$6)</f>
        <v>4148.35</v>
      </c>
      <c r="I51" s="38" t="n">
        <f aca="false">SUM($C51,$G51,$S$5,$S$6)</f>
        <v>4630.59</v>
      </c>
      <c r="J51" s="38" t="n">
        <f aca="false">SUM($C51,$G51,$T$5,$T$6)</f>
        <v>5397.61</v>
      </c>
      <c r="K51" s="38" t="n">
        <f aca="false">SUM($C51,$G51,$U$5,$U$6)</f>
        <v>7089.97</v>
      </c>
      <c r="L51" s="31" t="n">
        <f aca="false">D51</f>
        <v>37.28</v>
      </c>
      <c r="M51" s="55" t="n">
        <f aca="false">E51</f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414</v>
      </c>
      <c r="B52" s="33" t="n">
        <v>19</v>
      </c>
      <c r="C52" s="30" t="n">
        <f aca="false">'до 150 кВт'!C52</f>
        <v>1923.8</v>
      </c>
      <c r="D52" s="30" t="n">
        <f aca="false">'до 150 кВт'!D52</f>
        <v>32.07</v>
      </c>
      <c r="E52" s="30" t="n">
        <f aca="false">'до 150 кВт'!E52</f>
        <v>0</v>
      </c>
      <c r="F52" s="30" t="n">
        <f aca="false">'до 150 кВт'!F52</f>
        <v>1944.27</v>
      </c>
      <c r="G52" s="30" t="n">
        <v>837</v>
      </c>
      <c r="H52" s="38" t="n">
        <f aca="false">SUM($C52,$G52,$R$5,$R$6)</f>
        <v>4264.28</v>
      </c>
      <c r="I52" s="38" t="n">
        <f aca="false">SUM($C52,$G52,$S$5,$S$6)</f>
        <v>4746.52</v>
      </c>
      <c r="J52" s="38" t="n">
        <f aca="false">SUM($C52,$G52,$T$5,$T$6)</f>
        <v>5513.54</v>
      </c>
      <c r="K52" s="38" t="n">
        <f aca="false">SUM($C52,$G52,$U$5,$U$6)</f>
        <v>7205.9</v>
      </c>
      <c r="L52" s="31" t="n">
        <f aca="false">D52</f>
        <v>32.07</v>
      </c>
      <c r="M52" s="55" t="n">
        <f aca="false">E52</f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414</v>
      </c>
      <c r="B53" s="33" t="n">
        <v>20</v>
      </c>
      <c r="C53" s="30" t="n">
        <f aca="false">'до 150 кВт'!C53</f>
        <v>2030.29</v>
      </c>
      <c r="D53" s="30" t="n">
        <f aca="false">'до 150 кВт'!D53</f>
        <v>0</v>
      </c>
      <c r="E53" s="30" t="n">
        <f aca="false">'до 150 кВт'!E53</f>
        <v>73.1</v>
      </c>
      <c r="F53" s="30" t="n">
        <f aca="false">'до 150 кВт'!F53</f>
        <v>2050.76</v>
      </c>
      <c r="G53" s="30" t="n">
        <v>837</v>
      </c>
      <c r="H53" s="38" t="n">
        <f aca="false">SUM($C53,$G53,$R$5,$R$6)</f>
        <v>4370.77</v>
      </c>
      <c r="I53" s="38" t="n">
        <f aca="false">SUM($C53,$G53,$S$5,$S$6)</f>
        <v>4853.01</v>
      </c>
      <c r="J53" s="38" t="n">
        <f aca="false">SUM($C53,$G53,$T$5,$T$6)</f>
        <v>5620.03</v>
      </c>
      <c r="K53" s="38" t="n">
        <f aca="false">SUM($C53,$G53,$U$5,$U$6)</f>
        <v>7312.39</v>
      </c>
      <c r="L53" s="31" t="n">
        <f aca="false">D53</f>
        <v>0</v>
      </c>
      <c r="M53" s="55" t="n">
        <f aca="false">E53</f>
        <v>73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414</v>
      </c>
      <c r="B54" s="33" t="n">
        <v>21</v>
      </c>
      <c r="C54" s="30" t="n">
        <f aca="false">'до 150 кВт'!C54</f>
        <v>1912.08</v>
      </c>
      <c r="D54" s="30" t="n">
        <f aca="false">'до 150 кВт'!D54</f>
        <v>0</v>
      </c>
      <c r="E54" s="30" t="n">
        <f aca="false">'до 150 кВт'!E54</f>
        <v>310.8</v>
      </c>
      <c r="F54" s="30" t="n">
        <f aca="false">'до 150 кВт'!F54</f>
        <v>1932.55</v>
      </c>
      <c r="G54" s="30" t="n">
        <v>837</v>
      </c>
      <c r="H54" s="38" t="n">
        <f aca="false">SUM($C54,$G54,$R$5,$R$6)</f>
        <v>4252.56</v>
      </c>
      <c r="I54" s="38" t="n">
        <f aca="false">SUM($C54,$G54,$S$5,$S$6)</f>
        <v>4734.8</v>
      </c>
      <c r="J54" s="38" t="n">
        <f aca="false">SUM($C54,$G54,$T$5,$T$6)</f>
        <v>5501.82</v>
      </c>
      <c r="K54" s="38" t="n">
        <f aca="false">SUM($C54,$G54,$U$5,$U$6)</f>
        <v>7194.18</v>
      </c>
      <c r="L54" s="31" t="n">
        <f aca="false">D54</f>
        <v>0</v>
      </c>
      <c r="M54" s="55" t="n">
        <f aca="false">E54</f>
        <v>310.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414</v>
      </c>
      <c r="B55" s="33" t="n">
        <v>22</v>
      </c>
      <c r="C55" s="30" t="n">
        <f aca="false">'до 150 кВт'!C55</f>
        <v>1523.16</v>
      </c>
      <c r="D55" s="30" t="n">
        <f aca="false">'до 150 кВт'!D55</f>
        <v>0</v>
      </c>
      <c r="E55" s="30" t="n">
        <f aca="false">'до 150 кВт'!E55</f>
        <v>327.27</v>
      </c>
      <c r="F55" s="30" t="n">
        <f aca="false">'до 150 кВт'!F55</f>
        <v>1543.63</v>
      </c>
      <c r="G55" s="30" t="n">
        <v>837</v>
      </c>
      <c r="H55" s="38" t="n">
        <f aca="false">SUM($C55,$G55,$R$5,$R$6)</f>
        <v>3863.64</v>
      </c>
      <c r="I55" s="38" t="n">
        <f aca="false">SUM($C55,$G55,$S$5,$S$6)</f>
        <v>4345.88</v>
      </c>
      <c r="J55" s="38" t="n">
        <f aca="false">SUM($C55,$G55,$T$5,$T$6)</f>
        <v>5112.9</v>
      </c>
      <c r="K55" s="38" t="n">
        <f aca="false">SUM($C55,$G55,$U$5,$U$6)</f>
        <v>6805.26</v>
      </c>
      <c r="L55" s="31" t="n">
        <f aca="false">D55</f>
        <v>0</v>
      </c>
      <c r="M55" s="55" t="n">
        <f aca="false">E55</f>
        <v>327.2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414</v>
      </c>
      <c r="B56" s="33" t="n">
        <v>23</v>
      </c>
      <c r="C56" s="30" t="n">
        <f aca="false">'до 150 кВт'!C56</f>
        <v>1332.46</v>
      </c>
      <c r="D56" s="30" t="n">
        <f aca="false">'до 150 кВт'!D56</f>
        <v>0</v>
      </c>
      <c r="E56" s="30" t="n">
        <f aca="false">'до 150 кВт'!E56</f>
        <v>157.16</v>
      </c>
      <c r="F56" s="30" t="n">
        <f aca="false">'до 150 кВт'!F56</f>
        <v>1352.93</v>
      </c>
      <c r="G56" s="30" t="n">
        <v>837</v>
      </c>
      <c r="H56" s="38" t="n">
        <f aca="false">SUM($C56,$G56,$R$5,$R$6)</f>
        <v>3672.94</v>
      </c>
      <c r="I56" s="38" t="n">
        <f aca="false">SUM($C56,$G56,$S$5,$S$6)</f>
        <v>4155.18</v>
      </c>
      <c r="J56" s="38" t="n">
        <f aca="false">SUM($C56,$G56,$T$5,$T$6)</f>
        <v>4922.2</v>
      </c>
      <c r="K56" s="38" t="n">
        <f aca="false">SUM($C56,$G56,$U$5,$U$6)</f>
        <v>6614.56</v>
      </c>
      <c r="L56" s="31" t="n">
        <f aca="false">D56</f>
        <v>0</v>
      </c>
      <c r="M56" s="55" t="n">
        <f aca="false">E56</f>
        <v>157.1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415</v>
      </c>
      <c r="B57" s="33" t="n">
        <v>0</v>
      </c>
      <c r="C57" s="30" t="n">
        <f aca="false">'до 150 кВт'!C57</f>
        <v>1990.8</v>
      </c>
      <c r="D57" s="30" t="n">
        <f aca="false">'до 150 кВт'!D57</f>
        <v>0</v>
      </c>
      <c r="E57" s="30" t="n">
        <f aca="false">'до 150 кВт'!E57</f>
        <v>812.08</v>
      </c>
      <c r="F57" s="30" t="n">
        <f aca="false">'до 150 кВт'!F57</f>
        <v>2011.27</v>
      </c>
      <c r="G57" s="30" t="n">
        <v>837</v>
      </c>
      <c r="H57" s="38" t="n">
        <f aca="false">SUM($C57,$G57,$R$5,$R$6)</f>
        <v>4331.28</v>
      </c>
      <c r="I57" s="38" t="n">
        <f aca="false">SUM($C57,$G57,$S$5,$S$6)</f>
        <v>4813.52</v>
      </c>
      <c r="J57" s="38" t="n">
        <f aca="false">SUM($C57,$G57,$T$5,$T$6)</f>
        <v>5580.54</v>
      </c>
      <c r="K57" s="38" t="n">
        <f aca="false">SUM($C57,$G57,$U$5,$U$6)</f>
        <v>7272.9</v>
      </c>
      <c r="L57" s="31" t="n">
        <f aca="false">D57</f>
        <v>0</v>
      </c>
      <c r="M57" s="55" t="n">
        <f aca="false">E57</f>
        <v>812.0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415</v>
      </c>
      <c r="B58" s="33" t="n">
        <v>1</v>
      </c>
      <c r="C58" s="30" t="n">
        <f aca="false">'до 150 кВт'!C58</f>
        <v>1209.31</v>
      </c>
      <c r="D58" s="30" t="n">
        <f aca="false">'до 150 кВт'!D58</f>
        <v>0</v>
      </c>
      <c r="E58" s="30" t="n">
        <f aca="false">'до 150 кВт'!E58</f>
        <v>230.4</v>
      </c>
      <c r="F58" s="30" t="n">
        <f aca="false">'до 150 кВт'!F58</f>
        <v>1229.78</v>
      </c>
      <c r="G58" s="30" t="n">
        <v>837</v>
      </c>
      <c r="H58" s="38" t="n">
        <f aca="false">SUM($C58,$G58,$R$5,$R$6)</f>
        <v>3549.79</v>
      </c>
      <c r="I58" s="38" t="n">
        <f aca="false">SUM($C58,$G58,$S$5,$S$6)</f>
        <v>4032.03</v>
      </c>
      <c r="J58" s="38" t="n">
        <f aca="false">SUM($C58,$G58,$T$5,$T$6)</f>
        <v>4799.05</v>
      </c>
      <c r="K58" s="38" t="n">
        <f aca="false">SUM($C58,$G58,$U$5,$U$6)</f>
        <v>6491.41</v>
      </c>
      <c r="L58" s="31" t="n">
        <f aca="false">D58</f>
        <v>0</v>
      </c>
      <c r="M58" s="55" t="n">
        <f aca="false">E58</f>
        <v>230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415</v>
      </c>
      <c r="B59" s="33" t="n">
        <v>2</v>
      </c>
      <c r="C59" s="30" t="n">
        <f aca="false">'до 150 кВт'!C59</f>
        <v>2068.56</v>
      </c>
      <c r="D59" s="30" t="n">
        <f aca="false">'до 150 кВт'!D59</f>
        <v>0</v>
      </c>
      <c r="E59" s="30" t="n">
        <f aca="false">'до 150 кВт'!E59</f>
        <v>63.14</v>
      </c>
      <c r="F59" s="30" t="n">
        <f aca="false">'до 150 кВт'!F59</f>
        <v>2089.03</v>
      </c>
      <c r="G59" s="30" t="n">
        <v>837</v>
      </c>
      <c r="H59" s="38" t="n">
        <f aca="false">SUM($C59,$G59,$R$5,$R$6)</f>
        <v>4409.04</v>
      </c>
      <c r="I59" s="38" t="n">
        <f aca="false">SUM($C59,$G59,$S$5,$S$6)</f>
        <v>4891.28</v>
      </c>
      <c r="J59" s="38" t="n">
        <f aca="false">SUM($C59,$G59,$T$5,$T$6)</f>
        <v>5658.3</v>
      </c>
      <c r="K59" s="38" t="n">
        <f aca="false">SUM($C59,$G59,$U$5,$U$6)</f>
        <v>7350.66</v>
      </c>
      <c r="L59" s="31" t="n">
        <f aca="false">D59</f>
        <v>0</v>
      </c>
      <c r="M59" s="55" t="n">
        <f aca="false">E59</f>
        <v>63.1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415</v>
      </c>
      <c r="B60" s="33" t="n">
        <v>3</v>
      </c>
      <c r="C60" s="30" t="n">
        <f aca="false">'до 150 кВт'!C60</f>
        <v>2068.46</v>
      </c>
      <c r="D60" s="30" t="n">
        <f aca="false">'до 150 кВт'!D60</f>
        <v>0</v>
      </c>
      <c r="E60" s="30" t="n">
        <f aca="false">'до 150 кВт'!E60</f>
        <v>62.14</v>
      </c>
      <c r="F60" s="30" t="n">
        <f aca="false">'до 150 кВт'!F60</f>
        <v>2088.93</v>
      </c>
      <c r="G60" s="30" t="n">
        <v>837</v>
      </c>
      <c r="H60" s="38" t="n">
        <f aca="false">SUM($C60,$G60,$R$5,$R$6)</f>
        <v>4408.94</v>
      </c>
      <c r="I60" s="38" t="n">
        <f aca="false">SUM($C60,$G60,$S$5,$S$6)</f>
        <v>4891.18</v>
      </c>
      <c r="J60" s="38" t="n">
        <f aca="false">SUM($C60,$G60,$T$5,$T$6)</f>
        <v>5658.2</v>
      </c>
      <c r="K60" s="38" t="n">
        <f aca="false">SUM($C60,$G60,$U$5,$U$6)</f>
        <v>7350.56</v>
      </c>
      <c r="L60" s="31" t="n">
        <f aca="false">D60</f>
        <v>0</v>
      </c>
      <c r="M60" s="55" t="n">
        <f aca="false">E60</f>
        <v>62.1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415</v>
      </c>
      <c r="B61" s="33" t="n">
        <v>4</v>
      </c>
      <c r="C61" s="30" t="n">
        <f aca="false">'до 150 кВт'!C61</f>
        <v>2070.43</v>
      </c>
      <c r="D61" s="30" t="n">
        <f aca="false">'до 150 кВт'!D61</f>
        <v>0</v>
      </c>
      <c r="E61" s="30" t="n">
        <f aca="false">'до 150 кВт'!E61</f>
        <v>63.32</v>
      </c>
      <c r="F61" s="30" t="n">
        <f aca="false">'до 150 кВт'!F61</f>
        <v>2090.9</v>
      </c>
      <c r="G61" s="30" t="n">
        <v>837</v>
      </c>
      <c r="H61" s="38" t="n">
        <f aca="false">SUM($C61,$G61,$R$5,$R$6)</f>
        <v>4410.91</v>
      </c>
      <c r="I61" s="38" t="n">
        <f aca="false">SUM($C61,$G61,$S$5,$S$6)</f>
        <v>4893.15</v>
      </c>
      <c r="J61" s="38" t="n">
        <f aca="false">SUM($C61,$G61,$T$5,$T$6)</f>
        <v>5660.17</v>
      </c>
      <c r="K61" s="38" t="n">
        <f aca="false">SUM($C61,$G61,$U$5,$U$6)</f>
        <v>7352.53</v>
      </c>
      <c r="L61" s="31" t="n">
        <f aca="false">D61</f>
        <v>0</v>
      </c>
      <c r="M61" s="55" t="n">
        <f aca="false">E61</f>
        <v>63.3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415</v>
      </c>
      <c r="B62" s="33" t="n">
        <v>5</v>
      </c>
      <c r="C62" s="30" t="n">
        <f aca="false">'до 150 кВт'!C62</f>
        <v>1211.59</v>
      </c>
      <c r="D62" s="30" t="n">
        <f aca="false">'до 150 кВт'!D62</f>
        <v>49.24</v>
      </c>
      <c r="E62" s="30" t="n">
        <f aca="false">'до 150 кВт'!E62</f>
        <v>0</v>
      </c>
      <c r="F62" s="30" t="n">
        <f aca="false">'до 150 кВт'!F62</f>
        <v>1232.06</v>
      </c>
      <c r="G62" s="30" t="n">
        <v>837</v>
      </c>
      <c r="H62" s="38" t="n">
        <f aca="false">SUM($C62,$G62,$R$5,$R$6)</f>
        <v>3552.07</v>
      </c>
      <c r="I62" s="38" t="n">
        <f aca="false">SUM($C62,$G62,$S$5,$S$6)</f>
        <v>4034.31</v>
      </c>
      <c r="J62" s="38" t="n">
        <f aca="false">SUM($C62,$G62,$T$5,$T$6)</f>
        <v>4801.33</v>
      </c>
      <c r="K62" s="38" t="n">
        <f aca="false">SUM($C62,$G62,$U$5,$U$6)</f>
        <v>6493.69</v>
      </c>
      <c r="L62" s="31" t="n">
        <f aca="false">D62</f>
        <v>49.24</v>
      </c>
      <c r="M62" s="55" t="n">
        <f aca="false">E62</f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415</v>
      </c>
      <c r="B63" s="33" t="n">
        <v>6</v>
      </c>
      <c r="C63" s="30" t="n">
        <f aca="false">'до 150 кВт'!C63</f>
        <v>1245.78</v>
      </c>
      <c r="D63" s="30" t="n">
        <f aca="false">'до 150 кВт'!D63</f>
        <v>132.63</v>
      </c>
      <c r="E63" s="30" t="n">
        <f aca="false">'до 150 кВт'!E63</f>
        <v>0</v>
      </c>
      <c r="F63" s="30" t="n">
        <f aca="false">'до 150 кВт'!F63</f>
        <v>1266.25</v>
      </c>
      <c r="G63" s="30" t="n">
        <v>837</v>
      </c>
      <c r="H63" s="38" t="n">
        <f aca="false">SUM($C63,$G63,$R$5,$R$6)</f>
        <v>3586.26</v>
      </c>
      <c r="I63" s="38" t="n">
        <f aca="false">SUM($C63,$G63,$S$5,$S$6)</f>
        <v>4068.5</v>
      </c>
      <c r="J63" s="38" t="n">
        <f aca="false">SUM($C63,$G63,$T$5,$T$6)</f>
        <v>4835.52</v>
      </c>
      <c r="K63" s="38" t="n">
        <f aca="false">SUM($C63,$G63,$U$5,$U$6)</f>
        <v>6527.88</v>
      </c>
      <c r="L63" s="31" t="n">
        <f aca="false">D63</f>
        <v>132.63</v>
      </c>
      <c r="M63" s="55" t="n">
        <f aca="false">E63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415</v>
      </c>
      <c r="B64" s="33" t="n">
        <v>7</v>
      </c>
      <c r="C64" s="30" t="n">
        <f aca="false">'до 150 кВт'!C64</f>
        <v>1435.79</v>
      </c>
      <c r="D64" s="30" t="n">
        <f aca="false">'до 150 кВт'!D64</f>
        <v>242.24</v>
      </c>
      <c r="E64" s="30" t="n">
        <f aca="false">'до 150 кВт'!E64</f>
        <v>0</v>
      </c>
      <c r="F64" s="30" t="n">
        <f aca="false">'до 150 кВт'!F64</f>
        <v>1456.26</v>
      </c>
      <c r="G64" s="30" t="n">
        <v>837</v>
      </c>
      <c r="H64" s="38" t="n">
        <f aca="false">SUM($C64,$G64,$R$5,$R$6)</f>
        <v>3776.27</v>
      </c>
      <c r="I64" s="38" t="n">
        <f aca="false">SUM($C64,$G64,$S$5,$S$6)</f>
        <v>4258.51</v>
      </c>
      <c r="J64" s="38" t="n">
        <f aca="false">SUM($C64,$G64,$T$5,$T$6)</f>
        <v>5025.53</v>
      </c>
      <c r="K64" s="38" t="n">
        <f aca="false">SUM($C64,$G64,$U$5,$U$6)</f>
        <v>6717.89</v>
      </c>
      <c r="L64" s="31" t="n">
        <f aca="false">D64</f>
        <v>242.24</v>
      </c>
      <c r="M64" s="55" t="n">
        <f aca="false">E64</f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415</v>
      </c>
      <c r="B65" s="33" t="n">
        <v>8</v>
      </c>
      <c r="C65" s="30" t="n">
        <f aca="false">'до 150 кВт'!C65</f>
        <v>1680.2</v>
      </c>
      <c r="D65" s="30" t="n">
        <f aca="false">'до 150 кВт'!D65</f>
        <v>101.31</v>
      </c>
      <c r="E65" s="30" t="n">
        <f aca="false">'до 150 кВт'!E65</f>
        <v>0</v>
      </c>
      <c r="F65" s="30" t="n">
        <f aca="false">'до 150 кВт'!F65</f>
        <v>1700.67</v>
      </c>
      <c r="G65" s="30" t="n">
        <v>837</v>
      </c>
      <c r="H65" s="38" t="n">
        <f aca="false">SUM($C65,$G65,$R$5,$R$6)</f>
        <v>4020.68</v>
      </c>
      <c r="I65" s="38" t="n">
        <f aca="false">SUM($C65,$G65,$S$5,$S$6)</f>
        <v>4502.92</v>
      </c>
      <c r="J65" s="38" t="n">
        <f aca="false">SUM($C65,$G65,$T$5,$T$6)</f>
        <v>5269.94</v>
      </c>
      <c r="K65" s="38" t="n">
        <f aca="false">SUM($C65,$G65,$U$5,$U$6)</f>
        <v>6962.3</v>
      </c>
      <c r="L65" s="31" t="n">
        <f aca="false">D65</f>
        <v>101.31</v>
      </c>
      <c r="M65" s="55" t="n">
        <f aca="false">E65</f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415</v>
      </c>
      <c r="B66" s="33" t="n">
        <v>9</v>
      </c>
      <c r="C66" s="30" t="n">
        <f aca="false">'до 150 кВт'!C66</f>
        <v>1766.71</v>
      </c>
      <c r="D66" s="30" t="n">
        <f aca="false">'до 150 кВт'!D66</f>
        <v>27.68</v>
      </c>
      <c r="E66" s="30" t="n">
        <f aca="false">'до 150 кВт'!E66</f>
        <v>0</v>
      </c>
      <c r="F66" s="30" t="n">
        <f aca="false">'до 150 кВт'!F66</f>
        <v>1787.18</v>
      </c>
      <c r="G66" s="30" t="n">
        <v>837</v>
      </c>
      <c r="H66" s="38" t="n">
        <f aca="false">SUM($C66,$G66,$R$5,$R$6)</f>
        <v>4107.19</v>
      </c>
      <c r="I66" s="38" t="n">
        <f aca="false">SUM($C66,$G66,$S$5,$S$6)</f>
        <v>4589.43</v>
      </c>
      <c r="J66" s="38" t="n">
        <f aca="false">SUM($C66,$G66,$T$5,$T$6)</f>
        <v>5356.45</v>
      </c>
      <c r="K66" s="38" t="n">
        <f aca="false">SUM($C66,$G66,$U$5,$U$6)</f>
        <v>7048.81</v>
      </c>
      <c r="L66" s="31" t="n">
        <f aca="false">D66</f>
        <v>27.68</v>
      </c>
      <c r="M66" s="55" t="n">
        <f aca="false">E66</f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415</v>
      </c>
      <c r="B67" s="33" t="n">
        <v>10</v>
      </c>
      <c r="C67" s="30" t="n">
        <f aca="false">'до 150 кВт'!C67</f>
        <v>1779.3</v>
      </c>
      <c r="D67" s="30" t="n">
        <f aca="false">'до 150 кВт'!D67</f>
        <v>0</v>
      </c>
      <c r="E67" s="30" t="n">
        <f aca="false">'до 150 кВт'!E67</f>
        <v>4.62</v>
      </c>
      <c r="F67" s="30" t="n">
        <f aca="false">'до 150 кВт'!F67</f>
        <v>1799.77</v>
      </c>
      <c r="G67" s="30" t="n">
        <v>837</v>
      </c>
      <c r="H67" s="38" t="n">
        <f aca="false">SUM($C67,$G67,$R$5,$R$6)</f>
        <v>4119.78</v>
      </c>
      <c r="I67" s="38" t="n">
        <f aca="false">SUM($C67,$G67,$S$5,$S$6)</f>
        <v>4602.02</v>
      </c>
      <c r="J67" s="38" t="n">
        <f aca="false">SUM($C67,$G67,$T$5,$T$6)</f>
        <v>5369.04</v>
      </c>
      <c r="K67" s="38" t="n">
        <f aca="false">SUM($C67,$G67,$U$5,$U$6)</f>
        <v>7061.4</v>
      </c>
      <c r="L67" s="31" t="n">
        <f aca="false">D67</f>
        <v>0</v>
      </c>
      <c r="M67" s="55" t="n">
        <f aca="false">E67</f>
        <v>4.6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415</v>
      </c>
      <c r="B68" s="33" t="n">
        <v>11</v>
      </c>
      <c r="C68" s="30" t="n">
        <f aca="false">'до 150 кВт'!C68</f>
        <v>1690.85</v>
      </c>
      <c r="D68" s="30" t="n">
        <f aca="false">'до 150 кВт'!D68</f>
        <v>0</v>
      </c>
      <c r="E68" s="30" t="n">
        <f aca="false">'до 150 кВт'!E68</f>
        <v>500.43</v>
      </c>
      <c r="F68" s="30" t="n">
        <f aca="false">'до 150 кВт'!F68</f>
        <v>1711.32</v>
      </c>
      <c r="G68" s="30" t="n">
        <v>837</v>
      </c>
      <c r="H68" s="38" t="n">
        <f aca="false">SUM($C68,$G68,$R$5,$R$6)</f>
        <v>4031.33</v>
      </c>
      <c r="I68" s="38" t="n">
        <f aca="false">SUM($C68,$G68,$S$5,$S$6)</f>
        <v>4513.57</v>
      </c>
      <c r="J68" s="38" t="n">
        <f aca="false">SUM($C68,$G68,$T$5,$T$6)</f>
        <v>5280.59</v>
      </c>
      <c r="K68" s="38" t="n">
        <f aca="false">SUM($C68,$G68,$U$5,$U$6)</f>
        <v>6972.95</v>
      </c>
      <c r="L68" s="31" t="n">
        <f aca="false">D68</f>
        <v>0</v>
      </c>
      <c r="M68" s="55" t="n">
        <f aca="false">E68</f>
        <v>500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415</v>
      </c>
      <c r="B69" s="33" t="n">
        <v>12</v>
      </c>
      <c r="C69" s="30" t="n">
        <f aca="false">'до 150 кВт'!C69</f>
        <v>1697.64</v>
      </c>
      <c r="D69" s="30" t="n">
        <f aca="false">'до 150 кВт'!D69</f>
        <v>0</v>
      </c>
      <c r="E69" s="30" t="n">
        <f aca="false">'до 150 кВт'!E69</f>
        <v>498.34</v>
      </c>
      <c r="F69" s="30" t="n">
        <f aca="false">'до 150 кВт'!F69</f>
        <v>1718.11</v>
      </c>
      <c r="G69" s="30" t="n">
        <v>837</v>
      </c>
      <c r="H69" s="38" t="n">
        <f aca="false">SUM($C69,$G69,$R$5,$R$6)</f>
        <v>4038.12</v>
      </c>
      <c r="I69" s="38" t="n">
        <f aca="false">SUM($C69,$G69,$S$5,$S$6)</f>
        <v>4520.36</v>
      </c>
      <c r="J69" s="38" t="n">
        <f aca="false">SUM($C69,$G69,$T$5,$T$6)</f>
        <v>5287.38</v>
      </c>
      <c r="K69" s="38" t="n">
        <f aca="false">SUM($C69,$G69,$U$5,$U$6)</f>
        <v>6979.74</v>
      </c>
      <c r="L69" s="31" t="n">
        <f aca="false">D69</f>
        <v>0</v>
      </c>
      <c r="M69" s="55" t="n">
        <f aca="false">E69</f>
        <v>498.3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415</v>
      </c>
      <c r="B70" s="33" t="n">
        <v>13</v>
      </c>
      <c r="C70" s="30" t="n">
        <f aca="false">'до 150 кВт'!C70</f>
        <v>1690.08</v>
      </c>
      <c r="D70" s="30" t="n">
        <f aca="false">'до 150 кВт'!D70</f>
        <v>0</v>
      </c>
      <c r="E70" s="30" t="n">
        <f aca="false">'до 150 кВт'!E70</f>
        <v>483.69</v>
      </c>
      <c r="F70" s="30" t="n">
        <f aca="false">'до 150 кВт'!F70</f>
        <v>1710.55</v>
      </c>
      <c r="G70" s="30" t="n">
        <v>837</v>
      </c>
      <c r="H70" s="38" t="n">
        <f aca="false">SUM($C70,$G70,$R$5,$R$6)</f>
        <v>4030.56</v>
      </c>
      <c r="I70" s="38" t="n">
        <f aca="false">SUM($C70,$G70,$S$5,$S$6)</f>
        <v>4512.8</v>
      </c>
      <c r="J70" s="38" t="n">
        <f aca="false">SUM($C70,$G70,$T$5,$T$6)</f>
        <v>5279.82</v>
      </c>
      <c r="K70" s="38" t="n">
        <f aca="false">SUM($C70,$G70,$U$5,$U$6)</f>
        <v>6972.18</v>
      </c>
      <c r="L70" s="31" t="n">
        <f aca="false">D70</f>
        <v>0</v>
      </c>
      <c r="M70" s="55" t="n">
        <f aca="false">E70</f>
        <v>483.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415</v>
      </c>
      <c r="B71" s="33" t="n">
        <v>14</v>
      </c>
      <c r="C71" s="30" t="n">
        <f aca="false">'до 150 кВт'!C71</f>
        <v>1701.69</v>
      </c>
      <c r="D71" s="30" t="n">
        <f aca="false">'до 150 кВт'!D71</f>
        <v>0</v>
      </c>
      <c r="E71" s="30" t="n">
        <f aca="false">'до 150 кВт'!E71</f>
        <v>470.52</v>
      </c>
      <c r="F71" s="30" t="n">
        <f aca="false">'до 150 кВт'!F71</f>
        <v>1722.16</v>
      </c>
      <c r="G71" s="30" t="n">
        <v>837</v>
      </c>
      <c r="H71" s="38" t="n">
        <f aca="false">SUM($C71,$G71,$R$5,$R$6)</f>
        <v>4042.17</v>
      </c>
      <c r="I71" s="38" t="n">
        <f aca="false">SUM($C71,$G71,$S$5,$S$6)</f>
        <v>4524.41</v>
      </c>
      <c r="J71" s="38" t="n">
        <f aca="false">SUM($C71,$G71,$T$5,$T$6)</f>
        <v>5291.43</v>
      </c>
      <c r="K71" s="38" t="n">
        <f aca="false">SUM($C71,$G71,$U$5,$U$6)</f>
        <v>6983.79</v>
      </c>
      <c r="L71" s="31" t="n">
        <f aca="false">D71</f>
        <v>0</v>
      </c>
      <c r="M71" s="55" t="n">
        <f aca="false">E71</f>
        <v>470.5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415</v>
      </c>
      <c r="B72" s="33" t="n">
        <v>15</v>
      </c>
      <c r="C72" s="30" t="n">
        <f aca="false">'до 150 кВт'!C72</f>
        <v>1715.78</v>
      </c>
      <c r="D72" s="30" t="n">
        <f aca="false">'до 150 кВт'!D72</f>
        <v>73.58</v>
      </c>
      <c r="E72" s="30" t="n">
        <f aca="false">'до 150 кВт'!E72</f>
        <v>0</v>
      </c>
      <c r="F72" s="30" t="n">
        <f aca="false">'до 150 кВт'!F72</f>
        <v>1736.25</v>
      </c>
      <c r="G72" s="30" t="n">
        <v>837</v>
      </c>
      <c r="H72" s="38" t="n">
        <f aca="false">SUM($C72,$G72,$R$5,$R$6)</f>
        <v>4056.26</v>
      </c>
      <c r="I72" s="38" t="n">
        <f aca="false">SUM($C72,$G72,$S$5,$S$6)</f>
        <v>4538.5</v>
      </c>
      <c r="J72" s="38" t="n">
        <f aca="false">SUM($C72,$G72,$T$5,$T$6)</f>
        <v>5305.52</v>
      </c>
      <c r="K72" s="38" t="n">
        <f aca="false">SUM($C72,$G72,$U$5,$U$6)</f>
        <v>6997.88</v>
      </c>
      <c r="L72" s="31" t="n">
        <f aca="false">D72</f>
        <v>73.58</v>
      </c>
      <c r="M72" s="55" t="n">
        <f aca="false">E72</f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415</v>
      </c>
      <c r="B73" s="33" t="n">
        <v>16</v>
      </c>
      <c r="C73" s="30" t="n">
        <f aca="false">'до 150 кВт'!C73</f>
        <v>1780.31</v>
      </c>
      <c r="D73" s="30" t="n">
        <f aca="false">'до 150 кВт'!D73</f>
        <v>7.46</v>
      </c>
      <c r="E73" s="30" t="n">
        <f aca="false">'до 150 кВт'!E73</f>
        <v>0</v>
      </c>
      <c r="F73" s="30" t="n">
        <f aca="false">'до 150 кВт'!F73</f>
        <v>1800.78</v>
      </c>
      <c r="G73" s="30" t="n">
        <v>837</v>
      </c>
      <c r="H73" s="38" t="n">
        <f aca="false">SUM($C73,$G73,$R$5,$R$6)</f>
        <v>4120.79</v>
      </c>
      <c r="I73" s="38" t="n">
        <f aca="false">SUM($C73,$G73,$S$5,$S$6)</f>
        <v>4603.03</v>
      </c>
      <c r="J73" s="38" t="n">
        <f aca="false">SUM($C73,$G73,$T$5,$T$6)</f>
        <v>5370.05</v>
      </c>
      <c r="K73" s="38" t="n">
        <f aca="false">SUM($C73,$G73,$U$5,$U$6)</f>
        <v>7062.41</v>
      </c>
      <c r="L73" s="31" t="n">
        <f aca="false">D73</f>
        <v>7.46</v>
      </c>
      <c r="M73" s="55" t="n">
        <f aca="false">E73</f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415</v>
      </c>
      <c r="B74" s="33" t="n">
        <v>17</v>
      </c>
      <c r="C74" s="30" t="n">
        <f aca="false">'до 150 кВт'!C74</f>
        <v>1783.04</v>
      </c>
      <c r="D74" s="30" t="n">
        <f aca="false">'до 150 кВт'!D74</f>
        <v>0</v>
      </c>
      <c r="E74" s="30" t="n">
        <f aca="false">'до 150 кВт'!E74</f>
        <v>5.87</v>
      </c>
      <c r="F74" s="30" t="n">
        <f aca="false">'до 150 кВт'!F74</f>
        <v>1803.51</v>
      </c>
      <c r="G74" s="30" t="n">
        <v>837</v>
      </c>
      <c r="H74" s="38" t="n">
        <f aca="false">SUM($C74,$G74,$R$5,$R$6)</f>
        <v>4123.52</v>
      </c>
      <c r="I74" s="38" t="n">
        <f aca="false">SUM($C74,$G74,$S$5,$S$6)</f>
        <v>4605.76</v>
      </c>
      <c r="J74" s="38" t="n">
        <f aca="false">SUM($C74,$G74,$T$5,$T$6)</f>
        <v>5372.78</v>
      </c>
      <c r="K74" s="38" t="n">
        <f aca="false">SUM($C74,$G74,$U$5,$U$6)</f>
        <v>7065.14</v>
      </c>
      <c r="L74" s="31" t="n">
        <f aca="false">D74</f>
        <v>0</v>
      </c>
      <c r="M74" s="55" t="n">
        <f aca="false">E74</f>
        <v>5.87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415</v>
      </c>
      <c r="B75" s="33" t="n">
        <v>18</v>
      </c>
      <c r="C75" s="30" t="n">
        <f aca="false">'до 150 кВт'!C75</f>
        <v>1748.99</v>
      </c>
      <c r="D75" s="30" t="n">
        <f aca="false">'до 150 кВт'!D75</f>
        <v>46.1</v>
      </c>
      <c r="E75" s="30" t="n">
        <f aca="false">'до 150 кВт'!E75</f>
        <v>0</v>
      </c>
      <c r="F75" s="30" t="n">
        <f aca="false">'до 150 кВт'!F75</f>
        <v>1769.46</v>
      </c>
      <c r="G75" s="30" t="n">
        <v>837</v>
      </c>
      <c r="H75" s="38" t="n">
        <f aca="false">SUM($C75,$G75,$R$5,$R$6)</f>
        <v>4089.47</v>
      </c>
      <c r="I75" s="38" t="n">
        <f aca="false">SUM($C75,$G75,$S$5,$S$6)</f>
        <v>4571.71</v>
      </c>
      <c r="J75" s="38" t="n">
        <f aca="false">SUM($C75,$G75,$T$5,$T$6)</f>
        <v>5338.73</v>
      </c>
      <c r="K75" s="38" t="n">
        <f aca="false">SUM($C75,$G75,$U$5,$U$6)</f>
        <v>7031.09</v>
      </c>
      <c r="L75" s="31" t="n">
        <f aca="false">D75</f>
        <v>46.1</v>
      </c>
      <c r="M75" s="55" t="n">
        <f aca="false">E75</f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415</v>
      </c>
      <c r="B76" s="33" t="n">
        <v>19</v>
      </c>
      <c r="C76" s="30" t="n">
        <f aca="false">'до 150 кВт'!C76</f>
        <v>1764.06</v>
      </c>
      <c r="D76" s="30" t="n">
        <f aca="false">'до 150 кВт'!D76</f>
        <v>26.66</v>
      </c>
      <c r="E76" s="30" t="n">
        <f aca="false">'до 150 кВт'!E76</f>
        <v>0</v>
      </c>
      <c r="F76" s="30" t="n">
        <f aca="false">'до 150 кВт'!F76</f>
        <v>1784.53</v>
      </c>
      <c r="G76" s="30" t="n">
        <v>837</v>
      </c>
      <c r="H76" s="38" t="n">
        <f aca="false">SUM($C76,$G76,$R$5,$R$6)</f>
        <v>4104.54</v>
      </c>
      <c r="I76" s="38" t="n">
        <f aca="false">SUM($C76,$G76,$S$5,$S$6)</f>
        <v>4586.78</v>
      </c>
      <c r="J76" s="38" t="n">
        <f aca="false">SUM($C76,$G76,$T$5,$T$6)</f>
        <v>5353.8</v>
      </c>
      <c r="K76" s="38" t="n">
        <f aca="false">SUM($C76,$G76,$U$5,$U$6)</f>
        <v>7046.16</v>
      </c>
      <c r="L76" s="31" t="n">
        <f aca="false">D76</f>
        <v>26.66</v>
      </c>
      <c r="M76" s="55" t="n">
        <f aca="false">E76</f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415</v>
      </c>
      <c r="B77" s="33" t="n">
        <v>20</v>
      </c>
      <c r="C77" s="30" t="n">
        <f aca="false">'до 150 кВт'!C77</f>
        <v>1898.28</v>
      </c>
      <c r="D77" s="30" t="n">
        <f aca="false">'до 150 кВт'!D77</f>
        <v>0</v>
      </c>
      <c r="E77" s="30" t="n">
        <f aca="false">'до 150 кВт'!E77</f>
        <v>76.93</v>
      </c>
      <c r="F77" s="30" t="n">
        <f aca="false">'до 150 кВт'!F77</f>
        <v>1918.75</v>
      </c>
      <c r="G77" s="30" t="n">
        <v>837</v>
      </c>
      <c r="H77" s="38" t="n">
        <f aca="false">SUM($C77,$G77,$R$5,$R$6)</f>
        <v>4238.76</v>
      </c>
      <c r="I77" s="38" t="n">
        <f aca="false">SUM($C77,$G77,$S$5,$S$6)</f>
        <v>4721</v>
      </c>
      <c r="J77" s="38" t="n">
        <f aca="false">SUM($C77,$G77,$T$5,$T$6)</f>
        <v>5488.02</v>
      </c>
      <c r="K77" s="38" t="n">
        <f aca="false">SUM($C77,$G77,$U$5,$U$6)</f>
        <v>7180.38</v>
      </c>
      <c r="L77" s="31" t="n">
        <f aca="false">D77</f>
        <v>0</v>
      </c>
      <c r="M77" s="55" t="n">
        <f aca="false">E77</f>
        <v>76.9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415</v>
      </c>
      <c r="B78" s="33" t="n">
        <v>21</v>
      </c>
      <c r="C78" s="30" t="n">
        <f aca="false">'до 150 кВт'!C78</f>
        <v>1780.53</v>
      </c>
      <c r="D78" s="30" t="n">
        <f aca="false">'до 150 кВт'!D78</f>
        <v>0</v>
      </c>
      <c r="E78" s="30" t="n">
        <f aca="false">'до 150 кВт'!E78</f>
        <v>678.48</v>
      </c>
      <c r="F78" s="30" t="n">
        <f aca="false">'до 150 кВт'!F78</f>
        <v>1801</v>
      </c>
      <c r="G78" s="30" t="n">
        <v>837</v>
      </c>
      <c r="H78" s="38" t="n">
        <f aca="false">SUM($C78,$G78,$R$5,$R$6)</f>
        <v>4121.01</v>
      </c>
      <c r="I78" s="38" t="n">
        <f aca="false">SUM($C78,$G78,$S$5,$S$6)</f>
        <v>4603.25</v>
      </c>
      <c r="J78" s="38" t="n">
        <f aca="false">SUM($C78,$G78,$T$5,$T$6)</f>
        <v>5370.27</v>
      </c>
      <c r="K78" s="38" t="n">
        <f aca="false">SUM($C78,$G78,$U$5,$U$6)</f>
        <v>7062.63</v>
      </c>
      <c r="L78" s="31" t="n">
        <f aca="false">D78</f>
        <v>0</v>
      </c>
      <c r="M78" s="55" t="n">
        <f aca="false">E78</f>
        <v>678.4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415</v>
      </c>
      <c r="B79" s="33" t="n">
        <v>22</v>
      </c>
      <c r="C79" s="30" t="n">
        <f aca="false">'до 150 кВт'!C79</f>
        <v>1481.55</v>
      </c>
      <c r="D79" s="30" t="n">
        <f aca="false">'до 150 кВт'!D79</f>
        <v>0</v>
      </c>
      <c r="E79" s="30" t="n">
        <f aca="false">'до 150 кВт'!E79</f>
        <v>349</v>
      </c>
      <c r="F79" s="30" t="n">
        <f aca="false">'до 150 кВт'!F79</f>
        <v>1502.02</v>
      </c>
      <c r="G79" s="30" t="n">
        <v>837</v>
      </c>
      <c r="H79" s="38" t="n">
        <f aca="false">SUM($C79,$G79,$R$5,$R$6)</f>
        <v>3822.03</v>
      </c>
      <c r="I79" s="38" t="n">
        <f aca="false">SUM($C79,$G79,$S$5,$S$6)</f>
        <v>4304.27</v>
      </c>
      <c r="J79" s="38" t="n">
        <f aca="false">SUM($C79,$G79,$T$5,$T$6)</f>
        <v>5071.29</v>
      </c>
      <c r="K79" s="38" t="n">
        <f aca="false">SUM($C79,$G79,$U$5,$U$6)</f>
        <v>6763.65</v>
      </c>
      <c r="L79" s="31" t="n">
        <f aca="false">D79</f>
        <v>0</v>
      </c>
      <c r="M79" s="55" t="n">
        <f aca="false">E79</f>
        <v>3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415</v>
      </c>
      <c r="B80" s="33" t="n">
        <v>23</v>
      </c>
      <c r="C80" s="30" t="n">
        <f aca="false">'до 150 кВт'!C80</f>
        <v>1205.15</v>
      </c>
      <c r="D80" s="30" t="n">
        <f aca="false">'до 150 кВт'!D80</f>
        <v>0</v>
      </c>
      <c r="E80" s="30" t="n">
        <f aca="false">'до 150 кВт'!E80</f>
        <v>1247.75</v>
      </c>
      <c r="F80" s="30" t="n">
        <f aca="false">'до 150 кВт'!F80</f>
        <v>1225.62</v>
      </c>
      <c r="G80" s="30" t="n">
        <v>837</v>
      </c>
      <c r="H80" s="38" t="n">
        <f aca="false">SUM($C80,$G80,$R$5,$R$6)</f>
        <v>3545.63</v>
      </c>
      <c r="I80" s="38" t="n">
        <f aca="false">SUM($C80,$G80,$S$5,$S$6)</f>
        <v>4027.87</v>
      </c>
      <c r="J80" s="38" t="n">
        <f aca="false">SUM($C80,$G80,$T$5,$T$6)</f>
        <v>4794.89</v>
      </c>
      <c r="K80" s="38" t="n">
        <f aca="false">SUM($C80,$G80,$U$5,$U$6)</f>
        <v>6487.25</v>
      </c>
      <c r="L80" s="31" t="n">
        <f aca="false">D80</f>
        <v>0</v>
      </c>
      <c r="M80" s="55" t="n">
        <f aca="false">E80</f>
        <v>1247.7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416</v>
      </c>
      <c r="B81" s="33" t="n">
        <v>0</v>
      </c>
      <c r="C81" s="30" t="n">
        <f aca="false">'до 150 кВт'!C81</f>
        <v>1958.04</v>
      </c>
      <c r="D81" s="30" t="n">
        <f aca="false">'до 150 кВт'!D81</f>
        <v>0</v>
      </c>
      <c r="E81" s="30" t="n">
        <f aca="false">'до 150 кВт'!E81</f>
        <v>2030.06</v>
      </c>
      <c r="F81" s="30" t="n">
        <f aca="false">'до 150 кВт'!F81</f>
        <v>1978.51</v>
      </c>
      <c r="G81" s="30" t="n">
        <v>837</v>
      </c>
      <c r="H81" s="38" t="n">
        <f aca="false">SUM($C81,$G81,$R$5,$R$6)</f>
        <v>4298.52</v>
      </c>
      <c r="I81" s="38" t="n">
        <f aca="false">SUM($C81,$G81,$S$5,$S$6)</f>
        <v>4780.76</v>
      </c>
      <c r="J81" s="38" t="n">
        <f aca="false">SUM($C81,$G81,$T$5,$T$6)</f>
        <v>5547.78</v>
      </c>
      <c r="K81" s="38" t="n">
        <f aca="false">SUM($C81,$G81,$U$5,$U$6)</f>
        <v>7240.14</v>
      </c>
      <c r="L81" s="31" t="n">
        <f aca="false">D81</f>
        <v>0</v>
      </c>
      <c r="M81" s="55" t="n">
        <f aca="false">E81</f>
        <v>2030.0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416</v>
      </c>
      <c r="B82" s="33" t="n">
        <v>1</v>
      </c>
      <c r="C82" s="30" t="n">
        <f aca="false">'до 150 кВт'!C82</f>
        <v>15.19</v>
      </c>
      <c r="D82" s="30" t="n">
        <f aca="false">'до 150 кВт'!D82</f>
        <v>0</v>
      </c>
      <c r="E82" s="30" t="n">
        <f aca="false">'до 150 кВт'!E82</f>
        <v>14.38</v>
      </c>
      <c r="F82" s="30" t="n">
        <f aca="false">'до 150 кВт'!F82</f>
        <v>35.66</v>
      </c>
      <c r="G82" s="30" t="n">
        <v>837</v>
      </c>
      <c r="H82" s="38" t="n">
        <f aca="false">SUM($C82,$G82,$R$5,$R$6)</f>
        <v>2355.67</v>
      </c>
      <c r="I82" s="38" t="n">
        <f aca="false">SUM($C82,$G82,$S$5,$S$6)</f>
        <v>2837.91</v>
      </c>
      <c r="J82" s="38" t="n">
        <f aca="false">SUM($C82,$G82,$T$5,$T$6)</f>
        <v>3604.93</v>
      </c>
      <c r="K82" s="38" t="n">
        <f aca="false">SUM($C82,$G82,$U$5,$U$6)</f>
        <v>5297.29</v>
      </c>
      <c r="L82" s="31" t="n">
        <f aca="false">D82</f>
        <v>0</v>
      </c>
      <c r="M82" s="55" t="n">
        <f aca="false">E82</f>
        <v>14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416</v>
      </c>
      <c r="B83" s="33" t="n">
        <v>2</v>
      </c>
      <c r="C83" s="30" t="n">
        <f aca="false">'до 150 кВт'!C83</f>
        <v>1923.14</v>
      </c>
      <c r="D83" s="30" t="n">
        <f aca="false">'до 150 кВт'!D83</f>
        <v>0</v>
      </c>
      <c r="E83" s="30" t="n">
        <f aca="false">'до 150 кВт'!E83</f>
        <v>1849.73</v>
      </c>
      <c r="F83" s="30" t="n">
        <f aca="false">'до 150 кВт'!F83</f>
        <v>1943.61</v>
      </c>
      <c r="G83" s="30" t="n">
        <v>837</v>
      </c>
      <c r="H83" s="38" t="n">
        <f aca="false">SUM($C83,$G83,$R$5,$R$6)</f>
        <v>4263.62</v>
      </c>
      <c r="I83" s="38" t="n">
        <f aca="false">SUM($C83,$G83,$S$5,$S$6)</f>
        <v>4745.86</v>
      </c>
      <c r="J83" s="38" t="n">
        <f aca="false">SUM($C83,$G83,$T$5,$T$6)</f>
        <v>5512.88</v>
      </c>
      <c r="K83" s="38" t="n">
        <f aca="false">SUM($C83,$G83,$U$5,$U$6)</f>
        <v>7205.24</v>
      </c>
      <c r="L83" s="31" t="n">
        <f aca="false">D83</f>
        <v>0</v>
      </c>
      <c r="M83" s="55" t="n">
        <f aca="false">E83</f>
        <v>1849.7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416</v>
      </c>
      <c r="B84" s="33" t="n">
        <v>3</v>
      </c>
      <c r="C84" s="30" t="n">
        <f aca="false">'до 150 кВт'!C84</f>
        <v>147.75</v>
      </c>
      <c r="D84" s="30" t="n">
        <f aca="false">'до 150 кВт'!D84</f>
        <v>0</v>
      </c>
      <c r="E84" s="30" t="n">
        <f aca="false">'до 150 кВт'!E84</f>
        <v>150.9</v>
      </c>
      <c r="F84" s="30" t="n">
        <f aca="false">'до 150 кВт'!F84</f>
        <v>168.22</v>
      </c>
      <c r="G84" s="30" t="n">
        <v>837</v>
      </c>
      <c r="H84" s="38" t="n">
        <f aca="false">SUM($C84,$G84,$R$5,$R$6)</f>
        <v>2488.23</v>
      </c>
      <c r="I84" s="38" t="n">
        <f aca="false">SUM($C84,$G84,$S$5,$S$6)</f>
        <v>2970.47</v>
      </c>
      <c r="J84" s="38" t="n">
        <f aca="false">SUM($C84,$G84,$T$5,$T$6)</f>
        <v>3737.49</v>
      </c>
      <c r="K84" s="38" t="n">
        <f aca="false">SUM($C84,$G84,$U$5,$U$6)</f>
        <v>5429.85</v>
      </c>
      <c r="L84" s="31" t="n">
        <f aca="false">D84</f>
        <v>0</v>
      </c>
      <c r="M84" s="55" t="n">
        <f aca="false">E84</f>
        <v>150.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416</v>
      </c>
      <c r="B85" s="33" t="n">
        <v>4</v>
      </c>
      <c r="C85" s="30" t="n">
        <f aca="false">'до 150 кВт'!C85</f>
        <v>14.69</v>
      </c>
      <c r="D85" s="30" t="n">
        <f aca="false">'до 150 кВт'!D85</f>
        <v>0</v>
      </c>
      <c r="E85" s="30" t="n">
        <f aca="false">'до 150 кВт'!E85</f>
        <v>4.25</v>
      </c>
      <c r="F85" s="30" t="n">
        <f aca="false">'до 150 кВт'!F85</f>
        <v>35.16</v>
      </c>
      <c r="G85" s="30" t="n">
        <v>837</v>
      </c>
      <c r="H85" s="38" t="n">
        <f aca="false">SUM($C85,$G85,$R$5,$R$6)</f>
        <v>2355.17</v>
      </c>
      <c r="I85" s="38" t="n">
        <f aca="false">SUM($C85,$G85,$S$5,$S$6)</f>
        <v>2837.41</v>
      </c>
      <c r="J85" s="38" t="n">
        <f aca="false">SUM($C85,$G85,$T$5,$T$6)</f>
        <v>3604.43</v>
      </c>
      <c r="K85" s="38" t="n">
        <f aca="false">SUM($C85,$G85,$U$5,$U$6)</f>
        <v>5296.79</v>
      </c>
      <c r="L85" s="31" t="n">
        <f aca="false">D85</f>
        <v>0</v>
      </c>
      <c r="M85" s="55" t="n">
        <f aca="false">E85</f>
        <v>4.2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416</v>
      </c>
      <c r="B86" s="33" t="n">
        <v>5</v>
      </c>
      <c r="C86" s="30" t="n">
        <f aca="false">'до 150 кВт'!C86</f>
        <v>11</v>
      </c>
      <c r="D86" s="30" t="n">
        <f aca="false">'до 150 кВт'!D86</f>
        <v>0</v>
      </c>
      <c r="E86" s="30" t="n">
        <f aca="false">'до 150 кВт'!E86</f>
        <v>9.22</v>
      </c>
      <c r="F86" s="30" t="n">
        <f aca="false">'до 150 кВт'!F86</f>
        <v>31.47</v>
      </c>
      <c r="G86" s="30" t="n">
        <v>837</v>
      </c>
      <c r="H86" s="38" t="n">
        <f aca="false">SUM($C86,$G86,$R$5,$R$6)</f>
        <v>2351.48</v>
      </c>
      <c r="I86" s="38" t="n">
        <f aca="false">SUM($C86,$G86,$S$5,$S$6)</f>
        <v>2833.72</v>
      </c>
      <c r="J86" s="38" t="n">
        <f aca="false">SUM($C86,$G86,$T$5,$T$6)</f>
        <v>3600.74</v>
      </c>
      <c r="K86" s="38" t="n">
        <f aca="false">SUM($C86,$G86,$U$5,$U$6)</f>
        <v>5293.1</v>
      </c>
      <c r="L86" s="31" t="n">
        <f aca="false">D86</f>
        <v>0</v>
      </c>
      <c r="M86" s="55" t="n">
        <f aca="false">E86</f>
        <v>9.2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416</v>
      </c>
      <c r="B87" s="33" t="n">
        <v>6</v>
      </c>
      <c r="C87" s="30" t="n">
        <f aca="false">'до 150 кВт'!C87</f>
        <v>11.76</v>
      </c>
      <c r="D87" s="30" t="n">
        <f aca="false">'до 150 кВт'!D87</f>
        <v>0</v>
      </c>
      <c r="E87" s="30" t="n">
        <f aca="false">'до 150 кВт'!E87</f>
        <v>9.9</v>
      </c>
      <c r="F87" s="30" t="n">
        <f aca="false">'до 150 кВт'!F87</f>
        <v>32.23</v>
      </c>
      <c r="G87" s="30" t="n">
        <v>837</v>
      </c>
      <c r="H87" s="38" t="n">
        <f aca="false">SUM($C87,$G87,$R$5,$R$6)</f>
        <v>2352.24</v>
      </c>
      <c r="I87" s="38" t="n">
        <f aca="false">SUM($C87,$G87,$S$5,$S$6)</f>
        <v>2834.48</v>
      </c>
      <c r="J87" s="38" t="n">
        <f aca="false">SUM($C87,$G87,$T$5,$T$6)</f>
        <v>3601.5</v>
      </c>
      <c r="K87" s="38" t="n">
        <f aca="false">SUM($C87,$G87,$U$5,$U$6)</f>
        <v>5293.86</v>
      </c>
      <c r="L87" s="31" t="n">
        <f aca="false">D87</f>
        <v>0</v>
      </c>
      <c r="M87" s="55" t="n">
        <f aca="false">E87</f>
        <v>9.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416</v>
      </c>
      <c r="B88" s="33" t="n">
        <v>7</v>
      </c>
      <c r="C88" s="30" t="n">
        <f aca="false">'до 150 кВт'!C88</f>
        <v>13.94</v>
      </c>
      <c r="D88" s="30" t="n">
        <f aca="false">'до 150 кВт'!D88</f>
        <v>6.63</v>
      </c>
      <c r="E88" s="30" t="n">
        <f aca="false">'до 150 кВт'!E88</f>
        <v>0</v>
      </c>
      <c r="F88" s="30" t="n">
        <f aca="false">'до 150 кВт'!F88</f>
        <v>34.41</v>
      </c>
      <c r="G88" s="30" t="n">
        <v>837</v>
      </c>
      <c r="H88" s="38" t="n">
        <f aca="false">SUM($C88,$G88,$R$5,$R$6)</f>
        <v>2354.42</v>
      </c>
      <c r="I88" s="38" t="n">
        <f aca="false">SUM($C88,$G88,$S$5,$S$6)</f>
        <v>2836.66</v>
      </c>
      <c r="J88" s="38" t="n">
        <f aca="false">SUM($C88,$G88,$T$5,$T$6)</f>
        <v>3603.68</v>
      </c>
      <c r="K88" s="38" t="n">
        <f aca="false">SUM($C88,$G88,$U$5,$U$6)</f>
        <v>5296.04</v>
      </c>
      <c r="L88" s="31" t="n">
        <f aca="false">D88</f>
        <v>6.63</v>
      </c>
      <c r="M88" s="55" t="n">
        <f aca="false">E88</f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416</v>
      </c>
      <c r="B89" s="33" t="n">
        <v>8</v>
      </c>
      <c r="C89" s="30" t="n">
        <f aca="false">'до 150 кВт'!C89</f>
        <v>21.53</v>
      </c>
      <c r="D89" s="30" t="n">
        <f aca="false">'до 150 кВт'!D89</f>
        <v>2.08</v>
      </c>
      <c r="E89" s="30" t="n">
        <f aca="false">'до 150 кВт'!E89</f>
        <v>0</v>
      </c>
      <c r="F89" s="30" t="n">
        <f aca="false">'до 150 кВт'!F89</f>
        <v>42</v>
      </c>
      <c r="G89" s="30" t="n">
        <v>837</v>
      </c>
      <c r="H89" s="38" t="n">
        <f aca="false">SUM($C89,$G89,$R$5,$R$6)</f>
        <v>2362.01</v>
      </c>
      <c r="I89" s="38" t="n">
        <f aca="false">SUM($C89,$G89,$S$5,$S$6)</f>
        <v>2844.25</v>
      </c>
      <c r="J89" s="38" t="n">
        <f aca="false">SUM($C89,$G89,$T$5,$T$6)</f>
        <v>3611.27</v>
      </c>
      <c r="K89" s="38" t="n">
        <f aca="false">SUM($C89,$G89,$U$5,$U$6)</f>
        <v>5303.63</v>
      </c>
      <c r="L89" s="31" t="n">
        <f aca="false">D89</f>
        <v>2.08</v>
      </c>
      <c r="M89" s="55" t="n">
        <f aca="false">E89</f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416</v>
      </c>
      <c r="B90" s="33" t="n">
        <v>9</v>
      </c>
      <c r="C90" s="30" t="n">
        <f aca="false">'до 150 кВт'!C90</f>
        <v>26.38</v>
      </c>
      <c r="D90" s="30" t="n">
        <f aca="false">'до 150 кВт'!D90</f>
        <v>0</v>
      </c>
      <c r="E90" s="30" t="n">
        <f aca="false">'до 150 кВт'!E90</f>
        <v>0.2</v>
      </c>
      <c r="F90" s="30" t="n">
        <f aca="false">'до 150 кВт'!F90</f>
        <v>46.85</v>
      </c>
      <c r="G90" s="30" t="n">
        <v>837</v>
      </c>
      <c r="H90" s="38" t="n">
        <f aca="false">SUM($C90,$G90,$R$5,$R$6)</f>
        <v>2366.86</v>
      </c>
      <c r="I90" s="38" t="n">
        <f aca="false">SUM($C90,$G90,$S$5,$S$6)</f>
        <v>2849.1</v>
      </c>
      <c r="J90" s="38" t="n">
        <f aca="false">SUM($C90,$G90,$T$5,$T$6)</f>
        <v>3616.12</v>
      </c>
      <c r="K90" s="38" t="n">
        <f aca="false">SUM($C90,$G90,$U$5,$U$6)</f>
        <v>5308.48</v>
      </c>
      <c r="L90" s="31" t="n">
        <f aca="false">D90</f>
        <v>0</v>
      </c>
      <c r="M90" s="55" t="n">
        <f aca="false">E90</f>
        <v>0.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416</v>
      </c>
      <c r="B91" s="33" t="n">
        <v>10</v>
      </c>
      <c r="C91" s="30" t="n">
        <f aca="false">'до 150 кВт'!C91</f>
        <v>26.43</v>
      </c>
      <c r="D91" s="30" t="n">
        <f aca="false">'до 150 кВт'!D91</f>
        <v>0</v>
      </c>
      <c r="E91" s="30" t="n">
        <f aca="false">'до 150 кВт'!E91</f>
        <v>3.05</v>
      </c>
      <c r="F91" s="30" t="n">
        <f aca="false">'до 150 кВт'!F91</f>
        <v>46.9</v>
      </c>
      <c r="G91" s="30" t="n">
        <v>837</v>
      </c>
      <c r="H91" s="38" t="n">
        <f aca="false">SUM($C91,$G91,$R$5,$R$6)</f>
        <v>2366.91</v>
      </c>
      <c r="I91" s="38" t="n">
        <f aca="false">SUM($C91,$G91,$S$5,$S$6)</f>
        <v>2849.15</v>
      </c>
      <c r="J91" s="38" t="n">
        <f aca="false">SUM($C91,$G91,$T$5,$T$6)</f>
        <v>3616.17</v>
      </c>
      <c r="K91" s="38" t="n">
        <f aca="false">SUM($C91,$G91,$U$5,$U$6)</f>
        <v>5308.53</v>
      </c>
      <c r="L91" s="31" t="n">
        <f aca="false">D91</f>
        <v>0</v>
      </c>
      <c r="M91" s="55" t="n">
        <f aca="false">E91</f>
        <v>3.0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416</v>
      </c>
      <c r="B92" s="33" t="n">
        <v>11</v>
      </c>
      <c r="C92" s="30" t="n">
        <f aca="false">'до 150 кВт'!C92</f>
        <v>26.31</v>
      </c>
      <c r="D92" s="30" t="n">
        <f aca="false">'до 150 кВт'!D92</f>
        <v>0</v>
      </c>
      <c r="E92" s="30" t="n">
        <f aca="false">'до 150 кВт'!E92</f>
        <v>11.15</v>
      </c>
      <c r="F92" s="30" t="n">
        <f aca="false">'до 150 кВт'!F92</f>
        <v>46.78</v>
      </c>
      <c r="G92" s="30" t="n">
        <v>837</v>
      </c>
      <c r="H92" s="38" t="n">
        <f aca="false">SUM($C92,$G92,$R$5,$R$6)</f>
        <v>2366.79</v>
      </c>
      <c r="I92" s="38" t="n">
        <f aca="false">SUM($C92,$G92,$S$5,$S$6)</f>
        <v>2849.03</v>
      </c>
      <c r="J92" s="38" t="n">
        <f aca="false">SUM($C92,$G92,$T$5,$T$6)</f>
        <v>3616.05</v>
      </c>
      <c r="K92" s="38" t="n">
        <f aca="false">SUM($C92,$G92,$U$5,$U$6)</f>
        <v>5308.41</v>
      </c>
      <c r="L92" s="31" t="n">
        <f aca="false">D92</f>
        <v>0</v>
      </c>
      <c r="M92" s="55" t="n">
        <f aca="false">E92</f>
        <v>11.1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416</v>
      </c>
      <c r="B93" s="33" t="n">
        <v>12</v>
      </c>
      <c r="C93" s="30" t="n">
        <f aca="false">'до 150 кВт'!C93</f>
        <v>26.26</v>
      </c>
      <c r="D93" s="30" t="n">
        <f aca="false">'до 150 кВт'!D93</f>
        <v>0</v>
      </c>
      <c r="E93" s="30" t="n">
        <f aca="false">'до 150 кВт'!E93</f>
        <v>10.65</v>
      </c>
      <c r="F93" s="30" t="n">
        <f aca="false">'до 150 кВт'!F93</f>
        <v>46.73</v>
      </c>
      <c r="G93" s="30" t="n">
        <v>837</v>
      </c>
      <c r="H93" s="38" t="n">
        <f aca="false">SUM($C93,$G93,$R$5,$R$6)</f>
        <v>2366.74</v>
      </c>
      <c r="I93" s="38" t="n">
        <f aca="false">SUM($C93,$G93,$S$5,$S$6)</f>
        <v>2848.98</v>
      </c>
      <c r="J93" s="38" t="n">
        <f aca="false">SUM($C93,$G93,$T$5,$T$6)</f>
        <v>3616</v>
      </c>
      <c r="K93" s="38" t="n">
        <f aca="false">SUM($C93,$G93,$U$5,$U$6)</f>
        <v>5308.36</v>
      </c>
      <c r="L93" s="31" t="n">
        <f aca="false">D93</f>
        <v>0</v>
      </c>
      <c r="M93" s="55" t="n">
        <f aca="false">E93</f>
        <v>10.6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416</v>
      </c>
      <c r="B94" s="33" t="n">
        <v>13</v>
      </c>
      <c r="C94" s="30" t="n">
        <f aca="false">'до 150 кВт'!C94</f>
        <v>26.49</v>
      </c>
      <c r="D94" s="30" t="n">
        <f aca="false">'до 150 кВт'!D94</f>
        <v>1143.16</v>
      </c>
      <c r="E94" s="30" t="n">
        <f aca="false">'до 150 кВт'!E94</f>
        <v>0</v>
      </c>
      <c r="F94" s="30" t="n">
        <f aca="false">'до 150 кВт'!F94</f>
        <v>46.96</v>
      </c>
      <c r="G94" s="30" t="n">
        <v>837</v>
      </c>
      <c r="H94" s="38" t="n">
        <f aca="false">SUM($C94,$G94,$R$5,$R$6)</f>
        <v>2366.97</v>
      </c>
      <c r="I94" s="38" t="n">
        <f aca="false">SUM($C94,$G94,$S$5,$S$6)</f>
        <v>2849.21</v>
      </c>
      <c r="J94" s="38" t="n">
        <f aca="false">SUM($C94,$G94,$T$5,$T$6)</f>
        <v>3616.23</v>
      </c>
      <c r="K94" s="38" t="n">
        <f aca="false">SUM($C94,$G94,$U$5,$U$6)</f>
        <v>5308.59</v>
      </c>
      <c r="L94" s="31" t="n">
        <f aca="false">D94</f>
        <v>1143.16</v>
      </c>
      <c r="M94" s="55" t="n">
        <f aca="false">E94</f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416</v>
      </c>
      <c r="B95" s="33" t="n">
        <v>14</v>
      </c>
      <c r="C95" s="30" t="n">
        <f aca="false">'до 150 кВт'!C95</f>
        <v>26.36</v>
      </c>
      <c r="D95" s="30" t="n">
        <f aca="false">'до 150 кВт'!D95</f>
        <v>1140.68</v>
      </c>
      <c r="E95" s="30" t="n">
        <f aca="false">'до 150 кВт'!E95</f>
        <v>0</v>
      </c>
      <c r="F95" s="30" t="n">
        <f aca="false">'до 150 кВт'!F95</f>
        <v>46.83</v>
      </c>
      <c r="G95" s="30" t="n">
        <v>837</v>
      </c>
      <c r="H95" s="38" t="n">
        <f aca="false">SUM($C95,$G95,$R$5,$R$6)</f>
        <v>2366.84</v>
      </c>
      <c r="I95" s="38" t="n">
        <f aca="false">SUM($C95,$G95,$S$5,$S$6)</f>
        <v>2849.08</v>
      </c>
      <c r="J95" s="38" t="n">
        <f aca="false">SUM($C95,$G95,$T$5,$T$6)</f>
        <v>3616.1</v>
      </c>
      <c r="K95" s="38" t="n">
        <f aca="false">SUM($C95,$G95,$U$5,$U$6)</f>
        <v>5308.46</v>
      </c>
      <c r="L95" s="31" t="n">
        <f aca="false">D95</f>
        <v>1140.68</v>
      </c>
      <c r="M95" s="55" t="n">
        <f aca="false">E95</f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416</v>
      </c>
      <c r="B96" s="33" t="n">
        <v>15</v>
      </c>
      <c r="C96" s="30" t="n">
        <f aca="false">'до 150 кВт'!C96</f>
        <v>1083.48</v>
      </c>
      <c r="D96" s="30" t="n">
        <f aca="false">'до 150 кВт'!D96</f>
        <v>140.73</v>
      </c>
      <c r="E96" s="30" t="n">
        <f aca="false">'до 150 кВт'!E96</f>
        <v>0</v>
      </c>
      <c r="F96" s="30" t="n">
        <f aca="false">'до 150 кВт'!F96</f>
        <v>1103.95</v>
      </c>
      <c r="G96" s="30" t="n">
        <v>837</v>
      </c>
      <c r="H96" s="38" t="n">
        <f aca="false">SUM($C96,$G96,$R$5,$R$6)</f>
        <v>3423.96</v>
      </c>
      <c r="I96" s="38" t="n">
        <f aca="false">SUM($C96,$G96,$S$5,$S$6)</f>
        <v>3906.2</v>
      </c>
      <c r="J96" s="38" t="n">
        <f aca="false">SUM($C96,$G96,$T$5,$T$6)</f>
        <v>4673.22</v>
      </c>
      <c r="K96" s="38" t="n">
        <f aca="false">SUM($C96,$G96,$U$5,$U$6)</f>
        <v>6365.58</v>
      </c>
      <c r="L96" s="31" t="n">
        <f aca="false">D96</f>
        <v>140.73</v>
      </c>
      <c r="M96" s="55" t="n">
        <f aca="false">E96</f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416</v>
      </c>
      <c r="B97" s="33" t="n">
        <v>16</v>
      </c>
      <c r="C97" s="30" t="n">
        <f aca="false">'до 150 кВт'!C97</f>
        <v>1148.93</v>
      </c>
      <c r="D97" s="30" t="n">
        <f aca="false">'до 150 кВт'!D97</f>
        <v>1.8</v>
      </c>
      <c r="E97" s="30" t="n">
        <f aca="false">'до 150 кВт'!E97</f>
        <v>0</v>
      </c>
      <c r="F97" s="30" t="n">
        <f aca="false">'до 150 кВт'!F97</f>
        <v>1169.4</v>
      </c>
      <c r="G97" s="30" t="n">
        <v>837</v>
      </c>
      <c r="H97" s="38" t="n">
        <f aca="false">SUM($C97,$G97,$R$5,$R$6)</f>
        <v>3489.41</v>
      </c>
      <c r="I97" s="38" t="n">
        <f aca="false">SUM($C97,$G97,$S$5,$S$6)</f>
        <v>3971.65</v>
      </c>
      <c r="J97" s="38" t="n">
        <f aca="false">SUM($C97,$G97,$T$5,$T$6)</f>
        <v>4738.67</v>
      </c>
      <c r="K97" s="38" t="n">
        <f aca="false">SUM($C97,$G97,$U$5,$U$6)</f>
        <v>6431.03</v>
      </c>
      <c r="L97" s="31" t="n">
        <f aca="false">D97</f>
        <v>1.8</v>
      </c>
      <c r="M97" s="55" t="n">
        <f aca="false">E97</f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416</v>
      </c>
      <c r="B98" s="33" t="n">
        <v>17</v>
      </c>
      <c r="C98" s="30" t="n">
        <f aca="false">'до 150 кВт'!C98</f>
        <v>1366.56</v>
      </c>
      <c r="D98" s="30" t="n">
        <f aca="false">'до 150 кВт'!D98</f>
        <v>375.46</v>
      </c>
      <c r="E98" s="30" t="n">
        <f aca="false">'до 150 кВт'!E98</f>
        <v>0</v>
      </c>
      <c r="F98" s="30" t="n">
        <f aca="false">'до 150 кВт'!F98</f>
        <v>1387.03</v>
      </c>
      <c r="G98" s="30" t="n">
        <v>837</v>
      </c>
      <c r="H98" s="38" t="n">
        <f aca="false">SUM($C98,$G98,$R$5,$R$6)</f>
        <v>3707.04</v>
      </c>
      <c r="I98" s="38" t="n">
        <f aca="false">SUM($C98,$G98,$S$5,$S$6)</f>
        <v>4189.28</v>
      </c>
      <c r="J98" s="38" t="n">
        <f aca="false">SUM($C98,$G98,$T$5,$T$6)</f>
        <v>4956.3</v>
      </c>
      <c r="K98" s="38" t="n">
        <f aca="false">SUM($C98,$G98,$U$5,$U$6)</f>
        <v>6648.66</v>
      </c>
      <c r="L98" s="31" t="n">
        <f aca="false">D98</f>
        <v>375.46</v>
      </c>
      <c r="M98" s="55" t="n">
        <f aca="false">E98</f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416</v>
      </c>
      <c r="B99" s="33" t="n">
        <v>18</v>
      </c>
      <c r="C99" s="30" t="n">
        <f aca="false">'до 150 кВт'!C99</f>
        <v>1570.27</v>
      </c>
      <c r="D99" s="30" t="n">
        <f aca="false">'до 150 кВт'!D99</f>
        <v>334.11</v>
      </c>
      <c r="E99" s="30" t="n">
        <f aca="false">'до 150 кВт'!E99</f>
        <v>0</v>
      </c>
      <c r="F99" s="30" t="n">
        <f aca="false">'до 150 кВт'!F99</f>
        <v>1590.74</v>
      </c>
      <c r="G99" s="30" t="n">
        <v>837</v>
      </c>
      <c r="H99" s="38" t="n">
        <f aca="false">SUM($C99,$G99,$R$5,$R$6)</f>
        <v>3910.75</v>
      </c>
      <c r="I99" s="38" t="n">
        <f aca="false">SUM($C99,$G99,$S$5,$S$6)</f>
        <v>4392.99</v>
      </c>
      <c r="J99" s="38" t="n">
        <f aca="false">SUM($C99,$G99,$T$5,$T$6)</f>
        <v>5160.01</v>
      </c>
      <c r="K99" s="38" t="n">
        <f aca="false">SUM($C99,$G99,$U$5,$U$6)</f>
        <v>6852.37</v>
      </c>
      <c r="L99" s="31" t="n">
        <f aca="false">D99</f>
        <v>334.11</v>
      </c>
      <c r="M99" s="55" t="n">
        <f aca="false">E99</f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416</v>
      </c>
      <c r="B100" s="33" t="n">
        <v>19</v>
      </c>
      <c r="C100" s="30" t="n">
        <f aca="false">'до 150 кВт'!C100</f>
        <v>1691.95</v>
      </c>
      <c r="D100" s="30" t="n">
        <f aca="false">'до 150 кВт'!D100</f>
        <v>212.91</v>
      </c>
      <c r="E100" s="30" t="n">
        <f aca="false">'до 150 кВт'!E100</f>
        <v>0</v>
      </c>
      <c r="F100" s="30" t="n">
        <f aca="false">'до 150 кВт'!F100</f>
        <v>1712.42</v>
      </c>
      <c r="G100" s="30" t="n">
        <v>837</v>
      </c>
      <c r="H100" s="38" t="n">
        <f aca="false">SUM($C100,$G100,$R$5,$R$6)</f>
        <v>4032.43</v>
      </c>
      <c r="I100" s="38" t="n">
        <f aca="false">SUM($C100,$G100,$S$5,$S$6)</f>
        <v>4514.67</v>
      </c>
      <c r="J100" s="38" t="n">
        <f aca="false">SUM($C100,$G100,$T$5,$T$6)</f>
        <v>5281.69</v>
      </c>
      <c r="K100" s="38" t="n">
        <f aca="false">SUM($C100,$G100,$U$5,$U$6)</f>
        <v>6974.05</v>
      </c>
      <c r="L100" s="31" t="n">
        <f aca="false">D100</f>
        <v>212.91</v>
      </c>
      <c r="M100" s="55" t="n">
        <f aca="false">E100</f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416</v>
      </c>
      <c r="B101" s="33" t="n">
        <v>20</v>
      </c>
      <c r="C101" s="30" t="n">
        <f aca="false">'до 150 кВт'!C101</f>
        <v>1873.2</v>
      </c>
      <c r="D101" s="30" t="n">
        <f aca="false">'до 150 кВт'!D101</f>
        <v>111.02</v>
      </c>
      <c r="E101" s="30" t="n">
        <f aca="false">'до 150 кВт'!E101</f>
        <v>0</v>
      </c>
      <c r="F101" s="30" t="n">
        <f aca="false">'до 150 кВт'!F101</f>
        <v>1893.67</v>
      </c>
      <c r="G101" s="30" t="n">
        <v>837</v>
      </c>
      <c r="H101" s="38" t="n">
        <f aca="false">SUM($C101,$G101,$R$5,$R$6)</f>
        <v>4213.68</v>
      </c>
      <c r="I101" s="38" t="n">
        <f aca="false">SUM($C101,$G101,$S$5,$S$6)</f>
        <v>4695.92</v>
      </c>
      <c r="J101" s="38" t="n">
        <f aca="false">SUM($C101,$G101,$T$5,$T$6)</f>
        <v>5462.94</v>
      </c>
      <c r="K101" s="38" t="n">
        <f aca="false">SUM($C101,$G101,$U$5,$U$6)</f>
        <v>7155.3</v>
      </c>
      <c r="L101" s="31" t="n">
        <f aca="false">D101</f>
        <v>111.02</v>
      </c>
      <c r="M101" s="55" t="n">
        <f aca="false">E101</f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416</v>
      </c>
      <c r="B102" s="33" t="n">
        <v>21</v>
      </c>
      <c r="C102" s="30" t="n">
        <f aca="false">'до 150 кВт'!C102</f>
        <v>1728.68</v>
      </c>
      <c r="D102" s="30" t="n">
        <f aca="false">'до 150 кВт'!D102</f>
        <v>56.43</v>
      </c>
      <c r="E102" s="30" t="n">
        <f aca="false">'до 150 кВт'!E102</f>
        <v>0</v>
      </c>
      <c r="F102" s="30" t="n">
        <f aca="false">'до 150 кВт'!F102</f>
        <v>1749.15</v>
      </c>
      <c r="G102" s="30" t="n">
        <v>837</v>
      </c>
      <c r="H102" s="38" t="n">
        <f aca="false">SUM($C102,$G102,$R$5,$R$6)</f>
        <v>4069.16</v>
      </c>
      <c r="I102" s="38" t="n">
        <f aca="false">SUM($C102,$G102,$S$5,$S$6)</f>
        <v>4551.4</v>
      </c>
      <c r="J102" s="38" t="n">
        <f aca="false">SUM($C102,$G102,$T$5,$T$6)</f>
        <v>5318.42</v>
      </c>
      <c r="K102" s="38" t="n">
        <f aca="false">SUM($C102,$G102,$U$5,$U$6)</f>
        <v>7010.78</v>
      </c>
      <c r="L102" s="31" t="n">
        <f aca="false">D102</f>
        <v>56.43</v>
      </c>
      <c r="M102" s="55" t="n">
        <f aca="false">E102</f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416</v>
      </c>
      <c r="B103" s="33" t="n">
        <v>22</v>
      </c>
      <c r="C103" s="30" t="n">
        <f aca="false">'до 150 кВт'!C103</f>
        <v>1350.34</v>
      </c>
      <c r="D103" s="30" t="n">
        <f aca="false">'до 150 кВт'!D103</f>
        <v>0</v>
      </c>
      <c r="E103" s="30" t="n">
        <f aca="false">'до 150 кВт'!E103</f>
        <v>216.59</v>
      </c>
      <c r="F103" s="30" t="n">
        <f aca="false">'до 150 кВт'!F103</f>
        <v>1370.81</v>
      </c>
      <c r="G103" s="30" t="n">
        <v>837</v>
      </c>
      <c r="H103" s="38" t="n">
        <f aca="false">SUM($C103,$G103,$R$5,$R$6)</f>
        <v>3690.82</v>
      </c>
      <c r="I103" s="38" t="n">
        <f aca="false">SUM($C103,$G103,$S$5,$S$6)</f>
        <v>4173.06</v>
      </c>
      <c r="J103" s="38" t="n">
        <f aca="false">SUM($C103,$G103,$T$5,$T$6)</f>
        <v>4940.08</v>
      </c>
      <c r="K103" s="38" t="n">
        <f aca="false">SUM($C103,$G103,$U$5,$U$6)</f>
        <v>6632.44</v>
      </c>
      <c r="L103" s="31" t="n">
        <f aca="false">D103</f>
        <v>0</v>
      </c>
      <c r="M103" s="55" t="n">
        <f aca="false">E103</f>
        <v>216.5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416</v>
      </c>
      <c r="B104" s="33" t="n">
        <v>23</v>
      </c>
      <c r="C104" s="30" t="n">
        <f aca="false">'до 150 кВт'!C104</f>
        <v>1149.19</v>
      </c>
      <c r="D104" s="30" t="n">
        <f aca="false">'до 150 кВт'!D104</f>
        <v>0</v>
      </c>
      <c r="E104" s="30" t="n">
        <f aca="false">'до 150 кВт'!E104</f>
        <v>7.87</v>
      </c>
      <c r="F104" s="30" t="n">
        <f aca="false">'до 150 кВт'!F104</f>
        <v>1169.66</v>
      </c>
      <c r="G104" s="30" t="n">
        <v>837</v>
      </c>
      <c r="H104" s="38" t="n">
        <f aca="false">SUM($C104,$G104,$R$5,$R$6)</f>
        <v>3489.67</v>
      </c>
      <c r="I104" s="38" t="n">
        <f aca="false">SUM($C104,$G104,$S$5,$S$6)</f>
        <v>3971.91</v>
      </c>
      <c r="J104" s="38" t="n">
        <f aca="false">SUM($C104,$G104,$T$5,$T$6)</f>
        <v>4738.93</v>
      </c>
      <c r="K104" s="38" t="n">
        <f aca="false">SUM($C104,$G104,$U$5,$U$6)</f>
        <v>6431.29</v>
      </c>
      <c r="L104" s="31" t="n">
        <f aca="false">D104</f>
        <v>0</v>
      </c>
      <c r="M104" s="55" t="n">
        <f aca="false">E104</f>
        <v>7.8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420</v>
      </c>
      <c r="B105" s="33" t="n">
        <v>0</v>
      </c>
      <c r="C105" s="30" t="n">
        <f aca="false">'до 150 кВт'!C105</f>
        <v>1225.64</v>
      </c>
      <c r="D105" s="30" t="n">
        <f aca="false">'до 150 кВт'!D105</f>
        <v>0</v>
      </c>
      <c r="E105" s="30" t="n">
        <f aca="false">'до 150 кВт'!E105</f>
        <v>60.59</v>
      </c>
      <c r="F105" s="30" t="n">
        <f aca="false">'до 150 кВт'!F105</f>
        <v>1246.11</v>
      </c>
      <c r="G105" s="30" t="n">
        <v>837</v>
      </c>
      <c r="H105" s="38" t="n">
        <f aca="false">SUM($C105,$G105,$R$5,$R$6)</f>
        <v>3566.12</v>
      </c>
      <c r="I105" s="38" t="n">
        <f aca="false">SUM($C105,$G105,$S$5,$S$6)</f>
        <v>4048.36</v>
      </c>
      <c r="J105" s="38" t="n">
        <f aca="false">SUM($C105,$G105,$T$5,$T$6)</f>
        <v>4815.38</v>
      </c>
      <c r="K105" s="38" t="n">
        <f aca="false">SUM($C105,$G105,$U$5,$U$6)</f>
        <v>6507.74</v>
      </c>
      <c r="L105" s="31" t="n">
        <f aca="false">D105</f>
        <v>0</v>
      </c>
      <c r="M105" s="55" t="n">
        <f aca="false">E105</f>
        <v>60.5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420</v>
      </c>
      <c r="B106" s="33" t="n">
        <v>1</v>
      </c>
      <c r="C106" s="30" t="n">
        <f aca="false">'до 150 кВт'!C106</f>
        <v>1050.5</v>
      </c>
      <c r="D106" s="30" t="n">
        <f aca="false">'до 150 кВт'!D106</f>
        <v>0</v>
      </c>
      <c r="E106" s="30" t="n">
        <f aca="false">'до 150 кВт'!E106</f>
        <v>1095.96</v>
      </c>
      <c r="F106" s="30" t="n">
        <f aca="false">'до 150 кВт'!F106</f>
        <v>1070.97</v>
      </c>
      <c r="G106" s="30" t="n">
        <v>837</v>
      </c>
      <c r="H106" s="38" t="n">
        <f aca="false">SUM($C106,$G106,$R$5,$R$6)</f>
        <v>3390.98</v>
      </c>
      <c r="I106" s="38" t="n">
        <f aca="false">SUM($C106,$G106,$S$5,$S$6)</f>
        <v>3873.22</v>
      </c>
      <c r="J106" s="38" t="n">
        <f aca="false">SUM($C106,$G106,$T$5,$T$6)</f>
        <v>4640.24</v>
      </c>
      <c r="K106" s="38" t="n">
        <f aca="false">SUM($C106,$G106,$U$5,$U$6)</f>
        <v>6332.6</v>
      </c>
      <c r="L106" s="31" t="n">
        <f aca="false">D106</f>
        <v>0</v>
      </c>
      <c r="M106" s="55" t="n">
        <f aca="false">E106</f>
        <v>1095.9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420</v>
      </c>
      <c r="B107" s="33" t="n">
        <v>2</v>
      </c>
      <c r="C107" s="30" t="n">
        <f aca="false">'до 150 кВт'!C107</f>
        <v>1070.77</v>
      </c>
      <c r="D107" s="30" t="n">
        <f aca="false">'до 150 кВт'!D107</f>
        <v>20.23</v>
      </c>
      <c r="E107" s="30" t="n">
        <f aca="false">'до 150 кВт'!E107</f>
        <v>0</v>
      </c>
      <c r="F107" s="30" t="n">
        <f aca="false">'до 150 кВт'!F107</f>
        <v>1091.24</v>
      </c>
      <c r="G107" s="30" t="n">
        <v>837</v>
      </c>
      <c r="H107" s="38" t="n">
        <f aca="false">SUM($C107,$G107,$R$5,$R$6)</f>
        <v>3411.25</v>
      </c>
      <c r="I107" s="38" t="n">
        <f aca="false">SUM($C107,$G107,$S$5,$S$6)</f>
        <v>3893.49</v>
      </c>
      <c r="J107" s="38" t="n">
        <f aca="false">SUM($C107,$G107,$T$5,$T$6)</f>
        <v>4660.51</v>
      </c>
      <c r="K107" s="38" t="n">
        <f aca="false">SUM($C107,$G107,$U$5,$U$6)</f>
        <v>6352.87</v>
      </c>
      <c r="L107" s="31" t="n">
        <f aca="false">D107</f>
        <v>20.23</v>
      </c>
      <c r="M107" s="55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420</v>
      </c>
      <c r="B108" s="33" t="n">
        <v>3</v>
      </c>
      <c r="C108" s="30" t="n">
        <f aca="false">'до 150 кВт'!C108</f>
        <v>1029.84</v>
      </c>
      <c r="D108" s="30" t="n">
        <f aca="false">'до 150 кВт'!D108</f>
        <v>64.34</v>
      </c>
      <c r="E108" s="30" t="n">
        <f aca="false">'до 150 кВт'!E108</f>
        <v>0</v>
      </c>
      <c r="F108" s="30" t="n">
        <f aca="false">'до 150 кВт'!F108</f>
        <v>1050.31</v>
      </c>
      <c r="G108" s="30" t="n">
        <v>837</v>
      </c>
      <c r="H108" s="38" t="n">
        <f aca="false">SUM($C108,$G108,$R$5,$R$6)</f>
        <v>3370.32</v>
      </c>
      <c r="I108" s="38" t="n">
        <f aca="false">SUM($C108,$G108,$S$5,$S$6)</f>
        <v>3852.56</v>
      </c>
      <c r="J108" s="38" t="n">
        <f aca="false">SUM($C108,$G108,$T$5,$T$6)</f>
        <v>4619.58</v>
      </c>
      <c r="K108" s="38" t="n">
        <f aca="false">SUM($C108,$G108,$U$5,$U$6)</f>
        <v>6311.94</v>
      </c>
      <c r="L108" s="31" t="n">
        <f aca="false">D108</f>
        <v>64.34</v>
      </c>
      <c r="M108" s="55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420</v>
      </c>
      <c r="B109" s="33" t="n">
        <v>4</v>
      </c>
      <c r="C109" s="30" t="n">
        <f aca="false">'до 150 кВт'!C109</f>
        <v>1022.39</v>
      </c>
      <c r="D109" s="30" t="n">
        <f aca="false">'до 150 кВт'!D109</f>
        <v>20.57</v>
      </c>
      <c r="E109" s="30" t="n">
        <f aca="false">'до 150 кВт'!E109</f>
        <v>0</v>
      </c>
      <c r="F109" s="30" t="n">
        <f aca="false">'до 150 кВт'!F109</f>
        <v>1042.86</v>
      </c>
      <c r="G109" s="30" t="n">
        <v>837</v>
      </c>
      <c r="H109" s="38" t="n">
        <f aca="false">SUM($C109,$G109,$R$5,$R$6)</f>
        <v>3362.87</v>
      </c>
      <c r="I109" s="38" t="n">
        <f aca="false">SUM($C109,$G109,$S$5,$S$6)</f>
        <v>3845.11</v>
      </c>
      <c r="J109" s="38" t="n">
        <f aca="false">SUM($C109,$G109,$T$5,$T$6)</f>
        <v>4612.13</v>
      </c>
      <c r="K109" s="38" t="n">
        <f aca="false">SUM($C109,$G109,$U$5,$U$6)</f>
        <v>6304.49</v>
      </c>
      <c r="L109" s="31" t="n">
        <f aca="false">D109</f>
        <v>20.57</v>
      </c>
      <c r="M109" s="55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420</v>
      </c>
      <c r="B110" s="33" t="n">
        <v>5</v>
      </c>
      <c r="C110" s="30" t="n">
        <f aca="false">'до 150 кВт'!C110</f>
        <v>240.02</v>
      </c>
      <c r="D110" s="30" t="n">
        <f aca="false">'до 150 кВт'!D110</f>
        <v>0</v>
      </c>
      <c r="E110" s="30" t="n">
        <f aca="false">'до 150 кВт'!E110</f>
        <v>247.76</v>
      </c>
      <c r="F110" s="30" t="n">
        <f aca="false">'до 150 кВт'!F110</f>
        <v>260.49</v>
      </c>
      <c r="G110" s="30" t="n">
        <v>837</v>
      </c>
      <c r="H110" s="38" t="n">
        <f aca="false">SUM($C110,$G110,$R$5,$R$6)</f>
        <v>2580.5</v>
      </c>
      <c r="I110" s="38" t="n">
        <f aca="false">SUM($C110,$G110,$S$5,$S$6)</f>
        <v>3062.74</v>
      </c>
      <c r="J110" s="38" t="n">
        <f aca="false">SUM($C110,$G110,$T$5,$T$6)</f>
        <v>3829.76</v>
      </c>
      <c r="K110" s="38" t="n">
        <f aca="false">SUM($C110,$G110,$U$5,$U$6)</f>
        <v>5522.12</v>
      </c>
      <c r="L110" s="31" t="n">
        <f aca="false">D110</f>
        <v>0</v>
      </c>
      <c r="M110" s="55" t="n">
        <f aca="false">E110</f>
        <v>247.7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420</v>
      </c>
      <c r="B111" s="33" t="n">
        <v>6</v>
      </c>
      <c r="C111" s="30" t="n">
        <f aca="false">'до 150 кВт'!C111</f>
        <v>5.03</v>
      </c>
      <c r="D111" s="30" t="n">
        <f aca="false">'до 150 кВт'!D111</f>
        <v>0</v>
      </c>
      <c r="E111" s="30" t="n">
        <f aca="false">'до 150 кВт'!E111</f>
        <v>3.42</v>
      </c>
      <c r="F111" s="30" t="n">
        <f aca="false">'до 150 кВт'!F111</f>
        <v>25.5</v>
      </c>
      <c r="G111" s="30" t="n">
        <v>837</v>
      </c>
      <c r="H111" s="38" t="n">
        <f aca="false">SUM($C111,$G111,$R$5,$R$6)</f>
        <v>2345.51</v>
      </c>
      <c r="I111" s="38" t="n">
        <f aca="false">SUM($C111,$G111,$S$5,$S$6)</f>
        <v>2827.75</v>
      </c>
      <c r="J111" s="38" t="n">
        <f aca="false">SUM($C111,$G111,$T$5,$T$6)</f>
        <v>3594.77</v>
      </c>
      <c r="K111" s="38" t="n">
        <f aca="false">SUM($C111,$G111,$U$5,$U$6)</f>
        <v>5287.13</v>
      </c>
      <c r="L111" s="31" t="n">
        <f aca="false">D111</f>
        <v>0</v>
      </c>
      <c r="M111" s="55" t="n">
        <f aca="false">E111</f>
        <v>3.4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420</v>
      </c>
      <c r="B112" s="33" t="n">
        <v>7</v>
      </c>
      <c r="C112" s="30" t="n">
        <f aca="false">'до 150 кВт'!C112</f>
        <v>5.79</v>
      </c>
      <c r="D112" s="30" t="n">
        <f aca="false">'до 150 кВт'!D112</f>
        <v>1196.93</v>
      </c>
      <c r="E112" s="30" t="n">
        <f aca="false">'до 150 кВт'!E112</f>
        <v>0</v>
      </c>
      <c r="F112" s="30" t="n">
        <f aca="false">'до 150 кВт'!F112</f>
        <v>26.26</v>
      </c>
      <c r="G112" s="30" t="n">
        <v>837</v>
      </c>
      <c r="H112" s="38" t="n">
        <f aca="false">SUM($C112,$G112,$R$5,$R$6)</f>
        <v>2346.27</v>
      </c>
      <c r="I112" s="38" t="n">
        <f aca="false">SUM($C112,$G112,$S$5,$S$6)</f>
        <v>2828.51</v>
      </c>
      <c r="J112" s="38" t="n">
        <f aca="false">SUM($C112,$G112,$T$5,$T$6)</f>
        <v>3595.53</v>
      </c>
      <c r="K112" s="38" t="n">
        <f aca="false">SUM($C112,$G112,$U$5,$U$6)</f>
        <v>5287.89</v>
      </c>
      <c r="L112" s="31" t="n">
        <f aca="false">D112</f>
        <v>1196.93</v>
      </c>
      <c r="M112" s="55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420</v>
      </c>
      <c r="B113" s="33" t="n">
        <v>8</v>
      </c>
      <c r="C113" s="30" t="n">
        <f aca="false">'до 150 кВт'!C113</f>
        <v>1268.8</v>
      </c>
      <c r="D113" s="30" t="n">
        <f aca="false">'до 150 кВт'!D113</f>
        <v>0</v>
      </c>
      <c r="E113" s="30" t="n">
        <f aca="false">'до 150 кВт'!E113</f>
        <v>21.34</v>
      </c>
      <c r="F113" s="30" t="n">
        <f aca="false">'до 150 кВт'!F113</f>
        <v>1289.27</v>
      </c>
      <c r="G113" s="30" t="n">
        <v>837</v>
      </c>
      <c r="H113" s="38" t="n">
        <f aca="false">SUM($C113,$G113,$R$5,$R$6)</f>
        <v>3609.28</v>
      </c>
      <c r="I113" s="38" t="n">
        <f aca="false">SUM($C113,$G113,$S$5,$S$6)</f>
        <v>4091.52</v>
      </c>
      <c r="J113" s="38" t="n">
        <f aca="false">SUM($C113,$G113,$T$5,$T$6)</f>
        <v>4858.54</v>
      </c>
      <c r="K113" s="38" t="n">
        <f aca="false">SUM($C113,$G113,$U$5,$U$6)</f>
        <v>6550.9</v>
      </c>
      <c r="L113" s="31" t="n">
        <f aca="false">D113</f>
        <v>0</v>
      </c>
      <c r="M113" s="55" t="n">
        <f aca="false">E113</f>
        <v>21.3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420</v>
      </c>
      <c r="B114" s="33" t="n">
        <v>9</v>
      </c>
      <c r="C114" s="30" t="n">
        <f aca="false">'до 150 кВт'!C114</f>
        <v>1374.83</v>
      </c>
      <c r="D114" s="30" t="n">
        <f aca="false">'до 150 кВт'!D114</f>
        <v>0</v>
      </c>
      <c r="E114" s="30" t="n">
        <f aca="false">'до 150 кВт'!E114</f>
        <v>35.06</v>
      </c>
      <c r="F114" s="30" t="n">
        <f aca="false">'до 150 кВт'!F114</f>
        <v>1395.3</v>
      </c>
      <c r="G114" s="30" t="n">
        <v>837</v>
      </c>
      <c r="H114" s="38" t="n">
        <f aca="false">SUM($C114,$G114,$R$5,$R$6)</f>
        <v>3715.31</v>
      </c>
      <c r="I114" s="38" t="n">
        <f aca="false">SUM($C114,$G114,$S$5,$S$6)</f>
        <v>4197.55</v>
      </c>
      <c r="J114" s="38" t="n">
        <f aca="false">SUM($C114,$G114,$T$5,$T$6)</f>
        <v>4964.57</v>
      </c>
      <c r="K114" s="38" t="n">
        <f aca="false">SUM($C114,$G114,$U$5,$U$6)</f>
        <v>6656.93</v>
      </c>
      <c r="L114" s="31" t="n">
        <f aca="false">D114</f>
        <v>0</v>
      </c>
      <c r="M114" s="55" t="n">
        <f aca="false">E114</f>
        <v>35.0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420</v>
      </c>
      <c r="B115" s="33" t="n">
        <v>10</v>
      </c>
      <c r="C115" s="30" t="n">
        <f aca="false">'до 150 кВт'!C115</f>
        <v>1388.3</v>
      </c>
      <c r="D115" s="30" t="n">
        <f aca="false">'до 150 кВт'!D115</f>
        <v>0</v>
      </c>
      <c r="E115" s="30" t="n">
        <f aca="false">'до 150 кВт'!E115</f>
        <v>57.96</v>
      </c>
      <c r="F115" s="30" t="n">
        <f aca="false">'до 150 кВт'!F115</f>
        <v>1408.77</v>
      </c>
      <c r="G115" s="30" t="n">
        <v>837</v>
      </c>
      <c r="H115" s="38" t="n">
        <f aca="false">SUM($C115,$G115,$R$5,$R$6)</f>
        <v>3728.78</v>
      </c>
      <c r="I115" s="38" t="n">
        <f aca="false">SUM($C115,$G115,$S$5,$S$6)</f>
        <v>4211.02</v>
      </c>
      <c r="J115" s="38" t="n">
        <f aca="false">SUM($C115,$G115,$T$5,$T$6)</f>
        <v>4978.04</v>
      </c>
      <c r="K115" s="38" t="n">
        <f aca="false">SUM($C115,$G115,$U$5,$U$6)</f>
        <v>6670.4</v>
      </c>
      <c r="L115" s="31" t="n">
        <f aca="false">D115</f>
        <v>0</v>
      </c>
      <c r="M115" s="55" t="n">
        <f aca="false">E115</f>
        <v>57.9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420</v>
      </c>
      <c r="B116" s="33" t="n">
        <v>11</v>
      </c>
      <c r="C116" s="30" t="n">
        <f aca="false">'до 150 кВт'!C116</f>
        <v>1395.39</v>
      </c>
      <c r="D116" s="30" t="n">
        <f aca="false">'до 150 кВт'!D116</f>
        <v>0</v>
      </c>
      <c r="E116" s="30" t="n">
        <f aca="false">'до 150 кВт'!E116</f>
        <v>241.33</v>
      </c>
      <c r="F116" s="30" t="n">
        <f aca="false">'до 150 кВт'!F116</f>
        <v>1415.86</v>
      </c>
      <c r="G116" s="30" t="n">
        <v>837</v>
      </c>
      <c r="H116" s="38" t="n">
        <f aca="false">SUM($C116,$G116,$R$5,$R$6)</f>
        <v>3735.87</v>
      </c>
      <c r="I116" s="38" t="n">
        <f aca="false">SUM($C116,$G116,$S$5,$S$6)</f>
        <v>4218.11</v>
      </c>
      <c r="J116" s="38" t="n">
        <f aca="false">SUM($C116,$G116,$T$5,$T$6)</f>
        <v>4985.13</v>
      </c>
      <c r="K116" s="38" t="n">
        <f aca="false">SUM($C116,$G116,$U$5,$U$6)</f>
        <v>6677.49</v>
      </c>
      <c r="L116" s="31" t="n">
        <f aca="false">D116</f>
        <v>0</v>
      </c>
      <c r="M116" s="55" t="n">
        <f aca="false">E116</f>
        <v>241.3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420</v>
      </c>
      <c r="B117" s="33" t="n">
        <v>12</v>
      </c>
      <c r="C117" s="30" t="n">
        <f aca="false">'до 150 кВт'!C117</f>
        <v>1393.55</v>
      </c>
      <c r="D117" s="30" t="n">
        <f aca="false">'до 150 кВт'!D117</f>
        <v>0</v>
      </c>
      <c r="E117" s="30" t="n">
        <f aca="false">'до 150 кВт'!E117</f>
        <v>237.68</v>
      </c>
      <c r="F117" s="30" t="n">
        <f aca="false">'до 150 кВт'!F117</f>
        <v>1414.02</v>
      </c>
      <c r="G117" s="30" t="n">
        <v>837</v>
      </c>
      <c r="H117" s="38" t="n">
        <f aca="false">SUM($C117,$G117,$R$5,$R$6)</f>
        <v>3734.03</v>
      </c>
      <c r="I117" s="38" t="n">
        <f aca="false">SUM($C117,$G117,$S$5,$S$6)</f>
        <v>4216.27</v>
      </c>
      <c r="J117" s="38" t="n">
        <f aca="false">SUM($C117,$G117,$T$5,$T$6)</f>
        <v>4983.29</v>
      </c>
      <c r="K117" s="38" t="n">
        <f aca="false">SUM($C117,$G117,$U$5,$U$6)</f>
        <v>6675.65</v>
      </c>
      <c r="L117" s="31" t="n">
        <f aca="false">D117</f>
        <v>0</v>
      </c>
      <c r="M117" s="55" t="n">
        <f aca="false">E117</f>
        <v>237.6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420</v>
      </c>
      <c r="B118" s="33" t="n">
        <v>13</v>
      </c>
      <c r="C118" s="30" t="n">
        <f aca="false">'до 150 кВт'!C118</f>
        <v>1392.39</v>
      </c>
      <c r="D118" s="30" t="n">
        <f aca="false">'до 150 кВт'!D118</f>
        <v>0</v>
      </c>
      <c r="E118" s="30" t="n">
        <f aca="false">'до 150 кВт'!E118</f>
        <v>55.12</v>
      </c>
      <c r="F118" s="30" t="n">
        <f aca="false">'до 150 кВт'!F118</f>
        <v>1412.86</v>
      </c>
      <c r="G118" s="30" t="n">
        <v>837</v>
      </c>
      <c r="H118" s="38" t="n">
        <f aca="false">SUM($C118,$G118,$R$5,$R$6)</f>
        <v>3732.87</v>
      </c>
      <c r="I118" s="38" t="n">
        <f aca="false">SUM($C118,$G118,$S$5,$S$6)</f>
        <v>4215.11</v>
      </c>
      <c r="J118" s="38" t="n">
        <f aca="false">SUM($C118,$G118,$T$5,$T$6)</f>
        <v>4982.13</v>
      </c>
      <c r="K118" s="38" t="n">
        <f aca="false">SUM($C118,$G118,$U$5,$U$6)</f>
        <v>6674.49</v>
      </c>
      <c r="L118" s="31" t="n">
        <f aca="false">D118</f>
        <v>0</v>
      </c>
      <c r="M118" s="55" t="n">
        <f aca="false">E118</f>
        <v>55.1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420</v>
      </c>
      <c r="B119" s="33" t="n">
        <v>14</v>
      </c>
      <c r="C119" s="30" t="n">
        <f aca="false">'до 150 кВт'!C119</f>
        <v>1397.76</v>
      </c>
      <c r="D119" s="30" t="n">
        <f aca="false">'до 150 кВт'!D119</f>
        <v>0</v>
      </c>
      <c r="E119" s="30" t="n">
        <f aca="false">'до 150 кВт'!E119</f>
        <v>21.95</v>
      </c>
      <c r="F119" s="30" t="n">
        <f aca="false">'до 150 кВт'!F119</f>
        <v>1418.23</v>
      </c>
      <c r="G119" s="30" t="n">
        <v>837</v>
      </c>
      <c r="H119" s="38" t="n">
        <f aca="false">SUM($C119,$G119,$R$5,$R$6)</f>
        <v>3738.24</v>
      </c>
      <c r="I119" s="38" t="n">
        <f aca="false">SUM($C119,$G119,$S$5,$S$6)</f>
        <v>4220.48</v>
      </c>
      <c r="J119" s="38" t="n">
        <f aca="false">SUM($C119,$G119,$T$5,$T$6)</f>
        <v>4987.5</v>
      </c>
      <c r="K119" s="38" t="n">
        <f aca="false">SUM($C119,$G119,$U$5,$U$6)</f>
        <v>6679.86</v>
      </c>
      <c r="L119" s="31" t="n">
        <f aca="false">D119</f>
        <v>0</v>
      </c>
      <c r="M119" s="55" t="n">
        <f aca="false">E119</f>
        <v>21.9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420</v>
      </c>
      <c r="B120" s="33" t="n">
        <v>15</v>
      </c>
      <c r="C120" s="30" t="n">
        <f aca="false">'до 150 кВт'!C120</f>
        <v>1397.95</v>
      </c>
      <c r="D120" s="30" t="n">
        <f aca="false">'до 150 кВт'!D120</f>
        <v>642.79</v>
      </c>
      <c r="E120" s="30" t="n">
        <f aca="false">'до 150 кВт'!E120</f>
        <v>0</v>
      </c>
      <c r="F120" s="30" t="n">
        <f aca="false">'до 150 кВт'!F120</f>
        <v>1418.42</v>
      </c>
      <c r="G120" s="30" t="n">
        <v>837</v>
      </c>
      <c r="H120" s="38" t="n">
        <f aca="false">SUM($C120,$G120,$R$5,$R$6)</f>
        <v>3738.43</v>
      </c>
      <c r="I120" s="38" t="n">
        <f aca="false">SUM($C120,$G120,$S$5,$S$6)</f>
        <v>4220.67</v>
      </c>
      <c r="J120" s="38" t="n">
        <f aca="false">SUM($C120,$G120,$T$5,$T$6)</f>
        <v>4987.69</v>
      </c>
      <c r="K120" s="38" t="n">
        <f aca="false">SUM($C120,$G120,$U$5,$U$6)</f>
        <v>6680.05</v>
      </c>
      <c r="L120" s="31" t="n">
        <f aca="false">D120</f>
        <v>642.79</v>
      </c>
      <c r="M120" s="55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420</v>
      </c>
      <c r="B121" s="33" t="n">
        <v>16</v>
      </c>
      <c r="C121" s="30" t="n">
        <f aca="false">'до 150 кВт'!C121</f>
        <v>1399.26</v>
      </c>
      <c r="D121" s="30" t="n">
        <f aca="false">'до 150 кВт'!D121</f>
        <v>365.82</v>
      </c>
      <c r="E121" s="30" t="n">
        <f aca="false">'до 150 кВт'!E121</f>
        <v>0</v>
      </c>
      <c r="F121" s="30" t="n">
        <f aca="false">'до 150 кВт'!F121</f>
        <v>1419.73</v>
      </c>
      <c r="G121" s="30" t="n">
        <v>837</v>
      </c>
      <c r="H121" s="38" t="n">
        <f aca="false">SUM($C121,$G121,$R$5,$R$6)</f>
        <v>3739.74</v>
      </c>
      <c r="I121" s="38" t="n">
        <f aca="false">SUM($C121,$G121,$S$5,$S$6)</f>
        <v>4221.98</v>
      </c>
      <c r="J121" s="38" t="n">
        <f aca="false">SUM($C121,$G121,$T$5,$T$6)</f>
        <v>4989</v>
      </c>
      <c r="K121" s="38" t="n">
        <f aca="false">SUM($C121,$G121,$U$5,$U$6)</f>
        <v>6681.36</v>
      </c>
      <c r="L121" s="31" t="n">
        <f aca="false">D121</f>
        <v>365.82</v>
      </c>
      <c r="M121" s="55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420</v>
      </c>
      <c r="B122" s="33" t="n">
        <v>17</v>
      </c>
      <c r="C122" s="30" t="n">
        <f aca="false">'до 150 кВт'!C122</f>
        <v>1405.77</v>
      </c>
      <c r="D122" s="30" t="n">
        <f aca="false">'до 150 кВт'!D122</f>
        <v>662.55</v>
      </c>
      <c r="E122" s="30" t="n">
        <f aca="false">'до 150 кВт'!E122</f>
        <v>0</v>
      </c>
      <c r="F122" s="30" t="n">
        <f aca="false">'до 150 кВт'!F122</f>
        <v>1426.24</v>
      </c>
      <c r="G122" s="30" t="n">
        <v>837</v>
      </c>
      <c r="H122" s="38" t="n">
        <f aca="false">SUM($C122,$G122,$R$5,$R$6)</f>
        <v>3746.25</v>
      </c>
      <c r="I122" s="38" t="n">
        <f aca="false">SUM($C122,$G122,$S$5,$S$6)</f>
        <v>4228.49</v>
      </c>
      <c r="J122" s="38" t="n">
        <f aca="false">SUM($C122,$G122,$T$5,$T$6)</f>
        <v>4995.51</v>
      </c>
      <c r="K122" s="38" t="n">
        <f aca="false">SUM($C122,$G122,$U$5,$U$6)</f>
        <v>6687.87</v>
      </c>
      <c r="L122" s="31" t="n">
        <f aca="false">D122</f>
        <v>662.55</v>
      </c>
      <c r="M122" s="55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420</v>
      </c>
      <c r="B123" s="33" t="n">
        <v>18</v>
      </c>
      <c r="C123" s="30" t="n">
        <f aca="false">'до 150 кВт'!C123</f>
        <v>1481.34</v>
      </c>
      <c r="D123" s="30" t="n">
        <f aca="false">'до 150 кВт'!D123</f>
        <v>581.88</v>
      </c>
      <c r="E123" s="30" t="n">
        <f aca="false">'до 150 кВт'!E123</f>
        <v>0</v>
      </c>
      <c r="F123" s="30" t="n">
        <f aca="false">'до 150 кВт'!F123</f>
        <v>1501.81</v>
      </c>
      <c r="G123" s="30" t="n">
        <v>837</v>
      </c>
      <c r="H123" s="38" t="n">
        <f aca="false">SUM($C123,$G123,$R$5,$R$6)</f>
        <v>3821.82</v>
      </c>
      <c r="I123" s="38" t="n">
        <f aca="false">SUM($C123,$G123,$S$5,$S$6)</f>
        <v>4304.06</v>
      </c>
      <c r="J123" s="38" t="n">
        <f aca="false">SUM($C123,$G123,$T$5,$T$6)</f>
        <v>5071.08</v>
      </c>
      <c r="K123" s="38" t="n">
        <f aca="false">SUM($C123,$G123,$U$5,$U$6)</f>
        <v>6763.44</v>
      </c>
      <c r="L123" s="31" t="n">
        <f aca="false">D123</f>
        <v>581.88</v>
      </c>
      <c r="M123" s="55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420</v>
      </c>
      <c r="B124" s="33" t="n">
        <v>19</v>
      </c>
      <c r="C124" s="30" t="n">
        <f aca="false">'до 150 кВт'!C124</f>
        <v>1718.73</v>
      </c>
      <c r="D124" s="30" t="n">
        <f aca="false">'до 150 кВт'!D124</f>
        <v>355.91</v>
      </c>
      <c r="E124" s="30" t="n">
        <f aca="false">'до 150 кВт'!E124</f>
        <v>0</v>
      </c>
      <c r="F124" s="30" t="n">
        <f aca="false">'до 150 кВт'!F124</f>
        <v>1739.2</v>
      </c>
      <c r="G124" s="30" t="n">
        <v>837</v>
      </c>
      <c r="H124" s="38" t="n">
        <f aca="false">SUM($C124,$G124,$R$5,$R$6)</f>
        <v>4059.21</v>
      </c>
      <c r="I124" s="38" t="n">
        <f aca="false">SUM($C124,$G124,$S$5,$S$6)</f>
        <v>4541.45</v>
      </c>
      <c r="J124" s="38" t="n">
        <f aca="false">SUM($C124,$G124,$T$5,$T$6)</f>
        <v>5308.47</v>
      </c>
      <c r="K124" s="38" t="n">
        <f aca="false">SUM($C124,$G124,$U$5,$U$6)</f>
        <v>7000.83</v>
      </c>
      <c r="L124" s="31" t="n">
        <f aca="false">D124</f>
        <v>355.91</v>
      </c>
      <c r="M124" s="55" t="n">
        <f aca="false">E124</f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420</v>
      </c>
      <c r="B125" s="33" t="n">
        <v>20</v>
      </c>
      <c r="C125" s="30" t="n">
        <f aca="false">'до 150 кВт'!C125</f>
        <v>2008.97</v>
      </c>
      <c r="D125" s="30" t="n">
        <f aca="false">'до 150 кВт'!D125</f>
        <v>9.85</v>
      </c>
      <c r="E125" s="30" t="n">
        <f aca="false">'до 150 кВт'!E125</f>
        <v>0</v>
      </c>
      <c r="F125" s="30" t="n">
        <f aca="false">'до 150 кВт'!F125</f>
        <v>2029.44</v>
      </c>
      <c r="G125" s="30" t="n">
        <v>837</v>
      </c>
      <c r="H125" s="38" t="n">
        <f aca="false">SUM($C125,$G125,$R$5,$R$6)</f>
        <v>4349.45</v>
      </c>
      <c r="I125" s="38" t="n">
        <f aca="false">SUM($C125,$G125,$S$5,$S$6)</f>
        <v>4831.69</v>
      </c>
      <c r="J125" s="38" t="n">
        <f aca="false">SUM($C125,$G125,$T$5,$T$6)</f>
        <v>5598.71</v>
      </c>
      <c r="K125" s="38" t="n">
        <f aca="false">SUM($C125,$G125,$U$5,$U$6)</f>
        <v>7291.07</v>
      </c>
      <c r="L125" s="31" t="n">
        <f aca="false">D125</f>
        <v>9.85</v>
      </c>
      <c r="M125" s="55" t="n">
        <f aca="false">E125</f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420</v>
      </c>
      <c r="B126" s="33" t="n">
        <v>21</v>
      </c>
      <c r="C126" s="30" t="n">
        <f aca="false">'до 150 кВт'!C126</f>
        <v>1881.6</v>
      </c>
      <c r="D126" s="30" t="n">
        <f aca="false">'до 150 кВт'!D126</f>
        <v>0</v>
      </c>
      <c r="E126" s="30" t="n">
        <f aca="false">'до 150 кВт'!E126</f>
        <v>116.79</v>
      </c>
      <c r="F126" s="30" t="n">
        <f aca="false">'до 150 кВт'!F126</f>
        <v>1902.07</v>
      </c>
      <c r="G126" s="30" t="n">
        <v>837</v>
      </c>
      <c r="H126" s="38" t="n">
        <f aca="false">SUM($C126,$G126,$R$5,$R$6)</f>
        <v>4222.08</v>
      </c>
      <c r="I126" s="38" t="n">
        <f aca="false">SUM($C126,$G126,$S$5,$S$6)</f>
        <v>4704.32</v>
      </c>
      <c r="J126" s="38" t="n">
        <f aca="false">SUM($C126,$G126,$T$5,$T$6)</f>
        <v>5471.34</v>
      </c>
      <c r="K126" s="38" t="n">
        <f aca="false">SUM($C126,$G126,$U$5,$U$6)</f>
        <v>7163.7</v>
      </c>
      <c r="L126" s="31" t="n">
        <f aca="false">D126</f>
        <v>0</v>
      </c>
      <c r="M126" s="55" t="n">
        <f aca="false">E126</f>
        <v>116.7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420</v>
      </c>
      <c r="B127" s="33" t="n">
        <v>22</v>
      </c>
      <c r="C127" s="30" t="n">
        <f aca="false">'до 150 кВт'!C127</f>
        <v>1444.49</v>
      </c>
      <c r="D127" s="30" t="n">
        <f aca="false">'до 150 кВт'!D127</f>
        <v>0</v>
      </c>
      <c r="E127" s="30" t="n">
        <f aca="false">'до 150 кВт'!E127</f>
        <v>149.4</v>
      </c>
      <c r="F127" s="30" t="n">
        <f aca="false">'до 150 кВт'!F127</f>
        <v>1464.96</v>
      </c>
      <c r="G127" s="30" t="n">
        <v>837</v>
      </c>
      <c r="H127" s="38" t="n">
        <f aca="false">SUM($C127,$G127,$R$5,$R$6)</f>
        <v>3784.97</v>
      </c>
      <c r="I127" s="38" t="n">
        <f aca="false">SUM($C127,$G127,$S$5,$S$6)</f>
        <v>4267.21</v>
      </c>
      <c r="J127" s="38" t="n">
        <f aca="false">SUM($C127,$G127,$T$5,$T$6)</f>
        <v>5034.23</v>
      </c>
      <c r="K127" s="38" t="n">
        <f aca="false">SUM($C127,$G127,$U$5,$U$6)</f>
        <v>6726.59</v>
      </c>
      <c r="L127" s="31" t="n">
        <f aca="false">D127</f>
        <v>0</v>
      </c>
      <c r="M127" s="55" t="n">
        <f aca="false">E127</f>
        <v>149.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420</v>
      </c>
      <c r="B128" s="33" t="n">
        <v>23</v>
      </c>
      <c r="C128" s="30" t="n">
        <f aca="false">'до 150 кВт'!C128</f>
        <v>1332.99</v>
      </c>
      <c r="D128" s="30" t="n">
        <f aca="false">'до 150 кВт'!D128</f>
        <v>0</v>
      </c>
      <c r="E128" s="30" t="n">
        <f aca="false">'до 150 кВт'!E128</f>
        <v>148.79</v>
      </c>
      <c r="F128" s="30" t="n">
        <f aca="false">'до 150 кВт'!F128</f>
        <v>1353.46</v>
      </c>
      <c r="G128" s="30" t="n">
        <v>837</v>
      </c>
      <c r="H128" s="38" t="n">
        <f aca="false">SUM($C128,$G128,$R$5,$R$6)</f>
        <v>3673.47</v>
      </c>
      <c r="I128" s="38" t="n">
        <f aca="false">SUM($C128,$G128,$S$5,$S$6)</f>
        <v>4155.71</v>
      </c>
      <c r="J128" s="38" t="n">
        <f aca="false">SUM($C128,$G128,$T$5,$T$6)</f>
        <v>4922.73</v>
      </c>
      <c r="K128" s="38" t="n">
        <f aca="false">SUM($C128,$G128,$U$5,$U$6)</f>
        <v>6615.09</v>
      </c>
      <c r="L128" s="31" t="n">
        <f aca="false">D128</f>
        <v>0</v>
      </c>
      <c r="M128" s="55" t="n">
        <f aca="false">E128</f>
        <v>148.7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418</v>
      </c>
      <c r="B129" s="33" t="n">
        <v>0</v>
      </c>
      <c r="C129" s="30" t="n">
        <f aca="false">'до 150 кВт'!C129</f>
        <v>1540.51</v>
      </c>
      <c r="D129" s="30" t="n">
        <f aca="false">'до 150 кВт'!D129</f>
        <v>538.34</v>
      </c>
      <c r="E129" s="30" t="n">
        <f aca="false">'до 150 кВт'!E129</f>
        <v>0</v>
      </c>
      <c r="F129" s="30" t="n">
        <f aca="false">'до 150 кВт'!F129</f>
        <v>1560.98</v>
      </c>
      <c r="G129" s="30" t="n">
        <v>837</v>
      </c>
      <c r="H129" s="38" t="n">
        <f aca="false">SUM($C129,$G129,$R$5,$R$6)</f>
        <v>3880.99</v>
      </c>
      <c r="I129" s="38" t="n">
        <f aca="false">SUM($C129,$G129,$S$5,$S$6)</f>
        <v>4363.23</v>
      </c>
      <c r="J129" s="38" t="n">
        <f aca="false">SUM($C129,$G129,$T$5,$T$6)</f>
        <v>5130.25</v>
      </c>
      <c r="K129" s="38" t="n">
        <f aca="false">SUM($C129,$G129,$U$5,$U$6)</f>
        <v>6822.61</v>
      </c>
      <c r="L129" s="31" t="n">
        <f aca="false">D129</f>
        <v>538.34</v>
      </c>
      <c r="M129" s="55" t="n">
        <f aca="false">E129</f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418</v>
      </c>
      <c r="B130" s="33" t="n">
        <v>1</v>
      </c>
      <c r="C130" s="30" t="n">
        <f aca="false">'до 150 кВт'!C130</f>
        <v>1518.95</v>
      </c>
      <c r="D130" s="30" t="n">
        <f aca="false">'до 150 кВт'!D130</f>
        <v>0</v>
      </c>
      <c r="E130" s="30" t="n">
        <f aca="false">'до 150 кВт'!E130</f>
        <v>1572.5</v>
      </c>
      <c r="F130" s="30" t="n">
        <f aca="false">'до 150 кВт'!F130</f>
        <v>1539.42</v>
      </c>
      <c r="G130" s="30" t="n">
        <v>837</v>
      </c>
      <c r="H130" s="38" t="n">
        <f aca="false">SUM($C130,$G130,$R$5,$R$6)</f>
        <v>3859.43</v>
      </c>
      <c r="I130" s="38" t="n">
        <f aca="false">SUM($C130,$G130,$S$5,$S$6)</f>
        <v>4341.67</v>
      </c>
      <c r="J130" s="38" t="n">
        <f aca="false">SUM($C130,$G130,$T$5,$T$6)</f>
        <v>5108.69</v>
      </c>
      <c r="K130" s="38" t="n">
        <f aca="false">SUM($C130,$G130,$U$5,$U$6)</f>
        <v>6801.05</v>
      </c>
      <c r="L130" s="31" t="n">
        <f aca="false">D130</f>
        <v>0</v>
      </c>
      <c r="M130" s="55" t="n">
        <f aca="false">E130</f>
        <v>1572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418</v>
      </c>
      <c r="B131" s="33" t="n">
        <v>2</v>
      </c>
      <c r="C131" s="30" t="n">
        <f aca="false">'до 150 кВт'!C131</f>
        <v>2098.25</v>
      </c>
      <c r="D131" s="30" t="n">
        <f aca="false">'до 150 кВт'!D131</f>
        <v>0</v>
      </c>
      <c r="E131" s="30" t="n">
        <f aca="false">'до 150 кВт'!E131</f>
        <v>62.41</v>
      </c>
      <c r="F131" s="30" t="n">
        <f aca="false">'до 150 кВт'!F131</f>
        <v>2118.72</v>
      </c>
      <c r="G131" s="30" t="n">
        <v>837</v>
      </c>
      <c r="H131" s="38" t="n">
        <f aca="false">SUM($C131,$G131,$R$5,$R$6)</f>
        <v>4438.73</v>
      </c>
      <c r="I131" s="38" t="n">
        <f aca="false">SUM($C131,$G131,$S$5,$S$6)</f>
        <v>4920.97</v>
      </c>
      <c r="J131" s="38" t="n">
        <f aca="false">SUM($C131,$G131,$T$5,$T$6)</f>
        <v>5687.99</v>
      </c>
      <c r="K131" s="38" t="n">
        <f aca="false">SUM($C131,$G131,$U$5,$U$6)</f>
        <v>7380.35</v>
      </c>
      <c r="L131" s="31" t="n">
        <f aca="false">D131</f>
        <v>0</v>
      </c>
      <c r="M131" s="55" t="n">
        <f aca="false">E131</f>
        <v>62.4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418</v>
      </c>
      <c r="B132" s="33" t="n">
        <v>3</v>
      </c>
      <c r="C132" s="30" t="n">
        <f aca="false">'до 150 кВт'!C132</f>
        <v>2100.19</v>
      </c>
      <c r="D132" s="30" t="n">
        <f aca="false">'до 150 кВт'!D132</f>
        <v>0</v>
      </c>
      <c r="E132" s="30" t="n">
        <f aca="false">'до 150 кВт'!E132</f>
        <v>36.9</v>
      </c>
      <c r="F132" s="30" t="n">
        <f aca="false">'до 150 кВт'!F132</f>
        <v>2120.66</v>
      </c>
      <c r="G132" s="30" t="n">
        <v>837</v>
      </c>
      <c r="H132" s="38" t="n">
        <f aca="false">SUM($C132,$G132,$R$5,$R$6)</f>
        <v>4440.67</v>
      </c>
      <c r="I132" s="38" t="n">
        <f aca="false">SUM($C132,$G132,$S$5,$S$6)</f>
        <v>4922.91</v>
      </c>
      <c r="J132" s="38" t="n">
        <f aca="false">SUM($C132,$G132,$T$5,$T$6)</f>
        <v>5689.93</v>
      </c>
      <c r="K132" s="38" t="n">
        <f aca="false">SUM($C132,$G132,$U$5,$U$6)</f>
        <v>7382.29</v>
      </c>
      <c r="L132" s="31" t="n">
        <f aca="false">D132</f>
        <v>0</v>
      </c>
      <c r="M132" s="55" t="n">
        <f aca="false">E132</f>
        <v>36.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418</v>
      </c>
      <c r="B133" s="33" t="n">
        <v>4</v>
      </c>
      <c r="C133" s="30" t="n">
        <f aca="false">'до 150 кВт'!C133</f>
        <v>2069.37</v>
      </c>
      <c r="D133" s="30" t="n">
        <f aca="false">'до 150 кВт'!D133</f>
        <v>0</v>
      </c>
      <c r="E133" s="30" t="n">
        <f aca="false">'до 150 кВт'!E133</f>
        <v>10.06</v>
      </c>
      <c r="F133" s="30" t="n">
        <f aca="false">'до 150 кВт'!F133</f>
        <v>2089.84</v>
      </c>
      <c r="G133" s="30" t="n">
        <v>837</v>
      </c>
      <c r="H133" s="38" t="n">
        <f aca="false">SUM($C133,$G133,$R$5,$R$6)</f>
        <v>4409.85</v>
      </c>
      <c r="I133" s="38" t="n">
        <f aca="false">SUM($C133,$G133,$S$5,$S$6)</f>
        <v>4892.09</v>
      </c>
      <c r="J133" s="38" t="n">
        <f aca="false">SUM($C133,$G133,$T$5,$T$6)</f>
        <v>5659.11</v>
      </c>
      <c r="K133" s="38" t="n">
        <f aca="false">SUM($C133,$G133,$U$5,$U$6)</f>
        <v>7351.47</v>
      </c>
      <c r="L133" s="31" t="n">
        <f aca="false">D133</f>
        <v>0</v>
      </c>
      <c r="M133" s="55" t="n">
        <f aca="false">E133</f>
        <v>10.0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418</v>
      </c>
      <c r="B134" s="33" t="n">
        <v>5</v>
      </c>
      <c r="C134" s="30" t="n">
        <f aca="false">'до 150 кВт'!C134</f>
        <v>1123.92</v>
      </c>
      <c r="D134" s="30" t="n">
        <f aca="false">'до 150 кВт'!D134</f>
        <v>79.22</v>
      </c>
      <c r="E134" s="30" t="n">
        <f aca="false">'до 150 кВт'!E134</f>
        <v>0</v>
      </c>
      <c r="F134" s="30" t="n">
        <f aca="false">'до 150 кВт'!F134</f>
        <v>1144.39</v>
      </c>
      <c r="G134" s="30" t="n">
        <v>837</v>
      </c>
      <c r="H134" s="38" t="n">
        <f aca="false">SUM($C134,$G134,$R$5,$R$6)</f>
        <v>3464.4</v>
      </c>
      <c r="I134" s="38" t="n">
        <f aca="false">SUM($C134,$G134,$S$5,$S$6)</f>
        <v>3946.64</v>
      </c>
      <c r="J134" s="38" t="n">
        <f aca="false">SUM($C134,$G134,$T$5,$T$6)</f>
        <v>4713.66</v>
      </c>
      <c r="K134" s="38" t="n">
        <f aca="false">SUM($C134,$G134,$U$5,$U$6)</f>
        <v>6406.02</v>
      </c>
      <c r="L134" s="31" t="n">
        <f aca="false">D134</f>
        <v>79.22</v>
      </c>
      <c r="M134" s="55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418</v>
      </c>
      <c r="B135" s="33" t="n">
        <v>6</v>
      </c>
      <c r="C135" s="30" t="n">
        <f aca="false">'до 150 кВт'!C135</f>
        <v>1231.59</v>
      </c>
      <c r="D135" s="30" t="n">
        <f aca="false">'до 150 кВт'!D135</f>
        <v>63.07</v>
      </c>
      <c r="E135" s="30" t="n">
        <f aca="false">'до 150 кВт'!E135</f>
        <v>0</v>
      </c>
      <c r="F135" s="30" t="n">
        <f aca="false">'до 150 кВт'!F135</f>
        <v>1252.06</v>
      </c>
      <c r="G135" s="30" t="n">
        <v>837</v>
      </c>
      <c r="H135" s="38" t="n">
        <f aca="false">SUM($C135,$G135,$R$5,$R$6)</f>
        <v>3572.07</v>
      </c>
      <c r="I135" s="38" t="n">
        <f aca="false">SUM($C135,$G135,$S$5,$S$6)</f>
        <v>4054.31</v>
      </c>
      <c r="J135" s="38" t="n">
        <f aca="false">SUM($C135,$G135,$T$5,$T$6)</f>
        <v>4821.33</v>
      </c>
      <c r="K135" s="38" t="n">
        <f aca="false">SUM($C135,$G135,$U$5,$U$6)</f>
        <v>6513.69</v>
      </c>
      <c r="L135" s="31" t="n">
        <f aca="false">D135</f>
        <v>63.07</v>
      </c>
      <c r="M135" s="55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418</v>
      </c>
      <c r="B136" s="33" t="n">
        <v>7</v>
      </c>
      <c r="C136" s="30" t="n">
        <f aca="false">'до 150 кВт'!C136</f>
        <v>1477.45</v>
      </c>
      <c r="D136" s="30" t="n">
        <f aca="false">'до 150 кВт'!D136</f>
        <v>0</v>
      </c>
      <c r="E136" s="30" t="n">
        <f aca="false">'до 150 кВт'!E136</f>
        <v>409.4</v>
      </c>
      <c r="F136" s="30" t="n">
        <f aca="false">'до 150 кВт'!F136</f>
        <v>1497.92</v>
      </c>
      <c r="G136" s="30" t="n">
        <v>837</v>
      </c>
      <c r="H136" s="38" t="n">
        <f aca="false">SUM($C136,$G136,$R$5,$R$6)</f>
        <v>3817.93</v>
      </c>
      <c r="I136" s="38" t="n">
        <f aca="false">SUM($C136,$G136,$S$5,$S$6)</f>
        <v>4300.17</v>
      </c>
      <c r="J136" s="38" t="n">
        <f aca="false">SUM($C136,$G136,$T$5,$T$6)</f>
        <v>5067.19</v>
      </c>
      <c r="K136" s="38" t="n">
        <f aca="false">SUM($C136,$G136,$U$5,$U$6)</f>
        <v>6759.55</v>
      </c>
      <c r="L136" s="31" t="n">
        <f aca="false">D136</f>
        <v>0</v>
      </c>
      <c r="M136" s="55" t="n">
        <f aca="false">E136</f>
        <v>409.4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418</v>
      </c>
      <c r="B137" s="33" t="n">
        <v>8</v>
      </c>
      <c r="C137" s="30" t="n">
        <f aca="false">'до 150 кВт'!C137</f>
        <v>1896.97</v>
      </c>
      <c r="D137" s="30" t="n">
        <f aca="false">'до 150 кВт'!D137</f>
        <v>18.2</v>
      </c>
      <c r="E137" s="30" t="n">
        <f aca="false">'до 150 кВт'!E137</f>
        <v>0</v>
      </c>
      <c r="F137" s="30" t="n">
        <f aca="false">'до 150 кВт'!F137</f>
        <v>1917.44</v>
      </c>
      <c r="G137" s="30" t="n">
        <v>837</v>
      </c>
      <c r="H137" s="38" t="n">
        <f aca="false">SUM($C137,$G137,$R$5,$R$6)</f>
        <v>4237.45</v>
      </c>
      <c r="I137" s="38" t="n">
        <f aca="false">SUM($C137,$G137,$S$5,$S$6)</f>
        <v>4719.69</v>
      </c>
      <c r="J137" s="38" t="n">
        <f aca="false">SUM($C137,$G137,$T$5,$T$6)</f>
        <v>5486.71</v>
      </c>
      <c r="K137" s="38" t="n">
        <f aca="false">SUM($C137,$G137,$U$5,$U$6)</f>
        <v>7179.07</v>
      </c>
      <c r="L137" s="31" t="n">
        <f aca="false">D137</f>
        <v>18.2</v>
      </c>
      <c r="M137" s="55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418</v>
      </c>
      <c r="B138" s="33" t="n">
        <v>9</v>
      </c>
      <c r="C138" s="30" t="n">
        <f aca="false">'до 150 кВт'!C138</f>
        <v>1932.91</v>
      </c>
      <c r="D138" s="30" t="n">
        <f aca="false">'до 150 кВт'!D138</f>
        <v>0</v>
      </c>
      <c r="E138" s="30" t="n">
        <f aca="false">'до 150 кВт'!E138</f>
        <v>90.16</v>
      </c>
      <c r="F138" s="30" t="n">
        <f aca="false">'до 150 кВт'!F138</f>
        <v>1953.38</v>
      </c>
      <c r="G138" s="30" t="n">
        <v>837</v>
      </c>
      <c r="H138" s="38" t="n">
        <f aca="false">SUM($C138,$G138,$R$5,$R$6)</f>
        <v>4273.39</v>
      </c>
      <c r="I138" s="38" t="n">
        <f aca="false">SUM($C138,$G138,$S$5,$S$6)</f>
        <v>4755.63</v>
      </c>
      <c r="J138" s="38" t="n">
        <f aca="false">SUM($C138,$G138,$T$5,$T$6)</f>
        <v>5522.65</v>
      </c>
      <c r="K138" s="38" t="n">
        <f aca="false">SUM($C138,$G138,$U$5,$U$6)</f>
        <v>7215.01</v>
      </c>
      <c r="L138" s="31" t="n">
        <f aca="false">D138</f>
        <v>0</v>
      </c>
      <c r="M138" s="55" t="n">
        <f aca="false">E138</f>
        <v>90.16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418</v>
      </c>
      <c r="B139" s="33" t="n">
        <v>10</v>
      </c>
      <c r="C139" s="30" t="n">
        <f aca="false">'до 150 кВт'!C139</f>
        <v>1931.92</v>
      </c>
      <c r="D139" s="30" t="n">
        <f aca="false">'до 150 кВт'!D139</f>
        <v>167.24</v>
      </c>
      <c r="E139" s="30" t="n">
        <f aca="false">'до 150 кВт'!E139</f>
        <v>0</v>
      </c>
      <c r="F139" s="30" t="n">
        <f aca="false">'до 150 кВт'!F139</f>
        <v>1952.39</v>
      </c>
      <c r="G139" s="30" t="n">
        <v>837</v>
      </c>
      <c r="H139" s="38" t="n">
        <f aca="false">SUM($C139,$G139,$R$5,$R$6)</f>
        <v>4272.4</v>
      </c>
      <c r="I139" s="38" t="n">
        <f aca="false">SUM($C139,$G139,$S$5,$S$6)</f>
        <v>4754.64</v>
      </c>
      <c r="J139" s="38" t="n">
        <f aca="false">SUM($C139,$G139,$T$5,$T$6)</f>
        <v>5521.66</v>
      </c>
      <c r="K139" s="38" t="n">
        <f aca="false">SUM($C139,$G139,$U$5,$U$6)</f>
        <v>7214.02</v>
      </c>
      <c r="L139" s="31" t="n">
        <f aca="false">D139</f>
        <v>167.24</v>
      </c>
      <c r="M139" s="55" t="n">
        <f aca="false">E139</f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418</v>
      </c>
      <c r="B140" s="33" t="n">
        <v>11</v>
      </c>
      <c r="C140" s="30" t="n">
        <f aca="false">'до 150 кВт'!C140</f>
        <v>1917.48</v>
      </c>
      <c r="D140" s="30" t="n">
        <f aca="false">'до 150 кВт'!D140</f>
        <v>0</v>
      </c>
      <c r="E140" s="30" t="n">
        <f aca="false">'до 150 кВт'!E140</f>
        <v>600.33</v>
      </c>
      <c r="F140" s="30" t="n">
        <f aca="false">'до 150 кВт'!F140</f>
        <v>1937.95</v>
      </c>
      <c r="G140" s="30" t="n">
        <v>837</v>
      </c>
      <c r="H140" s="38" t="n">
        <f aca="false">SUM($C140,$G140,$R$5,$R$6)</f>
        <v>4257.96</v>
      </c>
      <c r="I140" s="38" t="n">
        <f aca="false">SUM($C140,$G140,$S$5,$S$6)</f>
        <v>4740.2</v>
      </c>
      <c r="J140" s="38" t="n">
        <f aca="false">SUM($C140,$G140,$T$5,$T$6)</f>
        <v>5507.22</v>
      </c>
      <c r="K140" s="38" t="n">
        <f aca="false">SUM($C140,$G140,$U$5,$U$6)</f>
        <v>7199.58</v>
      </c>
      <c r="L140" s="31" t="n">
        <f aca="false">D140</f>
        <v>0</v>
      </c>
      <c r="M140" s="55" t="n">
        <f aca="false">E140</f>
        <v>600.3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418</v>
      </c>
      <c r="B141" s="33" t="n">
        <v>12</v>
      </c>
      <c r="C141" s="30" t="n">
        <f aca="false">'до 150 кВт'!C141</f>
        <v>1910.5</v>
      </c>
      <c r="D141" s="30" t="n">
        <f aca="false">'до 150 кВт'!D141</f>
        <v>0</v>
      </c>
      <c r="E141" s="30" t="n">
        <f aca="false">'до 150 кВт'!E141</f>
        <v>115.05</v>
      </c>
      <c r="F141" s="30" t="n">
        <f aca="false">'до 150 кВт'!F141</f>
        <v>1930.97</v>
      </c>
      <c r="G141" s="30" t="n">
        <v>837</v>
      </c>
      <c r="H141" s="38" t="n">
        <f aca="false">SUM($C141,$G141,$R$5,$R$6)</f>
        <v>4250.98</v>
      </c>
      <c r="I141" s="38" t="n">
        <f aca="false">SUM($C141,$G141,$S$5,$S$6)</f>
        <v>4733.22</v>
      </c>
      <c r="J141" s="38" t="n">
        <f aca="false">SUM($C141,$G141,$T$5,$T$6)</f>
        <v>5500.24</v>
      </c>
      <c r="K141" s="38" t="n">
        <f aca="false">SUM($C141,$G141,$U$5,$U$6)</f>
        <v>7192.6</v>
      </c>
      <c r="L141" s="31" t="n">
        <f aca="false">D141</f>
        <v>0</v>
      </c>
      <c r="M141" s="55" t="n">
        <f aca="false">E141</f>
        <v>115.0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418</v>
      </c>
      <c r="B142" s="33" t="n">
        <v>13</v>
      </c>
      <c r="C142" s="30" t="n">
        <f aca="false">'до 150 кВт'!C142</f>
        <v>1921.1</v>
      </c>
      <c r="D142" s="30" t="n">
        <f aca="false">'до 150 кВт'!D142</f>
        <v>0</v>
      </c>
      <c r="E142" s="30" t="n">
        <f aca="false">'до 150 кВт'!E142</f>
        <v>175.26</v>
      </c>
      <c r="F142" s="30" t="n">
        <f aca="false">'до 150 кВт'!F142</f>
        <v>1941.57</v>
      </c>
      <c r="G142" s="30" t="n">
        <v>837</v>
      </c>
      <c r="H142" s="38" t="n">
        <f aca="false">SUM($C142,$G142,$R$5,$R$6)</f>
        <v>4261.58</v>
      </c>
      <c r="I142" s="38" t="n">
        <f aca="false">SUM($C142,$G142,$S$5,$S$6)</f>
        <v>4743.82</v>
      </c>
      <c r="J142" s="38" t="n">
        <f aca="false">SUM($C142,$G142,$T$5,$T$6)</f>
        <v>5510.84</v>
      </c>
      <c r="K142" s="38" t="n">
        <f aca="false">SUM($C142,$G142,$U$5,$U$6)</f>
        <v>7203.2</v>
      </c>
      <c r="L142" s="31" t="n">
        <f aca="false">D142</f>
        <v>0</v>
      </c>
      <c r="M142" s="55" t="n">
        <f aca="false">E142</f>
        <v>175.2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418</v>
      </c>
      <c r="B143" s="33" t="n">
        <v>14</v>
      </c>
      <c r="C143" s="30" t="n">
        <f aca="false">'до 150 кВт'!C143</f>
        <v>1937.38</v>
      </c>
      <c r="D143" s="30" t="n">
        <f aca="false">'до 150 кВт'!D143</f>
        <v>0</v>
      </c>
      <c r="E143" s="30" t="n">
        <f aca="false">'до 150 кВт'!E143</f>
        <v>11.25</v>
      </c>
      <c r="F143" s="30" t="n">
        <f aca="false">'до 150 кВт'!F143</f>
        <v>1957.85</v>
      </c>
      <c r="G143" s="30" t="n">
        <v>837</v>
      </c>
      <c r="H143" s="38" t="n">
        <f aca="false">SUM($C143,$G143,$R$5,$R$6)</f>
        <v>4277.86</v>
      </c>
      <c r="I143" s="38" t="n">
        <f aca="false">SUM($C143,$G143,$S$5,$S$6)</f>
        <v>4760.1</v>
      </c>
      <c r="J143" s="38" t="n">
        <f aca="false">SUM($C143,$G143,$T$5,$T$6)</f>
        <v>5527.12</v>
      </c>
      <c r="K143" s="38" t="n">
        <f aca="false">SUM($C143,$G143,$U$5,$U$6)</f>
        <v>7219.48</v>
      </c>
      <c r="L143" s="31" t="n">
        <f aca="false">D143</f>
        <v>0</v>
      </c>
      <c r="M143" s="55" t="n">
        <f aca="false">E143</f>
        <v>11.2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418</v>
      </c>
      <c r="B144" s="33" t="n">
        <v>15</v>
      </c>
      <c r="C144" s="30" t="n">
        <f aca="false">'до 150 кВт'!C144</f>
        <v>1931.92</v>
      </c>
      <c r="D144" s="30" t="n">
        <f aca="false">'до 150 кВт'!D144</f>
        <v>0</v>
      </c>
      <c r="E144" s="30" t="n">
        <f aca="false">'до 150 кВт'!E144</f>
        <v>484.43</v>
      </c>
      <c r="F144" s="30" t="n">
        <f aca="false">'до 150 кВт'!F144</f>
        <v>1952.39</v>
      </c>
      <c r="G144" s="30" t="n">
        <v>837</v>
      </c>
      <c r="H144" s="38" t="n">
        <f aca="false">SUM($C144,$G144,$R$5,$R$6)</f>
        <v>4272.4</v>
      </c>
      <c r="I144" s="38" t="n">
        <f aca="false">SUM($C144,$G144,$S$5,$S$6)</f>
        <v>4754.64</v>
      </c>
      <c r="J144" s="38" t="n">
        <f aca="false">SUM($C144,$G144,$T$5,$T$6)</f>
        <v>5521.66</v>
      </c>
      <c r="K144" s="38" t="n">
        <f aca="false">SUM($C144,$G144,$U$5,$U$6)</f>
        <v>7214.02</v>
      </c>
      <c r="L144" s="31" t="n">
        <f aca="false">D144</f>
        <v>0</v>
      </c>
      <c r="M144" s="55" t="n">
        <f aca="false">E144</f>
        <v>484.4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418</v>
      </c>
      <c r="B145" s="33" t="n">
        <v>16</v>
      </c>
      <c r="C145" s="30" t="n">
        <f aca="false">'до 150 кВт'!C145</f>
        <v>1924.31</v>
      </c>
      <c r="D145" s="30" t="n">
        <f aca="false">'до 150 кВт'!D145</f>
        <v>0</v>
      </c>
      <c r="E145" s="30" t="n">
        <f aca="false">'до 150 кВт'!E145</f>
        <v>11.2</v>
      </c>
      <c r="F145" s="30" t="n">
        <f aca="false">'до 150 кВт'!F145</f>
        <v>1944.78</v>
      </c>
      <c r="G145" s="30" t="n">
        <v>837</v>
      </c>
      <c r="H145" s="38" t="n">
        <f aca="false">SUM($C145,$G145,$R$5,$R$6)</f>
        <v>4264.79</v>
      </c>
      <c r="I145" s="38" t="n">
        <f aca="false">SUM($C145,$G145,$S$5,$S$6)</f>
        <v>4747.03</v>
      </c>
      <c r="J145" s="38" t="n">
        <f aca="false">SUM($C145,$G145,$T$5,$T$6)</f>
        <v>5514.05</v>
      </c>
      <c r="K145" s="38" t="n">
        <f aca="false">SUM($C145,$G145,$U$5,$U$6)</f>
        <v>7206.41</v>
      </c>
      <c r="L145" s="31" t="n">
        <f aca="false">D145</f>
        <v>0</v>
      </c>
      <c r="M145" s="55" t="n">
        <f aca="false">E145</f>
        <v>11.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418</v>
      </c>
      <c r="B146" s="33" t="n">
        <v>17</v>
      </c>
      <c r="C146" s="30" t="n">
        <f aca="false">'до 150 кВт'!C146</f>
        <v>1925.43</v>
      </c>
      <c r="D146" s="30" t="n">
        <f aca="false">'до 150 кВт'!D146</f>
        <v>0</v>
      </c>
      <c r="E146" s="30" t="n">
        <f aca="false">'до 150 кВт'!E146</f>
        <v>141.23</v>
      </c>
      <c r="F146" s="30" t="n">
        <f aca="false">'до 150 кВт'!F146</f>
        <v>1945.9</v>
      </c>
      <c r="G146" s="30" t="n">
        <v>837</v>
      </c>
      <c r="H146" s="38" t="n">
        <f aca="false">SUM($C146,$G146,$R$5,$R$6)</f>
        <v>4265.91</v>
      </c>
      <c r="I146" s="38" t="n">
        <f aca="false">SUM($C146,$G146,$S$5,$S$6)</f>
        <v>4748.15</v>
      </c>
      <c r="J146" s="38" t="n">
        <f aca="false">SUM($C146,$G146,$T$5,$T$6)</f>
        <v>5515.17</v>
      </c>
      <c r="K146" s="38" t="n">
        <f aca="false">SUM($C146,$G146,$U$5,$U$6)</f>
        <v>7207.53</v>
      </c>
      <c r="L146" s="31" t="n">
        <f aca="false">D146</f>
        <v>0</v>
      </c>
      <c r="M146" s="55" t="n">
        <f aca="false">E146</f>
        <v>141.2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418</v>
      </c>
      <c r="B147" s="33" t="n">
        <v>18</v>
      </c>
      <c r="C147" s="30" t="n">
        <f aca="false">'до 150 кВт'!C147</f>
        <v>1911.7</v>
      </c>
      <c r="D147" s="30" t="n">
        <f aca="false">'до 150 кВт'!D147</f>
        <v>35.44</v>
      </c>
      <c r="E147" s="30" t="n">
        <f aca="false">'до 150 кВт'!E147</f>
        <v>0</v>
      </c>
      <c r="F147" s="30" t="n">
        <f aca="false">'до 150 кВт'!F147</f>
        <v>1932.17</v>
      </c>
      <c r="G147" s="30" t="n">
        <v>837</v>
      </c>
      <c r="H147" s="38" t="n">
        <f aca="false">SUM($C147,$G147,$R$5,$R$6)</f>
        <v>4252.18</v>
      </c>
      <c r="I147" s="38" t="n">
        <f aca="false">SUM($C147,$G147,$S$5,$S$6)</f>
        <v>4734.42</v>
      </c>
      <c r="J147" s="38" t="n">
        <f aca="false">SUM($C147,$G147,$T$5,$T$6)</f>
        <v>5501.44</v>
      </c>
      <c r="K147" s="38" t="n">
        <f aca="false">SUM($C147,$G147,$U$5,$U$6)</f>
        <v>7193.8</v>
      </c>
      <c r="L147" s="31" t="n">
        <f aca="false">D147</f>
        <v>35.44</v>
      </c>
      <c r="M147" s="55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418</v>
      </c>
      <c r="B148" s="33" t="n">
        <v>19</v>
      </c>
      <c r="C148" s="30" t="n">
        <f aca="false">'до 150 кВт'!C148</f>
        <v>1970.28</v>
      </c>
      <c r="D148" s="30" t="n">
        <f aca="false">'до 150 кВт'!D148</f>
        <v>63.77</v>
      </c>
      <c r="E148" s="30" t="n">
        <f aca="false">'до 150 кВт'!E148</f>
        <v>0</v>
      </c>
      <c r="F148" s="30" t="n">
        <f aca="false">'до 150 кВт'!F148</f>
        <v>1990.75</v>
      </c>
      <c r="G148" s="30" t="n">
        <v>837</v>
      </c>
      <c r="H148" s="38" t="n">
        <f aca="false">SUM($C148,$G148,$R$5,$R$6)</f>
        <v>4310.76</v>
      </c>
      <c r="I148" s="38" t="n">
        <f aca="false">SUM($C148,$G148,$S$5,$S$6)</f>
        <v>4793</v>
      </c>
      <c r="J148" s="38" t="n">
        <f aca="false">SUM($C148,$G148,$T$5,$T$6)</f>
        <v>5560.02</v>
      </c>
      <c r="K148" s="38" t="n">
        <f aca="false">SUM($C148,$G148,$U$5,$U$6)</f>
        <v>7252.38</v>
      </c>
      <c r="L148" s="31" t="n">
        <f aca="false">D148</f>
        <v>63.77</v>
      </c>
      <c r="M148" s="55" t="n">
        <f aca="false">E148</f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418</v>
      </c>
      <c r="B149" s="33" t="n">
        <v>20</v>
      </c>
      <c r="C149" s="30" t="n">
        <f aca="false">'до 150 кВт'!C149</f>
        <v>2054.15</v>
      </c>
      <c r="D149" s="30" t="n">
        <f aca="false">'до 150 кВт'!D149</f>
        <v>308.8</v>
      </c>
      <c r="E149" s="30" t="n">
        <f aca="false">'до 150 кВт'!E149</f>
        <v>0</v>
      </c>
      <c r="F149" s="30" t="n">
        <f aca="false">'до 150 кВт'!F149</f>
        <v>2074.62</v>
      </c>
      <c r="G149" s="30" t="n">
        <v>837</v>
      </c>
      <c r="H149" s="38" t="n">
        <f aca="false">SUM($C149,$G149,$R$5,$R$6)</f>
        <v>4394.63</v>
      </c>
      <c r="I149" s="38" t="n">
        <f aca="false">SUM($C149,$G149,$S$5,$S$6)</f>
        <v>4876.87</v>
      </c>
      <c r="J149" s="38" t="n">
        <f aca="false">SUM($C149,$G149,$T$5,$T$6)</f>
        <v>5643.89</v>
      </c>
      <c r="K149" s="38" t="n">
        <f aca="false">SUM($C149,$G149,$U$5,$U$6)</f>
        <v>7336.25</v>
      </c>
      <c r="L149" s="31" t="n">
        <f aca="false">D149</f>
        <v>308.8</v>
      </c>
      <c r="M149" s="55" t="n">
        <f aca="false">E149</f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418</v>
      </c>
      <c r="B150" s="33" t="n">
        <v>21</v>
      </c>
      <c r="C150" s="30" t="n">
        <f aca="false">'до 150 кВт'!C150</f>
        <v>2043.61</v>
      </c>
      <c r="D150" s="30" t="n">
        <f aca="false">'до 150 кВт'!D150</f>
        <v>0</v>
      </c>
      <c r="E150" s="30" t="n">
        <f aca="false">'до 150 кВт'!E150</f>
        <v>143.73</v>
      </c>
      <c r="F150" s="30" t="n">
        <f aca="false">'до 150 кВт'!F150</f>
        <v>2064.08</v>
      </c>
      <c r="G150" s="30" t="n">
        <v>837</v>
      </c>
      <c r="H150" s="38" t="n">
        <f aca="false">SUM($C150,$G150,$R$5,$R$6)</f>
        <v>4384.09</v>
      </c>
      <c r="I150" s="38" t="n">
        <f aca="false">SUM($C150,$G150,$S$5,$S$6)</f>
        <v>4866.33</v>
      </c>
      <c r="J150" s="38" t="n">
        <f aca="false">SUM($C150,$G150,$T$5,$T$6)</f>
        <v>5633.35</v>
      </c>
      <c r="K150" s="38" t="n">
        <f aca="false">SUM($C150,$G150,$U$5,$U$6)</f>
        <v>7325.71</v>
      </c>
      <c r="L150" s="31" t="n">
        <f aca="false">D150</f>
        <v>0</v>
      </c>
      <c r="M150" s="55" t="n">
        <f aca="false">E150</f>
        <v>143.7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418</v>
      </c>
      <c r="B151" s="33" t="n">
        <v>22</v>
      </c>
      <c r="C151" s="30" t="n">
        <f aca="false">'до 150 кВт'!C151</f>
        <v>1813.71</v>
      </c>
      <c r="D151" s="30" t="n">
        <f aca="false">'до 150 кВт'!D151</f>
        <v>105.21</v>
      </c>
      <c r="E151" s="30" t="n">
        <f aca="false">'до 150 кВт'!E151</f>
        <v>0</v>
      </c>
      <c r="F151" s="30" t="n">
        <f aca="false">'до 150 кВт'!F151</f>
        <v>1834.18</v>
      </c>
      <c r="G151" s="30" t="n">
        <v>837</v>
      </c>
      <c r="H151" s="38" t="n">
        <f aca="false">SUM($C151,$G151,$R$5,$R$6)</f>
        <v>4154.19</v>
      </c>
      <c r="I151" s="38" t="n">
        <f aca="false">SUM($C151,$G151,$S$5,$S$6)</f>
        <v>4636.43</v>
      </c>
      <c r="J151" s="38" t="n">
        <f aca="false">SUM($C151,$G151,$T$5,$T$6)</f>
        <v>5403.45</v>
      </c>
      <c r="K151" s="38" t="n">
        <f aca="false">SUM($C151,$G151,$U$5,$U$6)</f>
        <v>7095.81</v>
      </c>
      <c r="L151" s="31" t="n">
        <f aca="false">D151</f>
        <v>105.21</v>
      </c>
      <c r="M151" s="55" t="n">
        <f aca="false">E151</f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418</v>
      </c>
      <c r="B152" s="33" t="n">
        <v>23</v>
      </c>
      <c r="C152" s="30" t="n">
        <f aca="false">'до 150 кВт'!C152</f>
        <v>1337.82</v>
      </c>
      <c r="D152" s="30" t="n">
        <f aca="false">'до 150 кВт'!D152</f>
        <v>661.82</v>
      </c>
      <c r="E152" s="30" t="n">
        <f aca="false">'до 150 кВт'!E152</f>
        <v>0</v>
      </c>
      <c r="F152" s="30" t="n">
        <f aca="false">'до 150 кВт'!F152</f>
        <v>1358.29</v>
      </c>
      <c r="G152" s="30" t="n">
        <v>837</v>
      </c>
      <c r="H152" s="38" t="n">
        <f aca="false">SUM($C152,$G152,$R$5,$R$6)</f>
        <v>3678.3</v>
      </c>
      <c r="I152" s="38" t="n">
        <f aca="false">SUM($C152,$G152,$S$5,$S$6)</f>
        <v>4160.54</v>
      </c>
      <c r="J152" s="38" t="n">
        <f aca="false">SUM($C152,$G152,$T$5,$T$6)</f>
        <v>4927.56</v>
      </c>
      <c r="K152" s="38" t="n">
        <f aca="false">SUM($C152,$G152,$U$5,$U$6)</f>
        <v>6619.92</v>
      </c>
      <c r="L152" s="31" t="n">
        <f aca="false">D152</f>
        <v>661.82</v>
      </c>
      <c r="M152" s="55" t="n">
        <f aca="false">E152</f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420</v>
      </c>
      <c r="B153" s="33" t="n">
        <v>0</v>
      </c>
      <c r="C153" s="30" t="n">
        <f aca="false">'до 150 кВт'!C153</f>
        <v>2088.55</v>
      </c>
      <c r="D153" s="30" t="n">
        <f aca="false">'до 150 кВт'!D153</f>
        <v>0</v>
      </c>
      <c r="E153" s="30" t="n">
        <f aca="false">'до 150 кВт'!E153</f>
        <v>24.98</v>
      </c>
      <c r="F153" s="30" t="n">
        <f aca="false">'до 150 кВт'!F153</f>
        <v>2109.02</v>
      </c>
      <c r="G153" s="30" t="n">
        <v>837</v>
      </c>
      <c r="H153" s="38" t="n">
        <f aca="false">SUM($C153,$G153,$R$5,$R$6)</f>
        <v>4429.03</v>
      </c>
      <c r="I153" s="38" t="n">
        <f aca="false">SUM($C153,$G153,$S$5,$S$6)</f>
        <v>4911.27</v>
      </c>
      <c r="J153" s="38" t="n">
        <f aca="false">SUM($C153,$G153,$T$5,$T$6)</f>
        <v>5678.29</v>
      </c>
      <c r="K153" s="38" t="n">
        <f aca="false">SUM($C153,$G153,$U$5,$U$6)</f>
        <v>7370.65</v>
      </c>
      <c r="L153" s="31" t="n">
        <f aca="false">D153</f>
        <v>0</v>
      </c>
      <c r="M153" s="55" t="n">
        <f aca="false">E153</f>
        <v>24.9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420</v>
      </c>
      <c r="B154" s="33" t="n">
        <v>1</v>
      </c>
      <c r="C154" s="30" t="n">
        <f aca="false">'до 150 кВт'!C154</f>
        <v>1224.94</v>
      </c>
      <c r="D154" s="30" t="n">
        <f aca="false">'до 150 кВт'!D154</f>
        <v>840.69</v>
      </c>
      <c r="E154" s="30" t="n">
        <f aca="false">'до 150 кВт'!E154</f>
        <v>0</v>
      </c>
      <c r="F154" s="30" t="n">
        <f aca="false">'до 150 кВт'!F154</f>
        <v>1245.41</v>
      </c>
      <c r="G154" s="30" t="n">
        <v>837</v>
      </c>
      <c r="H154" s="38" t="n">
        <f aca="false">SUM($C154,$G154,$R$5,$R$6)</f>
        <v>3565.42</v>
      </c>
      <c r="I154" s="38" t="n">
        <f aca="false">SUM($C154,$G154,$S$5,$S$6)</f>
        <v>4047.66</v>
      </c>
      <c r="J154" s="38" t="n">
        <f aca="false">SUM($C154,$G154,$T$5,$T$6)</f>
        <v>4814.68</v>
      </c>
      <c r="K154" s="38" t="n">
        <f aca="false">SUM($C154,$G154,$U$5,$U$6)</f>
        <v>6507.04</v>
      </c>
      <c r="L154" s="31" t="n">
        <f aca="false">D154</f>
        <v>840.69</v>
      </c>
      <c r="M154" s="55" t="n">
        <f aca="false">E154</f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420</v>
      </c>
      <c r="B155" s="33" t="n">
        <v>2</v>
      </c>
      <c r="C155" s="30" t="n">
        <f aca="false">'до 150 кВт'!C155</f>
        <v>2090.43</v>
      </c>
      <c r="D155" s="30" t="n">
        <f aca="false">'до 150 кВт'!D155</f>
        <v>0</v>
      </c>
      <c r="E155" s="30" t="n">
        <f aca="false">'до 150 кВт'!E155</f>
        <v>27.36</v>
      </c>
      <c r="F155" s="30" t="n">
        <f aca="false">'до 150 кВт'!F155</f>
        <v>2110.9</v>
      </c>
      <c r="G155" s="30" t="n">
        <v>837</v>
      </c>
      <c r="H155" s="38" t="n">
        <f aca="false">SUM($C155,$G155,$R$5,$R$6)</f>
        <v>4430.91</v>
      </c>
      <c r="I155" s="38" t="n">
        <f aca="false">SUM($C155,$G155,$S$5,$S$6)</f>
        <v>4913.15</v>
      </c>
      <c r="J155" s="38" t="n">
        <f aca="false">SUM($C155,$G155,$T$5,$T$6)</f>
        <v>5680.17</v>
      </c>
      <c r="K155" s="38" t="n">
        <f aca="false">SUM($C155,$G155,$U$5,$U$6)</f>
        <v>7372.53</v>
      </c>
      <c r="L155" s="31" t="n">
        <f aca="false">D155</f>
        <v>0</v>
      </c>
      <c r="M155" s="55" t="n">
        <f aca="false">E155</f>
        <v>27.3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420</v>
      </c>
      <c r="B156" s="33" t="n">
        <v>3</v>
      </c>
      <c r="C156" s="30" t="n">
        <f aca="false">'до 150 кВт'!C156</f>
        <v>2089.06</v>
      </c>
      <c r="D156" s="30" t="n">
        <f aca="false">'до 150 кВт'!D156</f>
        <v>0</v>
      </c>
      <c r="E156" s="30" t="n">
        <f aca="false">'до 150 кВт'!E156</f>
        <v>26.36</v>
      </c>
      <c r="F156" s="30" t="n">
        <f aca="false">'до 150 кВт'!F156</f>
        <v>2109.53</v>
      </c>
      <c r="G156" s="30" t="n">
        <v>837</v>
      </c>
      <c r="H156" s="38" t="n">
        <f aca="false">SUM($C156,$G156,$R$5,$R$6)</f>
        <v>4429.54</v>
      </c>
      <c r="I156" s="38" t="n">
        <f aca="false">SUM($C156,$G156,$S$5,$S$6)</f>
        <v>4911.78</v>
      </c>
      <c r="J156" s="38" t="n">
        <f aca="false">SUM($C156,$G156,$T$5,$T$6)</f>
        <v>5678.8</v>
      </c>
      <c r="K156" s="38" t="n">
        <f aca="false">SUM($C156,$G156,$U$5,$U$6)</f>
        <v>7371.16</v>
      </c>
      <c r="L156" s="31" t="n">
        <f aca="false">D156</f>
        <v>0</v>
      </c>
      <c r="M156" s="55" t="n">
        <f aca="false">E156</f>
        <v>26.3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420</v>
      </c>
      <c r="B157" s="33" t="n">
        <v>4</v>
      </c>
      <c r="C157" s="30" t="n">
        <f aca="false">'до 150 кВт'!C157</f>
        <v>2090</v>
      </c>
      <c r="D157" s="30" t="n">
        <f aca="false">'до 150 кВт'!D157</f>
        <v>0</v>
      </c>
      <c r="E157" s="30" t="n">
        <f aca="false">'до 150 кВт'!E157</f>
        <v>17.3</v>
      </c>
      <c r="F157" s="30" t="n">
        <f aca="false">'до 150 кВт'!F157</f>
        <v>2110.47</v>
      </c>
      <c r="G157" s="30" t="n">
        <v>837</v>
      </c>
      <c r="H157" s="38" t="n">
        <f aca="false">SUM($C157,$G157,$R$5,$R$6)</f>
        <v>4430.48</v>
      </c>
      <c r="I157" s="38" t="n">
        <f aca="false">SUM($C157,$G157,$S$5,$S$6)</f>
        <v>4912.72</v>
      </c>
      <c r="J157" s="38" t="n">
        <f aca="false">SUM($C157,$G157,$T$5,$T$6)</f>
        <v>5679.74</v>
      </c>
      <c r="K157" s="38" t="n">
        <f aca="false">SUM($C157,$G157,$U$5,$U$6)</f>
        <v>7372.1</v>
      </c>
      <c r="L157" s="31" t="n">
        <f aca="false">D157</f>
        <v>0</v>
      </c>
      <c r="M157" s="55" t="n">
        <f aca="false">E157</f>
        <v>17.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420</v>
      </c>
      <c r="B158" s="33" t="n">
        <v>5</v>
      </c>
      <c r="C158" s="30" t="n">
        <f aca="false">'до 150 кВт'!C158</f>
        <v>1981.08</v>
      </c>
      <c r="D158" s="30" t="n">
        <f aca="false">'до 150 кВт'!D158</f>
        <v>105.38</v>
      </c>
      <c r="E158" s="30" t="n">
        <f aca="false">'до 150 кВт'!E158</f>
        <v>0</v>
      </c>
      <c r="F158" s="30" t="n">
        <f aca="false">'до 150 кВт'!F158</f>
        <v>2001.55</v>
      </c>
      <c r="G158" s="30" t="n">
        <v>837</v>
      </c>
      <c r="H158" s="38" t="n">
        <f aca="false">SUM($C158,$G158,$R$5,$R$6)</f>
        <v>4321.56</v>
      </c>
      <c r="I158" s="38" t="n">
        <f aca="false">SUM($C158,$G158,$S$5,$S$6)</f>
        <v>4803.8</v>
      </c>
      <c r="J158" s="38" t="n">
        <f aca="false">SUM($C158,$G158,$T$5,$T$6)</f>
        <v>5570.82</v>
      </c>
      <c r="K158" s="38" t="n">
        <f aca="false">SUM($C158,$G158,$U$5,$U$6)</f>
        <v>7263.18</v>
      </c>
      <c r="L158" s="31" t="n">
        <f aca="false">D158</f>
        <v>105.38</v>
      </c>
      <c r="M158" s="55" t="n">
        <f aca="false">E158</f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420</v>
      </c>
      <c r="B159" s="33" t="n">
        <v>6</v>
      </c>
      <c r="C159" s="30" t="n">
        <f aca="false">'до 150 кВт'!C159</f>
        <v>1274.46</v>
      </c>
      <c r="D159" s="30" t="n">
        <f aca="false">'до 150 кВт'!D159</f>
        <v>261.19</v>
      </c>
      <c r="E159" s="30" t="n">
        <f aca="false">'до 150 кВт'!E159</f>
        <v>0</v>
      </c>
      <c r="F159" s="30" t="n">
        <f aca="false">'до 150 кВт'!F159</f>
        <v>1294.93</v>
      </c>
      <c r="G159" s="30" t="n">
        <v>837</v>
      </c>
      <c r="H159" s="38" t="n">
        <f aca="false">SUM($C159,$G159,$R$5,$R$6)</f>
        <v>3614.94</v>
      </c>
      <c r="I159" s="38" t="n">
        <f aca="false">SUM($C159,$G159,$S$5,$S$6)</f>
        <v>4097.18</v>
      </c>
      <c r="J159" s="38" t="n">
        <f aca="false">SUM($C159,$G159,$T$5,$T$6)</f>
        <v>4864.2</v>
      </c>
      <c r="K159" s="38" t="n">
        <f aca="false">SUM($C159,$G159,$U$5,$U$6)</f>
        <v>6556.56</v>
      </c>
      <c r="L159" s="31" t="n">
        <f aca="false">D159</f>
        <v>261.19</v>
      </c>
      <c r="M159" s="55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420</v>
      </c>
      <c r="B160" s="33" t="n">
        <v>7</v>
      </c>
      <c r="C160" s="30" t="n">
        <f aca="false">'до 150 кВт'!C160</f>
        <v>1502.42</v>
      </c>
      <c r="D160" s="30" t="n">
        <f aca="false">'до 150 кВт'!D160</f>
        <v>346.82</v>
      </c>
      <c r="E160" s="30" t="n">
        <f aca="false">'до 150 кВт'!E160</f>
        <v>0</v>
      </c>
      <c r="F160" s="30" t="n">
        <f aca="false">'до 150 кВт'!F160</f>
        <v>1522.89</v>
      </c>
      <c r="G160" s="30" t="n">
        <v>837</v>
      </c>
      <c r="H160" s="38" t="n">
        <f aca="false">SUM($C160,$G160,$R$5,$R$6)</f>
        <v>3842.9</v>
      </c>
      <c r="I160" s="38" t="n">
        <f aca="false">SUM($C160,$G160,$S$5,$S$6)</f>
        <v>4325.14</v>
      </c>
      <c r="J160" s="38" t="n">
        <f aca="false">SUM($C160,$G160,$T$5,$T$6)</f>
        <v>5092.16</v>
      </c>
      <c r="K160" s="38" t="n">
        <f aca="false">SUM($C160,$G160,$U$5,$U$6)</f>
        <v>6784.52</v>
      </c>
      <c r="L160" s="31" t="n">
        <f aca="false">D160</f>
        <v>346.82</v>
      </c>
      <c r="M160" s="55" t="n">
        <f aca="false">E160</f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420</v>
      </c>
      <c r="B161" s="33" t="n">
        <v>8</v>
      </c>
      <c r="C161" s="30" t="n">
        <f aca="false">'до 150 кВт'!C161</f>
        <v>1741.04</v>
      </c>
      <c r="D161" s="30" t="n">
        <f aca="false">'до 150 кВт'!D161</f>
        <v>394.23</v>
      </c>
      <c r="E161" s="30" t="n">
        <f aca="false">'до 150 кВт'!E161</f>
        <v>0</v>
      </c>
      <c r="F161" s="30" t="n">
        <f aca="false">'до 150 кВт'!F161</f>
        <v>1761.51</v>
      </c>
      <c r="G161" s="30" t="n">
        <v>837</v>
      </c>
      <c r="H161" s="38" t="n">
        <f aca="false">SUM($C161,$G161,$R$5,$R$6)</f>
        <v>4081.52</v>
      </c>
      <c r="I161" s="38" t="n">
        <f aca="false">SUM($C161,$G161,$S$5,$S$6)</f>
        <v>4563.76</v>
      </c>
      <c r="J161" s="38" t="n">
        <f aca="false">SUM($C161,$G161,$T$5,$T$6)</f>
        <v>5330.78</v>
      </c>
      <c r="K161" s="38" t="n">
        <f aca="false">SUM($C161,$G161,$U$5,$U$6)</f>
        <v>7023.14</v>
      </c>
      <c r="L161" s="31" t="n">
        <f aca="false">D161</f>
        <v>394.23</v>
      </c>
      <c r="M161" s="55" t="n">
        <f aca="false">E161</f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420</v>
      </c>
      <c r="B162" s="33" t="n">
        <v>9</v>
      </c>
      <c r="C162" s="30" t="n">
        <f aca="false">'до 150 кВт'!C162</f>
        <v>1823.89</v>
      </c>
      <c r="D162" s="30" t="n">
        <f aca="false">'до 150 кВт'!D162</f>
        <v>292.38</v>
      </c>
      <c r="E162" s="30" t="n">
        <f aca="false">'до 150 кВт'!E162</f>
        <v>0</v>
      </c>
      <c r="F162" s="30" t="n">
        <f aca="false">'до 150 кВт'!F162</f>
        <v>1844.36</v>
      </c>
      <c r="G162" s="30" t="n">
        <v>837</v>
      </c>
      <c r="H162" s="38" t="n">
        <f aca="false">SUM($C162,$G162,$R$5,$R$6)</f>
        <v>4164.37</v>
      </c>
      <c r="I162" s="38" t="n">
        <f aca="false">SUM($C162,$G162,$S$5,$S$6)</f>
        <v>4646.61</v>
      </c>
      <c r="J162" s="38" t="n">
        <f aca="false">SUM($C162,$G162,$T$5,$T$6)</f>
        <v>5413.63</v>
      </c>
      <c r="K162" s="38" t="n">
        <f aca="false">SUM($C162,$G162,$U$5,$U$6)</f>
        <v>7105.99</v>
      </c>
      <c r="L162" s="31" t="n">
        <f aca="false">D162</f>
        <v>292.38</v>
      </c>
      <c r="M162" s="55" t="n">
        <f aca="false">E162</f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420</v>
      </c>
      <c r="B163" s="33" t="n">
        <v>10</v>
      </c>
      <c r="C163" s="30" t="n">
        <f aca="false">'до 150 кВт'!C163</f>
        <v>1838.41</v>
      </c>
      <c r="D163" s="30" t="n">
        <f aca="false">'до 150 кВт'!D163</f>
        <v>0</v>
      </c>
      <c r="E163" s="30" t="n">
        <f aca="false">'до 150 кВт'!E163</f>
        <v>48.67</v>
      </c>
      <c r="F163" s="30" t="n">
        <f aca="false">'до 150 кВт'!F163</f>
        <v>1858.88</v>
      </c>
      <c r="G163" s="30" t="n">
        <v>837</v>
      </c>
      <c r="H163" s="38" t="n">
        <f aca="false">SUM($C163,$G163,$R$5,$R$6)</f>
        <v>4178.89</v>
      </c>
      <c r="I163" s="38" t="n">
        <f aca="false">SUM($C163,$G163,$S$5,$S$6)</f>
        <v>4661.13</v>
      </c>
      <c r="J163" s="38" t="n">
        <f aca="false">SUM($C163,$G163,$T$5,$T$6)</f>
        <v>5428.15</v>
      </c>
      <c r="K163" s="38" t="n">
        <f aca="false">SUM($C163,$G163,$U$5,$U$6)</f>
        <v>7120.51</v>
      </c>
      <c r="L163" s="31" t="n">
        <f aca="false">D163</f>
        <v>0</v>
      </c>
      <c r="M163" s="55" t="n">
        <f aca="false">E163</f>
        <v>48.6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420</v>
      </c>
      <c r="B164" s="33" t="n">
        <v>11</v>
      </c>
      <c r="C164" s="30" t="n">
        <f aca="false">'до 150 кВт'!C164</f>
        <v>1801.57</v>
      </c>
      <c r="D164" s="30" t="n">
        <f aca="false">'до 150 кВт'!D164</f>
        <v>95.34</v>
      </c>
      <c r="E164" s="30" t="n">
        <f aca="false">'до 150 кВт'!E164</f>
        <v>0</v>
      </c>
      <c r="F164" s="30" t="n">
        <f aca="false">'до 150 кВт'!F164</f>
        <v>1822.04</v>
      </c>
      <c r="G164" s="30" t="n">
        <v>837</v>
      </c>
      <c r="H164" s="38" t="n">
        <f aca="false">SUM($C164,$G164,$R$5,$R$6)</f>
        <v>4142.05</v>
      </c>
      <c r="I164" s="38" t="n">
        <f aca="false">SUM($C164,$G164,$S$5,$S$6)</f>
        <v>4624.29</v>
      </c>
      <c r="J164" s="38" t="n">
        <f aca="false">SUM($C164,$G164,$T$5,$T$6)</f>
        <v>5391.31</v>
      </c>
      <c r="K164" s="38" t="n">
        <f aca="false">SUM($C164,$G164,$U$5,$U$6)</f>
        <v>7083.67</v>
      </c>
      <c r="L164" s="31" t="n">
        <f aca="false">D164</f>
        <v>95.34</v>
      </c>
      <c r="M164" s="55" t="n">
        <f aca="false">E164</f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420</v>
      </c>
      <c r="B165" s="33" t="n">
        <v>12</v>
      </c>
      <c r="C165" s="30" t="n">
        <f aca="false">'до 150 кВт'!C165</f>
        <v>1799.23</v>
      </c>
      <c r="D165" s="30" t="n">
        <f aca="false">'до 150 кВт'!D165</f>
        <v>224.41</v>
      </c>
      <c r="E165" s="30" t="n">
        <f aca="false">'до 150 кВт'!E165</f>
        <v>0</v>
      </c>
      <c r="F165" s="30" t="n">
        <f aca="false">'до 150 кВт'!F165</f>
        <v>1819.7</v>
      </c>
      <c r="G165" s="30" t="n">
        <v>837</v>
      </c>
      <c r="H165" s="38" t="n">
        <f aca="false">SUM($C165,$G165,$R$5,$R$6)</f>
        <v>4139.71</v>
      </c>
      <c r="I165" s="38" t="n">
        <f aca="false">SUM($C165,$G165,$S$5,$S$6)</f>
        <v>4621.95</v>
      </c>
      <c r="J165" s="38" t="n">
        <f aca="false">SUM($C165,$G165,$T$5,$T$6)</f>
        <v>5388.97</v>
      </c>
      <c r="K165" s="38" t="n">
        <f aca="false">SUM($C165,$G165,$U$5,$U$6)</f>
        <v>7081.33</v>
      </c>
      <c r="L165" s="31" t="n">
        <f aca="false">D165</f>
        <v>224.41</v>
      </c>
      <c r="M165" s="55" t="n">
        <f aca="false">E165</f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420</v>
      </c>
      <c r="B166" s="33" t="n">
        <v>13</v>
      </c>
      <c r="C166" s="30" t="n">
        <f aca="false">'до 150 кВт'!C166</f>
        <v>1809.36</v>
      </c>
      <c r="D166" s="30" t="n">
        <f aca="false">'до 150 кВт'!D166</f>
        <v>336.97</v>
      </c>
      <c r="E166" s="30" t="n">
        <f aca="false">'до 150 кВт'!E166</f>
        <v>0</v>
      </c>
      <c r="F166" s="30" t="n">
        <f aca="false">'до 150 кВт'!F166</f>
        <v>1829.83</v>
      </c>
      <c r="G166" s="30" t="n">
        <v>837</v>
      </c>
      <c r="H166" s="38" t="n">
        <f aca="false">SUM($C166,$G166,$R$5,$R$6)</f>
        <v>4149.84</v>
      </c>
      <c r="I166" s="38" t="n">
        <f aca="false">SUM($C166,$G166,$S$5,$S$6)</f>
        <v>4632.08</v>
      </c>
      <c r="J166" s="38" t="n">
        <f aca="false">SUM($C166,$G166,$T$5,$T$6)</f>
        <v>5399.1</v>
      </c>
      <c r="K166" s="38" t="n">
        <f aca="false">SUM($C166,$G166,$U$5,$U$6)</f>
        <v>7091.46</v>
      </c>
      <c r="L166" s="31" t="n">
        <f aca="false">D166</f>
        <v>336.97</v>
      </c>
      <c r="M166" s="55" t="n">
        <f aca="false">E166</f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420</v>
      </c>
      <c r="B167" s="33" t="n">
        <v>14</v>
      </c>
      <c r="C167" s="30" t="n">
        <f aca="false">'до 150 кВт'!C167</f>
        <v>1823.42</v>
      </c>
      <c r="D167" s="30" t="n">
        <f aca="false">'до 150 кВт'!D167</f>
        <v>1224.62</v>
      </c>
      <c r="E167" s="30" t="n">
        <f aca="false">'до 150 кВт'!E167</f>
        <v>0</v>
      </c>
      <c r="F167" s="30" t="n">
        <f aca="false">'до 150 кВт'!F167</f>
        <v>1843.89</v>
      </c>
      <c r="G167" s="30" t="n">
        <v>837</v>
      </c>
      <c r="H167" s="38" t="n">
        <f aca="false">SUM($C167,$G167,$R$5,$R$6)</f>
        <v>4163.9</v>
      </c>
      <c r="I167" s="38" t="n">
        <f aca="false">SUM($C167,$G167,$S$5,$S$6)</f>
        <v>4646.14</v>
      </c>
      <c r="J167" s="38" t="n">
        <f aca="false">SUM($C167,$G167,$T$5,$T$6)</f>
        <v>5413.16</v>
      </c>
      <c r="K167" s="38" t="n">
        <f aca="false">SUM($C167,$G167,$U$5,$U$6)</f>
        <v>7105.52</v>
      </c>
      <c r="L167" s="31" t="n">
        <f aca="false">D167</f>
        <v>1224.62</v>
      </c>
      <c r="M167" s="55" t="n">
        <f aca="false">E167</f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420</v>
      </c>
      <c r="B168" s="33" t="n">
        <v>15</v>
      </c>
      <c r="C168" s="30" t="n">
        <f aca="false">'до 150 кВт'!C168</f>
        <v>2071.04</v>
      </c>
      <c r="D168" s="30" t="n">
        <f aca="false">'до 150 кВт'!D168</f>
        <v>169.28</v>
      </c>
      <c r="E168" s="30" t="n">
        <f aca="false">'до 150 кВт'!E168</f>
        <v>0</v>
      </c>
      <c r="F168" s="30" t="n">
        <f aca="false">'до 150 кВт'!F168</f>
        <v>2091.51</v>
      </c>
      <c r="G168" s="30" t="n">
        <v>837</v>
      </c>
      <c r="H168" s="38" t="n">
        <f aca="false">SUM($C168,$G168,$R$5,$R$6)</f>
        <v>4411.52</v>
      </c>
      <c r="I168" s="38" t="n">
        <f aca="false">SUM($C168,$G168,$S$5,$S$6)</f>
        <v>4893.76</v>
      </c>
      <c r="J168" s="38" t="n">
        <f aca="false">SUM($C168,$G168,$T$5,$T$6)</f>
        <v>5660.78</v>
      </c>
      <c r="K168" s="38" t="n">
        <f aca="false">SUM($C168,$G168,$U$5,$U$6)</f>
        <v>7353.14</v>
      </c>
      <c r="L168" s="31" t="n">
        <f aca="false">D168</f>
        <v>169.28</v>
      </c>
      <c r="M168" s="55" t="n">
        <f aca="false">E168</f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420</v>
      </c>
      <c r="B169" s="33" t="n">
        <v>16</v>
      </c>
      <c r="C169" s="30" t="n">
        <f aca="false">'до 150 кВт'!C169</f>
        <v>1837.49</v>
      </c>
      <c r="D169" s="30" t="n">
        <f aca="false">'до 150 кВт'!D169</f>
        <v>391.95</v>
      </c>
      <c r="E169" s="30" t="n">
        <f aca="false">'до 150 кВт'!E169</f>
        <v>0</v>
      </c>
      <c r="F169" s="30" t="n">
        <f aca="false">'до 150 кВт'!F169</f>
        <v>1857.96</v>
      </c>
      <c r="G169" s="30" t="n">
        <v>837</v>
      </c>
      <c r="H169" s="38" t="n">
        <f aca="false">SUM($C169,$G169,$R$5,$R$6)</f>
        <v>4177.97</v>
      </c>
      <c r="I169" s="38" t="n">
        <f aca="false">SUM($C169,$G169,$S$5,$S$6)</f>
        <v>4660.21</v>
      </c>
      <c r="J169" s="38" t="n">
        <f aca="false">SUM($C169,$G169,$T$5,$T$6)</f>
        <v>5427.23</v>
      </c>
      <c r="K169" s="38" t="n">
        <f aca="false">SUM($C169,$G169,$U$5,$U$6)</f>
        <v>7119.59</v>
      </c>
      <c r="L169" s="31" t="n">
        <f aca="false">D169</f>
        <v>391.95</v>
      </c>
      <c r="M169" s="55" t="n">
        <f aca="false">E169</f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420</v>
      </c>
      <c r="B170" s="33" t="n">
        <v>17</v>
      </c>
      <c r="C170" s="30" t="n">
        <f aca="false">'до 150 кВт'!C170</f>
        <v>1812.65</v>
      </c>
      <c r="D170" s="30" t="n">
        <f aca="false">'до 150 кВт'!D170</f>
        <v>731.09</v>
      </c>
      <c r="E170" s="30" t="n">
        <f aca="false">'до 150 кВт'!E170</f>
        <v>0</v>
      </c>
      <c r="F170" s="30" t="n">
        <f aca="false">'до 150 кВт'!F170</f>
        <v>1833.12</v>
      </c>
      <c r="G170" s="30" t="n">
        <v>837</v>
      </c>
      <c r="H170" s="38" t="n">
        <f aca="false">SUM($C170,$G170,$R$5,$R$6)</f>
        <v>4153.13</v>
      </c>
      <c r="I170" s="38" t="n">
        <f aca="false">SUM($C170,$G170,$S$5,$S$6)</f>
        <v>4635.37</v>
      </c>
      <c r="J170" s="38" t="n">
        <f aca="false">SUM($C170,$G170,$T$5,$T$6)</f>
        <v>5402.39</v>
      </c>
      <c r="K170" s="38" t="n">
        <f aca="false">SUM($C170,$G170,$U$5,$U$6)</f>
        <v>7094.75</v>
      </c>
      <c r="L170" s="31" t="n">
        <f aca="false">D170</f>
        <v>731.09</v>
      </c>
      <c r="M170" s="55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420</v>
      </c>
      <c r="B171" s="33" t="n">
        <v>18</v>
      </c>
      <c r="C171" s="30" t="n">
        <f aca="false">'до 150 кВт'!C171</f>
        <v>1820.05</v>
      </c>
      <c r="D171" s="30" t="n">
        <f aca="false">'до 150 кВт'!D171</f>
        <v>429.77</v>
      </c>
      <c r="E171" s="30" t="n">
        <f aca="false">'до 150 кВт'!E171</f>
        <v>0</v>
      </c>
      <c r="F171" s="30" t="n">
        <f aca="false">'до 150 кВт'!F171</f>
        <v>1840.52</v>
      </c>
      <c r="G171" s="30" t="n">
        <v>837</v>
      </c>
      <c r="H171" s="38" t="n">
        <f aca="false">SUM($C171,$G171,$R$5,$R$6)</f>
        <v>4160.53</v>
      </c>
      <c r="I171" s="38" t="n">
        <f aca="false">SUM($C171,$G171,$S$5,$S$6)</f>
        <v>4642.77</v>
      </c>
      <c r="J171" s="38" t="n">
        <f aca="false">SUM($C171,$G171,$T$5,$T$6)</f>
        <v>5409.79</v>
      </c>
      <c r="K171" s="38" t="n">
        <f aca="false">SUM($C171,$G171,$U$5,$U$6)</f>
        <v>7102.15</v>
      </c>
      <c r="L171" s="31" t="n">
        <f aca="false">D171</f>
        <v>429.77</v>
      </c>
      <c r="M171" s="55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420</v>
      </c>
      <c r="B172" s="33" t="n">
        <v>19</v>
      </c>
      <c r="C172" s="30" t="n">
        <f aca="false">'до 150 кВт'!C172</f>
        <v>1909.8</v>
      </c>
      <c r="D172" s="30" t="n">
        <f aca="false">'до 150 кВт'!D172</f>
        <v>573.71</v>
      </c>
      <c r="E172" s="30" t="n">
        <f aca="false">'до 150 кВт'!E172</f>
        <v>0</v>
      </c>
      <c r="F172" s="30" t="n">
        <f aca="false">'до 150 кВт'!F172</f>
        <v>1930.27</v>
      </c>
      <c r="G172" s="30" t="n">
        <v>837</v>
      </c>
      <c r="H172" s="38" t="n">
        <f aca="false">SUM($C172,$G172,$R$5,$R$6)</f>
        <v>4250.28</v>
      </c>
      <c r="I172" s="38" t="n">
        <f aca="false">SUM($C172,$G172,$S$5,$S$6)</f>
        <v>4732.52</v>
      </c>
      <c r="J172" s="38" t="n">
        <f aca="false">SUM($C172,$G172,$T$5,$T$6)</f>
        <v>5499.54</v>
      </c>
      <c r="K172" s="38" t="n">
        <f aca="false">SUM($C172,$G172,$U$5,$U$6)</f>
        <v>7191.9</v>
      </c>
      <c r="L172" s="31" t="n">
        <f aca="false">D172</f>
        <v>573.71</v>
      </c>
      <c r="M172" s="55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420</v>
      </c>
      <c r="B173" s="33" t="n">
        <v>20</v>
      </c>
      <c r="C173" s="30" t="n">
        <f aca="false">'до 150 кВт'!C173</f>
        <v>2051.27</v>
      </c>
      <c r="D173" s="30" t="n">
        <f aca="false">'до 150 кВт'!D173</f>
        <v>825.72</v>
      </c>
      <c r="E173" s="30" t="n">
        <f aca="false">'до 150 кВт'!E173</f>
        <v>0</v>
      </c>
      <c r="F173" s="30" t="n">
        <f aca="false">'до 150 кВт'!F173</f>
        <v>2071.74</v>
      </c>
      <c r="G173" s="30" t="n">
        <v>837</v>
      </c>
      <c r="H173" s="38" t="n">
        <f aca="false">SUM($C173,$G173,$R$5,$R$6)</f>
        <v>4391.75</v>
      </c>
      <c r="I173" s="38" t="n">
        <f aca="false">SUM($C173,$G173,$S$5,$S$6)</f>
        <v>4873.99</v>
      </c>
      <c r="J173" s="38" t="n">
        <f aca="false">SUM($C173,$G173,$T$5,$T$6)</f>
        <v>5641.01</v>
      </c>
      <c r="K173" s="38" t="n">
        <f aca="false">SUM($C173,$G173,$U$5,$U$6)</f>
        <v>7333.37</v>
      </c>
      <c r="L173" s="31" t="n">
        <f aca="false">D173</f>
        <v>825.72</v>
      </c>
      <c r="M173" s="55" t="n">
        <f aca="false">E173</f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420</v>
      </c>
      <c r="B174" s="33" t="n">
        <v>21</v>
      </c>
      <c r="C174" s="30" t="n">
        <f aca="false">'до 150 кВт'!C174</f>
        <v>2062.9</v>
      </c>
      <c r="D174" s="30" t="n">
        <f aca="false">'до 150 кВт'!D174</f>
        <v>328.37</v>
      </c>
      <c r="E174" s="30" t="n">
        <f aca="false">'до 150 кВт'!E174</f>
        <v>0</v>
      </c>
      <c r="F174" s="30" t="n">
        <f aca="false">'до 150 кВт'!F174</f>
        <v>2083.37</v>
      </c>
      <c r="G174" s="30" t="n">
        <v>837</v>
      </c>
      <c r="H174" s="38" t="n">
        <f aca="false">SUM($C174,$G174,$R$5,$R$6)</f>
        <v>4403.38</v>
      </c>
      <c r="I174" s="38" t="n">
        <f aca="false">SUM($C174,$G174,$S$5,$S$6)</f>
        <v>4885.62</v>
      </c>
      <c r="J174" s="38" t="n">
        <f aca="false">SUM($C174,$G174,$T$5,$T$6)</f>
        <v>5652.64</v>
      </c>
      <c r="K174" s="38" t="n">
        <f aca="false">SUM($C174,$G174,$U$5,$U$6)</f>
        <v>7345</v>
      </c>
      <c r="L174" s="31" t="n">
        <f aca="false">D174</f>
        <v>328.37</v>
      </c>
      <c r="M174" s="55" t="n">
        <f aca="false">E174</f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420</v>
      </c>
      <c r="B175" s="33" t="n">
        <v>22</v>
      </c>
      <c r="C175" s="30" t="n">
        <f aca="false">'до 150 кВт'!C175</f>
        <v>2061.05</v>
      </c>
      <c r="D175" s="30" t="n">
        <f aca="false">'до 150 кВт'!D175</f>
        <v>0</v>
      </c>
      <c r="E175" s="30" t="n">
        <f aca="false">'до 150 кВт'!E175</f>
        <v>2126.73</v>
      </c>
      <c r="F175" s="30" t="n">
        <f aca="false">'до 150 кВт'!F175</f>
        <v>2081.52</v>
      </c>
      <c r="G175" s="30" t="n">
        <v>837</v>
      </c>
      <c r="H175" s="38" t="n">
        <f aca="false">SUM($C175,$G175,$R$5,$R$6)</f>
        <v>4401.53</v>
      </c>
      <c r="I175" s="38" t="n">
        <f aca="false">SUM($C175,$G175,$S$5,$S$6)</f>
        <v>4883.77</v>
      </c>
      <c r="J175" s="38" t="n">
        <f aca="false">SUM($C175,$G175,$T$5,$T$6)</f>
        <v>5650.79</v>
      </c>
      <c r="K175" s="38" t="n">
        <f aca="false">SUM($C175,$G175,$U$5,$U$6)</f>
        <v>7343.15</v>
      </c>
      <c r="L175" s="31" t="n">
        <f aca="false">D175</f>
        <v>0</v>
      </c>
      <c r="M175" s="55" t="n">
        <f aca="false">E175</f>
        <v>2126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420</v>
      </c>
      <c r="B176" s="33" t="n">
        <v>23</v>
      </c>
      <c r="C176" s="30" t="n">
        <f aca="false">'до 150 кВт'!C176</f>
        <v>1684.27</v>
      </c>
      <c r="D176" s="30" t="n">
        <f aca="false">'до 150 кВт'!D176</f>
        <v>358.41</v>
      </c>
      <c r="E176" s="30" t="n">
        <f aca="false">'до 150 кВт'!E176</f>
        <v>0</v>
      </c>
      <c r="F176" s="30" t="n">
        <f aca="false">'до 150 кВт'!F176</f>
        <v>1704.74</v>
      </c>
      <c r="G176" s="30" t="n">
        <v>837</v>
      </c>
      <c r="H176" s="38" t="n">
        <f aca="false">SUM($C176,$G176,$R$5,$R$6)</f>
        <v>4024.75</v>
      </c>
      <c r="I176" s="38" t="n">
        <f aca="false">SUM($C176,$G176,$S$5,$S$6)</f>
        <v>4506.99</v>
      </c>
      <c r="J176" s="38" t="n">
        <f aca="false">SUM($C176,$G176,$T$5,$T$6)</f>
        <v>5274.01</v>
      </c>
      <c r="K176" s="38" t="n">
        <f aca="false">SUM($C176,$G176,$U$5,$U$6)</f>
        <v>6966.37</v>
      </c>
      <c r="L176" s="31" t="n">
        <f aca="false">D176</f>
        <v>358.41</v>
      </c>
      <c r="M176" s="55" t="n">
        <f aca="false">E176</f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420</v>
      </c>
      <c r="B177" s="33" t="n">
        <v>0</v>
      </c>
      <c r="C177" s="30" t="n">
        <f aca="false">'до 150 кВт'!C177</f>
        <v>12.08</v>
      </c>
      <c r="D177" s="30" t="n">
        <f aca="false">'до 150 кВт'!D177</f>
        <v>2011.21</v>
      </c>
      <c r="E177" s="30" t="n">
        <f aca="false">'до 150 кВт'!E177</f>
        <v>0</v>
      </c>
      <c r="F177" s="30" t="n">
        <f aca="false">'до 150 кВт'!F177</f>
        <v>32.55</v>
      </c>
      <c r="G177" s="30" t="n">
        <v>837</v>
      </c>
      <c r="H177" s="38" t="n">
        <f aca="false">SUM($C177,$G177,$R$5,$R$6)</f>
        <v>2352.56</v>
      </c>
      <c r="I177" s="38" t="n">
        <f aca="false">SUM($C177,$G177,$S$5,$S$6)</f>
        <v>2834.8</v>
      </c>
      <c r="J177" s="38" t="n">
        <f aca="false">SUM($C177,$G177,$T$5,$T$6)</f>
        <v>3601.82</v>
      </c>
      <c r="K177" s="38" t="n">
        <f aca="false">SUM($C177,$G177,$U$5,$U$6)</f>
        <v>5294.18</v>
      </c>
      <c r="L177" s="31" t="n">
        <f aca="false">D177</f>
        <v>2011.21</v>
      </c>
      <c r="M177" s="55" t="n">
        <f aca="false">E177</f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420</v>
      </c>
      <c r="B178" s="33" t="n">
        <v>1</v>
      </c>
      <c r="C178" s="30" t="n">
        <f aca="false">'до 150 кВт'!C178</f>
        <v>3.61</v>
      </c>
      <c r="D178" s="30" t="n">
        <f aca="false">'до 150 кВт'!D178</f>
        <v>2.12</v>
      </c>
      <c r="E178" s="30" t="n">
        <f aca="false">'до 150 кВт'!E178</f>
        <v>0</v>
      </c>
      <c r="F178" s="30" t="n">
        <f aca="false">'до 150 кВт'!F178</f>
        <v>24.08</v>
      </c>
      <c r="G178" s="30" t="n">
        <v>837</v>
      </c>
      <c r="H178" s="38" t="n">
        <f aca="false">SUM($C178,$G178,$R$5,$R$6)</f>
        <v>2344.09</v>
      </c>
      <c r="I178" s="38" t="n">
        <f aca="false">SUM($C178,$G178,$S$5,$S$6)</f>
        <v>2826.33</v>
      </c>
      <c r="J178" s="38" t="n">
        <f aca="false">SUM($C178,$G178,$T$5,$T$6)</f>
        <v>3593.35</v>
      </c>
      <c r="K178" s="38" t="n">
        <f aca="false">SUM($C178,$G178,$U$5,$U$6)</f>
        <v>5285.71</v>
      </c>
      <c r="L178" s="31" t="n">
        <f aca="false">D178</f>
        <v>2.12</v>
      </c>
      <c r="M178" s="55" t="n">
        <f aca="false">E178</f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420</v>
      </c>
      <c r="B179" s="33" t="n">
        <v>2</v>
      </c>
      <c r="C179" s="30" t="n">
        <f aca="false">'до 150 кВт'!C179</f>
        <v>4.19</v>
      </c>
      <c r="D179" s="30" t="n">
        <f aca="false">'до 150 кВт'!D179</f>
        <v>2027.74</v>
      </c>
      <c r="E179" s="30" t="n">
        <f aca="false">'до 150 кВт'!E179</f>
        <v>0</v>
      </c>
      <c r="F179" s="30" t="n">
        <f aca="false">'до 150 кВт'!F179</f>
        <v>24.66</v>
      </c>
      <c r="G179" s="30" t="n">
        <v>837</v>
      </c>
      <c r="H179" s="38" t="n">
        <f aca="false">SUM($C179,$G179,$R$5,$R$6)</f>
        <v>2344.67</v>
      </c>
      <c r="I179" s="38" t="n">
        <f aca="false">SUM($C179,$G179,$S$5,$S$6)</f>
        <v>2826.91</v>
      </c>
      <c r="J179" s="38" t="n">
        <f aca="false">SUM($C179,$G179,$T$5,$T$6)</f>
        <v>3593.93</v>
      </c>
      <c r="K179" s="38" t="n">
        <f aca="false">SUM($C179,$G179,$U$5,$U$6)</f>
        <v>5286.29</v>
      </c>
      <c r="L179" s="31" t="n">
        <f aca="false">D179</f>
        <v>2027.74</v>
      </c>
      <c r="M179" s="55" t="n">
        <f aca="false">E179</f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420</v>
      </c>
      <c r="B180" s="33" t="n">
        <v>3</v>
      </c>
      <c r="C180" s="30" t="n">
        <f aca="false">'до 150 кВт'!C180</f>
        <v>3.46</v>
      </c>
      <c r="D180" s="30" t="n">
        <f aca="false">'до 150 кВт'!D180</f>
        <v>2044.85</v>
      </c>
      <c r="E180" s="30" t="n">
        <f aca="false">'до 150 кВт'!E180</f>
        <v>0</v>
      </c>
      <c r="F180" s="30" t="n">
        <f aca="false">'до 150 кВт'!F180</f>
        <v>23.93</v>
      </c>
      <c r="G180" s="30" t="n">
        <v>837</v>
      </c>
      <c r="H180" s="38" t="n">
        <f aca="false">SUM($C180,$G180,$R$5,$R$6)</f>
        <v>2343.94</v>
      </c>
      <c r="I180" s="38" t="n">
        <f aca="false">SUM($C180,$G180,$S$5,$S$6)</f>
        <v>2826.18</v>
      </c>
      <c r="J180" s="38" t="n">
        <f aca="false">SUM($C180,$G180,$T$5,$T$6)</f>
        <v>3593.2</v>
      </c>
      <c r="K180" s="38" t="n">
        <f aca="false">SUM($C180,$G180,$U$5,$U$6)</f>
        <v>5285.56</v>
      </c>
      <c r="L180" s="31" t="n">
        <f aca="false">D180</f>
        <v>2044.85</v>
      </c>
      <c r="M180" s="55" t="n">
        <f aca="false">E180</f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420</v>
      </c>
      <c r="B181" s="33" t="n">
        <v>4</v>
      </c>
      <c r="C181" s="30" t="n">
        <f aca="false">'до 150 кВт'!C181</f>
        <v>1978.49</v>
      </c>
      <c r="D181" s="30" t="n">
        <f aca="false">'до 150 кВт'!D181</f>
        <v>43.7</v>
      </c>
      <c r="E181" s="30" t="n">
        <f aca="false">'до 150 кВт'!E181</f>
        <v>0</v>
      </c>
      <c r="F181" s="30" t="n">
        <f aca="false">'до 150 кВт'!F181</f>
        <v>1998.96</v>
      </c>
      <c r="G181" s="30" t="n">
        <v>837</v>
      </c>
      <c r="H181" s="38" t="n">
        <f aca="false">SUM($C181,$G181,$R$5,$R$6)</f>
        <v>4318.97</v>
      </c>
      <c r="I181" s="38" t="n">
        <f aca="false">SUM($C181,$G181,$S$5,$S$6)</f>
        <v>4801.21</v>
      </c>
      <c r="J181" s="38" t="n">
        <f aca="false">SUM($C181,$G181,$T$5,$T$6)</f>
        <v>5568.23</v>
      </c>
      <c r="K181" s="38" t="n">
        <f aca="false">SUM($C181,$G181,$U$5,$U$6)</f>
        <v>7260.59</v>
      </c>
      <c r="L181" s="31" t="n">
        <f aca="false">D181</f>
        <v>43.7</v>
      </c>
      <c r="M181" s="55" t="n">
        <f aca="false">E181</f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420</v>
      </c>
      <c r="B182" s="33" t="n">
        <v>5</v>
      </c>
      <c r="C182" s="30" t="n">
        <f aca="false">'до 150 кВт'!C182</f>
        <v>5.68</v>
      </c>
      <c r="D182" s="30" t="n">
        <f aca="false">'до 150 кВт'!D182</f>
        <v>777</v>
      </c>
      <c r="E182" s="30" t="n">
        <f aca="false">'до 150 кВт'!E182</f>
        <v>0</v>
      </c>
      <c r="F182" s="30" t="n">
        <f aca="false">'до 150 кВт'!F182</f>
        <v>26.15</v>
      </c>
      <c r="G182" s="30" t="n">
        <v>837</v>
      </c>
      <c r="H182" s="38" t="n">
        <f aca="false">SUM($C182,$G182,$R$5,$R$6)</f>
        <v>2346.16</v>
      </c>
      <c r="I182" s="38" t="n">
        <f aca="false">SUM($C182,$G182,$S$5,$S$6)</f>
        <v>2828.4</v>
      </c>
      <c r="J182" s="38" t="n">
        <f aca="false">SUM($C182,$G182,$T$5,$T$6)</f>
        <v>3595.42</v>
      </c>
      <c r="K182" s="38" t="n">
        <f aca="false">SUM($C182,$G182,$U$5,$U$6)</f>
        <v>5287.78</v>
      </c>
      <c r="L182" s="31" t="n">
        <f aca="false">D182</f>
        <v>777</v>
      </c>
      <c r="M182" s="55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420</v>
      </c>
      <c r="B183" s="33" t="n">
        <v>6</v>
      </c>
      <c r="C183" s="30" t="n">
        <f aca="false">'до 150 кВт'!C183</f>
        <v>1102.73</v>
      </c>
      <c r="D183" s="30" t="n">
        <f aca="false">'до 150 кВт'!D183</f>
        <v>149.45</v>
      </c>
      <c r="E183" s="30" t="n">
        <f aca="false">'до 150 кВт'!E183</f>
        <v>0</v>
      </c>
      <c r="F183" s="30" t="n">
        <f aca="false">'до 150 кВт'!F183</f>
        <v>1123.2</v>
      </c>
      <c r="G183" s="30" t="n">
        <v>837</v>
      </c>
      <c r="H183" s="38" t="n">
        <f aca="false">SUM($C183,$G183,$R$5,$R$6)</f>
        <v>3443.21</v>
      </c>
      <c r="I183" s="38" t="n">
        <f aca="false">SUM($C183,$G183,$S$5,$S$6)</f>
        <v>3925.45</v>
      </c>
      <c r="J183" s="38" t="n">
        <f aca="false">SUM($C183,$G183,$T$5,$T$6)</f>
        <v>4692.47</v>
      </c>
      <c r="K183" s="38" t="n">
        <f aca="false">SUM($C183,$G183,$U$5,$U$6)</f>
        <v>6384.83</v>
      </c>
      <c r="L183" s="31" t="n">
        <f aca="false">D183</f>
        <v>149.45</v>
      </c>
      <c r="M183" s="55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420</v>
      </c>
      <c r="B184" s="33" t="n">
        <v>7</v>
      </c>
      <c r="C184" s="30" t="n">
        <f aca="false">'до 150 кВт'!C184</f>
        <v>1155.18</v>
      </c>
      <c r="D184" s="30" t="n">
        <f aca="false">'до 150 кВт'!D184</f>
        <v>232.68</v>
      </c>
      <c r="E184" s="30" t="n">
        <f aca="false">'до 150 кВт'!E184</f>
        <v>0</v>
      </c>
      <c r="F184" s="30" t="n">
        <f aca="false">'до 150 кВт'!F184</f>
        <v>1175.65</v>
      </c>
      <c r="G184" s="30" t="n">
        <v>837</v>
      </c>
      <c r="H184" s="38" t="n">
        <f aca="false">SUM($C184,$G184,$R$5,$R$6)</f>
        <v>3495.66</v>
      </c>
      <c r="I184" s="38" t="n">
        <f aca="false">SUM($C184,$G184,$S$5,$S$6)</f>
        <v>3977.9</v>
      </c>
      <c r="J184" s="38" t="n">
        <f aca="false">SUM($C184,$G184,$T$5,$T$6)</f>
        <v>4744.92</v>
      </c>
      <c r="K184" s="38" t="n">
        <f aca="false">SUM($C184,$G184,$U$5,$U$6)</f>
        <v>6437.28</v>
      </c>
      <c r="L184" s="31" t="n">
        <f aca="false">D184</f>
        <v>232.68</v>
      </c>
      <c r="M184" s="55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420</v>
      </c>
      <c r="B185" s="33" t="n">
        <v>8</v>
      </c>
      <c r="C185" s="30" t="n">
        <f aca="false">'до 150 кВт'!C185</f>
        <v>1341.79</v>
      </c>
      <c r="D185" s="30" t="n">
        <f aca="false">'до 150 кВт'!D185</f>
        <v>491.76</v>
      </c>
      <c r="E185" s="30" t="n">
        <f aca="false">'до 150 кВт'!E185</f>
        <v>0</v>
      </c>
      <c r="F185" s="30" t="n">
        <f aca="false">'до 150 кВт'!F185</f>
        <v>1362.26</v>
      </c>
      <c r="G185" s="30" t="n">
        <v>837</v>
      </c>
      <c r="H185" s="38" t="n">
        <f aca="false">SUM($C185,$G185,$R$5,$R$6)</f>
        <v>3682.27</v>
      </c>
      <c r="I185" s="38" t="n">
        <f aca="false">SUM($C185,$G185,$S$5,$S$6)</f>
        <v>4164.51</v>
      </c>
      <c r="J185" s="38" t="n">
        <f aca="false">SUM($C185,$G185,$T$5,$T$6)</f>
        <v>4931.53</v>
      </c>
      <c r="K185" s="38" t="n">
        <f aca="false">SUM($C185,$G185,$U$5,$U$6)</f>
        <v>6623.89</v>
      </c>
      <c r="L185" s="31" t="n">
        <f aca="false">D185</f>
        <v>491.76</v>
      </c>
      <c r="M185" s="55" t="n">
        <f aca="false">E185</f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420</v>
      </c>
      <c r="B186" s="33" t="n">
        <v>9</v>
      </c>
      <c r="C186" s="30" t="n">
        <f aca="false">'до 150 кВт'!C186</f>
        <v>1379.13</v>
      </c>
      <c r="D186" s="30" t="n">
        <f aca="false">'до 150 кВт'!D186</f>
        <v>235.63</v>
      </c>
      <c r="E186" s="30" t="n">
        <f aca="false">'до 150 кВт'!E186</f>
        <v>0</v>
      </c>
      <c r="F186" s="30" t="n">
        <f aca="false">'до 150 кВт'!F186</f>
        <v>1399.6</v>
      </c>
      <c r="G186" s="30" t="n">
        <v>837</v>
      </c>
      <c r="H186" s="38" t="n">
        <f aca="false">SUM($C186,$G186,$R$5,$R$6)</f>
        <v>3719.61</v>
      </c>
      <c r="I186" s="38" t="n">
        <f aca="false">SUM($C186,$G186,$S$5,$S$6)</f>
        <v>4201.85</v>
      </c>
      <c r="J186" s="38" t="n">
        <f aca="false">SUM($C186,$G186,$T$5,$T$6)</f>
        <v>4968.87</v>
      </c>
      <c r="K186" s="38" t="n">
        <f aca="false">SUM($C186,$G186,$U$5,$U$6)</f>
        <v>6661.23</v>
      </c>
      <c r="L186" s="31" t="n">
        <f aca="false">D186</f>
        <v>235.63</v>
      </c>
      <c r="M186" s="55" t="n">
        <f aca="false">E186</f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420</v>
      </c>
      <c r="B187" s="33" t="n">
        <v>10</v>
      </c>
      <c r="C187" s="30" t="n">
        <f aca="false">'до 150 кВт'!C187</f>
        <v>1359.84</v>
      </c>
      <c r="D187" s="30" t="n">
        <f aca="false">'до 150 кВт'!D187</f>
        <v>295.49</v>
      </c>
      <c r="E187" s="30" t="n">
        <f aca="false">'до 150 кВт'!E187</f>
        <v>0</v>
      </c>
      <c r="F187" s="30" t="n">
        <f aca="false">'до 150 кВт'!F187</f>
        <v>1380.31</v>
      </c>
      <c r="G187" s="30" t="n">
        <v>837</v>
      </c>
      <c r="H187" s="38" t="n">
        <f aca="false">SUM($C187,$G187,$R$5,$R$6)</f>
        <v>3700.32</v>
      </c>
      <c r="I187" s="38" t="n">
        <f aca="false">SUM($C187,$G187,$S$5,$S$6)</f>
        <v>4182.56</v>
      </c>
      <c r="J187" s="38" t="n">
        <f aca="false">SUM($C187,$G187,$T$5,$T$6)</f>
        <v>4949.58</v>
      </c>
      <c r="K187" s="38" t="n">
        <f aca="false">SUM($C187,$G187,$U$5,$U$6)</f>
        <v>6641.94</v>
      </c>
      <c r="L187" s="31" t="n">
        <f aca="false">D187</f>
        <v>295.49</v>
      </c>
      <c r="M187" s="55" t="n">
        <f aca="false">E187</f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420</v>
      </c>
      <c r="B188" s="33" t="n">
        <v>11</v>
      </c>
      <c r="C188" s="30" t="n">
        <f aca="false">'до 150 кВт'!C188</f>
        <v>1328.87</v>
      </c>
      <c r="D188" s="30" t="n">
        <f aca="false">'до 150 кВт'!D188</f>
        <v>80.15</v>
      </c>
      <c r="E188" s="30" t="n">
        <f aca="false">'до 150 кВт'!E188</f>
        <v>0</v>
      </c>
      <c r="F188" s="30" t="n">
        <f aca="false">'до 150 кВт'!F188</f>
        <v>1349.34</v>
      </c>
      <c r="G188" s="30" t="n">
        <v>837</v>
      </c>
      <c r="H188" s="38" t="n">
        <f aca="false">SUM($C188,$G188,$R$5,$R$6)</f>
        <v>3669.35</v>
      </c>
      <c r="I188" s="38" t="n">
        <f aca="false">SUM($C188,$G188,$S$5,$S$6)</f>
        <v>4151.59</v>
      </c>
      <c r="J188" s="38" t="n">
        <f aca="false">SUM($C188,$G188,$T$5,$T$6)</f>
        <v>4918.61</v>
      </c>
      <c r="K188" s="38" t="n">
        <f aca="false">SUM($C188,$G188,$U$5,$U$6)</f>
        <v>6610.97</v>
      </c>
      <c r="L188" s="31" t="n">
        <f aca="false">D188</f>
        <v>80.15</v>
      </c>
      <c r="M188" s="55" t="n">
        <f aca="false">E188</f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420</v>
      </c>
      <c r="B189" s="33" t="n">
        <v>12</v>
      </c>
      <c r="C189" s="30" t="n">
        <f aca="false">'до 150 кВт'!C189</f>
        <v>1337.78</v>
      </c>
      <c r="D189" s="30" t="n">
        <f aca="false">'до 150 кВт'!D189</f>
        <v>668.18</v>
      </c>
      <c r="E189" s="30" t="n">
        <f aca="false">'до 150 кВт'!E189</f>
        <v>0</v>
      </c>
      <c r="F189" s="30" t="n">
        <f aca="false">'до 150 кВт'!F189</f>
        <v>1358.25</v>
      </c>
      <c r="G189" s="30" t="n">
        <v>837</v>
      </c>
      <c r="H189" s="38" t="n">
        <f aca="false">SUM($C189,$G189,$R$5,$R$6)</f>
        <v>3678.26</v>
      </c>
      <c r="I189" s="38" t="n">
        <f aca="false">SUM($C189,$G189,$S$5,$S$6)</f>
        <v>4160.5</v>
      </c>
      <c r="J189" s="38" t="n">
        <f aca="false">SUM($C189,$G189,$T$5,$T$6)</f>
        <v>4927.52</v>
      </c>
      <c r="K189" s="38" t="n">
        <f aca="false">SUM($C189,$G189,$U$5,$U$6)</f>
        <v>6619.88</v>
      </c>
      <c r="L189" s="31" t="n">
        <f aca="false">D189</f>
        <v>668.18</v>
      </c>
      <c r="M189" s="55" t="n">
        <f aca="false">E189</f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420</v>
      </c>
      <c r="B190" s="33" t="n">
        <v>13</v>
      </c>
      <c r="C190" s="30" t="n">
        <f aca="false">'до 150 кВт'!C190</f>
        <v>1357.74</v>
      </c>
      <c r="D190" s="30" t="n">
        <f aca="false">'до 150 кВт'!D190</f>
        <v>0</v>
      </c>
      <c r="E190" s="30" t="n">
        <f aca="false">'до 150 кВт'!E190</f>
        <v>169.95</v>
      </c>
      <c r="F190" s="30" t="n">
        <f aca="false">'до 150 кВт'!F190</f>
        <v>1378.21</v>
      </c>
      <c r="G190" s="30" t="n">
        <v>837</v>
      </c>
      <c r="H190" s="38" t="n">
        <f aca="false">SUM($C190,$G190,$R$5,$R$6)</f>
        <v>3698.22</v>
      </c>
      <c r="I190" s="38" t="n">
        <f aca="false">SUM($C190,$G190,$S$5,$S$6)</f>
        <v>4180.46</v>
      </c>
      <c r="J190" s="38" t="n">
        <f aca="false">SUM($C190,$G190,$T$5,$T$6)</f>
        <v>4947.48</v>
      </c>
      <c r="K190" s="38" t="n">
        <f aca="false">SUM($C190,$G190,$U$5,$U$6)</f>
        <v>6639.84</v>
      </c>
      <c r="L190" s="31" t="n">
        <f aca="false">D190</f>
        <v>0</v>
      </c>
      <c r="M190" s="55" t="n">
        <f aca="false">E190</f>
        <v>169.9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420</v>
      </c>
      <c r="B191" s="33" t="n">
        <v>14</v>
      </c>
      <c r="C191" s="30" t="n">
        <f aca="false">'до 150 кВт'!C191</f>
        <v>1370.83</v>
      </c>
      <c r="D191" s="30" t="n">
        <f aca="false">'до 150 кВт'!D191</f>
        <v>677.28</v>
      </c>
      <c r="E191" s="30" t="n">
        <f aca="false">'до 150 кВт'!E191</f>
        <v>0</v>
      </c>
      <c r="F191" s="30" t="n">
        <f aca="false">'до 150 кВт'!F191</f>
        <v>1391.3</v>
      </c>
      <c r="G191" s="30" t="n">
        <v>837</v>
      </c>
      <c r="H191" s="38" t="n">
        <f aca="false">SUM($C191,$G191,$R$5,$R$6)</f>
        <v>3711.31</v>
      </c>
      <c r="I191" s="38" t="n">
        <f aca="false">SUM($C191,$G191,$S$5,$S$6)</f>
        <v>4193.55</v>
      </c>
      <c r="J191" s="38" t="n">
        <f aca="false">SUM($C191,$G191,$T$5,$T$6)</f>
        <v>4960.57</v>
      </c>
      <c r="K191" s="38" t="n">
        <f aca="false">SUM($C191,$G191,$U$5,$U$6)</f>
        <v>6652.93</v>
      </c>
      <c r="L191" s="31" t="n">
        <f aca="false">D191</f>
        <v>677.28</v>
      </c>
      <c r="M191" s="55" t="n">
        <f aca="false">E191</f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420</v>
      </c>
      <c r="B192" s="33" t="n">
        <v>15</v>
      </c>
      <c r="C192" s="30" t="n">
        <f aca="false">'до 150 кВт'!C192</f>
        <v>1395.71</v>
      </c>
      <c r="D192" s="30" t="n">
        <f aca="false">'до 150 кВт'!D192</f>
        <v>532.62</v>
      </c>
      <c r="E192" s="30" t="n">
        <f aca="false">'до 150 кВт'!E192</f>
        <v>0</v>
      </c>
      <c r="F192" s="30" t="n">
        <f aca="false">'до 150 кВт'!F192</f>
        <v>1416.18</v>
      </c>
      <c r="G192" s="30" t="n">
        <v>837</v>
      </c>
      <c r="H192" s="38" t="n">
        <f aca="false">SUM($C192,$G192,$R$5,$R$6)</f>
        <v>3736.19</v>
      </c>
      <c r="I192" s="38" t="n">
        <f aca="false">SUM($C192,$G192,$S$5,$S$6)</f>
        <v>4218.43</v>
      </c>
      <c r="J192" s="38" t="n">
        <f aca="false">SUM($C192,$G192,$T$5,$T$6)</f>
        <v>4985.45</v>
      </c>
      <c r="K192" s="38" t="n">
        <f aca="false">SUM($C192,$G192,$U$5,$U$6)</f>
        <v>6677.81</v>
      </c>
      <c r="L192" s="31" t="n">
        <f aca="false">D192</f>
        <v>532.62</v>
      </c>
      <c r="M192" s="55" t="n">
        <f aca="false">E192</f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420</v>
      </c>
      <c r="B193" s="33" t="n">
        <v>16</v>
      </c>
      <c r="C193" s="30" t="n">
        <f aca="false">'до 150 кВт'!C193</f>
        <v>1758.77</v>
      </c>
      <c r="D193" s="30" t="n">
        <f aca="false">'до 150 кВт'!D193</f>
        <v>0</v>
      </c>
      <c r="E193" s="30" t="n">
        <f aca="false">'до 150 кВт'!E193</f>
        <v>380.86</v>
      </c>
      <c r="F193" s="30" t="n">
        <f aca="false">'до 150 кВт'!F193</f>
        <v>1779.24</v>
      </c>
      <c r="G193" s="30" t="n">
        <v>837</v>
      </c>
      <c r="H193" s="38" t="n">
        <f aca="false">SUM($C193,$G193,$R$5,$R$6)</f>
        <v>4099.25</v>
      </c>
      <c r="I193" s="38" t="n">
        <f aca="false">SUM($C193,$G193,$S$5,$S$6)</f>
        <v>4581.49</v>
      </c>
      <c r="J193" s="38" t="n">
        <f aca="false">SUM($C193,$G193,$T$5,$T$6)</f>
        <v>5348.51</v>
      </c>
      <c r="K193" s="38" t="n">
        <f aca="false">SUM($C193,$G193,$U$5,$U$6)</f>
        <v>7040.87</v>
      </c>
      <c r="L193" s="31" t="n">
        <f aca="false">D193</f>
        <v>0</v>
      </c>
      <c r="M193" s="55" t="n">
        <f aca="false">E193</f>
        <v>380.8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420</v>
      </c>
      <c r="B194" s="33" t="n">
        <v>17</v>
      </c>
      <c r="C194" s="30" t="n">
        <f aca="false">'до 150 кВт'!C194</f>
        <v>1774.97</v>
      </c>
      <c r="D194" s="30" t="n">
        <f aca="false">'до 150 кВт'!D194</f>
        <v>144.31</v>
      </c>
      <c r="E194" s="30" t="n">
        <f aca="false">'до 150 кВт'!E194</f>
        <v>0</v>
      </c>
      <c r="F194" s="30" t="n">
        <f aca="false">'до 150 кВт'!F194</f>
        <v>1795.44</v>
      </c>
      <c r="G194" s="30" t="n">
        <v>837</v>
      </c>
      <c r="H194" s="38" t="n">
        <f aca="false">SUM($C194,$G194,$R$5,$R$6)</f>
        <v>4115.45</v>
      </c>
      <c r="I194" s="38" t="n">
        <f aca="false">SUM($C194,$G194,$S$5,$S$6)</f>
        <v>4597.69</v>
      </c>
      <c r="J194" s="38" t="n">
        <f aca="false">SUM($C194,$G194,$T$5,$T$6)</f>
        <v>5364.71</v>
      </c>
      <c r="K194" s="38" t="n">
        <f aca="false">SUM($C194,$G194,$U$5,$U$6)</f>
        <v>7057.07</v>
      </c>
      <c r="L194" s="31" t="n">
        <f aca="false">D194</f>
        <v>144.31</v>
      </c>
      <c r="M194" s="55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420</v>
      </c>
      <c r="B195" s="33" t="n">
        <v>18</v>
      </c>
      <c r="C195" s="30" t="n">
        <f aca="false">'до 150 кВт'!C195</f>
        <v>1732.31</v>
      </c>
      <c r="D195" s="30" t="n">
        <f aca="false">'до 150 кВт'!D195</f>
        <v>0</v>
      </c>
      <c r="E195" s="30" t="n">
        <f aca="false">'до 150 кВт'!E195</f>
        <v>196.46</v>
      </c>
      <c r="F195" s="30" t="n">
        <f aca="false">'до 150 кВт'!F195</f>
        <v>1752.78</v>
      </c>
      <c r="G195" s="30" t="n">
        <v>837</v>
      </c>
      <c r="H195" s="38" t="n">
        <f aca="false">SUM($C195,$G195,$R$5,$R$6)</f>
        <v>4072.79</v>
      </c>
      <c r="I195" s="38" t="n">
        <f aca="false">SUM($C195,$G195,$S$5,$S$6)</f>
        <v>4555.03</v>
      </c>
      <c r="J195" s="38" t="n">
        <f aca="false">SUM($C195,$G195,$T$5,$T$6)</f>
        <v>5322.05</v>
      </c>
      <c r="K195" s="38" t="n">
        <f aca="false">SUM($C195,$G195,$U$5,$U$6)</f>
        <v>7014.41</v>
      </c>
      <c r="L195" s="31" t="n">
        <f aca="false">D195</f>
        <v>0</v>
      </c>
      <c r="M195" s="55" t="n">
        <f aca="false">E195</f>
        <v>196.4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420</v>
      </c>
      <c r="B196" s="33" t="n">
        <v>19</v>
      </c>
      <c r="C196" s="30" t="n">
        <f aca="false">'до 150 кВт'!C196</f>
        <v>1798.46</v>
      </c>
      <c r="D196" s="30" t="n">
        <f aca="false">'до 150 кВт'!D196</f>
        <v>0</v>
      </c>
      <c r="E196" s="30" t="n">
        <f aca="false">'до 150 кВт'!E196</f>
        <v>73.6</v>
      </c>
      <c r="F196" s="30" t="n">
        <f aca="false">'до 150 кВт'!F196</f>
        <v>1818.93</v>
      </c>
      <c r="G196" s="30" t="n">
        <v>837</v>
      </c>
      <c r="H196" s="38" t="n">
        <f aca="false">SUM($C196,$G196,$R$5,$R$6)</f>
        <v>4138.94</v>
      </c>
      <c r="I196" s="38" t="n">
        <f aca="false">SUM($C196,$G196,$S$5,$S$6)</f>
        <v>4621.18</v>
      </c>
      <c r="J196" s="38" t="n">
        <f aca="false">SUM($C196,$G196,$T$5,$T$6)</f>
        <v>5388.2</v>
      </c>
      <c r="K196" s="38" t="n">
        <f aca="false">SUM($C196,$G196,$U$5,$U$6)</f>
        <v>7080.56</v>
      </c>
      <c r="L196" s="31" t="n">
        <f aca="false">D196</f>
        <v>0</v>
      </c>
      <c r="M196" s="55" t="n">
        <f aca="false">E196</f>
        <v>73.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420</v>
      </c>
      <c r="B197" s="33" t="n">
        <v>20</v>
      </c>
      <c r="C197" s="30" t="n">
        <f aca="false">'до 150 кВт'!C197</f>
        <v>1979.8</v>
      </c>
      <c r="D197" s="30" t="n">
        <f aca="false">'до 150 кВт'!D197</f>
        <v>0</v>
      </c>
      <c r="E197" s="30" t="n">
        <f aca="false">'до 150 кВт'!E197</f>
        <v>181.04</v>
      </c>
      <c r="F197" s="30" t="n">
        <f aca="false">'до 150 кВт'!F197</f>
        <v>2000.27</v>
      </c>
      <c r="G197" s="30" t="n">
        <v>837</v>
      </c>
      <c r="H197" s="38" t="n">
        <f aca="false">SUM($C197,$G197,$R$5,$R$6)</f>
        <v>4320.28</v>
      </c>
      <c r="I197" s="38" t="n">
        <f aca="false">SUM($C197,$G197,$S$5,$S$6)</f>
        <v>4802.52</v>
      </c>
      <c r="J197" s="38" t="n">
        <f aca="false">SUM($C197,$G197,$T$5,$T$6)</f>
        <v>5569.54</v>
      </c>
      <c r="K197" s="38" t="n">
        <f aca="false">SUM($C197,$G197,$U$5,$U$6)</f>
        <v>7261.9</v>
      </c>
      <c r="L197" s="31" t="n">
        <f aca="false">D197</f>
        <v>0</v>
      </c>
      <c r="M197" s="55" t="n">
        <f aca="false">E197</f>
        <v>181.0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420</v>
      </c>
      <c r="B198" s="33" t="n">
        <v>21</v>
      </c>
      <c r="C198" s="30" t="n">
        <f aca="false">'до 150 кВт'!C198</f>
        <v>1968.74</v>
      </c>
      <c r="D198" s="30" t="n">
        <f aca="false">'до 150 кВт'!D198</f>
        <v>0</v>
      </c>
      <c r="E198" s="30" t="n">
        <f aca="false">'до 150 кВт'!E198</f>
        <v>368.6</v>
      </c>
      <c r="F198" s="30" t="n">
        <f aca="false">'до 150 кВт'!F198</f>
        <v>1989.21</v>
      </c>
      <c r="G198" s="30" t="n">
        <v>837</v>
      </c>
      <c r="H198" s="38" t="n">
        <f aca="false">SUM($C198,$G198,$R$5,$R$6)</f>
        <v>4309.22</v>
      </c>
      <c r="I198" s="38" t="n">
        <f aca="false">SUM($C198,$G198,$S$5,$S$6)</f>
        <v>4791.46</v>
      </c>
      <c r="J198" s="38" t="n">
        <f aca="false">SUM($C198,$G198,$T$5,$T$6)</f>
        <v>5558.48</v>
      </c>
      <c r="K198" s="38" t="n">
        <f aca="false">SUM($C198,$G198,$U$5,$U$6)</f>
        <v>7250.84</v>
      </c>
      <c r="L198" s="31" t="n">
        <f aca="false">D198</f>
        <v>0</v>
      </c>
      <c r="M198" s="55" t="n">
        <f aca="false">E198</f>
        <v>368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420</v>
      </c>
      <c r="B199" s="33" t="n">
        <v>22</v>
      </c>
      <c r="C199" s="30" t="n">
        <f aca="false">'до 150 кВт'!C199</f>
        <v>2008.55</v>
      </c>
      <c r="D199" s="30" t="n">
        <f aca="false">'до 150 кВт'!D199</f>
        <v>30.05</v>
      </c>
      <c r="E199" s="30" t="n">
        <f aca="false">'до 150 кВт'!E199</f>
        <v>0</v>
      </c>
      <c r="F199" s="30" t="n">
        <f aca="false">'до 150 кВт'!F199</f>
        <v>2029.02</v>
      </c>
      <c r="G199" s="30" t="n">
        <v>837</v>
      </c>
      <c r="H199" s="38" t="n">
        <f aca="false">SUM($C199,$G199,$R$5,$R$6)</f>
        <v>4349.03</v>
      </c>
      <c r="I199" s="38" t="n">
        <f aca="false">SUM($C199,$G199,$S$5,$S$6)</f>
        <v>4831.27</v>
      </c>
      <c r="J199" s="38" t="n">
        <f aca="false">SUM($C199,$G199,$T$5,$T$6)</f>
        <v>5598.29</v>
      </c>
      <c r="K199" s="38" t="n">
        <f aca="false">SUM($C199,$G199,$U$5,$U$6)</f>
        <v>7290.65</v>
      </c>
      <c r="L199" s="31" t="n">
        <f aca="false">D199</f>
        <v>30.05</v>
      </c>
      <c r="M199" s="55" t="n">
        <f aca="false">E199</f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420</v>
      </c>
      <c r="B200" s="33" t="n">
        <v>23</v>
      </c>
      <c r="C200" s="30" t="n">
        <f aca="false">'до 150 кВт'!C200</f>
        <v>1989.68</v>
      </c>
      <c r="D200" s="30" t="n">
        <f aca="false">'до 150 кВт'!D200</f>
        <v>0</v>
      </c>
      <c r="E200" s="30" t="n">
        <f aca="false">'до 150 кВт'!E200</f>
        <v>820.97</v>
      </c>
      <c r="F200" s="30" t="n">
        <f aca="false">'до 150 кВт'!F200</f>
        <v>2010.15</v>
      </c>
      <c r="G200" s="30" t="n">
        <v>837</v>
      </c>
      <c r="H200" s="38" t="n">
        <f aca="false">SUM($C200,$G200,$R$5,$R$6)</f>
        <v>4330.16</v>
      </c>
      <c r="I200" s="38" t="n">
        <f aca="false">SUM($C200,$G200,$S$5,$S$6)</f>
        <v>4812.4</v>
      </c>
      <c r="J200" s="38" t="n">
        <f aca="false">SUM($C200,$G200,$T$5,$T$6)</f>
        <v>5579.42</v>
      </c>
      <c r="K200" s="38" t="n">
        <f aca="false">SUM($C200,$G200,$U$5,$U$6)</f>
        <v>7271.78</v>
      </c>
      <c r="L200" s="31" t="n">
        <f aca="false">D200</f>
        <v>0</v>
      </c>
      <c r="M200" s="55" t="n">
        <f aca="false">E200</f>
        <v>820.9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421</v>
      </c>
      <c r="B201" s="33" t="n">
        <v>0</v>
      </c>
      <c r="C201" s="30" t="n">
        <f aca="false">'до 150 кВт'!C201</f>
        <v>1894.92</v>
      </c>
      <c r="D201" s="30" t="n">
        <f aca="false">'до 150 кВт'!D201</f>
        <v>0</v>
      </c>
      <c r="E201" s="30" t="n">
        <f aca="false">'до 150 кВт'!E201</f>
        <v>688</v>
      </c>
      <c r="F201" s="30" t="n">
        <f aca="false">'до 150 кВт'!F201</f>
        <v>1915.39</v>
      </c>
      <c r="G201" s="30" t="n">
        <v>837</v>
      </c>
      <c r="H201" s="38" t="n">
        <f aca="false">SUM($C201,$G201,$R$5,$R$6)</f>
        <v>4235.4</v>
      </c>
      <c r="I201" s="38" t="n">
        <f aca="false">SUM($C201,$G201,$S$5,$S$6)</f>
        <v>4717.64</v>
      </c>
      <c r="J201" s="38" t="n">
        <f aca="false">SUM($C201,$G201,$T$5,$T$6)</f>
        <v>5484.66</v>
      </c>
      <c r="K201" s="38" t="n">
        <f aca="false">SUM($C201,$G201,$U$5,$U$6)</f>
        <v>7177.02</v>
      </c>
      <c r="L201" s="31" t="n">
        <f aca="false">D201</f>
        <v>0</v>
      </c>
      <c r="M201" s="55" t="n">
        <f aca="false">E201</f>
        <v>68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421</v>
      </c>
      <c r="B202" s="33" t="n">
        <v>1</v>
      </c>
      <c r="C202" s="30" t="n">
        <f aca="false">'до 150 кВт'!C202</f>
        <v>1899.04</v>
      </c>
      <c r="D202" s="30" t="n">
        <f aca="false">'до 150 кВт'!D202</f>
        <v>7.23</v>
      </c>
      <c r="E202" s="30" t="n">
        <f aca="false">'до 150 кВт'!E202</f>
        <v>0</v>
      </c>
      <c r="F202" s="30" t="n">
        <f aca="false">'до 150 кВт'!F202</f>
        <v>1919.51</v>
      </c>
      <c r="G202" s="30" t="n">
        <v>837</v>
      </c>
      <c r="H202" s="38" t="n">
        <f aca="false">SUM($C202,$G202,$R$5,$R$6)</f>
        <v>4239.52</v>
      </c>
      <c r="I202" s="38" t="n">
        <f aca="false">SUM($C202,$G202,$S$5,$S$6)</f>
        <v>4721.76</v>
      </c>
      <c r="J202" s="38" t="n">
        <f aca="false">SUM($C202,$G202,$T$5,$T$6)</f>
        <v>5488.78</v>
      </c>
      <c r="K202" s="38" t="n">
        <f aca="false">SUM($C202,$G202,$U$5,$U$6)</f>
        <v>7181.14</v>
      </c>
      <c r="L202" s="31" t="n">
        <f aca="false">D202</f>
        <v>7.23</v>
      </c>
      <c r="M202" s="55" t="n">
        <f aca="false">E202</f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421</v>
      </c>
      <c r="B203" s="33" t="n">
        <v>2</v>
      </c>
      <c r="C203" s="30" t="n">
        <f aca="false">'до 150 кВт'!C203</f>
        <v>1891.31</v>
      </c>
      <c r="D203" s="30" t="n">
        <f aca="false">'до 150 кВт'!D203</f>
        <v>178.79</v>
      </c>
      <c r="E203" s="30" t="n">
        <f aca="false">'до 150 кВт'!E203</f>
        <v>0</v>
      </c>
      <c r="F203" s="30" t="n">
        <f aca="false">'до 150 кВт'!F203</f>
        <v>1911.78</v>
      </c>
      <c r="G203" s="30" t="n">
        <v>837</v>
      </c>
      <c r="H203" s="38" t="n">
        <f aca="false">SUM($C203,$G203,$R$5,$R$6)</f>
        <v>4231.79</v>
      </c>
      <c r="I203" s="38" t="n">
        <f aca="false">SUM($C203,$G203,$S$5,$S$6)</f>
        <v>4714.03</v>
      </c>
      <c r="J203" s="38" t="n">
        <f aca="false">SUM($C203,$G203,$T$5,$T$6)</f>
        <v>5481.05</v>
      </c>
      <c r="K203" s="38" t="n">
        <f aca="false">SUM($C203,$G203,$U$5,$U$6)</f>
        <v>7173.41</v>
      </c>
      <c r="L203" s="31" t="n">
        <f aca="false">D203</f>
        <v>178.79</v>
      </c>
      <c r="M203" s="55" t="n">
        <f aca="false">E203</f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421</v>
      </c>
      <c r="B204" s="33" t="n">
        <v>3</v>
      </c>
      <c r="C204" s="30" t="n">
        <f aca="false">'до 150 кВт'!C204</f>
        <v>1890.16</v>
      </c>
      <c r="D204" s="30" t="n">
        <f aca="false">'до 150 кВт'!D204</f>
        <v>170.15</v>
      </c>
      <c r="E204" s="30" t="n">
        <f aca="false">'до 150 кВт'!E204</f>
        <v>0</v>
      </c>
      <c r="F204" s="30" t="n">
        <f aca="false">'до 150 кВт'!F204</f>
        <v>1910.63</v>
      </c>
      <c r="G204" s="30" t="n">
        <v>837</v>
      </c>
      <c r="H204" s="38" t="n">
        <f aca="false">SUM($C204,$G204,$R$5,$R$6)</f>
        <v>4230.64</v>
      </c>
      <c r="I204" s="38" t="n">
        <f aca="false">SUM($C204,$G204,$S$5,$S$6)</f>
        <v>4712.88</v>
      </c>
      <c r="J204" s="38" t="n">
        <f aca="false">SUM($C204,$G204,$T$5,$T$6)</f>
        <v>5479.9</v>
      </c>
      <c r="K204" s="38" t="n">
        <f aca="false">SUM($C204,$G204,$U$5,$U$6)</f>
        <v>7172.26</v>
      </c>
      <c r="L204" s="31" t="n">
        <f aca="false">D204</f>
        <v>170.15</v>
      </c>
      <c r="M204" s="55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421</v>
      </c>
      <c r="B205" s="33" t="n">
        <v>4</v>
      </c>
      <c r="C205" s="30" t="n">
        <f aca="false">'до 150 кВт'!C205</f>
        <v>1889.31</v>
      </c>
      <c r="D205" s="30" t="n">
        <f aca="false">'до 150 кВт'!D205</f>
        <v>3.25</v>
      </c>
      <c r="E205" s="30" t="n">
        <f aca="false">'до 150 кВт'!E205</f>
        <v>0</v>
      </c>
      <c r="F205" s="30" t="n">
        <f aca="false">'до 150 кВт'!F205</f>
        <v>1909.78</v>
      </c>
      <c r="G205" s="30" t="n">
        <v>837</v>
      </c>
      <c r="H205" s="38" t="n">
        <f aca="false">SUM($C205,$G205,$R$5,$R$6)</f>
        <v>4229.79</v>
      </c>
      <c r="I205" s="38" t="n">
        <f aca="false">SUM($C205,$G205,$S$5,$S$6)</f>
        <v>4712.03</v>
      </c>
      <c r="J205" s="38" t="n">
        <f aca="false">SUM($C205,$G205,$T$5,$T$6)</f>
        <v>5479.05</v>
      </c>
      <c r="K205" s="38" t="n">
        <f aca="false">SUM($C205,$G205,$U$5,$U$6)</f>
        <v>7171.41</v>
      </c>
      <c r="L205" s="31" t="n">
        <f aca="false">D205</f>
        <v>3.25</v>
      </c>
      <c r="M205" s="55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421</v>
      </c>
      <c r="B206" s="33" t="n">
        <v>5</v>
      </c>
      <c r="C206" s="30" t="n">
        <f aca="false">'до 150 кВт'!C206</f>
        <v>1138.76</v>
      </c>
      <c r="D206" s="30" t="n">
        <f aca="false">'до 150 кВт'!D206</f>
        <v>168.25</v>
      </c>
      <c r="E206" s="30" t="n">
        <f aca="false">'до 150 кВт'!E206</f>
        <v>0</v>
      </c>
      <c r="F206" s="30" t="n">
        <f aca="false">'до 150 кВт'!F206</f>
        <v>1159.23</v>
      </c>
      <c r="G206" s="30" t="n">
        <v>837</v>
      </c>
      <c r="H206" s="38" t="n">
        <f aca="false">SUM($C206,$G206,$R$5,$R$6)</f>
        <v>3479.24</v>
      </c>
      <c r="I206" s="38" t="n">
        <f aca="false">SUM($C206,$G206,$S$5,$S$6)</f>
        <v>3961.48</v>
      </c>
      <c r="J206" s="38" t="n">
        <f aca="false">SUM($C206,$G206,$T$5,$T$6)</f>
        <v>4728.5</v>
      </c>
      <c r="K206" s="38" t="n">
        <f aca="false">SUM($C206,$G206,$U$5,$U$6)</f>
        <v>6420.86</v>
      </c>
      <c r="L206" s="31" t="n">
        <f aca="false">D206</f>
        <v>168.25</v>
      </c>
      <c r="M206" s="55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421</v>
      </c>
      <c r="B207" s="33" t="n">
        <v>6</v>
      </c>
      <c r="C207" s="30" t="n">
        <f aca="false">'до 150 кВт'!C207</f>
        <v>1061.14</v>
      </c>
      <c r="D207" s="30" t="n">
        <f aca="false">'до 150 кВт'!D207</f>
        <v>109.89</v>
      </c>
      <c r="E207" s="30" t="n">
        <f aca="false">'до 150 кВт'!E207</f>
        <v>0</v>
      </c>
      <c r="F207" s="30" t="n">
        <f aca="false">'до 150 кВт'!F207</f>
        <v>1081.61</v>
      </c>
      <c r="G207" s="30" t="n">
        <v>837</v>
      </c>
      <c r="H207" s="38" t="n">
        <f aca="false">SUM($C207,$G207,$R$5,$R$6)</f>
        <v>3401.62</v>
      </c>
      <c r="I207" s="38" t="n">
        <f aca="false">SUM($C207,$G207,$S$5,$S$6)</f>
        <v>3883.86</v>
      </c>
      <c r="J207" s="38" t="n">
        <f aca="false">SUM($C207,$G207,$T$5,$T$6)</f>
        <v>4650.88</v>
      </c>
      <c r="K207" s="38" t="n">
        <f aca="false">SUM($C207,$G207,$U$5,$U$6)</f>
        <v>6343.24</v>
      </c>
      <c r="L207" s="31" t="n">
        <f aca="false">D207</f>
        <v>109.89</v>
      </c>
      <c r="M207" s="55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421</v>
      </c>
      <c r="B208" s="33" t="n">
        <v>7</v>
      </c>
      <c r="C208" s="30" t="n">
        <f aca="false">'до 150 кВт'!C208</f>
        <v>1133.24</v>
      </c>
      <c r="D208" s="30" t="n">
        <f aca="false">'до 150 кВт'!D208</f>
        <v>216.47</v>
      </c>
      <c r="E208" s="30" t="n">
        <f aca="false">'до 150 кВт'!E208</f>
        <v>0</v>
      </c>
      <c r="F208" s="30" t="n">
        <f aca="false">'до 150 кВт'!F208</f>
        <v>1153.71</v>
      </c>
      <c r="G208" s="30" t="n">
        <v>837</v>
      </c>
      <c r="H208" s="38" t="n">
        <f aca="false">SUM($C208,$G208,$R$5,$R$6)</f>
        <v>3473.72</v>
      </c>
      <c r="I208" s="38" t="n">
        <f aca="false">SUM($C208,$G208,$S$5,$S$6)</f>
        <v>3955.96</v>
      </c>
      <c r="J208" s="38" t="n">
        <f aca="false">SUM($C208,$G208,$T$5,$T$6)</f>
        <v>4722.98</v>
      </c>
      <c r="K208" s="38" t="n">
        <f aca="false">SUM($C208,$G208,$U$5,$U$6)</f>
        <v>6415.34</v>
      </c>
      <c r="L208" s="31" t="n">
        <f aca="false">D208</f>
        <v>216.47</v>
      </c>
      <c r="M208" s="55" t="n">
        <f aca="false">E208</f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421</v>
      </c>
      <c r="B209" s="33" t="n">
        <v>8</v>
      </c>
      <c r="C209" s="30" t="n">
        <f aca="false">'до 150 кВт'!C209</f>
        <v>1364.04</v>
      </c>
      <c r="D209" s="30" t="n">
        <f aca="false">'до 150 кВт'!D209</f>
        <v>257.93</v>
      </c>
      <c r="E209" s="30" t="n">
        <f aca="false">'до 150 кВт'!E209</f>
        <v>0</v>
      </c>
      <c r="F209" s="30" t="n">
        <f aca="false">'до 150 кВт'!F209</f>
        <v>1384.51</v>
      </c>
      <c r="G209" s="30" t="n">
        <v>837</v>
      </c>
      <c r="H209" s="38" t="n">
        <f aca="false">SUM($C209,$G209,$R$5,$R$6)</f>
        <v>3704.52</v>
      </c>
      <c r="I209" s="38" t="n">
        <f aca="false">SUM($C209,$G209,$S$5,$S$6)</f>
        <v>4186.76</v>
      </c>
      <c r="J209" s="38" t="n">
        <f aca="false">SUM($C209,$G209,$T$5,$T$6)</f>
        <v>4953.78</v>
      </c>
      <c r="K209" s="38" t="n">
        <f aca="false">SUM($C209,$G209,$U$5,$U$6)</f>
        <v>6646.14</v>
      </c>
      <c r="L209" s="31" t="n">
        <f aca="false">D209</f>
        <v>257.93</v>
      </c>
      <c r="M209" s="55" t="n">
        <f aca="false">E209</f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421</v>
      </c>
      <c r="B210" s="33" t="n">
        <v>9</v>
      </c>
      <c r="C210" s="30" t="n">
        <f aca="false">'до 150 кВт'!C210</f>
        <v>1554.47</v>
      </c>
      <c r="D210" s="30" t="n">
        <f aca="false">'до 150 кВт'!D210</f>
        <v>120.61</v>
      </c>
      <c r="E210" s="30" t="n">
        <f aca="false">'до 150 кВт'!E210</f>
        <v>0</v>
      </c>
      <c r="F210" s="30" t="n">
        <f aca="false">'до 150 кВт'!F210</f>
        <v>1574.94</v>
      </c>
      <c r="G210" s="30" t="n">
        <v>837</v>
      </c>
      <c r="H210" s="38" t="n">
        <f aca="false">SUM($C210,$G210,$R$5,$R$6)</f>
        <v>3894.95</v>
      </c>
      <c r="I210" s="38" t="n">
        <f aca="false">SUM($C210,$G210,$S$5,$S$6)</f>
        <v>4377.19</v>
      </c>
      <c r="J210" s="38" t="n">
        <f aca="false">SUM($C210,$G210,$T$5,$T$6)</f>
        <v>5144.21</v>
      </c>
      <c r="K210" s="38" t="n">
        <f aca="false">SUM($C210,$G210,$U$5,$U$6)</f>
        <v>6836.57</v>
      </c>
      <c r="L210" s="31" t="n">
        <f aca="false">D210</f>
        <v>120.61</v>
      </c>
      <c r="M210" s="55" t="n">
        <f aca="false">E210</f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421</v>
      </c>
      <c r="B211" s="33" t="n">
        <v>10</v>
      </c>
      <c r="C211" s="30" t="n">
        <f aca="false">'до 150 кВт'!C211</f>
        <v>1571.17</v>
      </c>
      <c r="D211" s="30" t="n">
        <f aca="false">'до 150 кВт'!D211</f>
        <v>127.26</v>
      </c>
      <c r="E211" s="30" t="n">
        <f aca="false">'до 150 кВт'!E211</f>
        <v>0</v>
      </c>
      <c r="F211" s="30" t="n">
        <f aca="false">'до 150 кВт'!F211</f>
        <v>1591.64</v>
      </c>
      <c r="G211" s="30" t="n">
        <v>837</v>
      </c>
      <c r="H211" s="38" t="n">
        <f aca="false">SUM($C211,$G211,$R$5,$R$6)</f>
        <v>3911.65</v>
      </c>
      <c r="I211" s="38" t="n">
        <f aca="false">SUM($C211,$G211,$S$5,$S$6)</f>
        <v>4393.89</v>
      </c>
      <c r="J211" s="38" t="n">
        <f aca="false">SUM($C211,$G211,$T$5,$T$6)</f>
        <v>5160.91</v>
      </c>
      <c r="K211" s="38" t="n">
        <f aca="false">SUM($C211,$G211,$U$5,$U$6)</f>
        <v>6853.27</v>
      </c>
      <c r="L211" s="31" t="n">
        <f aca="false">D211</f>
        <v>127.26</v>
      </c>
      <c r="M211" s="55" t="n">
        <f aca="false">E211</f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421</v>
      </c>
      <c r="B212" s="33" t="n">
        <v>11</v>
      </c>
      <c r="C212" s="30" t="n">
        <f aca="false">'до 150 кВт'!C212</f>
        <v>1557.88</v>
      </c>
      <c r="D212" s="30" t="n">
        <f aca="false">'до 150 кВт'!D212</f>
        <v>0</v>
      </c>
      <c r="E212" s="30" t="n">
        <f aca="false">'до 150 кВт'!E212</f>
        <v>131.82</v>
      </c>
      <c r="F212" s="30" t="n">
        <f aca="false">'до 150 кВт'!F212</f>
        <v>1578.35</v>
      </c>
      <c r="G212" s="30" t="n">
        <v>837</v>
      </c>
      <c r="H212" s="38" t="n">
        <f aca="false">SUM($C212,$G212,$R$5,$R$6)</f>
        <v>3898.36</v>
      </c>
      <c r="I212" s="38" t="n">
        <f aca="false">SUM($C212,$G212,$S$5,$S$6)</f>
        <v>4380.6</v>
      </c>
      <c r="J212" s="38" t="n">
        <f aca="false">SUM($C212,$G212,$T$5,$T$6)</f>
        <v>5147.62</v>
      </c>
      <c r="K212" s="38" t="n">
        <f aca="false">SUM($C212,$G212,$U$5,$U$6)</f>
        <v>6839.98</v>
      </c>
      <c r="L212" s="31" t="n">
        <f aca="false">D212</f>
        <v>0</v>
      </c>
      <c r="M212" s="55" t="n">
        <f aca="false">E212</f>
        <v>131.8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421</v>
      </c>
      <c r="B213" s="33" t="n">
        <v>12</v>
      </c>
      <c r="C213" s="30" t="n">
        <f aca="false">'до 150 кВт'!C213</f>
        <v>1565.6</v>
      </c>
      <c r="D213" s="30" t="n">
        <f aca="false">'до 150 кВт'!D213</f>
        <v>0</v>
      </c>
      <c r="E213" s="30" t="n">
        <f aca="false">'до 150 кВт'!E213</f>
        <v>296.9</v>
      </c>
      <c r="F213" s="30" t="n">
        <f aca="false">'до 150 кВт'!F213</f>
        <v>1586.07</v>
      </c>
      <c r="G213" s="30" t="n">
        <v>837</v>
      </c>
      <c r="H213" s="38" t="n">
        <f aca="false">SUM($C213,$G213,$R$5,$R$6)</f>
        <v>3906.08</v>
      </c>
      <c r="I213" s="38" t="n">
        <f aca="false">SUM($C213,$G213,$S$5,$S$6)</f>
        <v>4388.32</v>
      </c>
      <c r="J213" s="38" t="n">
        <f aca="false">SUM($C213,$G213,$T$5,$T$6)</f>
        <v>5155.34</v>
      </c>
      <c r="K213" s="38" t="n">
        <f aca="false">SUM($C213,$G213,$U$5,$U$6)</f>
        <v>6847.7</v>
      </c>
      <c r="L213" s="31" t="n">
        <f aca="false">D213</f>
        <v>0</v>
      </c>
      <c r="M213" s="55" t="n">
        <f aca="false">E213</f>
        <v>296.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421</v>
      </c>
      <c r="B214" s="33" t="n">
        <v>13</v>
      </c>
      <c r="C214" s="30" t="n">
        <f aca="false">'до 150 кВт'!C214</f>
        <v>1572.75</v>
      </c>
      <c r="D214" s="30" t="n">
        <f aca="false">'до 150 кВт'!D214</f>
        <v>0</v>
      </c>
      <c r="E214" s="30" t="n">
        <f aca="false">'до 150 кВт'!E214</f>
        <v>430.77</v>
      </c>
      <c r="F214" s="30" t="n">
        <f aca="false">'до 150 кВт'!F214</f>
        <v>1593.22</v>
      </c>
      <c r="G214" s="30" t="n">
        <v>837</v>
      </c>
      <c r="H214" s="38" t="n">
        <f aca="false">SUM($C214,$G214,$R$5,$R$6)</f>
        <v>3913.23</v>
      </c>
      <c r="I214" s="38" t="n">
        <f aca="false">SUM($C214,$G214,$S$5,$S$6)</f>
        <v>4395.47</v>
      </c>
      <c r="J214" s="38" t="n">
        <f aca="false">SUM($C214,$G214,$T$5,$T$6)</f>
        <v>5162.49</v>
      </c>
      <c r="K214" s="38" t="n">
        <f aca="false">SUM($C214,$G214,$U$5,$U$6)</f>
        <v>6854.85</v>
      </c>
      <c r="L214" s="31" t="n">
        <f aca="false">D214</f>
        <v>0</v>
      </c>
      <c r="M214" s="55" t="n">
        <f aca="false">E214</f>
        <v>430.7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421</v>
      </c>
      <c r="B215" s="33" t="n">
        <v>14</v>
      </c>
      <c r="C215" s="30" t="n">
        <f aca="false">'до 150 кВт'!C215</f>
        <v>1579.34</v>
      </c>
      <c r="D215" s="30" t="n">
        <f aca="false">'до 150 кВт'!D215</f>
        <v>0</v>
      </c>
      <c r="E215" s="30" t="n">
        <f aca="false">'до 150 кВт'!E215</f>
        <v>391.05</v>
      </c>
      <c r="F215" s="30" t="n">
        <f aca="false">'до 150 кВт'!F215</f>
        <v>1599.81</v>
      </c>
      <c r="G215" s="30" t="n">
        <v>837</v>
      </c>
      <c r="H215" s="38" t="n">
        <f aca="false">SUM($C215,$G215,$R$5,$R$6)</f>
        <v>3919.82</v>
      </c>
      <c r="I215" s="38" t="n">
        <f aca="false">SUM($C215,$G215,$S$5,$S$6)</f>
        <v>4402.06</v>
      </c>
      <c r="J215" s="38" t="n">
        <f aca="false">SUM($C215,$G215,$T$5,$T$6)</f>
        <v>5169.08</v>
      </c>
      <c r="K215" s="38" t="n">
        <f aca="false">SUM($C215,$G215,$U$5,$U$6)</f>
        <v>6861.44</v>
      </c>
      <c r="L215" s="31" t="n">
        <f aca="false">D215</f>
        <v>0</v>
      </c>
      <c r="M215" s="55" t="n">
        <f aca="false">E215</f>
        <v>391.0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421</v>
      </c>
      <c r="B216" s="33" t="n">
        <v>15</v>
      </c>
      <c r="C216" s="30" t="n">
        <f aca="false">'до 150 кВт'!C216</f>
        <v>1589.06</v>
      </c>
      <c r="D216" s="30" t="n">
        <f aca="false">'до 150 кВт'!D216</f>
        <v>0</v>
      </c>
      <c r="E216" s="30" t="n">
        <f aca="false">'до 150 кВт'!E216</f>
        <v>423.24</v>
      </c>
      <c r="F216" s="30" t="n">
        <f aca="false">'до 150 кВт'!F216</f>
        <v>1609.53</v>
      </c>
      <c r="G216" s="30" t="n">
        <v>837</v>
      </c>
      <c r="H216" s="38" t="n">
        <f aca="false">SUM($C216,$G216,$R$5,$R$6)</f>
        <v>3929.54</v>
      </c>
      <c r="I216" s="38" t="n">
        <f aca="false">SUM($C216,$G216,$S$5,$S$6)</f>
        <v>4411.78</v>
      </c>
      <c r="J216" s="38" t="n">
        <f aca="false">SUM($C216,$G216,$T$5,$T$6)</f>
        <v>5178.8</v>
      </c>
      <c r="K216" s="38" t="n">
        <f aca="false">SUM($C216,$G216,$U$5,$U$6)</f>
        <v>6871.16</v>
      </c>
      <c r="L216" s="31" t="n">
        <f aca="false">D216</f>
        <v>0</v>
      </c>
      <c r="M216" s="55" t="n">
        <f aca="false">E216</f>
        <v>423.2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421</v>
      </c>
      <c r="B217" s="33" t="n">
        <v>16</v>
      </c>
      <c r="C217" s="30" t="n">
        <f aca="false">'до 150 кВт'!C217</f>
        <v>1607.34</v>
      </c>
      <c r="D217" s="30" t="n">
        <f aca="false">'до 150 кВт'!D217</f>
        <v>0</v>
      </c>
      <c r="E217" s="30" t="n">
        <f aca="false">'до 150 кВт'!E217</f>
        <v>19.75</v>
      </c>
      <c r="F217" s="30" t="n">
        <f aca="false">'до 150 кВт'!F217</f>
        <v>1627.81</v>
      </c>
      <c r="G217" s="30" t="n">
        <v>837</v>
      </c>
      <c r="H217" s="38" t="n">
        <f aca="false">SUM($C217,$G217,$R$5,$R$6)</f>
        <v>3947.82</v>
      </c>
      <c r="I217" s="38" t="n">
        <f aca="false">SUM($C217,$G217,$S$5,$S$6)</f>
        <v>4430.06</v>
      </c>
      <c r="J217" s="38" t="n">
        <f aca="false">SUM($C217,$G217,$T$5,$T$6)</f>
        <v>5197.08</v>
      </c>
      <c r="K217" s="38" t="n">
        <f aca="false">SUM($C217,$G217,$U$5,$U$6)</f>
        <v>6889.44</v>
      </c>
      <c r="L217" s="31" t="n">
        <f aca="false">D217</f>
        <v>0</v>
      </c>
      <c r="M217" s="55" t="n">
        <f aca="false">E217</f>
        <v>19.7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421</v>
      </c>
      <c r="B218" s="33" t="n">
        <v>17</v>
      </c>
      <c r="C218" s="30" t="n">
        <f aca="false">'до 150 кВт'!C218</f>
        <v>1653.51</v>
      </c>
      <c r="D218" s="30" t="n">
        <f aca="false">'до 150 кВт'!D218</f>
        <v>0</v>
      </c>
      <c r="E218" s="30" t="n">
        <f aca="false">'до 150 кВт'!E218</f>
        <v>27.31</v>
      </c>
      <c r="F218" s="30" t="n">
        <f aca="false">'до 150 кВт'!F218</f>
        <v>1673.98</v>
      </c>
      <c r="G218" s="30" t="n">
        <v>837</v>
      </c>
      <c r="H218" s="38" t="n">
        <f aca="false">SUM($C218,$G218,$R$5,$R$6)</f>
        <v>3993.99</v>
      </c>
      <c r="I218" s="38" t="n">
        <f aca="false">SUM($C218,$G218,$S$5,$S$6)</f>
        <v>4476.23</v>
      </c>
      <c r="J218" s="38" t="n">
        <f aca="false">SUM($C218,$G218,$T$5,$T$6)</f>
        <v>5243.25</v>
      </c>
      <c r="K218" s="38" t="n">
        <f aca="false">SUM($C218,$G218,$U$5,$U$6)</f>
        <v>6935.61</v>
      </c>
      <c r="L218" s="31" t="n">
        <f aca="false">D218</f>
        <v>0</v>
      </c>
      <c r="M218" s="55" t="n">
        <f aca="false">E218</f>
        <v>27.3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421</v>
      </c>
      <c r="B219" s="33" t="n">
        <v>18</v>
      </c>
      <c r="C219" s="30" t="n">
        <f aca="false">'до 150 кВт'!C219</f>
        <v>1679.3</v>
      </c>
      <c r="D219" s="30" t="n">
        <f aca="false">'до 150 кВт'!D219</f>
        <v>166.16</v>
      </c>
      <c r="E219" s="30" t="n">
        <f aca="false">'до 150 кВт'!E219</f>
        <v>0</v>
      </c>
      <c r="F219" s="30" t="n">
        <f aca="false">'до 150 кВт'!F219</f>
        <v>1699.77</v>
      </c>
      <c r="G219" s="30" t="n">
        <v>837</v>
      </c>
      <c r="H219" s="38" t="n">
        <f aca="false">SUM($C219,$G219,$R$5,$R$6)</f>
        <v>4019.78</v>
      </c>
      <c r="I219" s="38" t="n">
        <f aca="false">SUM($C219,$G219,$S$5,$S$6)</f>
        <v>4502.02</v>
      </c>
      <c r="J219" s="38" t="n">
        <f aca="false">SUM($C219,$G219,$T$5,$T$6)</f>
        <v>5269.04</v>
      </c>
      <c r="K219" s="38" t="n">
        <f aca="false">SUM($C219,$G219,$U$5,$U$6)</f>
        <v>6961.4</v>
      </c>
      <c r="L219" s="31" t="n">
        <f aca="false">D219</f>
        <v>166.16</v>
      </c>
      <c r="M219" s="55" t="n">
        <f aca="false">E219</f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421</v>
      </c>
      <c r="B220" s="33" t="n">
        <v>19</v>
      </c>
      <c r="C220" s="30" t="n">
        <f aca="false">'до 150 кВт'!C220</f>
        <v>1707.02</v>
      </c>
      <c r="D220" s="30" t="n">
        <f aca="false">'до 150 кВт'!D220</f>
        <v>209.87</v>
      </c>
      <c r="E220" s="30" t="n">
        <f aca="false">'до 150 кВт'!E220</f>
        <v>0</v>
      </c>
      <c r="F220" s="30" t="n">
        <f aca="false">'до 150 кВт'!F220</f>
        <v>1727.49</v>
      </c>
      <c r="G220" s="30" t="n">
        <v>837</v>
      </c>
      <c r="H220" s="38" t="n">
        <f aca="false">SUM($C220,$G220,$R$5,$R$6)</f>
        <v>4047.5</v>
      </c>
      <c r="I220" s="38" t="n">
        <f aca="false">SUM($C220,$G220,$S$5,$S$6)</f>
        <v>4529.74</v>
      </c>
      <c r="J220" s="38" t="n">
        <f aca="false">SUM($C220,$G220,$T$5,$T$6)</f>
        <v>5296.76</v>
      </c>
      <c r="K220" s="38" t="n">
        <f aca="false">SUM($C220,$G220,$U$5,$U$6)</f>
        <v>6989.12</v>
      </c>
      <c r="L220" s="31" t="n">
        <f aca="false">D220</f>
        <v>209.87</v>
      </c>
      <c r="M220" s="55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421</v>
      </c>
      <c r="B221" s="33" t="n">
        <v>20</v>
      </c>
      <c r="C221" s="30" t="n">
        <f aca="false">'до 150 кВт'!C221</f>
        <v>1894.92</v>
      </c>
      <c r="D221" s="30" t="n">
        <f aca="false">'до 150 кВт'!D221</f>
        <v>101.25</v>
      </c>
      <c r="E221" s="30" t="n">
        <f aca="false">'до 150 кВт'!E221</f>
        <v>0</v>
      </c>
      <c r="F221" s="30" t="n">
        <f aca="false">'до 150 кВт'!F221</f>
        <v>1915.39</v>
      </c>
      <c r="G221" s="30" t="n">
        <v>837</v>
      </c>
      <c r="H221" s="38" t="n">
        <f aca="false">SUM($C221,$G221,$R$5,$R$6)</f>
        <v>4235.4</v>
      </c>
      <c r="I221" s="38" t="n">
        <f aca="false">SUM($C221,$G221,$S$5,$S$6)</f>
        <v>4717.64</v>
      </c>
      <c r="J221" s="38" t="n">
        <f aca="false">SUM($C221,$G221,$T$5,$T$6)</f>
        <v>5484.66</v>
      </c>
      <c r="K221" s="38" t="n">
        <f aca="false">SUM($C221,$G221,$U$5,$U$6)</f>
        <v>7177.02</v>
      </c>
      <c r="L221" s="31" t="n">
        <f aca="false">D221</f>
        <v>101.25</v>
      </c>
      <c r="M221" s="55" t="n">
        <f aca="false">E221</f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421</v>
      </c>
      <c r="B222" s="33" t="n">
        <v>21</v>
      </c>
      <c r="C222" s="30" t="n">
        <f aca="false">'до 150 кВт'!C222</f>
        <v>1727.06</v>
      </c>
      <c r="D222" s="30" t="n">
        <f aca="false">'до 150 кВт'!D222</f>
        <v>0</v>
      </c>
      <c r="E222" s="30" t="n">
        <f aca="false">'до 150 кВт'!E222</f>
        <v>204.6</v>
      </c>
      <c r="F222" s="30" t="n">
        <f aca="false">'до 150 кВт'!F222</f>
        <v>1747.53</v>
      </c>
      <c r="G222" s="30" t="n">
        <v>837</v>
      </c>
      <c r="H222" s="38" t="n">
        <f aca="false">SUM($C222,$G222,$R$5,$R$6)</f>
        <v>4067.54</v>
      </c>
      <c r="I222" s="38" t="n">
        <f aca="false">SUM($C222,$G222,$S$5,$S$6)</f>
        <v>4549.78</v>
      </c>
      <c r="J222" s="38" t="n">
        <f aca="false">SUM($C222,$G222,$T$5,$T$6)</f>
        <v>5316.8</v>
      </c>
      <c r="K222" s="38" t="n">
        <f aca="false">SUM($C222,$G222,$U$5,$U$6)</f>
        <v>7009.16</v>
      </c>
      <c r="L222" s="31" t="n">
        <f aca="false">D222</f>
        <v>0</v>
      </c>
      <c r="M222" s="55" t="n">
        <f aca="false">E222</f>
        <v>204.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421</v>
      </c>
      <c r="B223" s="33" t="n">
        <v>22</v>
      </c>
      <c r="C223" s="30" t="n">
        <f aca="false">'до 150 кВт'!C223</f>
        <v>1511.77</v>
      </c>
      <c r="D223" s="30" t="n">
        <f aca="false">'до 150 кВт'!D223</f>
        <v>0</v>
      </c>
      <c r="E223" s="30" t="n">
        <f aca="false">'до 150 кВт'!E223</f>
        <v>514.63</v>
      </c>
      <c r="F223" s="30" t="n">
        <f aca="false">'до 150 кВт'!F223</f>
        <v>1532.24</v>
      </c>
      <c r="G223" s="30" t="n">
        <v>837</v>
      </c>
      <c r="H223" s="38" t="n">
        <f aca="false">SUM($C223,$G223,$R$5,$R$6)</f>
        <v>3852.25</v>
      </c>
      <c r="I223" s="38" t="n">
        <f aca="false">SUM($C223,$G223,$S$5,$S$6)</f>
        <v>4334.49</v>
      </c>
      <c r="J223" s="38" t="n">
        <f aca="false">SUM($C223,$G223,$T$5,$T$6)</f>
        <v>5101.51</v>
      </c>
      <c r="K223" s="38" t="n">
        <f aca="false">SUM($C223,$G223,$U$5,$U$6)</f>
        <v>6793.87</v>
      </c>
      <c r="L223" s="31" t="n">
        <f aca="false">D223</f>
        <v>0</v>
      </c>
      <c r="M223" s="55" t="n">
        <f aca="false">E223</f>
        <v>514.6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421</v>
      </c>
      <c r="B224" s="33" t="n">
        <v>23</v>
      </c>
      <c r="C224" s="30" t="n">
        <f aca="false">'до 150 кВт'!C224</f>
        <v>1307.46</v>
      </c>
      <c r="D224" s="30" t="n">
        <f aca="false">'до 150 кВт'!D224</f>
        <v>0</v>
      </c>
      <c r="E224" s="30" t="n">
        <f aca="false">'до 150 кВт'!E224</f>
        <v>227.23</v>
      </c>
      <c r="F224" s="30" t="n">
        <f aca="false">'до 150 кВт'!F224</f>
        <v>1327.93</v>
      </c>
      <c r="G224" s="30" t="n">
        <v>837</v>
      </c>
      <c r="H224" s="38" t="n">
        <f aca="false">SUM($C224,$G224,$R$5,$R$6)</f>
        <v>3647.94</v>
      </c>
      <c r="I224" s="38" t="n">
        <f aca="false">SUM($C224,$G224,$S$5,$S$6)</f>
        <v>4130.18</v>
      </c>
      <c r="J224" s="38" t="n">
        <f aca="false">SUM($C224,$G224,$T$5,$T$6)</f>
        <v>4897.2</v>
      </c>
      <c r="K224" s="38" t="n">
        <f aca="false">SUM($C224,$G224,$U$5,$U$6)</f>
        <v>6589.56</v>
      </c>
      <c r="L224" s="31" t="n">
        <f aca="false">D224</f>
        <v>0</v>
      </c>
      <c r="M224" s="55" t="n">
        <f aca="false">E224</f>
        <v>227.2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422</v>
      </c>
      <c r="B225" s="33" t="n">
        <v>0</v>
      </c>
      <c r="C225" s="30" t="n">
        <f aca="false">'до 150 кВт'!C225</f>
        <v>1266.96</v>
      </c>
      <c r="D225" s="30" t="n">
        <f aca="false">'до 150 кВт'!D225</f>
        <v>0.94</v>
      </c>
      <c r="E225" s="30" t="n">
        <f aca="false">'до 150 кВт'!E225</f>
        <v>0</v>
      </c>
      <c r="F225" s="30" t="n">
        <f aca="false">'до 150 кВт'!F225</f>
        <v>1287.43</v>
      </c>
      <c r="G225" s="30" t="n">
        <v>837</v>
      </c>
      <c r="H225" s="38" t="n">
        <f aca="false">SUM($C225,$G225,$R$5,$R$6)</f>
        <v>3607.44</v>
      </c>
      <c r="I225" s="38" t="n">
        <f aca="false">SUM($C225,$G225,$S$5,$S$6)</f>
        <v>4089.68</v>
      </c>
      <c r="J225" s="38" t="n">
        <f aca="false">SUM($C225,$G225,$T$5,$T$6)</f>
        <v>4856.7</v>
      </c>
      <c r="K225" s="38" t="n">
        <f aca="false">SUM($C225,$G225,$U$5,$U$6)</f>
        <v>6549.06</v>
      </c>
      <c r="L225" s="31" t="n">
        <f aca="false">D225</f>
        <v>0.94</v>
      </c>
      <c r="M225" s="55" t="n">
        <f aca="false">E225</f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422</v>
      </c>
      <c r="B226" s="33" t="n">
        <v>1</v>
      </c>
      <c r="C226" s="30" t="n">
        <f aca="false">'до 150 кВт'!C226</f>
        <v>1153.91</v>
      </c>
      <c r="D226" s="30" t="n">
        <f aca="false">'до 150 кВт'!D226</f>
        <v>11.74</v>
      </c>
      <c r="E226" s="30" t="n">
        <f aca="false">'до 150 кВт'!E226</f>
        <v>0</v>
      </c>
      <c r="F226" s="30" t="n">
        <f aca="false">'до 150 кВт'!F226</f>
        <v>1174.38</v>
      </c>
      <c r="G226" s="30" t="n">
        <v>837</v>
      </c>
      <c r="H226" s="38" t="n">
        <f aca="false">SUM($C226,$G226,$R$5,$R$6)</f>
        <v>3494.39</v>
      </c>
      <c r="I226" s="38" t="n">
        <f aca="false">SUM($C226,$G226,$S$5,$S$6)</f>
        <v>3976.63</v>
      </c>
      <c r="J226" s="38" t="n">
        <f aca="false">SUM($C226,$G226,$T$5,$T$6)</f>
        <v>4743.65</v>
      </c>
      <c r="K226" s="38" t="n">
        <f aca="false">SUM($C226,$G226,$U$5,$U$6)</f>
        <v>6436.01</v>
      </c>
      <c r="L226" s="31" t="n">
        <f aca="false">D226</f>
        <v>11.74</v>
      </c>
      <c r="M226" s="55" t="n">
        <f aca="false">E226</f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422</v>
      </c>
      <c r="B227" s="33" t="n">
        <v>2</v>
      </c>
      <c r="C227" s="30" t="n">
        <f aca="false">'до 150 кВт'!C227</f>
        <v>1308.83</v>
      </c>
      <c r="D227" s="30" t="n">
        <f aca="false">'до 150 кВт'!D227</f>
        <v>0</v>
      </c>
      <c r="E227" s="30" t="n">
        <f aca="false">'до 150 кВт'!E227</f>
        <v>132.64</v>
      </c>
      <c r="F227" s="30" t="n">
        <f aca="false">'до 150 кВт'!F227</f>
        <v>1329.3</v>
      </c>
      <c r="G227" s="30" t="n">
        <v>837</v>
      </c>
      <c r="H227" s="38" t="n">
        <f aca="false">SUM($C227,$G227,$R$5,$R$6)</f>
        <v>3649.31</v>
      </c>
      <c r="I227" s="38" t="n">
        <f aca="false">SUM($C227,$G227,$S$5,$S$6)</f>
        <v>4131.55</v>
      </c>
      <c r="J227" s="38" t="n">
        <f aca="false">SUM($C227,$G227,$T$5,$T$6)</f>
        <v>4898.57</v>
      </c>
      <c r="K227" s="38" t="n">
        <f aca="false">SUM($C227,$G227,$U$5,$U$6)</f>
        <v>6590.93</v>
      </c>
      <c r="L227" s="31" t="n">
        <f aca="false">D227</f>
        <v>0</v>
      </c>
      <c r="M227" s="55" t="n">
        <f aca="false">E227</f>
        <v>132.6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422</v>
      </c>
      <c r="B228" s="33" t="n">
        <v>3</v>
      </c>
      <c r="C228" s="30" t="n">
        <f aca="false">'до 150 кВт'!C228</f>
        <v>1316.31</v>
      </c>
      <c r="D228" s="30" t="n">
        <f aca="false">'до 150 кВт'!D228</f>
        <v>0</v>
      </c>
      <c r="E228" s="30" t="n">
        <f aca="false">'до 150 кВт'!E228</f>
        <v>125.98</v>
      </c>
      <c r="F228" s="30" t="n">
        <f aca="false">'до 150 кВт'!F228</f>
        <v>1336.78</v>
      </c>
      <c r="G228" s="30" t="n">
        <v>837</v>
      </c>
      <c r="H228" s="38" t="n">
        <f aca="false">SUM($C228,$G228,$R$5,$R$6)</f>
        <v>3656.79</v>
      </c>
      <c r="I228" s="38" t="n">
        <f aca="false">SUM($C228,$G228,$S$5,$S$6)</f>
        <v>4139.03</v>
      </c>
      <c r="J228" s="38" t="n">
        <f aca="false">SUM($C228,$G228,$T$5,$T$6)</f>
        <v>4906.05</v>
      </c>
      <c r="K228" s="38" t="n">
        <f aca="false">SUM($C228,$G228,$U$5,$U$6)</f>
        <v>6598.41</v>
      </c>
      <c r="L228" s="31" t="n">
        <f aca="false">D228</f>
        <v>0</v>
      </c>
      <c r="M228" s="55" t="n">
        <f aca="false">E228</f>
        <v>125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422</v>
      </c>
      <c r="B229" s="33" t="n">
        <v>4</v>
      </c>
      <c r="C229" s="30" t="n">
        <f aca="false">'до 150 кВт'!C229</f>
        <v>1878.35</v>
      </c>
      <c r="D229" s="30" t="n">
        <f aca="false">'до 150 кВт'!D229</f>
        <v>0.89</v>
      </c>
      <c r="E229" s="30" t="n">
        <f aca="false">'до 150 кВт'!E229</f>
        <v>0</v>
      </c>
      <c r="F229" s="30" t="n">
        <f aca="false">'до 150 кВт'!F229</f>
        <v>1898.82</v>
      </c>
      <c r="G229" s="30" t="n">
        <v>837</v>
      </c>
      <c r="H229" s="38" t="n">
        <f aca="false">SUM($C229,$G229,$R$5,$R$6)</f>
        <v>4218.83</v>
      </c>
      <c r="I229" s="38" t="n">
        <f aca="false">SUM($C229,$G229,$S$5,$S$6)</f>
        <v>4701.07</v>
      </c>
      <c r="J229" s="38" t="n">
        <f aca="false">SUM($C229,$G229,$T$5,$T$6)</f>
        <v>5468.09</v>
      </c>
      <c r="K229" s="38" t="n">
        <f aca="false">SUM($C229,$G229,$U$5,$U$6)</f>
        <v>7160.45</v>
      </c>
      <c r="L229" s="31" t="n">
        <f aca="false">D229</f>
        <v>0.89</v>
      </c>
      <c r="M229" s="55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422</v>
      </c>
      <c r="B230" s="33" t="n">
        <v>5</v>
      </c>
      <c r="C230" s="30" t="n">
        <f aca="false">'до 150 кВт'!C230</f>
        <v>1085.35</v>
      </c>
      <c r="D230" s="30" t="n">
        <f aca="false">'до 150 кВт'!D230</f>
        <v>7.84</v>
      </c>
      <c r="E230" s="30" t="n">
        <f aca="false">'до 150 кВт'!E230</f>
        <v>0</v>
      </c>
      <c r="F230" s="30" t="n">
        <f aca="false">'до 150 кВт'!F230</f>
        <v>1105.82</v>
      </c>
      <c r="G230" s="30" t="n">
        <v>837</v>
      </c>
      <c r="H230" s="38" t="n">
        <f aca="false">SUM($C230,$G230,$R$5,$R$6)</f>
        <v>3425.83</v>
      </c>
      <c r="I230" s="38" t="n">
        <f aca="false">SUM($C230,$G230,$S$5,$S$6)</f>
        <v>3908.07</v>
      </c>
      <c r="J230" s="38" t="n">
        <f aca="false">SUM($C230,$G230,$T$5,$T$6)</f>
        <v>4675.09</v>
      </c>
      <c r="K230" s="38" t="n">
        <f aca="false">SUM($C230,$G230,$U$5,$U$6)</f>
        <v>6367.45</v>
      </c>
      <c r="L230" s="31" t="n">
        <f aca="false">D230</f>
        <v>7.84</v>
      </c>
      <c r="M230" s="55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422</v>
      </c>
      <c r="B231" s="33" t="n">
        <v>6</v>
      </c>
      <c r="C231" s="30" t="n">
        <f aca="false">'до 150 кВт'!C231</f>
        <v>1059.36</v>
      </c>
      <c r="D231" s="30" t="n">
        <f aca="false">'до 150 кВт'!D231</f>
        <v>0</v>
      </c>
      <c r="E231" s="30" t="n">
        <f aca="false">'до 150 кВт'!E231</f>
        <v>2.32</v>
      </c>
      <c r="F231" s="30" t="n">
        <f aca="false">'до 150 кВт'!F231</f>
        <v>1079.83</v>
      </c>
      <c r="G231" s="30" t="n">
        <v>837</v>
      </c>
      <c r="H231" s="38" t="n">
        <f aca="false">SUM($C231,$G231,$R$5,$R$6)</f>
        <v>3399.84</v>
      </c>
      <c r="I231" s="38" t="n">
        <f aca="false">SUM($C231,$G231,$S$5,$S$6)</f>
        <v>3882.08</v>
      </c>
      <c r="J231" s="38" t="n">
        <f aca="false">SUM($C231,$G231,$T$5,$T$6)</f>
        <v>4649.1</v>
      </c>
      <c r="K231" s="38" t="n">
        <f aca="false">SUM($C231,$G231,$U$5,$U$6)</f>
        <v>6341.46</v>
      </c>
      <c r="L231" s="31" t="n">
        <f aca="false">D231</f>
        <v>0</v>
      </c>
      <c r="M231" s="55" t="n">
        <f aca="false">E231</f>
        <v>2.32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422</v>
      </c>
      <c r="B232" s="33" t="n">
        <v>7</v>
      </c>
      <c r="C232" s="30" t="n">
        <f aca="false">'до 150 кВт'!C232</f>
        <v>1148.56</v>
      </c>
      <c r="D232" s="30" t="n">
        <f aca="false">'до 150 кВт'!D232</f>
        <v>26.52</v>
      </c>
      <c r="E232" s="30" t="n">
        <f aca="false">'до 150 кВт'!E232</f>
        <v>0</v>
      </c>
      <c r="F232" s="30" t="n">
        <f aca="false">'до 150 кВт'!F232</f>
        <v>1169.03</v>
      </c>
      <c r="G232" s="30" t="n">
        <v>837</v>
      </c>
      <c r="H232" s="38" t="n">
        <f aca="false">SUM($C232,$G232,$R$5,$R$6)</f>
        <v>3489.04</v>
      </c>
      <c r="I232" s="38" t="n">
        <f aca="false">SUM($C232,$G232,$S$5,$S$6)</f>
        <v>3971.28</v>
      </c>
      <c r="J232" s="38" t="n">
        <f aca="false">SUM($C232,$G232,$T$5,$T$6)</f>
        <v>4738.3</v>
      </c>
      <c r="K232" s="38" t="n">
        <f aca="false">SUM($C232,$G232,$U$5,$U$6)</f>
        <v>6430.66</v>
      </c>
      <c r="L232" s="31" t="n">
        <f aca="false">D232</f>
        <v>26.52</v>
      </c>
      <c r="M232" s="55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422</v>
      </c>
      <c r="B233" s="33" t="n">
        <v>8</v>
      </c>
      <c r="C233" s="30" t="n">
        <f aca="false">'до 150 кВт'!C233</f>
        <v>1415.98</v>
      </c>
      <c r="D233" s="30" t="n">
        <f aca="false">'до 150 кВт'!D233</f>
        <v>20.32</v>
      </c>
      <c r="E233" s="30" t="n">
        <f aca="false">'до 150 кВт'!E233</f>
        <v>0</v>
      </c>
      <c r="F233" s="30" t="n">
        <f aca="false">'до 150 кВт'!F233</f>
        <v>1436.45</v>
      </c>
      <c r="G233" s="30" t="n">
        <v>837</v>
      </c>
      <c r="H233" s="38" t="n">
        <f aca="false">SUM($C233,$G233,$R$5,$R$6)</f>
        <v>3756.46</v>
      </c>
      <c r="I233" s="38" t="n">
        <f aca="false">SUM($C233,$G233,$S$5,$S$6)</f>
        <v>4238.7</v>
      </c>
      <c r="J233" s="38" t="n">
        <f aca="false">SUM($C233,$G233,$T$5,$T$6)</f>
        <v>5005.72</v>
      </c>
      <c r="K233" s="38" t="n">
        <f aca="false">SUM($C233,$G233,$U$5,$U$6)</f>
        <v>6698.08</v>
      </c>
      <c r="L233" s="31" t="n">
        <f aca="false">D233</f>
        <v>20.32</v>
      </c>
      <c r="M233" s="55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422</v>
      </c>
      <c r="B234" s="33" t="n">
        <v>9</v>
      </c>
      <c r="C234" s="30" t="n">
        <f aca="false">'до 150 кВт'!C234</f>
        <v>1567.24</v>
      </c>
      <c r="D234" s="30" t="n">
        <f aca="false">'до 150 кВт'!D234</f>
        <v>14.1</v>
      </c>
      <c r="E234" s="30" t="n">
        <f aca="false">'до 150 кВт'!E234</f>
        <v>0</v>
      </c>
      <c r="F234" s="30" t="n">
        <f aca="false">'до 150 кВт'!F234</f>
        <v>1587.71</v>
      </c>
      <c r="G234" s="30" t="n">
        <v>837</v>
      </c>
      <c r="H234" s="38" t="n">
        <f aca="false">SUM($C234,$G234,$R$5,$R$6)</f>
        <v>3907.72</v>
      </c>
      <c r="I234" s="38" t="n">
        <f aca="false">SUM($C234,$G234,$S$5,$S$6)</f>
        <v>4389.96</v>
      </c>
      <c r="J234" s="38" t="n">
        <f aca="false">SUM($C234,$G234,$T$5,$T$6)</f>
        <v>5156.98</v>
      </c>
      <c r="K234" s="38" t="n">
        <f aca="false">SUM($C234,$G234,$U$5,$U$6)</f>
        <v>6849.34</v>
      </c>
      <c r="L234" s="31" t="n">
        <f aca="false">D234</f>
        <v>14.1</v>
      </c>
      <c r="M234" s="55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422</v>
      </c>
      <c r="B235" s="33" t="n">
        <v>10</v>
      </c>
      <c r="C235" s="30" t="n">
        <f aca="false">'до 150 кВт'!C235</f>
        <v>1594.61</v>
      </c>
      <c r="D235" s="30" t="n">
        <f aca="false">'до 150 кВт'!D235</f>
        <v>50.76</v>
      </c>
      <c r="E235" s="30" t="n">
        <f aca="false">'до 150 кВт'!E235</f>
        <v>0</v>
      </c>
      <c r="F235" s="30" t="n">
        <f aca="false">'до 150 кВт'!F235</f>
        <v>1615.08</v>
      </c>
      <c r="G235" s="30" t="n">
        <v>837</v>
      </c>
      <c r="H235" s="38" t="n">
        <f aca="false">SUM($C235,$G235,$R$5,$R$6)</f>
        <v>3935.09</v>
      </c>
      <c r="I235" s="38" t="n">
        <f aca="false">SUM($C235,$G235,$S$5,$S$6)</f>
        <v>4417.33</v>
      </c>
      <c r="J235" s="38" t="n">
        <f aca="false">SUM($C235,$G235,$T$5,$T$6)</f>
        <v>5184.35</v>
      </c>
      <c r="K235" s="38" t="n">
        <f aca="false">SUM($C235,$G235,$U$5,$U$6)</f>
        <v>6876.71</v>
      </c>
      <c r="L235" s="31" t="n">
        <f aca="false">D235</f>
        <v>50.76</v>
      </c>
      <c r="M235" s="55" t="n">
        <f aca="false">E235</f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422</v>
      </c>
      <c r="B236" s="33" t="n">
        <v>11</v>
      </c>
      <c r="C236" s="30" t="n">
        <f aca="false">'до 150 кВт'!C236</f>
        <v>1574.67</v>
      </c>
      <c r="D236" s="30" t="n">
        <f aca="false">'до 150 кВт'!D236</f>
        <v>1.66</v>
      </c>
      <c r="E236" s="30" t="n">
        <f aca="false">'до 150 кВт'!E236</f>
        <v>0</v>
      </c>
      <c r="F236" s="30" t="n">
        <f aca="false">'до 150 кВт'!F236</f>
        <v>1595.14</v>
      </c>
      <c r="G236" s="30" t="n">
        <v>837</v>
      </c>
      <c r="H236" s="38" t="n">
        <f aca="false">SUM($C236,$G236,$R$5,$R$6)</f>
        <v>3915.15</v>
      </c>
      <c r="I236" s="38" t="n">
        <f aca="false">SUM($C236,$G236,$S$5,$S$6)</f>
        <v>4397.39</v>
      </c>
      <c r="J236" s="38" t="n">
        <f aca="false">SUM($C236,$G236,$T$5,$T$6)</f>
        <v>5164.41</v>
      </c>
      <c r="K236" s="38" t="n">
        <f aca="false">SUM($C236,$G236,$U$5,$U$6)</f>
        <v>6856.77</v>
      </c>
      <c r="L236" s="31" t="n">
        <f aca="false">D236</f>
        <v>1.66</v>
      </c>
      <c r="M236" s="55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422</v>
      </c>
      <c r="B237" s="33" t="n">
        <v>12</v>
      </c>
      <c r="C237" s="30" t="n">
        <f aca="false">'до 150 кВт'!C237</f>
        <v>1563.07</v>
      </c>
      <c r="D237" s="30" t="n">
        <f aca="false">'до 150 кВт'!D237</f>
        <v>23.97</v>
      </c>
      <c r="E237" s="30" t="n">
        <f aca="false">'до 150 кВт'!E237</f>
        <v>0</v>
      </c>
      <c r="F237" s="30" t="n">
        <f aca="false">'до 150 кВт'!F237</f>
        <v>1583.54</v>
      </c>
      <c r="G237" s="30" t="n">
        <v>837</v>
      </c>
      <c r="H237" s="38" t="n">
        <f aca="false">SUM($C237,$G237,$R$5,$R$6)</f>
        <v>3903.55</v>
      </c>
      <c r="I237" s="38" t="n">
        <f aca="false">SUM($C237,$G237,$S$5,$S$6)</f>
        <v>4385.79</v>
      </c>
      <c r="J237" s="38" t="n">
        <f aca="false">SUM($C237,$G237,$T$5,$T$6)</f>
        <v>5152.81</v>
      </c>
      <c r="K237" s="38" t="n">
        <f aca="false">SUM($C237,$G237,$U$5,$U$6)</f>
        <v>6845.17</v>
      </c>
      <c r="L237" s="31" t="n">
        <f aca="false">D237</f>
        <v>23.97</v>
      </c>
      <c r="M237" s="55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422</v>
      </c>
      <c r="B238" s="33" t="n">
        <v>13</v>
      </c>
      <c r="C238" s="30" t="n">
        <f aca="false">'до 150 кВт'!C238</f>
        <v>1584.03</v>
      </c>
      <c r="D238" s="30" t="n">
        <f aca="false">'до 150 кВт'!D238</f>
        <v>54.98</v>
      </c>
      <c r="E238" s="30" t="n">
        <f aca="false">'до 150 кВт'!E238</f>
        <v>0</v>
      </c>
      <c r="F238" s="30" t="n">
        <f aca="false">'до 150 кВт'!F238</f>
        <v>1604.5</v>
      </c>
      <c r="G238" s="30" t="n">
        <v>837</v>
      </c>
      <c r="H238" s="38" t="n">
        <f aca="false">SUM($C238,$G238,$R$5,$R$6)</f>
        <v>3924.51</v>
      </c>
      <c r="I238" s="38" t="n">
        <f aca="false">SUM($C238,$G238,$S$5,$S$6)</f>
        <v>4406.75</v>
      </c>
      <c r="J238" s="38" t="n">
        <f aca="false">SUM($C238,$G238,$T$5,$T$6)</f>
        <v>5173.77</v>
      </c>
      <c r="K238" s="38" t="n">
        <f aca="false">SUM($C238,$G238,$U$5,$U$6)</f>
        <v>6866.13</v>
      </c>
      <c r="L238" s="31" t="n">
        <f aca="false">D238</f>
        <v>54.98</v>
      </c>
      <c r="M238" s="55" t="n">
        <f aca="false">E238</f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422</v>
      </c>
      <c r="B239" s="33" t="n">
        <v>14</v>
      </c>
      <c r="C239" s="30" t="n">
        <f aca="false">'до 150 кВт'!C239</f>
        <v>1580.71</v>
      </c>
      <c r="D239" s="30" t="n">
        <f aca="false">'до 150 кВт'!D239</f>
        <v>137.63</v>
      </c>
      <c r="E239" s="30" t="n">
        <f aca="false">'до 150 кВт'!E239</f>
        <v>0</v>
      </c>
      <c r="F239" s="30" t="n">
        <f aca="false">'до 150 кВт'!F239</f>
        <v>1601.18</v>
      </c>
      <c r="G239" s="30" t="n">
        <v>837</v>
      </c>
      <c r="H239" s="38" t="n">
        <f aca="false">SUM($C239,$G239,$R$5,$R$6)</f>
        <v>3921.19</v>
      </c>
      <c r="I239" s="38" t="n">
        <f aca="false">SUM($C239,$G239,$S$5,$S$6)</f>
        <v>4403.43</v>
      </c>
      <c r="J239" s="38" t="n">
        <f aca="false">SUM($C239,$G239,$T$5,$T$6)</f>
        <v>5170.45</v>
      </c>
      <c r="K239" s="38" t="n">
        <f aca="false">SUM($C239,$G239,$U$5,$U$6)</f>
        <v>6862.81</v>
      </c>
      <c r="L239" s="31" t="n">
        <f aca="false">D239</f>
        <v>137.63</v>
      </c>
      <c r="M239" s="55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422</v>
      </c>
      <c r="B240" s="33" t="n">
        <v>15</v>
      </c>
      <c r="C240" s="30" t="n">
        <f aca="false">'до 150 кВт'!C240</f>
        <v>1577.62</v>
      </c>
      <c r="D240" s="30" t="n">
        <f aca="false">'до 150 кВт'!D240</f>
        <v>156.07</v>
      </c>
      <c r="E240" s="30" t="n">
        <f aca="false">'до 150 кВт'!E240</f>
        <v>0</v>
      </c>
      <c r="F240" s="30" t="n">
        <f aca="false">'до 150 кВт'!F240</f>
        <v>1598.09</v>
      </c>
      <c r="G240" s="30" t="n">
        <v>837</v>
      </c>
      <c r="H240" s="38" t="n">
        <f aca="false">SUM($C240,$G240,$R$5,$R$6)</f>
        <v>3918.1</v>
      </c>
      <c r="I240" s="38" t="n">
        <f aca="false">SUM($C240,$G240,$S$5,$S$6)</f>
        <v>4400.34</v>
      </c>
      <c r="J240" s="38" t="n">
        <f aca="false">SUM($C240,$G240,$T$5,$T$6)</f>
        <v>5167.36</v>
      </c>
      <c r="K240" s="38" t="n">
        <f aca="false">SUM($C240,$G240,$U$5,$U$6)</f>
        <v>6859.72</v>
      </c>
      <c r="L240" s="31" t="n">
        <f aca="false">D240</f>
        <v>156.07</v>
      </c>
      <c r="M240" s="55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422</v>
      </c>
      <c r="B241" s="33" t="n">
        <v>16</v>
      </c>
      <c r="C241" s="30" t="n">
        <f aca="false">'до 150 кВт'!C241</f>
        <v>1580.69</v>
      </c>
      <c r="D241" s="30" t="n">
        <f aca="false">'до 150 кВт'!D241</f>
        <v>172.16</v>
      </c>
      <c r="E241" s="30" t="n">
        <f aca="false">'до 150 кВт'!E241</f>
        <v>0</v>
      </c>
      <c r="F241" s="30" t="n">
        <f aca="false">'до 150 кВт'!F241</f>
        <v>1601.16</v>
      </c>
      <c r="G241" s="30" t="n">
        <v>837</v>
      </c>
      <c r="H241" s="38" t="n">
        <f aca="false">SUM($C241,$G241,$R$5,$R$6)</f>
        <v>3921.17</v>
      </c>
      <c r="I241" s="38" t="n">
        <f aca="false">SUM($C241,$G241,$S$5,$S$6)</f>
        <v>4403.41</v>
      </c>
      <c r="J241" s="38" t="n">
        <f aca="false">SUM($C241,$G241,$T$5,$T$6)</f>
        <v>5170.43</v>
      </c>
      <c r="K241" s="38" t="n">
        <f aca="false">SUM($C241,$G241,$U$5,$U$6)</f>
        <v>6862.79</v>
      </c>
      <c r="L241" s="31" t="n">
        <f aca="false">D241</f>
        <v>172.16</v>
      </c>
      <c r="M241" s="55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422</v>
      </c>
      <c r="B242" s="33" t="n">
        <v>17</v>
      </c>
      <c r="C242" s="30" t="n">
        <f aca="false">'до 150 кВт'!C242</f>
        <v>1641.23</v>
      </c>
      <c r="D242" s="30" t="n">
        <f aca="false">'до 150 кВт'!D242</f>
        <v>113.09</v>
      </c>
      <c r="E242" s="30" t="n">
        <f aca="false">'до 150 кВт'!E242</f>
        <v>0</v>
      </c>
      <c r="F242" s="30" t="n">
        <f aca="false">'до 150 кВт'!F242</f>
        <v>1661.7</v>
      </c>
      <c r="G242" s="30" t="n">
        <v>837</v>
      </c>
      <c r="H242" s="38" t="n">
        <f aca="false">SUM($C242,$G242,$R$5,$R$6)</f>
        <v>3981.71</v>
      </c>
      <c r="I242" s="38" t="n">
        <f aca="false">SUM($C242,$G242,$S$5,$S$6)</f>
        <v>4463.95</v>
      </c>
      <c r="J242" s="38" t="n">
        <f aca="false">SUM($C242,$G242,$T$5,$T$6)</f>
        <v>5230.97</v>
      </c>
      <c r="K242" s="38" t="n">
        <f aca="false">SUM($C242,$G242,$U$5,$U$6)</f>
        <v>6923.33</v>
      </c>
      <c r="L242" s="31" t="n">
        <f aca="false">D242</f>
        <v>113.09</v>
      </c>
      <c r="M242" s="55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422</v>
      </c>
      <c r="B243" s="33" t="n">
        <v>18</v>
      </c>
      <c r="C243" s="30" t="n">
        <f aca="false">'до 150 кВт'!C243</f>
        <v>1668.67</v>
      </c>
      <c r="D243" s="30" t="n">
        <f aca="false">'до 150 кВт'!D243</f>
        <v>184.62</v>
      </c>
      <c r="E243" s="30" t="n">
        <f aca="false">'до 150 кВт'!E243</f>
        <v>0</v>
      </c>
      <c r="F243" s="30" t="n">
        <f aca="false">'до 150 кВт'!F243</f>
        <v>1689.14</v>
      </c>
      <c r="G243" s="30" t="n">
        <v>837</v>
      </c>
      <c r="H243" s="38" t="n">
        <f aca="false">SUM($C243,$G243,$R$5,$R$6)</f>
        <v>4009.15</v>
      </c>
      <c r="I243" s="38" t="n">
        <f aca="false">SUM($C243,$G243,$S$5,$S$6)</f>
        <v>4491.39</v>
      </c>
      <c r="J243" s="38" t="n">
        <f aca="false">SUM($C243,$G243,$T$5,$T$6)</f>
        <v>5258.41</v>
      </c>
      <c r="K243" s="38" t="n">
        <f aca="false">SUM($C243,$G243,$U$5,$U$6)</f>
        <v>6950.77</v>
      </c>
      <c r="L243" s="31" t="n">
        <f aca="false">D243</f>
        <v>184.62</v>
      </c>
      <c r="M243" s="55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422</v>
      </c>
      <c r="B244" s="33" t="n">
        <v>19</v>
      </c>
      <c r="C244" s="30" t="n">
        <f aca="false">'до 150 кВт'!C244</f>
        <v>1708.8</v>
      </c>
      <c r="D244" s="30" t="n">
        <f aca="false">'до 150 кВт'!D244</f>
        <v>178.92</v>
      </c>
      <c r="E244" s="30" t="n">
        <f aca="false">'до 150 кВт'!E244</f>
        <v>0</v>
      </c>
      <c r="F244" s="30" t="n">
        <f aca="false">'до 150 кВт'!F244</f>
        <v>1729.27</v>
      </c>
      <c r="G244" s="30" t="n">
        <v>837</v>
      </c>
      <c r="H244" s="38" t="n">
        <f aca="false">SUM($C244,$G244,$R$5,$R$6)</f>
        <v>4049.28</v>
      </c>
      <c r="I244" s="38" t="n">
        <f aca="false">SUM($C244,$G244,$S$5,$S$6)</f>
        <v>4531.52</v>
      </c>
      <c r="J244" s="38" t="n">
        <f aca="false">SUM($C244,$G244,$T$5,$T$6)</f>
        <v>5298.54</v>
      </c>
      <c r="K244" s="38" t="n">
        <f aca="false">SUM($C244,$G244,$U$5,$U$6)</f>
        <v>6990.9</v>
      </c>
      <c r="L244" s="31" t="n">
        <f aca="false">D244</f>
        <v>178.92</v>
      </c>
      <c r="M244" s="55" t="n">
        <f aca="false">E244</f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422</v>
      </c>
      <c r="B245" s="33" t="n">
        <v>20</v>
      </c>
      <c r="C245" s="30" t="n">
        <f aca="false">'до 150 кВт'!C245</f>
        <v>1902.78</v>
      </c>
      <c r="D245" s="30" t="n">
        <f aca="false">'до 150 кВт'!D245</f>
        <v>0</v>
      </c>
      <c r="E245" s="30" t="n">
        <f aca="false">'до 150 кВт'!E245</f>
        <v>58.21</v>
      </c>
      <c r="F245" s="30" t="n">
        <f aca="false">'до 150 кВт'!F245</f>
        <v>1923.25</v>
      </c>
      <c r="G245" s="30" t="n">
        <v>837</v>
      </c>
      <c r="H245" s="38" t="n">
        <f aca="false">SUM($C245,$G245,$R$5,$R$6)</f>
        <v>4243.26</v>
      </c>
      <c r="I245" s="38" t="n">
        <f aca="false">SUM($C245,$G245,$S$5,$S$6)</f>
        <v>4725.5</v>
      </c>
      <c r="J245" s="38" t="n">
        <f aca="false">SUM($C245,$G245,$T$5,$T$6)</f>
        <v>5492.52</v>
      </c>
      <c r="K245" s="38" t="n">
        <f aca="false">SUM($C245,$G245,$U$5,$U$6)</f>
        <v>7184.88</v>
      </c>
      <c r="L245" s="31" t="n">
        <f aca="false">D245</f>
        <v>0</v>
      </c>
      <c r="M245" s="55" t="n">
        <f aca="false">E245</f>
        <v>58.2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422</v>
      </c>
      <c r="B246" s="33" t="n">
        <v>21</v>
      </c>
      <c r="C246" s="30" t="n">
        <f aca="false">'до 150 кВт'!C246</f>
        <v>1821.68</v>
      </c>
      <c r="D246" s="30" t="n">
        <f aca="false">'до 150 кВт'!D246</f>
        <v>0</v>
      </c>
      <c r="E246" s="30" t="n">
        <f aca="false">'до 150 кВт'!E246</f>
        <v>85.81</v>
      </c>
      <c r="F246" s="30" t="n">
        <f aca="false">'до 150 кВт'!F246</f>
        <v>1842.15</v>
      </c>
      <c r="G246" s="30" t="n">
        <v>837</v>
      </c>
      <c r="H246" s="38" t="n">
        <f aca="false">SUM($C246,$G246,$R$5,$R$6)</f>
        <v>4162.16</v>
      </c>
      <c r="I246" s="38" t="n">
        <f aca="false">SUM($C246,$G246,$S$5,$S$6)</f>
        <v>4644.4</v>
      </c>
      <c r="J246" s="38" t="n">
        <f aca="false">SUM($C246,$G246,$T$5,$T$6)</f>
        <v>5411.42</v>
      </c>
      <c r="K246" s="38" t="n">
        <f aca="false">SUM($C246,$G246,$U$5,$U$6)</f>
        <v>7103.78</v>
      </c>
      <c r="L246" s="31" t="n">
        <f aca="false">D246</f>
        <v>0</v>
      </c>
      <c r="M246" s="55" t="n">
        <f aca="false">E246</f>
        <v>85.8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422</v>
      </c>
      <c r="B247" s="33" t="n">
        <v>22</v>
      </c>
      <c r="C247" s="30" t="n">
        <f aca="false">'до 150 кВт'!C247</f>
        <v>1565.95</v>
      </c>
      <c r="D247" s="30" t="n">
        <f aca="false">'до 150 кВт'!D247</f>
        <v>0</v>
      </c>
      <c r="E247" s="30" t="n">
        <f aca="false">'до 150 кВт'!E247</f>
        <v>429.21</v>
      </c>
      <c r="F247" s="30" t="n">
        <f aca="false">'до 150 кВт'!F247</f>
        <v>1586.42</v>
      </c>
      <c r="G247" s="30" t="n">
        <v>837</v>
      </c>
      <c r="H247" s="38" t="n">
        <f aca="false">SUM($C247,$G247,$R$5,$R$6)</f>
        <v>3906.43</v>
      </c>
      <c r="I247" s="38" t="n">
        <f aca="false">SUM($C247,$G247,$S$5,$S$6)</f>
        <v>4388.67</v>
      </c>
      <c r="J247" s="38" t="n">
        <f aca="false">SUM($C247,$G247,$T$5,$T$6)</f>
        <v>5155.69</v>
      </c>
      <c r="K247" s="38" t="n">
        <f aca="false">SUM($C247,$G247,$U$5,$U$6)</f>
        <v>6848.05</v>
      </c>
      <c r="L247" s="31" t="n">
        <f aca="false">D247</f>
        <v>0</v>
      </c>
      <c r="M247" s="55" t="n">
        <f aca="false">E247</f>
        <v>429.2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422</v>
      </c>
      <c r="B248" s="33" t="n">
        <v>23</v>
      </c>
      <c r="C248" s="30" t="n">
        <f aca="false">'до 150 кВт'!C248</f>
        <v>1347.41</v>
      </c>
      <c r="D248" s="30" t="n">
        <f aca="false">'до 150 кВт'!D248</f>
        <v>0</v>
      </c>
      <c r="E248" s="30" t="n">
        <f aca="false">'до 150 кВт'!E248</f>
        <v>302.41</v>
      </c>
      <c r="F248" s="30" t="n">
        <f aca="false">'до 150 кВт'!F248</f>
        <v>1367.88</v>
      </c>
      <c r="G248" s="30" t="n">
        <v>837</v>
      </c>
      <c r="H248" s="38" t="n">
        <f aca="false">SUM($C248,$G248,$R$5,$R$6)</f>
        <v>3687.89</v>
      </c>
      <c r="I248" s="38" t="n">
        <f aca="false">SUM($C248,$G248,$S$5,$S$6)</f>
        <v>4170.13</v>
      </c>
      <c r="J248" s="38" t="n">
        <f aca="false">SUM($C248,$G248,$T$5,$T$6)</f>
        <v>4937.15</v>
      </c>
      <c r="K248" s="38" t="n">
        <f aca="false">SUM($C248,$G248,$U$5,$U$6)</f>
        <v>6629.51</v>
      </c>
      <c r="L248" s="31" t="n">
        <f aca="false">D248</f>
        <v>0</v>
      </c>
      <c r="M248" s="55" t="n">
        <f aca="false">E248</f>
        <v>302.4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423</v>
      </c>
      <c r="B249" s="33" t="n">
        <v>0</v>
      </c>
      <c r="C249" s="30" t="n">
        <f aca="false">'до 150 кВт'!C249</f>
        <v>1304.35</v>
      </c>
      <c r="D249" s="30" t="n">
        <f aca="false">'до 150 кВт'!D249</f>
        <v>0</v>
      </c>
      <c r="E249" s="30" t="n">
        <f aca="false">'до 150 кВт'!E249</f>
        <v>49.43</v>
      </c>
      <c r="F249" s="30" t="n">
        <f aca="false">'до 150 кВт'!F249</f>
        <v>1324.82</v>
      </c>
      <c r="G249" s="30" t="n">
        <v>837</v>
      </c>
      <c r="H249" s="38" t="n">
        <f aca="false">SUM($C249,$G249,$R$5,$R$6)</f>
        <v>3644.83</v>
      </c>
      <c r="I249" s="38" t="n">
        <f aca="false">SUM($C249,$G249,$S$5,$S$6)</f>
        <v>4127.07</v>
      </c>
      <c r="J249" s="38" t="n">
        <f aca="false">SUM($C249,$G249,$T$5,$T$6)</f>
        <v>4894.09</v>
      </c>
      <c r="K249" s="38" t="n">
        <f aca="false">SUM($C249,$G249,$U$5,$U$6)</f>
        <v>6586.45</v>
      </c>
      <c r="L249" s="31" t="n">
        <f aca="false">D249</f>
        <v>0</v>
      </c>
      <c r="M249" s="55" t="n">
        <f aca="false">E249</f>
        <v>49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423</v>
      </c>
      <c r="B250" s="33" t="n">
        <v>1</v>
      </c>
      <c r="C250" s="30" t="n">
        <f aca="false">'до 150 кВт'!C250</f>
        <v>1170.45</v>
      </c>
      <c r="D250" s="30" t="n">
        <f aca="false">'до 150 кВт'!D250</f>
        <v>2.05</v>
      </c>
      <c r="E250" s="30" t="n">
        <f aca="false">'до 150 кВт'!E250</f>
        <v>0</v>
      </c>
      <c r="F250" s="30" t="n">
        <f aca="false">'до 150 кВт'!F250</f>
        <v>1190.92</v>
      </c>
      <c r="G250" s="30" t="n">
        <v>837</v>
      </c>
      <c r="H250" s="38" t="n">
        <f aca="false">SUM($C250,$G250,$R$5,$R$6)</f>
        <v>3510.93</v>
      </c>
      <c r="I250" s="38" t="n">
        <f aca="false">SUM($C250,$G250,$S$5,$S$6)</f>
        <v>3993.17</v>
      </c>
      <c r="J250" s="38" t="n">
        <f aca="false">SUM($C250,$G250,$T$5,$T$6)</f>
        <v>4760.19</v>
      </c>
      <c r="K250" s="38" t="n">
        <f aca="false">SUM($C250,$G250,$U$5,$U$6)</f>
        <v>6452.55</v>
      </c>
      <c r="L250" s="31" t="n">
        <f aca="false">D250</f>
        <v>2.05</v>
      </c>
      <c r="M250" s="55" t="n">
        <f aca="false">E250</f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423</v>
      </c>
      <c r="B251" s="33" t="n">
        <v>2</v>
      </c>
      <c r="C251" s="30" t="n">
        <f aca="false">'до 150 кВт'!C251</f>
        <v>1186.98</v>
      </c>
      <c r="D251" s="30" t="n">
        <f aca="false">'до 150 кВт'!D251</f>
        <v>747.14</v>
      </c>
      <c r="E251" s="30" t="n">
        <f aca="false">'до 150 кВт'!E251</f>
        <v>0</v>
      </c>
      <c r="F251" s="30" t="n">
        <f aca="false">'до 150 кВт'!F251</f>
        <v>1207.45</v>
      </c>
      <c r="G251" s="30" t="n">
        <v>837</v>
      </c>
      <c r="H251" s="38" t="n">
        <f aca="false">SUM($C251,$G251,$R$5,$R$6)</f>
        <v>3527.46</v>
      </c>
      <c r="I251" s="38" t="n">
        <f aca="false">SUM($C251,$G251,$S$5,$S$6)</f>
        <v>4009.7</v>
      </c>
      <c r="J251" s="38" t="n">
        <f aca="false">SUM($C251,$G251,$T$5,$T$6)</f>
        <v>4776.72</v>
      </c>
      <c r="K251" s="38" t="n">
        <f aca="false">SUM($C251,$G251,$U$5,$U$6)</f>
        <v>6469.08</v>
      </c>
      <c r="L251" s="31" t="n">
        <f aca="false">D251</f>
        <v>747.14</v>
      </c>
      <c r="M251" s="55" t="n">
        <f aca="false">E251</f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423</v>
      </c>
      <c r="B252" s="33" t="n">
        <v>3</v>
      </c>
      <c r="C252" s="30" t="n">
        <f aca="false">'до 150 кВт'!C252</f>
        <v>1182.33</v>
      </c>
      <c r="D252" s="30" t="n">
        <f aca="false">'до 150 кВт'!D252</f>
        <v>751.08</v>
      </c>
      <c r="E252" s="30" t="n">
        <f aca="false">'до 150 кВт'!E252</f>
        <v>0</v>
      </c>
      <c r="F252" s="30" t="n">
        <f aca="false">'до 150 кВт'!F252</f>
        <v>1202.8</v>
      </c>
      <c r="G252" s="30" t="n">
        <v>837</v>
      </c>
      <c r="H252" s="38" t="n">
        <f aca="false">SUM($C252,$G252,$R$5,$R$6)</f>
        <v>3522.81</v>
      </c>
      <c r="I252" s="38" t="n">
        <f aca="false">SUM($C252,$G252,$S$5,$S$6)</f>
        <v>4005.05</v>
      </c>
      <c r="J252" s="38" t="n">
        <f aca="false">SUM($C252,$G252,$T$5,$T$6)</f>
        <v>4772.07</v>
      </c>
      <c r="K252" s="38" t="n">
        <f aca="false">SUM($C252,$G252,$U$5,$U$6)</f>
        <v>6464.43</v>
      </c>
      <c r="L252" s="31" t="n">
        <f aca="false">D252</f>
        <v>751.08</v>
      </c>
      <c r="M252" s="55" t="n">
        <f aca="false">E252</f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423</v>
      </c>
      <c r="B253" s="33" t="n">
        <v>4</v>
      </c>
      <c r="C253" s="30" t="n">
        <f aca="false">'до 150 кВт'!C253</f>
        <v>1203.09</v>
      </c>
      <c r="D253" s="30" t="n">
        <f aca="false">'до 150 кВт'!D253</f>
        <v>0</v>
      </c>
      <c r="E253" s="30" t="n">
        <f aca="false">'до 150 кВт'!E253</f>
        <v>20.78</v>
      </c>
      <c r="F253" s="30" t="n">
        <f aca="false">'до 150 кВт'!F253</f>
        <v>1223.56</v>
      </c>
      <c r="G253" s="30" t="n">
        <v>837</v>
      </c>
      <c r="H253" s="38" t="n">
        <f aca="false">SUM($C253,$G253,$R$5,$R$6)</f>
        <v>3543.57</v>
      </c>
      <c r="I253" s="38" t="n">
        <f aca="false">SUM($C253,$G253,$S$5,$S$6)</f>
        <v>4025.81</v>
      </c>
      <c r="J253" s="38" t="n">
        <f aca="false">SUM($C253,$G253,$T$5,$T$6)</f>
        <v>4792.83</v>
      </c>
      <c r="K253" s="38" t="n">
        <f aca="false">SUM($C253,$G253,$U$5,$U$6)</f>
        <v>6485.19</v>
      </c>
      <c r="L253" s="31" t="n">
        <f aca="false">D253</f>
        <v>0</v>
      </c>
      <c r="M253" s="55" t="n">
        <f aca="false">E253</f>
        <v>20.7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423</v>
      </c>
      <c r="B254" s="33" t="n">
        <v>5</v>
      </c>
      <c r="C254" s="30" t="n">
        <f aca="false">'до 150 кВт'!C254</f>
        <v>1088.09</v>
      </c>
      <c r="D254" s="30" t="n">
        <f aca="false">'до 150 кВт'!D254</f>
        <v>38.51</v>
      </c>
      <c r="E254" s="30" t="n">
        <f aca="false">'до 150 кВт'!E254</f>
        <v>0</v>
      </c>
      <c r="F254" s="30" t="n">
        <f aca="false">'до 150 кВт'!F254</f>
        <v>1108.56</v>
      </c>
      <c r="G254" s="30" t="n">
        <v>837</v>
      </c>
      <c r="H254" s="38" t="n">
        <f aca="false">SUM($C254,$G254,$R$5,$R$6)</f>
        <v>3428.57</v>
      </c>
      <c r="I254" s="38" t="n">
        <f aca="false">SUM($C254,$G254,$S$5,$S$6)</f>
        <v>3910.81</v>
      </c>
      <c r="J254" s="38" t="n">
        <f aca="false">SUM($C254,$G254,$T$5,$T$6)</f>
        <v>4677.83</v>
      </c>
      <c r="K254" s="38" t="n">
        <f aca="false">SUM($C254,$G254,$U$5,$U$6)</f>
        <v>6370.19</v>
      </c>
      <c r="L254" s="31" t="n">
        <f aca="false">D254</f>
        <v>38.51</v>
      </c>
      <c r="M254" s="55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423</v>
      </c>
      <c r="B255" s="33" t="n">
        <v>6</v>
      </c>
      <c r="C255" s="30" t="n">
        <f aca="false">'до 150 кВт'!C255</f>
        <v>1057.91</v>
      </c>
      <c r="D255" s="30" t="n">
        <f aca="false">'до 150 кВт'!D255</f>
        <v>44.8</v>
      </c>
      <c r="E255" s="30" t="n">
        <f aca="false">'до 150 кВт'!E255</f>
        <v>0</v>
      </c>
      <c r="F255" s="30" t="n">
        <f aca="false">'до 150 кВт'!F255</f>
        <v>1078.38</v>
      </c>
      <c r="G255" s="30" t="n">
        <v>837</v>
      </c>
      <c r="H255" s="38" t="n">
        <f aca="false">SUM($C255,$G255,$R$5,$R$6)</f>
        <v>3398.39</v>
      </c>
      <c r="I255" s="38" t="n">
        <f aca="false">SUM($C255,$G255,$S$5,$S$6)</f>
        <v>3880.63</v>
      </c>
      <c r="J255" s="38" t="n">
        <f aca="false">SUM($C255,$G255,$T$5,$T$6)</f>
        <v>4647.65</v>
      </c>
      <c r="K255" s="38" t="n">
        <f aca="false">SUM($C255,$G255,$U$5,$U$6)</f>
        <v>6340.01</v>
      </c>
      <c r="L255" s="31" t="n">
        <f aca="false">D255</f>
        <v>44.8</v>
      </c>
      <c r="M255" s="55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423</v>
      </c>
      <c r="B256" s="33" t="n">
        <v>7</v>
      </c>
      <c r="C256" s="30" t="n">
        <f aca="false">'до 150 кВт'!C256</f>
        <v>1156.31</v>
      </c>
      <c r="D256" s="30" t="n">
        <f aca="false">'до 150 кВт'!D256</f>
        <v>0</v>
      </c>
      <c r="E256" s="30" t="n">
        <f aca="false">'до 150 кВт'!E256</f>
        <v>15.94</v>
      </c>
      <c r="F256" s="30" t="n">
        <f aca="false">'до 150 кВт'!F256</f>
        <v>1176.78</v>
      </c>
      <c r="G256" s="30" t="n">
        <v>837</v>
      </c>
      <c r="H256" s="38" t="n">
        <f aca="false">SUM($C256,$G256,$R$5,$R$6)</f>
        <v>3496.79</v>
      </c>
      <c r="I256" s="38" t="n">
        <f aca="false">SUM($C256,$G256,$S$5,$S$6)</f>
        <v>3979.03</v>
      </c>
      <c r="J256" s="38" t="n">
        <f aca="false">SUM($C256,$G256,$T$5,$T$6)</f>
        <v>4746.05</v>
      </c>
      <c r="K256" s="38" t="n">
        <f aca="false">SUM($C256,$G256,$U$5,$U$6)</f>
        <v>6438.41</v>
      </c>
      <c r="L256" s="31" t="n">
        <f aca="false">D256</f>
        <v>0</v>
      </c>
      <c r="M256" s="55" t="n">
        <f aca="false">E256</f>
        <v>15.9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423</v>
      </c>
      <c r="B257" s="33" t="n">
        <v>8</v>
      </c>
      <c r="C257" s="30" t="n">
        <f aca="false">'до 150 кВт'!C257</f>
        <v>1418.25</v>
      </c>
      <c r="D257" s="30" t="n">
        <f aca="false">'до 150 кВт'!D257</f>
        <v>36.13</v>
      </c>
      <c r="E257" s="30" t="n">
        <f aca="false">'до 150 кВт'!E257</f>
        <v>0</v>
      </c>
      <c r="F257" s="30" t="n">
        <f aca="false">'до 150 кВт'!F257</f>
        <v>1438.72</v>
      </c>
      <c r="G257" s="30" t="n">
        <v>837</v>
      </c>
      <c r="H257" s="38" t="n">
        <f aca="false">SUM($C257,$G257,$R$5,$R$6)</f>
        <v>3758.73</v>
      </c>
      <c r="I257" s="38" t="n">
        <f aca="false">SUM($C257,$G257,$S$5,$S$6)</f>
        <v>4240.97</v>
      </c>
      <c r="J257" s="38" t="n">
        <f aca="false">SUM($C257,$G257,$T$5,$T$6)</f>
        <v>5007.99</v>
      </c>
      <c r="K257" s="38" t="n">
        <f aca="false">SUM($C257,$G257,$U$5,$U$6)</f>
        <v>6700.35</v>
      </c>
      <c r="L257" s="31" t="n">
        <f aca="false">D257</f>
        <v>36.13</v>
      </c>
      <c r="M257" s="55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423</v>
      </c>
      <c r="B258" s="33" t="n">
        <v>9</v>
      </c>
      <c r="C258" s="30" t="n">
        <f aca="false">'до 150 кВт'!C258</f>
        <v>1730.15</v>
      </c>
      <c r="D258" s="30" t="n">
        <f aca="false">'до 150 кВт'!D258</f>
        <v>0</v>
      </c>
      <c r="E258" s="30" t="n">
        <f aca="false">'до 150 кВт'!E258</f>
        <v>535.42</v>
      </c>
      <c r="F258" s="30" t="n">
        <f aca="false">'до 150 кВт'!F258</f>
        <v>1750.62</v>
      </c>
      <c r="G258" s="30" t="n">
        <v>837</v>
      </c>
      <c r="H258" s="38" t="n">
        <f aca="false">SUM($C258,$G258,$R$5,$R$6)</f>
        <v>4070.63</v>
      </c>
      <c r="I258" s="38" t="n">
        <f aca="false">SUM($C258,$G258,$S$5,$S$6)</f>
        <v>4552.87</v>
      </c>
      <c r="J258" s="38" t="n">
        <f aca="false">SUM($C258,$G258,$T$5,$T$6)</f>
        <v>5319.89</v>
      </c>
      <c r="K258" s="38" t="n">
        <f aca="false">SUM($C258,$G258,$U$5,$U$6)</f>
        <v>7012.25</v>
      </c>
      <c r="L258" s="31" t="n">
        <f aca="false">D258</f>
        <v>0</v>
      </c>
      <c r="M258" s="55" t="n">
        <f aca="false">E258</f>
        <v>535.4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423</v>
      </c>
      <c r="B259" s="33" t="n">
        <v>10</v>
      </c>
      <c r="C259" s="30" t="n">
        <f aca="false">'до 150 кВт'!C259</f>
        <v>1760.3</v>
      </c>
      <c r="D259" s="30" t="n">
        <f aca="false">'до 150 кВт'!D259</f>
        <v>0</v>
      </c>
      <c r="E259" s="30" t="n">
        <f aca="false">'до 150 кВт'!E259</f>
        <v>646.63</v>
      </c>
      <c r="F259" s="30" t="n">
        <f aca="false">'до 150 кВт'!F259</f>
        <v>1780.77</v>
      </c>
      <c r="G259" s="30" t="n">
        <v>837</v>
      </c>
      <c r="H259" s="38" t="n">
        <f aca="false">SUM($C259,$G259,$R$5,$R$6)</f>
        <v>4100.78</v>
      </c>
      <c r="I259" s="38" t="n">
        <f aca="false">SUM($C259,$G259,$S$5,$S$6)</f>
        <v>4583.02</v>
      </c>
      <c r="J259" s="38" t="n">
        <f aca="false">SUM($C259,$G259,$T$5,$T$6)</f>
        <v>5350.04</v>
      </c>
      <c r="K259" s="38" t="n">
        <f aca="false">SUM($C259,$G259,$U$5,$U$6)</f>
        <v>7042.4</v>
      </c>
      <c r="L259" s="31" t="n">
        <f aca="false">D259</f>
        <v>0</v>
      </c>
      <c r="M259" s="55" t="n">
        <f aca="false">E259</f>
        <v>646.6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423</v>
      </c>
      <c r="B260" s="33" t="n">
        <v>11</v>
      </c>
      <c r="C260" s="30" t="n">
        <f aca="false">'до 150 кВт'!C260</f>
        <v>1739.69</v>
      </c>
      <c r="D260" s="30" t="n">
        <f aca="false">'до 150 кВт'!D260</f>
        <v>0</v>
      </c>
      <c r="E260" s="30" t="n">
        <f aca="false">'до 150 кВт'!E260</f>
        <v>606.95</v>
      </c>
      <c r="F260" s="30" t="n">
        <f aca="false">'до 150 кВт'!F260</f>
        <v>1760.16</v>
      </c>
      <c r="G260" s="30" t="n">
        <v>837</v>
      </c>
      <c r="H260" s="38" t="n">
        <f aca="false">SUM($C260,$G260,$R$5,$R$6)</f>
        <v>4080.17</v>
      </c>
      <c r="I260" s="38" t="n">
        <f aca="false">SUM($C260,$G260,$S$5,$S$6)</f>
        <v>4562.41</v>
      </c>
      <c r="J260" s="38" t="n">
        <f aca="false">SUM($C260,$G260,$T$5,$T$6)</f>
        <v>5329.43</v>
      </c>
      <c r="K260" s="38" t="n">
        <f aca="false">SUM($C260,$G260,$U$5,$U$6)</f>
        <v>7021.79</v>
      </c>
      <c r="L260" s="31" t="n">
        <f aca="false">D260</f>
        <v>0</v>
      </c>
      <c r="M260" s="55" t="n">
        <f aca="false">E260</f>
        <v>606.9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423</v>
      </c>
      <c r="B261" s="33" t="n">
        <v>12</v>
      </c>
      <c r="C261" s="30" t="n">
        <f aca="false">'до 150 кВт'!C261</f>
        <v>1732.5</v>
      </c>
      <c r="D261" s="30" t="n">
        <f aca="false">'до 150 кВт'!D261</f>
        <v>0</v>
      </c>
      <c r="E261" s="30" t="n">
        <f aca="false">'до 150 кВт'!E261</f>
        <v>624.12</v>
      </c>
      <c r="F261" s="30" t="n">
        <f aca="false">'до 150 кВт'!F261</f>
        <v>1752.97</v>
      </c>
      <c r="G261" s="30" t="n">
        <v>837</v>
      </c>
      <c r="H261" s="38" t="n">
        <f aca="false">SUM($C261,$G261,$R$5,$R$6)</f>
        <v>4072.98</v>
      </c>
      <c r="I261" s="38" t="n">
        <f aca="false">SUM($C261,$G261,$S$5,$S$6)</f>
        <v>4555.22</v>
      </c>
      <c r="J261" s="38" t="n">
        <f aca="false">SUM($C261,$G261,$T$5,$T$6)</f>
        <v>5322.24</v>
      </c>
      <c r="K261" s="38" t="n">
        <f aca="false">SUM($C261,$G261,$U$5,$U$6)</f>
        <v>7014.6</v>
      </c>
      <c r="L261" s="31" t="n">
        <f aca="false">D261</f>
        <v>0</v>
      </c>
      <c r="M261" s="55" t="n">
        <f aca="false">E261</f>
        <v>624.1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423</v>
      </c>
      <c r="B262" s="33" t="n">
        <v>13</v>
      </c>
      <c r="C262" s="30" t="n">
        <f aca="false">'до 150 кВт'!C262</f>
        <v>1747.75</v>
      </c>
      <c r="D262" s="30" t="n">
        <f aca="false">'до 150 кВт'!D262</f>
        <v>0</v>
      </c>
      <c r="E262" s="30" t="n">
        <f aca="false">'до 150 кВт'!E262</f>
        <v>632.26</v>
      </c>
      <c r="F262" s="30" t="n">
        <f aca="false">'до 150 кВт'!F262</f>
        <v>1768.22</v>
      </c>
      <c r="G262" s="30" t="n">
        <v>837</v>
      </c>
      <c r="H262" s="38" t="n">
        <f aca="false">SUM($C262,$G262,$R$5,$R$6)</f>
        <v>4088.23</v>
      </c>
      <c r="I262" s="38" t="n">
        <f aca="false">SUM($C262,$G262,$S$5,$S$6)</f>
        <v>4570.47</v>
      </c>
      <c r="J262" s="38" t="n">
        <f aca="false">SUM($C262,$G262,$T$5,$T$6)</f>
        <v>5337.49</v>
      </c>
      <c r="K262" s="38" t="n">
        <f aca="false">SUM($C262,$G262,$U$5,$U$6)</f>
        <v>7029.85</v>
      </c>
      <c r="L262" s="31" t="n">
        <f aca="false">D262</f>
        <v>0</v>
      </c>
      <c r="M262" s="55" t="n">
        <f aca="false">E262</f>
        <v>632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423</v>
      </c>
      <c r="B263" s="33" t="n">
        <v>14</v>
      </c>
      <c r="C263" s="30" t="n">
        <f aca="false">'до 150 кВт'!C263</f>
        <v>1742.33</v>
      </c>
      <c r="D263" s="30" t="n">
        <f aca="false">'до 150 кВт'!D263</f>
        <v>0</v>
      </c>
      <c r="E263" s="30" t="n">
        <f aca="false">'до 150 кВт'!E263</f>
        <v>633.79</v>
      </c>
      <c r="F263" s="30" t="n">
        <f aca="false">'до 150 кВт'!F263</f>
        <v>1762.8</v>
      </c>
      <c r="G263" s="30" t="n">
        <v>837</v>
      </c>
      <c r="H263" s="38" t="n">
        <f aca="false">SUM($C263,$G263,$R$5,$R$6)</f>
        <v>4082.81</v>
      </c>
      <c r="I263" s="38" t="n">
        <f aca="false">SUM($C263,$G263,$S$5,$S$6)</f>
        <v>4565.05</v>
      </c>
      <c r="J263" s="38" t="n">
        <f aca="false">SUM($C263,$G263,$T$5,$T$6)</f>
        <v>5332.07</v>
      </c>
      <c r="K263" s="38" t="n">
        <f aca="false">SUM($C263,$G263,$U$5,$U$6)</f>
        <v>7024.43</v>
      </c>
      <c r="L263" s="31" t="n">
        <f aca="false">D263</f>
        <v>0</v>
      </c>
      <c r="M263" s="55" t="n">
        <f aca="false">E263</f>
        <v>633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423</v>
      </c>
      <c r="B264" s="33" t="n">
        <v>15</v>
      </c>
      <c r="C264" s="30" t="n">
        <f aca="false">'до 150 кВт'!C264</f>
        <v>1745.54</v>
      </c>
      <c r="D264" s="30" t="n">
        <f aca="false">'до 150 кВт'!D264</f>
        <v>0</v>
      </c>
      <c r="E264" s="30" t="n">
        <f aca="false">'до 150 кВт'!E264</f>
        <v>627.59</v>
      </c>
      <c r="F264" s="30" t="n">
        <f aca="false">'до 150 кВт'!F264</f>
        <v>1766.01</v>
      </c>
      <c r="G264" s="30" t="n">
        <v>837</v>
      </c>
      <c r="H264" s="38" t="n">
        <f aca="false">SUM($C264,$G264,$R$5,$R$6)</f>
        <v>4086.02</v>
      </c>
      <c r="I264" s="38" t="n">
        <f aca="false">SUM($C264,$G264,$S$5,$S$6)</f>
        <v>4568.26</v>
      </c>
      <c r="J264" s="38" t="n">
        <f aca="false">SUM($C264,$G264,$T$5,$T$6)</f>
        <v>5335.28</v>
      </c>
      <c r="K264" s="38" t="n">
        <f aca="false">SUM($C264,$G264,$U$5,$U$6)</f>
        <v>7027.64</v>
      </c>
      <c r="L264" s="31" t="n">
        <f aca="false">D264</f>
        <v>0</v>
      </c>
      <c r="M264" s="55" t="n">
        <f aca="false">E264</f>
        <v>627.5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423</v>
      </c>
      <c r="B265" s="33" t="n">
        <v>16</v>
      </c>
      <c r="C265" s="30" t="n">
        <f aca="false">'до 150 кВт'!C265</f>
        <v>1755.89</v>
      </c>
      <c r="D265" s="30" t="n">
        <f aca="false">'до 150 кВт'!D265</f>
        <v>0</v>
      </c>
      <c r="E265" s="30" t="n">
        <f aca="false">'до 150 кВт'!E265</f>
        <v>57.79</v>
      </c>
      <c r="F265" s="30" t="n">
        <f aca="false">'до 150 кВт'!F265</f>
        <v>1776.36</v>
      </c>
      <c r="G265" s="30" t="n">
        <v>837</v>
      </c>
      <c r="H265" s="38" t="n">
        <f aca="false">SUM($C265,$G265,$R$5,$R$6)</f>
        <v>4096.37</v>
      </c>
      <c r="I265" s="38" t="n">
        <f aca="false">SUM($C265,$G265,$S$5,$S$6)</f>
        <v>4578.61</v>
      </c>
      <c r="J265" s="38" t="n">
        <f aca="false">SUM($C265,$G265,$T$5,$T$6)</f>
        <v>5345.63</v>
      </c>
      <c r="K265" s="38" t="n">
        <f aca="false">SUM($C265,$G265,$U$5,$U$6)</f>
        <v>7037.99</v>
      </c>
      <c r="L265" s="31" t="n">
        <f aca="false">D265</f>
        <v>0</v>
      </c>
      <c r="M265" s="55" t="n">
        <f aca="false">E265</f>
        <v>57.7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423</v>
      </c>
      <c r="B266" s="33" t="n">
        <v>17</v>
      </c>
      <c r="C266" s="30" t="n">
        <f aca="false">'до 150 кВт'!C266</f>
        <v>1780.02</v>
      </c>
      <c r="D266" s="30" t="n">
        <f aca="false">'до 150 кВт'!D266</f>
        <v>0</v>
      </c>
      <c r="E266" s="30" t="n">
        <f aca="false">'до 150 кВт'!E266</f>
        <v>62.3</v>
      </c>
      <c r="F266" s="30" t="n">
        <f aca="false">'до 150 кВт'!F266</f>
        <v>1800.49</v>
      </c>
      <c r="G266" s="30" t="n">
        <v>837</v>
      </c>
      <c r="H266" s="38" t="n">
        <f aca="false">SUM($C266,$G266,$R$5,$R$6)</f>
        <v>4120.5</v>
      </c>
      <c r="I266" s="38" t="n">
        <f aca="false">SUM($C266,$G266,$S$5,$S$6)</f>
        <v>4602.74</v>
      </c>
      <c r="J266" s="38" t="n">
        <f aca="false">SUM($C266,$G266,$T$5,$T$6)</f>
        <v>5369.76</v>
      </c>
      <c r="K266" s="38" t="n">
        <f aca="false">SUM($C266,$G266,$U$5,$U$6)</f>
        <v>7062.12</v>
      </c>
      <c r="L266" s="31" t="n">
        <f aca="false">D266</f>
        <v>0</v>
      </c>
      <c r="M266" s="55" t="n">
        <f aca="false">E266</f>
        <v>62.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423</v>
      </c>
      <c r="B267" s="33" t="n">
        <v>18</v>
      </c>
      <c r="C267" s="30" t="n">
        <f aca="false">'до 150 кВт'!C267</f>
        <v>1820.95</v>
      </c>
      <c r="D267" s="30" t="n">
        <f aca="false">'до 150 кВт'!D267</f>
        <v>7.33</v>
      </c>
      <c r="E267" s="30" t="n">
        <f aca="false">'до 150 кВт'!E267</f>
        <v>0</v>
      </c>
      <c r="F267" s="30" t="n">
        <f aca="false">'до 150 кВт'!F267</f>
        <v>1841.42</v>
      </c>
      <c r="G267" s="30" t="n">
        <v>837</v>
      </c>
      <c r="H267" s="38" t="n">
        <f aca="false">SUM($C267,$G267,$R$5,$R$6)</f>
        <v>4161.43</v>
      </c>
      <c r="I267" s="38" t="n">
        <f aca="false">SUM($C267,$G267,$S$5,$S$6)</f>
        <v>4643.67</v>
      </c>
      <c r="J267" s="38" t="n">
        <f aca="false">SUM($C267,$G267,$T$5,$T$6)</f>
        <v>5410.69</v>
      </c>
      <c r="K267" s="38" t="n">
        <f aca="false">SUM($C267,$G267,$U$5,$U$6)</f>
        <v>7103.05</v>
      </c>
      <c r="L267" s="31" t="n">
        <f aca="false">D267</f>
        <v>7.33</v>
      </c>
      <c r="M267" s="55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423</v>
      </c>
      <c r="B268" s="33" t="n">
        <v>19</v>
      </c>
      <c r="C268" s="30" t="n">
        <f aca="false">'до 150 кВт'!C268</f>
        <v>1894.25</v>
      </c>
      <c r="D268" s="30" t="n">
        <f aca="false">'до 150 кВт'!D268</f>
        <v>67.61</v>
      </c>
      <c r="E268" s="30" t="n">
        <f aca="false">'до 150 кВт'!E268</f>
        <v>0</v>
      </c>
      <c r="F268" s="30" t="n">
        <f aca="false">'до 150 кВт'!F268</f>
        <v>1914.72</v>
      </c>
      <c r="G268" s="30" t="n">
        <v>837</v>
      </c>
      <c r="H268" s="38" t="n">
        <f aca="false">SUM($C268,$G268,$R$5,$R$6)</f>
        <v>4234.73</v>
      </c>
      <c r="I268" s="38" t="n">
        <f aca="false">SUM($C268,$G268,$S$5,$S$6)</f>
        <v>4716.97</v>
      </c>
      <c r="J268" s="38" t="n">
        <f aca="false">SUM($C268,$G268,$T$5,$T$6)</f>
        <v>5483.99</v>
      </c>
      <c r="K268" s="38" t="n">
        <f aca="false">SUM($C268,$G268,$U$5,$U$6)</f>
        <v>7176.35</v>
      </c>
      <c r="L268" s="31" t="n">
        <f aca="false">D268</f>
        <v>67.61</v>
      </c>
      <c r="M268" s="55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423</v>
      </c>
      <c r="B269" s="33" t="n">
        <v>20</v>
      </c>
      <c r="C269" s="30" t="n">
        <f aca="false">'до 150 кВт'!C269</f>
        <v>1973.74</v>
      </c>
      <c r="D269" s="30" t="n">
        <f aca="false">'до 150 кВт'!D269</f>
        <v>49.7</v>
      </c>
      <c r="E269" s="30" t="n">
        <f aca="false">'до 150 кВт'!E269</f>
        <v>0</v>
      </c>
      <c r="F269" s="30" t="n">
        <f aca="false">'до 150 кВт'!F269</f>
        <v>1994.21</v>
      </c>
      <c r="G269" s="30" t="n">
        <v>837</v>
      </c>
      <c r="H269" s="38" t="n">
        <f aca="false">SUM($C269,$G269,$R$5,$R$6)</f>
        <v>4314.22</v>
      </c>
      <c r="I269" s="38" t="n">
        <f aca="false">SUM($C269,$G269,$S$5,$S$6)</f>
        <v>4796.46</v>
      </c>
      <c r="J269" s="38" t="n">
        <f aca="false">SUM($C269,$G269,$T$5,$T$6)</f>
        <v>5563.48</v>
      </c>
      <c r="K269" s="38" t="n">
        <f aca="false">SUM($C269,$G269,$U$5,$U$6)</f>
        <v>7255.84</v>
      </c>
      <c r="L269" s="31" t="n">
        <f aca="false">D269</f>
        <v>49.7</v>
      </c>
      <c r="M269" s="55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423</v>
      </c>
      <c r="B270" s="33" t="n">
        <v>21</v>
      </c>
      <c r="C270" s="30" t="n">
        <f aca="false">'до 150 кВт'!C270</f>
        <v>1934.5</v>
      </c>
      <c r="D270" s="30" t="n">
        <f aca="false">'до 150 кВт'!D270</f>
        <v>0</v>
      </c>
      <c r="E270" s="30" t="n">
        <f aca="false">'до 150 кВт'!E270</f>
        <v>107.83</v>
      </c>
      <c r="F270" s="30" t="n">
        <f aca="false">'до 150 кВт'!F270</f>
        <v>1954.97</v>
      </c>
      <c r="G270" s="30" t="n">
        <v>837</v>
      </c>
      <c r="H270" s="38" t="n">
        <f aca="false">SUM($C270,$G270,$R$5,$R$6)</f>
        <v>4274.98</v>
      </c>
      <c r="I270" s="38" t="n">
        <f aca="false">SUM($C270,$G270,$S$5,$S$6)</f>
        <v>4757.22</v>
      </c>
      <c r="J270" s="38" t="n">
        <f aca="false">SUM($C270,$G270,$T$5,$T$6)</f>
        <v>5524.24</v>
      </c>
      <c r="K270" s="38" t="n">
        <f aca="false">SUM($C270,$G270,$U$5,$U$6)</f>
        <v>7216.6</v>
      </c>
      <c r="L270" s="31" t="n">
        <f aca="false">D270</f>
        <v>0</v>
      </c>
      <c r="M270" s="55" t="n">
        <f aca="false">E270</f>
        <v>107.8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423</v>
      </c>
      <c r="B271" s="33" t="n">
        <v>22</v>
      </c>
      <c r="C271" s="30" t="n">
        <f aca="false">'до 150 кВт'!C271</f>
        <v>1725.68</v>
      </c>
      <c r="D271" s="30" t="n">
        <f aca="false">'до 150 кВт'!D271</f>
        <v>0</v>
      </c>
      <c r="E271" s="30" t="n">
        <f aca="false">'до 150 кВт'!E271</f>
        <v>600.33</v>
      </c>
      <c r="F271" s="30" t="n">
        <f aca="false">'до 150 кВт'!F271</f>
        <v>1746.15</v>
      </c>
      <c r="G271" s="30" t="n">
        <v>837</v>
      </c>
      <c r="H271" s="38" t="n">
        <f aca="false">SUM($C271,$G271,$R$5,$R$6)</f>
        <v>4066.16</v>
      </c>
      <c r="I271" s="38" t="n">
        <f aca="false">SUM($C271,$G271,$S$5,$S$6)</f>
        <v>4548.4</v>
      </c>
      <c r="J271" s="38" t="n">
        <f aca="false">SUM($C271,$G271,$T$5,$T$6)</f>
        <v>5315.42</v>
      </c>
      <c r="K271" s="38" t="n">
        <f aca="false">SUM($C271,$G271,$U$5,$U$6)</f>
        <v>7007.78</v>
      </c>
      <c r="L271" s="31" t="n">
        <f aca="false">D271</f>
        <v>0</v>
      </c>
      <c r="M271" s="55" t="n">
        <f aca="false">E271</f>
        <v>600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423</v>
      </c>
      <c r="B272" s="33" t="n">
        <v>23</v>
      </c>
      <c r="C272" s="30" t="n">
        <f aca="false">'до 150 кВт'!C272</f>
        <v>1437.91</v>
      </c>
      <c r="D272" s="30" t="n">
        <f aca="false">'до 150 кВт'!D272</f>
        <v>0</v>
      </c>
      <c r="E272" s="30" t="n">
        <f aca="false">'до 150 кВт'!E272</f>
        <v>1476.86</v>
      </c>
      <c r="F272" s="30" t="n">
        <f aca="false">'до 150 кВт'!F272</f>
        <v>1458.38</v>
      </c>
      <c r="G272" s="30" t="n">
        <v>837</v>
      </c>
      <c r="H272" s="38" t="n">
        <f aca="false">SUM($C272,$G272,$R$5,$R$6)</f>
        <v>3778.39</v>
      </c>
      <c r="I272" s="38" t="n">
        <f aca="false">SUM($C272,$G272,$S$5,$S$6)</f>
        <v>4260.63</v>
      </c>
      <c r="J272" s="38" t="n">
        <f aca="false">SUM($C272,$G272,$T$5,$T$6)</f>
        <v>5027.65</v>
      </c>
      <c r="K272" s="38" t="n">
        <f aca="false">SUM($C272,$G272,$U$5,$U$6)</f>
        <v>6720.01</v>
      </c>
      <c r="L272" s="31" t="n">
        <f aca="false">D272</f>
        <v>0</v>
      </c>
      <c r="M272" s="55" t="n">
        <f aca="false">E272</f>
        <v>1476.8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424</v>
      </c>
      <c r="B273" s="33" t="n">
        <v>0</v>
      </c>
      <c r="C273" s="30" t="n">
        <f aca="false">'до 150 кВт'!C273</f>
        <v>1912.81</v>
      </c>
      <c r="D273" s="30" t="n">
        <f aca="false">'до 150 кВт'!D273</f>
        <v>0</v>
      </c>
      <c r="E273" s="30" t="n">
        <f aca="false">'до 150 кВт'!E273</f>
        <v>4.81</v>
      </c>
      <c r="F273" s="30" t="n">
        <f aca="false">'до 150 кВт'!F273</f>
        <v>1933.28</v>
      </c>
      <c r="G273" s="30" t="n">
        <v>837</v>
      </c>
      <c r="H273" s="38" t="n">
        <f aca="false">SUM($C273,$G273,$R$5,$R$6)</f>
        <v>4253.29</v>
      </c>
      <c r="I273" s="38" t="n">
        <f aca="false">SUM($C273,$G273,$S$5,$S$6)</f>
        <v>4735.53</v>
      </c>
      <c r="J273" s="38" t="n">
        <f aca="false">SUM($C273,$G273,$T$5,$T$6)</f>
        <v>5502.55</v>
      </c>
      <c r="K273" s="38" t="n">
        <f aca="false">SUM($C273,$G273,$U$5,$U$6)</f>
        <v>7194.91</v>
      </c>
      <c r="L273" s="31" t="n">
        <f aca="false">D273</f>
        <v>0</v>
      </c>
      <c r="M273" s="55" t="n">
        <f aca="false">E273</f>
        <v>4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424</v>
      </c>
      <c r="B274" s="33" t="n">
        <v>1</v>
      </c>
      <c r="C274" s="30" t="n">
        <f aca="false">'до 150 кВт'!C274</f>
        <v>1449.39</v>
      </c>
      <c r="D274" s="30" t="n">
        <f aca="false">'до 150 кВт'!D274</f>
        <v>0</v>
      </c>
      <c r="E274" s="30" t="n">
        <f aca="false">'до 150 кВт'!E274</f>
        <v>1502.12</v>
      </c>
      <c r="F274" s="30" t="n">
        <f aca="false">'до 150 кВт'!F274</f>
        <v>1469.86</v>
      </c>
      <c r="G274" s="30" t="n">
        <v>837</v>
      </c>
      <c r="H274" s="38" t="n">
        <f aca="false">SUM($C274,$G274,$R$5,$R$6)</f>
        <v>3789.87</v>
      </c>
      <c r="I274" s="38" t="n">
        <f aca="false">SUM($C274,$G274,$S$5,$S$6)</f>
        <v>4272.11</v>
      </c>
      <c r="J274" s="38" t="n">
        <f aca="false">SUM($C274,$G274,$T$5,$T$6)</f>
        <v>5039.13</v>
      </c>
      <c r="K274" s="38" t="n">
        <f aca="false">SUM($C274,$G274,$U$5,$U$6)</f>
        <v>6731.49</v>
      </c>
      <c r="L274" s="31" t="n">
        <f aca="false">D274</f>
        <v>0</v>
      </c>
      <c r="M274" s="55" t="n">
        <f aca="false">E274</f>
        <v>1502.1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424</v>
      </c>
      <c r="B275" s="33" t="n">
        <v>2</v>
      </c>
      <c r="C275" s="30" t="n">
        <f aca="false">'до 150 кВт'!C275</f>
        <v>1909.76</v>
      </c>
      <c r="D275" s="30" t="n">
        <f aca="false">'до 150 кВт'!D275</f>
        <v>87.75</v>
      </c>
      <c r="E275" s="30" t="n">
        <f aca="false">'до 150 кВт'!E275</f>
        <v>0</v>
      </c>
      <c r="F275" s="30" t="n">
        <f aca="false">'до 150 кВт'!F275</f>
        <v>1930.23</v>
      </c>
      <c r="G275" s="30" t="n">
        <v>837</v>
      </c>
      <c r="H275" s="38" t="n">
        <f aca="false">SUM($C275,$G275,$R$5,$R$6)</f>
        <v>4250.24</v>
      </c>
      <c r="I275" s="38" t="n">
        <f aca="false">SUM($C275,$G275,$S$5,$S$6)</f>
        <v>4732.48</v>
      </c>
      <c r="J275" s="38" t="n">
        <f aca="false">SUM($C275,$G275,$T$5,$T$6)</f>
        <v>5499.5</v>
      </c>
      <c r="K275" s="38" t="n">
        <f aca="false">SUM($C275,$G275,$U$5,$U$6)</f>
        <v>7191.86</v>
      </c>
      <c r="L275" s="31" t="n">
        <f aca="false">D275</f>
        <v>87.75</v>
      </c>
      <c r="M275" s="55" t="n">
        <f aca="false">E275</f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424</v>
      </c>
      <c r="B276" s="33" t="n">
        <v>3</v>
      </c>
      <c r="C276" s="30" t="n">
        <f aca="false">'до 150 кВт'!C276</f>
        <v>1907.56</v>
      </c>
      <c r="D276" s="30" t="n">
        <f aca="false">'до 150 кВт'!D276</f>
        <v>102.65</v>
      </c>
      <c r="E276" s="30" t="n">
        <f aca="false">'до 150 кВт'!E276</f>
        <v>0</v>
      </c>
      <c r="F276" s="30" t="n">
        <f aca="false">'до 150 кВт'!F276</f>
        <v>1928.03</v>
      </c>
      <c r="G276" s="30" t="n">
        <v>837</v>
      </c>
      <c r="H276" s="38" t="n">
        <f aca="false">SUM($C276,$G276,$R$5,$R$6)</f>
        <v>4248.04</v>
      </c>
      <c r="I276" s="38" t="n">
        <f aca="false">SUM($C276,$G276,$S$5,$S$6)</f>
        <v>4730.28</v>
      </c>
      <c r="J276" s="38" t="n">
        <f aca="false">SUM($C276,$G276,$T$5,$T$6)</f>
        <v>5497.3</v>
      </c>
      <c r="K276" s="38" t="n">
        <f aca="false">SUM($C276,$G276,$U$5,$U$6)</f>
        <v>7189.66</v>
      </c>
      <c r="L276" s="31" t="n">
        <f aca="false">D276</f>
        <v>102.65</v>
      </c>
      <c r="M276" s="55" t="n">
        <f aca="false">E276</f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424</v>
      </c>
      <c r="B277" s="33" t="n">
        <v>4</v>
      </c>
      <c r="C277" s="30" t="n">
        <f aca="false">'до 150 кВт'!C277</f>
        <v>1908.1</v>
      </c>
      <c r="D277" s="30" t="n">
        <f aca="false">'до 150 кВт'!D277</f>
        <v>76.28</v>
      </c>
      <c r="E277" s="30" t="n">
        <f aca="false">'до 150 кВт'!E277</f>
        <v>0</v>
      </c>
      <c r="F277" s="30" t="n">
        <f aca="false">'до 150 кВт'!F277</f>
        <v>1928.57</v>
      </c>
      <c r="G277" s="30" t="n">
        <v>837</v>
      </c>
      <c r="H277" s="38" t="n">
        <f aca="false">SUM($C277,$G277,$R$5,$R$6)</f>
        <v>4248.58</v>
      </c>
      <c r="I277" s="38" t="n">
        <f aca="false">SUM($C277,$G277,$S$5,$S$6)</f>
        <v>4730.82</v>
      </c>
      <c r="J277" s="38" t="n">
        <f aca="false">SUM($C277,$G277,$T$5,$T$6)</f>
        <v>5497.84</v>
      </c>
      <c r="K277" s="38" t="n">
        <f aca="false">SUM($C277,$G277,$U$5,$U$6)</f>
        <v>7190.2</v>
      </c>
      <c r="L277" s="31" t="n">
        <f aca="false">D277</f>
        <v>76.28</v>
      </c>
      <c r="M277" s="55" t="n">
        <f aca="false">E277</f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424</v>
      </c>
      <c r="B278" s="33" t="n">
        <v>5</v>
      </c>
      <c r="C278" s="30" t="n">
        <f aca="false">'до 150 кВт'!C278</f>
        <v>1075.06</v>
      </c>
      <c r="D278" s="30" t="n">
        <f aca="false">'до 150 кВт'!D278</f>
        <v>18.8</v>
      </c>
      <c r="E278" s="30" t="n">
        <f aca="false">'до 150 кВт'!E278</f>
        <v>0</v>
      </c>
      <c r="F278" s="30" t="n">
        <f aca="false">'до 150 кВт'!F278</f>
        <v>1095.53</v>
      </c>
      <c r="G278" s="30" t="n">
        <v>837</v>
      </c>
      <c r="H278" s="38" t="n">
        <f aca="false">SUM($C278,$G278,$R$5,$R$6)</f>
        <v>3415.54</v>
      </c>
      <c r="I278" s="38" t="n">
        <f aca="false">SUM($C278,$G278,$S$5,$S$6)</f>
        <v>3897.78</v>
      </c>
      <c r="J278" s="38" t="n">
        <f aca="false">SUM($C278,$G278,$T$5,$T$6)</f>
        <v>4664.8</v>
      </c>
      <c r="K278" s="38" t="n">
        <f aca="false">SUM($C278,$G278,$U$5,$U$6)</f>
        <v>6357.16</v>
      </c>
      <c r="L278" s="31" t="n">
        <f aca="false">D278</f>
        <v>18.8</v>
      </c>
      <c r="M278" s="55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424</v>
      </c>
      <c r="B279" s="33" t="n">
        <v>6</v>
      </c>
      <c r="C279" s="30" t="n">
        <f aca="false">'до 150 кВт'!C279</f>
        <v>1001.34</v>
      </c>
      <c r="D279" s="30" t="n">
        <f aca="false">'до 150 кВт'!D279</f>
        <v>0</v>
      </c>
      <c r="E279" s="30" t="n">
        <f aca="false">'до 150 кВт'!E279</f>
        <v>1037.52</v>
      </c>
      <c r="F279" s="30" t="n">
        <f aca="false">'до 150 кВт'!F279</f>
        <v>1021.81</v>
      </c>
      <c r="G279" s="30" t="n">
        <v>837</v>
      </c>
      <c r="H279" s="38" t="n">
        <f aca="false">SUM($C279,$G279,$R$5,$R$6)</f>
        <v>3341.82</v>
      </c>
      <c r="I279" s="38" t="n">
        <f aca="false">SUM($C279,$G279,$S$5,$S$6)</f>
        <v>3824.06</v>
      </c>
      <c r="J279" s="38" t="n">
        <f aca="false">SUM($C279,$G279,$T$5,$T$6)</f>
        <v>4591.08</v>
      </c>
      <c r="K279" s="38" t="n">
        <f aca="false">SUM($C279,$G279,$U$5,$U$6)</f>
        <v>6283.44</v>
      </c>
      <c r="L279" s="31" t="n">
        <f aca="false">D279</f>
        <v>0</v>
      </c>
      <c r="M279" s="55" t="n">
        <f aca="false">E279</f>
        <v>1037.52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424</v>
      </c>
      <c r="B280" s="33" t="n">
        <v>7</v>
      </c>
      <c r="C280" s="30" t="n">
        <f aca="false">'до 150 кВт'!C280</f>
        <v>1116.8</v>
      </c>
      <c r="D280" s="30" t="n">
        <f aca="false">'до 150 кВт'!D280</f>
        <v>0</v>
      </c>
      <c r="E280" s="30" t="n">
        <f aca="false">'до 150 кВт'!E280</f>
        <v>1140.01</v>
      </c>
      <c r="F280" s="30" t="n">
        <f aca="false">'до 150 кВт'!F280</f>
        <v>1137.27</v>
      </c>
      <c r="G280" s="30" t="n">
        <v>837</v>
      </c>
      <c r="H280" s="38" t="n">
        <f aca="false">SUM($C280,$G280,$R$5,$R$6)</f>
        <v>3457.28</v>
      </c>
      <c r="I280" s="38" t="n">
        <f aca="false">SUM($C280,$G280,$S$5,$S$6)</f>
        <v>3939.52</v>
      </c>
      <c r="J280" s="38" t="n">
        <f aca="false">SUM($C280,$G280,$T$5,$T$6)</f>
        <v>4706.54</v>
      </c>
      <c r="K280" s="38" t="n">
        <f aca="false">SUM($C280,$G280,$U$5,$U$6)</f>
        <v>6398.9</v>
      </c>
      <c r="L280" s="31" t="n">
        <f aca="false">D280</f>
        <v>0</v>
      </c>
      <c r="M280" s="55" t="n">
        <f aca="false">E280</f>
        <v>1140.0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424</v>
      </c>
      <c r="B281" s="33" t="n">
        <v>8</v>
      </c>
      <c r="C281" s="30" t="n">
        <f aca="false">'до 150 кВт'!C281</f>
        <v>1269.68</v>
      </c>
      <c r="D281" s="30" t="n">
        <f aca="false">'до 150 кВт'!D281</f>
        <v>0</v>
      </c>
      <c r="E281" s="30" t="n">
        <f aca="false">'до 150 кВт'!E281</f>
        <v>133.48</v>
      </c>
      <c r="F281" s="30" t="n">
        <f aca="false">'до 150 кВт'!F281</f>
        <v>1290.15</v>
      </c>
      <c r="G281" s="30" t="n">
        <v>837</v>
      </c>
      <c r="H281" s="38" t="n">
        <f aca="false">SUM($C281,$G281,$R$5,$R$6)</f>
        <v>3610.16</v>
      </c>
      <c r="I281" s="38" t="n">
        <f aca="false">SUM($C281,$G281,$S$5,$S$6)</f>
        <v>4092.4</v>
      </c>
      <c r="J281" s="38" t="n">
        <f aca="false">SUM($C281,$G281,$T$5,$T$6)</f>
        <v>4859.42</v>
      </c>
      <c r="K281" s="38" t="n">
        <f aca="false">SUM($C281,$G281,$U$5,$U$6)</f>
        <v>6551.78</v>
      </c>
      <c r="L281" s="31" t="n">
        <f aca="false">D281</f>
        <v>0</v>
      </c>
      <c r="M281" s="55" t="n">
        <f aca="false">E281</f>
        <v>133.4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424</v>
      </c>
      <c r="B282" s="33" t="n">
        <v>9</v>
      </c>
      <c r="C282" s="30" t="n">
        <f aca="false">'до 150 кВт'!C282</f>
        <v>1402.94</v>
      </c>
      <c r="D282" s="30" t="n">
        <f aca="false">'до 150 кВт'!D282</f>
        <v>0</v>
      </c>
      <c r="E282" s="30" t="n">
        <f aca="false">'до 150 кВт'!E282</f>
        <v>265.34</v>
      </c>
      <c r="F282" s="30" t="n">
        <f aca="false">'до 150 кВт'!F282</f>
        <v>1423.41</v>
      </c>
      <c r="G282" s="30" t="n">
        <v>837</v>
      </c>
      <c r="H282" s="38" t="n">
        <f aca="false">SUM($C282,$G282,$R$5,$R$6)</f>
        <v>3743.42</v>
      </c>
      <c r="I282" s="38" t="n">
        <f aca="false">SUM($C282,$G282,$S$5,$S$6)</f>
        <v>4225.66</v>
      </c>
      <c r="J282" s="38" t="n">
        <f aca="false">SUM($C282,$G282,$T$5,$T$6)</f>
        <v>4992.68</v>
      </c>
      <c r="K282" s="38" t="n">
        <f aca="false">SUM($C282,$G282,$U$5,$U$6)</f>
        <v>6685.04</v>
      </c>
      <c r="L282" s="31" t="n">
        <f aca="false">D282</f>
        <v>0</v>
      </c>
      <c r="M282" s="55" t="n">
        <f aca="false">E282</f>
        <v>265.3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424</v>
      </c>
      <c r="B283" s="33" t="n">
        <v>10</v>
      </c>
      <c r="C283" s="30" t="n">
        <f aca="false">'до 150 кВт'!C283</f>
        <v>1452.38</v>
      </c>
      <c r="D283" s="30" t="n">
        <f aca="false">'до 150 кВт'!D283</f>
        <v>0</v>
      </c>
      <c r="E283" s="30" t="n">
        <f aca="false">'до 150 кВт'!E283</f>
        <v>325.57</v>
      </c>
      <c r="F283" s="30" t="n">
        <f aca="false">'до 150 кВт'!F283</f>
        <v>1472.85</v>
      </c>
      <c r="G283" s="30" t="n">
        <v>837</v>
      </c>
      <c r="H283" s="38" t="n">
        <f aca="false">SUM($C283,$G283,$R$5,$R$6)</f>
        <v>3792.86</v>
      </c>
      <c r="I283" s="38" t="n">
        <f aca="false">SUM($C283,$G283,$S$5,$S$6)</f>
        <v>4275.1</v>
      </c>
      <c r="J283" s="38" t="n">
        <f aca="false">SUM($C283,$G283,$T$5,$T$6)</f>
        <v>5042.12</v>
      </c>
      <c r="K283" s="38" t="n">
        <f aca="false">SUM($C283,$G283,$U$5,$U$6)</f>
        <v>6734.48</v>
      </c>
      <c r="L283" s="31" t="n">
        <f aca="false">D283</f>
        <v>0</v>
      </c>
      <c r="M283" s="55" t="n">
        <f aca="false">E283</f>
        <v>325.5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424</v>
      </c>
      <c r="B284" s="33" t="n">
        <v>11</v>
      </c>
      <c r="C284" s="30" t="n">
        <f aca="false">'до 150 кВт'!C284</f>
        <v>1272.49</v>
      </c>
      <c r="D284" s="30" t="n">
        <f aca="false">'до 150 кВт'!D284</f>
        <v>0</v>
      </c>
      <c r="E284" s="30" t="n">
        <f aca="false">'до 150 кВт'!E284</f>
        <v>876.83</v>
      </c>
      <c r="F284" s="30" t="n">
        <f aca="false">'до 150 кВт'!F284</f>
        <v>1292.96</v>
      </c>
      <c r="G284" s="30" t="n">
        <v>837</v>
      </c>
      <c r="H284" s="38" t="n">
        <f aca="false">SUM($C284,$G284,$R$5,$R$6)</f>
        <v>3612.97</v>
      </c>
      <c r="I284" s="38" t="n">
        <f aca="false">SUM($C284,$G284,$S$5,$S$6)</f>
        <v>4095.21</v>
      </c>
      <c r="J284" s="38" t="n">
        <f aca="false">SUM($C284,$G284,$T$5,$T$6)</f>
        <v>4862.23</v>
      </c>
      <c r="K284" s="38" t="n">
        <f aca="false">SUM($C284,$G284,$U$5,$U$6)</f>
        <v>6554.59</v>
      </c>
      <c r="L284" s="31" t="n">
        <f aca="false">D284</f>
        <v>0</v>
      </c>
      <c r="M284" s="55" t="n">
        <f aca="false">E284</f>
        <v>876.8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424</v>
      </c>
      <c r="B285" s="33" t="n">
        <v>12</v>
      </c>
      <c r="C285" s="30" t="n">
        <f aca="false">'до 150 кВт'!C285</f>
        <v>1265.55</v>
      </c>
      <c r="D285" s="30" t="n">
        <f aca="false">'до 150 кВт'!D285</f>
        <v>0</v>
      </c>
      <c r="E285" s="30" t="n">
        <f aca="false">'до 150 кВт'!E285</f>
        <v>1288.97</v>
      </c>
      <c r="F285" s="30" t="n">
        <f aca="false">'до 150 кВт'!F285</f>
        <v>1286.02</v>
      </c>
      <c r="G285" s="30" t="n">
        <v>837</v>
      </c>
      <c r="H285" s="38" t="n">
        <f aca="false">SUM($C285,$G285,$R$5,$R$6)</f>
        <v>3606.03</v>
      </c>
      <c r="I285" s="38" t="n">
        <f aca="false">SUM($C285,$G285,$S$5,$S$6)</f>
        <v>4088.27</v>
      </c>
      <c r="J285" s="38" t="n">
        <f aca="false">SUM($C285,$G285,$T$5,$T$6)</f>
        <v>4855.29</v>
      </c>
      <c r="K285" s="38" t="n">
        <f aca="false">SUM($C285,$G285,$U$5,$U$6)</f>
        <v>6547.65</v>
      </c>
      <c r="L285" s="31" t="n">
        <f aca="false">D285</f>
        <v>0</v>
      </c>
      <c r="M285" s="55" t="n">
        <f aca="false">E285</f>
        <v>1288.9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424</v>
      </c>
      <c r="B286" s="33" t="n">
        <v>13</v>
      </c>
      <c r="C286" s="30" t="n">
        <f aca="false">'до 150 кВт'!C286</f>
        <v>1287.06</v>
      </c>
      <c r="D286" s="30" t="n">
        <f aca="false">'до 150 кВт'!D286</f>
        <v>0</v>
      </c>
      <c r="E286" s="30" t="n">
        <f aca="false">'до 150 кВт'!E286</f>
        <v>1312.72</v>
      </c>
      <c r="F286" s="30" t="n">
        <f aca="false">'до 150 кВт'!F286</f>
        <v>1307.53</v>
      </c>
      <c r="G286" s="30" t="n">
        <v>837</v>
      </c>
      <c r="H286" s="38" t="n">
        <f aca="false">SUM($C286,$G286,$R$5,$R$6)</f>
        <v>3627.54</v>
      </c>
      <c r="I286" s="38" t="n">
        <f aca="false">SUM($C286,$G286,$S$5,$S$6)</f>
        <v>4109.78</v>
      </c>
      <c r="J286" s="38" t="n">
        <f aca="false">SUM($C286,$G286,$T$5,$T$6)</f>
        <v>4876.8</v>
      </c>
      <c r="K286" s="38" t="n">
        <f aca="false">SUM($C286,$G286,$U$5,$U$6)</f>
        <v>6569.16</v>
      </c>
      <c r="L286" s="31" t="n">
        <f aca="false">D286</f>
        <v>0</v>
      </c>
      <c r="M286" s="55" t="n">
        <f aca="false">E286</f>
        <v>1312.7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424</v>
      </c>
      <c r="B287" s="33" t="n">
        <v>14</v>
      </c>
      <c r="C287" s="30" t="n">
        <f aca="false">'до 150 кВт'!C287</f>
        <v>1274.64</v>
      </c>
      <c r="D287" s="30" t="n">
        <f aca="false">'до 150 кВт'!D287</f>
        <v>0</v>
      </c>
      <c r="E287" s="30" t="n">
        <f aca="false">'до 150 кВт'!E287</f>
        <v>1296.58</v>
      </c>
      <c r="F287" s="30" t="n">
        <f aca="false">'до 150 кВт'!F287</f>
        <v>1295.11</v>
      </c>
      <c r="G287" s="30" t="n">
        <v>837</v>
      </c>
      <c r="H287" s="38" t="n">
        <f aca="false">SUM($C287,$G287,$R$5,$R$6)</f>
        <v>3615.12</v>
      </c>
      <c r="I287" s="38" t="n">
        <f aca="false">SUM($C287,$G287,$S$5,$S$6)</f>
        <v>4097.36</v>
      </c>
      <c r="J287" s="38" t="n">
        <f aca="false">SUM($C287,$G287,$T$5,$T$6)</f>
        <v>4864.38</v>
      </c>
      <c r="K287" s="38" t="n">
        <f aca="false">SUM($C287,$G287,$U$5,$U$6)</f>
        <v>6556.74</v>
      </c>
      <c r="L287" s="31" t="n">
        <f aca="false">D287</f>
        <v>0</v>
      </c>
      <c r="M287" s="55" t="n">
        <f aca="false">E287</f>
        <v>1296.5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424</v>
      </c>
      <c r="B288" s="33" t="n">
        <v>15</v>
      </c>
      <c r="C288" s="30" t="n">
        <f aca="false">'до 150 кВт'!C288</f>
        <v>1283.67</v>
      </c>
      <c r="D288" s="30" t="n">
        <f aca="false">'до 150 кВт'!D288</f>
        <v>0</v>
      </c>
      <c r="E288" s="30" t="n">
        <f aca="false">'до 150 кВт'!E288</f>
        <v>1304.86</v>
      </c>
      <c r="F288" s="30" t="n">
        <f aca="false">'до 150 кВт'!F288</f>
        <v>1304.14</v>
      </c>
      <c r="G288" s="30" t="n">
        <v>837</v>
      </c>
      <c r="H288" s="38" t="n">
        <f aca="false">SUM($C288,$G288,$R$5,$R$6)</f>
        <v>3624.15</v>
      </c>
      <c r="I288" s="38" t="n">
        <f aca="false">SUM($C288,$G288,$S$5,$S$6)</f>
        <v>4106.39</v>
      </c>
      <c r="J288" s="38" t="n">
        <f aca="false">SUM($C288,$G288,$T$5,$T$6)</f>
        <v>4873.41</v>
      </c>
      <c r="K288" s="38" t="n">
        <f aca="false">SUM($C288,$G288,$U$5,$U$6)</f>
        <v>6565.77</v>
      </c>
      <c r="L288" s="31" t="n">
        <f aca="false">D288</f>
        <v>0</v>
      </c>
      <c r="M288" s="55" t="n">
        <f aca="false">E288</f>
        <v>1304.8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424</v>
      </c>
      <c r="B289" s="33" t="n">
        <v>16</v>
      </c>
      <c r="C289" s="30" t="n">
        <f aca="false">'до 150 кВт'!C289</f>
        <v>1299.79</v>
      </c>
      <c r="D289" s="30" t="n">
        <f aca="false">'до 150 кВт'!D289</f>
        <v>0</v>
      </c>
      <c r="E289" s="30" t="n">
        <f aca="false">'до 150 кВт'!E289</f>
        <v>830.11</v>
      </c>
      <c r="F289" s="30" t="n">
        <f aca="false">'до 150 кВт'!F289</f>
        <v>1320.26</v>
      </c>
      <c r="G289" s="30" t="n">
        <v>837</v>
      </c>
      <c r="H289" s="38" t="n">
        <f aca="false">SUM($C289,$G289,$R$5,$R$6)</f>
        <v>3640.27</v>
      </c>
      <c r="I289" s="38" t="n">
        <f aca="false">SUM($C289,$G289,$S$5,$S$6)</f>
        <v>4122.51</v>
      </c>
      <c r="J289" s="38" t="n">
        <f aca="false">SUM($C289,$G289,$T$5,$T$6)</f>
        <v>4889.53</v>
      </c>
      <c r="K289" s="38" t="n">
        <f aca="false">SUM($C289,$G289,$U$5,$U$6)</f>
        <v>6581.89</v>
      </c>
      <c r="L289" s="31" t="n">
        <f aca="false">D289</f>
        <v>0</v>
      </c>
      <c r="M289" s="55" t="n">
        <f aca="false">E289</f>
        <v>830.1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424</v>
      </c>
      <c r="B290" s="33" t="n">
        <v>17</v>
      </c>
      <c r="C290" s="30" t="n">
        <f aca="false">'до 150 кВт'!C290</f>
        <v>1550.56</v>
      </c>
      <c r="D290" s="30" t="n">
        <f aca="false">'до 150 кВт'!D290</f>
        <v>0</v>
      </c>
      <c r="E290" s="30" t="n">
        <f aca="false">'до 150 кВт'!E290</f>
        <v>1203.96</v>
      </c>
      <c r="F290" s="30" t="n">
        <f aca="false">'до 150 кВт'!F290</f>
        <v>1571.03</v>
      </c>
      <c r="G290" s="30" t="n">
        <v>837</v>
      </c>
      <c r="H290" s="38" t="n">
        <f aca="false">SUM($C290,$G290,$R$5,$R$6)</f>
        <v>3891.04</v>
      </c>
      <c r="I290" s="38" t="n">
        <f aca="false">SUM($C290,$G290,$S$5,$S$6)</f>
        <v>4373.28</v>
      </c>
      <c r="J290" s="38" t="n">
        <f aca="false">SUM($C290,$G290,$T$5,$T$6)</f>
        <v>5140.3</v>
      </c>
      <c r="K290" s="38" t="n">
        <f aca="false">SUM($C290,$G290,$U$5,$U$6)</f>
        <v>6832.66</v>
      </c>
      <c r="L290" s="31" t="n">
        <f aca="false">D290</f>
        <v>0</v>
      </c>
      <c r="M290" s="55" t="n">
        <f aca="false">E290</f>
        <v>1203.9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424</v>
      </c>
      <c r="B291" s="33" t="n">
        <v>18</v>
      </c>
      <c r="C291" s="30" t="n">
        <f aca="false">'до 150 кВт'!C291</f>
        <v>1593.29</v>
      </c>
      <c r="D291" s="30" t="n">
        <f aca="false">'до 150 кВт'!D291</f>
        <v>211.18</v>
      </c>
      <c r="E291" s="30" t="n">
        <f aca="false">'до 150 кВт'!E291</f>
        <v>0</v>
      </c>
      <c r="F291" s="30" t="n">
        <f aca="false">'до 150 кВт'!F291</f>
        <v>1613.76</v>
      </c>
      <c r="G291" s="30" t="n">
        <v>837</v>
      </c>
      <c r="H291" s="38" t="n">
        <f aca="false">SUM($C291,$G291,$R$5,$R$6)</f>
        <v>3933.77</v>
      </c>
      <c r="I291" s="38" t="n">
        <f aca="false">SUM($C291,$G291,$S$5,$S$6)</f>
        <v>4416.01</v>
      </c>
      <c r="J291" s="38" t="n">
        <f aca="false">SUM($C291,$G291,$T$5,$T$6)</f>
        <v>5183.03</v>
      </c>
      <c r="K291" s="38" t="n">
        <f aca="false">SUM($C291,$G291,$U$5,$U$6)</f>
        <v>6875.39</v>
      </c>
      <c r="L291" s="31" t="n">
        <f aca="false">D291</f>
        <v>211.18</v>
      </c>
      <c r="M291" s="55" t="n">
        <f aca="false">E291</f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424</v>
      </c>
      <c r="B292" s="33" t="n">
        <v>19</v>
      </c>
      <c r="C292" s="30" t="n">
        <f aca="false">'до 150 кВт'!C292</f>
        <v>1739.99</v>
      </c>
      <c r="D292" s="30" t="n">
        <f aca="false">'до 150 кВт'!D292</f>
        <v>183.55</v>
      </c>
      <c r="E292" s="30" t="n">
        <f aca="false">'до 150 кВт'!E292</f>
        <v>0</v>
      </c>
      <c r="F292" s="30" t="n">
        <f aca="false">'до 150 кВт'!F292</f>
        <v>1760.46</v>
      </c>
      <c r="G292" s="30" t="n">
        <v>837</v>
      </c>
      <c r="H292" s="38" t="n">
        <f aca="false">SUM($C292,$G292,$R$5,$R$6)</f>
        <v>4080.47</v>
      </c>
      <c r="I292" s="38" t="n">
        <f aca="false">SUM($C292,$G292,$S$5,$S$6)</f>
        <v>4562.71</v>
      </c>
      <c r="J292" s="38" t="n">
        <f aca="false">SUM($C292,$G292,$T$5,$T$6)</f>
        <v>5329.73</v>
      </c>
      <c r="K292" s="38" t="n">
        <f aca="false">SUM($C292,$G292,$U$5,$U$6)</f>
        <v>7022.09</v>
      </c>
      <c r="L292" s="31" t="n">
        <f aca="false">D292</f>
        <v>183.55</v>
      </c>
      <c r="M292" s="55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424</v>
      </c>
      <c r="B293" s="33" t="n">
        <v>20</v>
      </c>
      <c r="C293" s="30" t="n">
        <f aca="false">'до 150 кВт'!C293</f>
        <v>1814.7</v>
      </c>
      <c r="D293" s="30" t="n">
        <f aca="false">'до 150 кВт'!D293</f>
        <v>226.53</v>
      </c>
      <c r="E293" s="30" t="n">
        <f aca="false">'до 150 кВт'!E293</f>
        <v>0</v>
      </c>
      <c r="F293" s="30" t="n">
        <f aca="false">'до 150 кВт'!F293</f>
        <v>1835.17</v>
      </c>
      <c r="G293" s="30" t="n">
        <v>837</v>
      </c>
      <c r="H293" s="38" t="n">
        <f aca="false">SUM($C293,$G293,$R$5,$R$6)</f>
        <v>4155.18</v>
      </c>
      <c r="I293" s="38" t="n">
        <f aca="false">SUM($C293,$G293,$S$5,$S$6)</f>
        <v>4637.42</v>
      </c>
      <c r="J293" s="38" t="n">
        <f aca="false">SUM($C293,$G293,$T$5,$T$6)</f>
        <v>5404.44</v>
      </c>
      <c r="K293" s="38" t="n">
        <f aca="false">SUM($C293,$G293,$U$5,$U$6)</f>
        <v>7096.8</v>
      </c>
      <c r="L293" s="31" t="n">
        <f aca="false">D293</f>
        <v>226.53</v>
      </c>
      <c r="M293" s="55" t="n">
        <f aca="false">E293</f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424</v>
      </c>
      <c r="B294" s="33" t="n">
        <v>21</v>
      </c>
      <c r="C294" s="30" t="n">
        <f aca="false">'до 150 кВт'!C294</f>
        <v>1814.18</v>
      </c>
      <c r="D294" s="30" t="n">
        <f aca="false">'до 150 кВт'!D294</f>
        <v>0</v>
      </c>
      <c r="E294" s="30" t="n">
        <f aca="false">'до 150 кВт'!E294</f>
        <v>105.33</v>
      </c>
      <c r="F294" s="30" t="n">
        <f aca="false">'до 150 кВт'!F294</f>
        <v>1834.65</v>
      </c>
      <c r="G294" s="30" t="n">
        <v>837</v>
      </c>
      <c r="H294" s="38" t="n">
        <f aca="false">SUM($C294,$G294,$R$5,$R$6)</f>
        <v>4154.66</v>
      </c>
      <c r="I294" s="38" t="n">
        <f aca="false">SUM($C294,$G294,$S$5,$S$6)</f>
        <v>4636.9</v>
      </c>
      <c r="J294" s="38" t="n">
        <f aca="false">SUM($C294,$G294,$T$5,$T$6)</f>
        <v>5403.92</v>
      </c>
      <c r="K294" s="38" t="n">
        <f aca="false">SUM($C294,$G294,$U$5,$U$6)</f>
        <v>7096.28</v>
      </c>
      <c r="L294" s="31" t="n">
        <f aca="false">D294</f>
        <v>0</v>
      </c>
      <c r="M294" s="55" t="n">
        <f aca="false">E294</f>
        <v>105.3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424</v>
      </c>
      <c r="B295" s="33" t="n">
        <v>22</v>
      </c>
      <c r="C295" s="30" t="n">
        <f aca="false">'до 150 кВт'!C295</f>
        <v>1443.85</v>
      </c>
      <c r="D295" s="30" t="n">
        <f aca="false">'до 150 кВт'!D295</f>
        <v>0</v>
      </c>
      <c r="E295" s="30" t="n">
        <f aca="false">'до 150 кВт'!E295</f>
        <v>493.77</v>
      </c>
      <c r="F295" s="30" t="n">
        <f aca="false">'до 150 кВт'!F295</f>
        <v>1464.32</v>
      </c>
      <c r="G295" s="30" t="n">
        <v>837</v>
      </c>
      <c r="H295" s="38" t="n">
        <f aca="false">SUM($C295,$G295,$R$5,$R$6)</f>
        <v>3784.33</v>
      </c>
      <c r="I295" s="38" t="n">
        <f aca="false">SUM($C295,$G295,$S$5,$S$6)</f>
        <v>4266.57</v>
      </c>
      <c r="J295" s="38" t="n">
        <f aca="false">SUM($C295,$G295,$T$5,$T$6)</f>
        <v>5033.59</v>
      </c>
      <c r="K295" s="38" t="n">
        <f aca="false">SUM($C295,$G295,$U$5,$U$6)</f>
        <v>6725.95</v>
      </c>
      <c r="L295" s="31" t="n">
        <f aca="false">D295</f>
        <v>0</v>
      </c>
      <c r="M295" s="55" t="n">
        <f aca="false">E295</f>
        <v>493.7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424</v>
      </c>
      <c r="B296" s="33" t="n">
        <v>23</v>
      </c>
      <c r="C296" s="30" t="n">
        <f aca="false">'до 150 кВт'!C296</f>
        <v>1263.11</v>
      </c>
      <c r="D296" s="30" t="n">
        <f aca="false">'до 150 кВт'!D296</f>
        <v>0</v>
      </c>
      <c r="E296" s="30" t="n">
        <f aca="false">'до 150 кВт'!E296</f>
        <v>309.87</v>
      </c>
      <c r="F296" s="30" t="n">
        <f aca="false">'до 150 кВт'!F296</f>
        <v>1283.58</v>
      </c>
      <c r="G296" s="30" t="n">
        <v>837</v>
      </c>
      <c r="H296" s="38" t="n">
        <f aca="false">SUM($C296,$G296,$R$5,$R$6)</f>
        <v>3603.59</v>
      </c>
      <c r="I296" s="38" t="n">
        <f aca="false">SUM($C296,$G296,$S$5,$S$6)</f>
        <v>4085.83</v>
      </c>
      <c r="J296" s="38" t="n">
        <f aca="false">SUM($C296,$G296,$T$5,$T$6)</f>
        <v>4852.85</v>
      </c>
      <c r="K296" s="38" t="n">
        <f aca="false">SUM($C296,$G296,$U$5,$U$6)</f>
        <v>6545.21</v>
      </c>
      <c r="L296" s="31" t="n">
        <f aca="false">D296</f>
        <v>0</v>
      </c>
      <c r="M296" s="55" t="n">
        <f aca="false">E296</f>
        <v>309.8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425</v>
      </c>
      <c r="B297" s="33" t="n">
        <v>0</v>
      </c>
      <c r="C297" s="30" t="n">
        <f aca="false">'до 150 кВт'!C297</f>
        <v>1258.47</v>
      </c>
      <c r="D297" s="30" t="n">
        <f aca="false">'до 150 кВт'!D297</f>
        <v>0</v>
      </c>
      <c r="E297" s="30" t="n">
        <f aca="false">'до 150 кВт'!E297</f>
        <v>125.17</v>
      </c>
      <c r="F297" s="30" t="n">
        <f aca="false">'до 150 кВт'!F297</f>
        <v>1278.94</v>
      </c>
      <c r="G297" s="30" t="n">
        <v>837</v>
      </c>
      <c r="H297" s="38" t="n">
        <f aca="false">SUM($C297,$G297,$R$5,$R$6)</f>
        <v>3598.95</v>
      </c>
      <c r="I297" s="38" t="n">
        <f aca="false">SUM($C297,$G297,$S$5,$S$6)</f>
        <v>4081.19</v>
      </c>
      <c r="J297" s="38" t="n">
        <f aca="false">SUM($C297,$G297,$T$5,$T$6)</f>
        <v>4848.21</v>
      </c>
      <c r="K297" s="38" t="n">
        <f aca="false">SUM($C297,$G297,$U$5,$U$6)</f>
        <v>6540.57</v>
      </c>
      <c r="L297" s="31" t="n">
        <f aca="false">D297</f>
        <v>0</v>
      </c>
      <c r="M297" s="55" t="n">
        <f aca="false">E297</f>
        <v>125.1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425</v>
      </c>
      <c r="B298" s="33" t="n">
        <v>1</v>
      </c>
      <c r="C298" s="30" t="n">
        <f aca="false">'до 150 кВт'!C298</f>
        <v>1138.57</v>
      </c>
      <c r="D298" s="30" t="n">
        <f aca="false">'до 150 кВт'!D298</f>
        <v>8.66</v>
      </c>
      <c r="E298" s="30" t="n">
        <f aca="false">'до 150 кВт'!E298</f>
        <v>0</v>
      </c>
      <c r="F298" s="30" t="n">
        <f aca="false">'до 150 кВт'!F298</f>
        <v>1159.04</v>
      </c>
      <c r="G298" s="30" t="n">
        <v>837</v>
      </c>
      <c r="H298" s="38" t="n">
        <f aca="false">SUM($C298,$G298,$R$5,$R$6)</f>
        <v>3479.05</v>
      </c>
      <c r="I298" s="38" t="n">
        <f aca="false">SUM($C298,$G298,$S$5,$S$6)</f>
        <v>3961.29</v>
      </c>
      <c r="J298" s="38" t="n">
        <f aca="false">SUM($C298,$G298,$T$5,$T$6)</f>
        <v>4728.31</v>
      </c>
      <c r="K298" s="38" t="n">
        <f aca="false">SUM($C298,$G298,$U$5,$U$6)</f>
        <v>6420.67</v>
      </c>
      <c r="L298" s="31" t="n">
        <f aca="false">D298</f>
        <v>8.66</v>
      </c>
      <c r="M298" s="55" t="n">
        <f aca="false">E298</f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425</v>
      </c>
      <c r="B299" s="33" t="n">
        <v>2</v>
      </c>
      <c r="C299" s="30" t="n">
        <f aca="false">'до 150 кВт'!C299</f>
        <v>1229.17</v>
      </c>
      <c r="D299" s="30" t="n">
        <f aca="false">'до 150 кВт'!D299</f>
        <v>790.59</v>
      </c>
      <c r="E299" s="30" t="n">
        <f aca="false">'до 150 кВт'!E299</f>
        <v>0</v>
      </c>
      <c r="F299" s="30" t="n">
        <f aca="false">'до 150 кВт'!F299</f>
        <v>1249.64</v>
      </c>
      <c r="G299" s="30" t="n">
        <v>837</v>
      </c>
      <c r="H299" s="38" t="n">
        <f aca="false">SUM($C299,$G299,$R$5,$R$6)</f>
        <v>3569.65</v>
      </c>
      <c r="I299" s="38" t="n">
        <f aca="false">SUM($C299,$G299,$S$5,$S$6)</f>
        <v>4051.89</v>
      </c>
      <c r="J299" s="38" t="n">
        <f aca="false">SUM($C299,$G299,$T$5,$T$6)</f>
        <v>4818.91</v>
      </c>
      <c r="K299" s="38" t="n">
        <f aca="false">SUM($C299,$G299,$U$5,$U$6)</f>
        <v>6511.27</v>
      </c>
      <c r="L299" s="31" t="n">
        <f aca="false">D299</f>
        <v>790.59</v>
      </c>
      <c r="M299" s="55" t="n">
        <f aca="false">E299</f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425</v>
      </c>
      <c r="B300" s="33" t="n">
        <v>3</v>
      </c>
      <c r="C300" s="30" t="n">
        <f aca="false">'до 150 кВт'!C300</f>
        <v>1306.47</v>
      </c>
      <c r="D300" s="30" t="n">
        <f aca="false">'до 150 кВт'!D300</f>
        <v>0</v>
      </c>
      <c r="E300" s="30" t="n">
        <f aca="false">'до 150 кВт'!E300</f>
        <v>216.07</v>
      </c>
      <c r="F300" s="30" t="n">
        <f aca="false">'до 150 кВт'!F300</f>
        <v>1326.94</v>
      </c>
      <c r="G300" s="30" t="n">
        <v>837</v>
      </c>
      <c r="H300" s="38" t="n">
        <f aca="false">SUM($C300,$G300,$R$5,$R$6)</f>
        <v>3646.95</v>
      </c>
      <c r="I300" s="38" t="n">
        <f aca="false">SUM($C300,$G300,$S$5,$S$6)</f>
        <v>4129.19</v>
      </c>
      <c r="J300" s="38" t="n">
        <f aca="false">SUM($C300,$G300,$T$5,$T$6)</f>
        <v>4896.21</v>
      </c>
      <c r="K300" s="38" t="n">
        <f aca="false">SUM($C300,$G300,$U$5,$U$6)</f>
        <v>6588.57</v>
      </c>
      <c r="L300" s="31" t="n">
        <f aca="false">D300</f>
        <v>0</v>
      </c>
      <c r="M300" s="55" t="n">
        <f aca="false">E300</f>
        <v>216.0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425</v>
      </c>
      <c r="B301" s="33" t="n">
        <v>4</v>
      </c>
      <c r="C301" s="30" t="n">
        <f aca="false">'до 150 кВт'!C301</f>
        <v>1859.92</v>
      </c>
      <c r="D301" s="30" t="n">
        <f aca="false">'до 150 кВт'!D301</f>
        <v>0</v>
      </c>
      <c r="E301" s="30" t="n">
        <f aca="false">'до 150 кВт'!E301</f>
        <v>672.43</v>
      </c>
      <c r="F301" s="30" t="n">
        <f aca="false">'до 150 кВт'!F301</f>
        <v>1880.39</v>
      </c>
      <c r="G301" s="30" t="n">
        <v>837</v>
      </c>
      <c r="H301" s="38" t="n">
        <f aca="false">SUM($C301,$G301,$R$5,$R$6)</f>
        <v>4200.4</v>
      </c>
      <c r="I301" s="38" t="n">
        <f aca="false">SUM($C301,$G301,$S$5,$S$6)</f>
        <v>4682.64</v>
      </c>
      <c r="J301" s="38" t="n">
        <f aca="false">SUM($C301,$G301,$T$5,$T$6)</f>
        <v>5449.66</v>
      </c>
      <c r="K301" s="38" t="n">
        <f aca="false">SUM($C301,$G301,$U$5,$U$6)</f>
        <v>7142.02</v>
      </c>
      <c r="L301" s="31" t="n">
        <f aca="false">D301</f>
        <v>0</v>
      </c>
      <c r="M301" s="55" t="n">
        <f aca="false">E301</f>
        <v>672.4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425</v>
      </c>
      <c r="B302" s="33" t="n">
        <v>5</v>
      </c>
      <c r="C302" s="30" t="n">
        <f aca="false">'до 150 кВт'!C302</f>
        <v>1127.4</v>
      </c>
      <c r="D302" s="30" t="n">
        <f aca="false">'до 150 кВт'!D302</f>
        <v>12.52</v>
      </c>
      <c r="E302" s="30" t="n">
        <f aca="false">'до 150 кВт'!E302</f>
        <v>0</v>
      </c>
      <c r="F302" s="30" t="n">
        <f aca="false">'до 150 кВт'!F302</f>
        <v>1147.87</v>
      </c>
      <c r="G302" s="30" t="n">
        <v>837</v>
      </c>
      <c r="H302" s="38" t="n">
        <f aca="false">SUM($C302,$G302,$R$5,$R$6)</f>
        <v>3467.88</v>
      </c>
      <c r="I302" s="38" t="n">
        <f aca="false">SUM($C302,$G302,$S$5,$S$6)</f>
        <v>3950.12</v>
      </c>
      <c r="J302" s="38" t="n">
        <f aca="false">SUM($C302,$G302,$T$5,$T$6)</f>
        <v>4717.14</v>
      </c>
      <c r="K302" s="38" t="n">
        <f aca="false">SUM($C302,$G302,$U$5,$U$6)</f>
        <v>6409.5</v>
      </c>
      <c r="L302" s="31" t="n">
        <f aca="false">D302</f>
        <v>12.52</v>
      </c>
      <c r="M302" s="55" t="n">
        <f aca="false">E302</f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425</v>
      </c>
      <c r="B303" s="33" t="n">
        <v>6</v>
      </c>
      <c r="C303" s="30" t="n">
        <f aca="false">'до 150 кВт'!C303</f>
        <v>1272.33</v>
      </c>
      <c r="D303" s="30" t="n">
        <f aca="false">'до 150 кВт'!D303</f>
        <v>0</v>
      </c>
      <c r="E303" s="30" t="n">
        <f aca="false">'до 150 кВт'!E303</f>
        <v>152.28</v>
      </c>
      <c r="F303" s="30" t="n">
        <f aca="false">'до 150 кВт'!F303</f>
        <v>1292.8</v>
      </c>
      <c r="G303" s="30" t="n">
        <v>837</v>
      </c>
      <c r="H303" s="38" t="n">
        <f aca="false">SUM($C303,$G303,$R$5,$R$6)</f>
        <v>3612.81</v>
      </c>
      <c r="I303" s="38" t="n">
        <f aca="false">SUM($C303,$G303,$S$5,$S$6)</f>
        <v>4095.05</v>
      </c>
      <c r="J303" s="38" t="n">
        <f aca="false">SUM($C303,$G303,$T$5,$T$6)</f>
        <v>4862.07</v>
      </c>
      <c r="K303" s="38" t="n">
        <f aca="false">SUM($C303,$G303,$U$5,$U$6)</f>
        <v>6554.43</v>
      </c>
      <c r="L303" s="31" t="n">
        <f aca="false">D303</f>
        <v>0</v>
      </c>
      <c r="M303" s="55" t="n">
        <f aca="false">E303</f>
        <v>152.2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425</v>
      </c>
      <c r="B304" s="33" t="n">
        <v>7</v>
      </c>
      <c r="C304" s="30" t="n">
        <f aca="false">'до 150 кВт'!C304</f>
        <v>1572.17</v>
      </c>
      <c r="D304" s="30" t="n">
        <f aca="false">'до 150 кВт'!D304</f>
        <v>0</v>
      </c>
      <c r="E304" s="30" t="n">
        <f aca="false">'до 150 кВт'!E304</f>
        <v>489.73</v>
      </c>
      <c r="F304" s="30" t="n">
        <f aca="false">'до 150 кВт'!F304</f>
        <v>1592.64</v>
      </c>
      <c r="G304" s="30" t="n">
        <v>837</v>
      </c>
      <c r="H304" s="38" t="n">
        <f aca="false">SUM($C304,$G304,$R$5,$R$6)</f>
        <v>3912.65</v>
      </c>
      <c r="I304" s="38" t="n">
        <f aca="false">SUM($C304,$G304,$S$5,$S$6)</f>
        <v>4394.89</v>
      </c>
      <c r="J304" s="38" t="n">
        <f aca="false">SUM($C304,$G304,$T$5,$T$6)</f>
        <v>5161.91</v>
      </c>
      <c r="K304" s="38" t="n">
        <f aca="false">SUM($C304,$G304,$U$5,$U$6)</f>
        <v>6854.27</v>
      </c>
      <c r="L304" s="31" t="n">
        <f aca="false">D304</f>
        <v>0</v>
      </c>
      <c r="M304" s="55" t="n">
        <f aca="false">E304</f>
        <v>489.7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425</v>
      </c>
      <c r="B305" s="33" t="n">
        <v>8</v>
      </c>
      <c r="C305" s="30" t="n">
        <f aca="false">'до 150 кВт'!C305</f>
        <v>1879.27</v>
      </c>
      <c r="D305" s="30" t="n">
        <f aca="false">'до 150 кВт'!D305</f>
        <v>161.4</v>
      </c>
      <c r="E305" s="30" t="n">
        <f aca="false">'до 150 кВт'!E305</f>
        <v>0</v>
      </c>
      <c r="F305" s="30" t="n">
        <f aca="false">'до 150 кВт'!F305</f>
        <v>1899.74</v>
      </c>
      <c r="G305" s="30" t="n">
        <v>837</v>
      </c>
      <c r="H305" s="38" t="n">
        <f aca="false">SUM($C305,$G305,$R$5,$R$6)</f>
        <v>4219.75</v>
      </c>
      <c r="I305" s="38" t="n">
        <f aca="false">SUM($C305,$G305,$S$5,$S$6)</f>
        <v>4701.99</v>
      </c>
      <c r="J305" s="38" t="n">
        <f aca="false">SUM($C305,$G305,$T$5,$T$6)</f>
        <v>5469.01</v>
      </c>
      <c r="K305" s="38" t="n">
        <f aca="false">SUM($C305,$G305,$U$5,$U$6)</f>
        <v>7161.37</v>
      </c>
      <c r="L305" s="31" t="n">
        <f aca="false">D305</f>
        <v>161.4</v>
      </c>
      <c r="M305" s="55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425</v>
      </c>
      <c r="B306" s="33" t="n">
        <v>9</v>
      </c>
      <c r="C306" s="30" t="n">
        <f aca="false">'до 150 кВт'!C306</f>
        <v>2047.48</v>
      </c>
      <c r="D306" s="30" t="n">
        <f aca="false">'до 150 кВт'!D306</f>
        <v>0</v>
      </c>
      <c r="E306" s="30" t="n">
        <f aca="false">'до 150 кВт'!E306</f>
        <v>155.08</v>
      </c>
      <c r="F306" s="30" t="n">
        <f aca="false">'до 150 кВт'!F306</f>
        <v>2067.95</v>
      </c>
      <c r="G306" s="30" t="n">
        <v>837</v>
      </c>
      <c r="H306" s="38" t="n">
        <f aca="false">SUM($C306,$G306,$R$5,$R$6)</f>
        <v>4387.96</v>
      </c>
      <c r="I306" s="38" t="n">
        <f aca="false">SUM($C306,$G306,$S$5,$S$6)</f>
        <v>4870.2</v>
      </c>
      <c r="J306" s="38" t="n">
        <f aca="false">SUM($C306,$G306,$T$5,$T$6)</f>
        <v>5637.22</v>
      </c>
      <c r="K306" s="38" t="n">
        <f aca="false">SUM($C306,$G306,$U$5,$U$6)</f>
        <v>7329.58</v>
      </c>
      <c r="L306" s="31" t="n">
        <f aca="false">D306</f>
        <v>0</v>
      </c>
      <c r="M306" s="55" t="n">
        <f aca="false">E306</f>
        <v>155.0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425</v>
      </c>
      <c r="B307" s="33" t="n">
        <v>10</v>
      </c>
      <c r="C307" s="30" t="n">
        <f aca="false">'до 150 кВт'!C307</f>
        <v>2167.14</v>
      </c>
      <c r="D307" s="30" t="n">
        <f aca="false">'до 150 кВт'!D307</f>
        <v>0</v>
      </c>
      <c r="E307" s="30" t="n">
        <f aca="false">'до 150 кВт'!E307</f>
        <v>160.38</v>
      </c>
      <c r="F307" s="30" t="n">
        <f aca="false">'до 150 кВт'!F307</f>
        <v>2187.61</v>
      </c>
      <c r="G307" s="30" t="n">
        <v>837</v>
      </c>
      <c r="H307" s="38" t="n">
        <f aca="false">SUM($C307,$G307,$R$5,$R$6)</f>
        <v>4507.62</v>
      </c>
      <c r="I307" s="38" t="n">
        <f aca="false">SUM($C307,$G307,$S$5,$S$6)</f>
        <v>4989.86</v>
      </c>
      <c r="J307" s="38" t="n">
        <f aca="false">SUM($C307,$G307,$T$5,$T$6)</f>
        <v>5756.88</v>
      </c>
      <c r="K307" s="38" t="n">
        <f aca="false">SUM($C307,$G307,$U$5,$U$6)</f>
        <v>7449.24</v>
      </c>
      <c r="L307" s="31" t="n">
        <f aca="false">D307</f>
        <v>0</v>
      </c>
      <c r="M307" s="55" t="n">
        <f aca="false">E307</f>
        <v>160.3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425</v>
      </c>
      <c r="B308" s="33" t="n">
        <v>11</v>
      </c>
      <c r="C308" s="30" t="n">
        <f aca="false">'до 150 кВт'!C308</f>
        <v>1935.57</v>
      </c>
      <c r="D308" s="30" t="n">
        <f aca="false">'до 150 кВт'!D308</f>
        <v>0</v>
      </c>
      <c r="E308" s="30" t="n">
        <f aca="false">'до 150 кВт'!E308</f>
        <v>126.08</v>
      </c>
      <c r="F308" s="30" t="n">
        <f aca="false">'до 150 кВт'!F308</f>
        <v>1956.04</v>
      </c>
      <c r="G308" s="30" t="n">
        <v>837</v>
      </c>
      <c r="H308" s="38" t="n">
        <f aca="false">SUM($C308,$G308,$R$5,$R$6)</f>
        <v>4276.05</v>
      </c>
      <c r="I308" s="38" t="n">
        <f aca="false">SUM($C308,$G308,$S$5,$S$6)</f>
        <v>4758.29</v>
      </c>
      <c r="J308" s="38" t="n">
        <f aca="false">SUM($C308,$G308,$T$5,$T$6)</f>
        <v>5525.31</v>
      </c>
      <c r="K308" s="38" t="n">
        <f aca="false">SUM($C308,$G308,$U$5,$U$6)</f>
        <v>7217.67</v>
      </c>
      <c r="L308" s="31" t="n">
        <f aca="false">D308</f>
        <v>0</v>
      </c>
      <c r="M308" s="55" t="n">
        <f aca="false">E308</f>
        <v>126.0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425</v>
      </c>
      <c r="B309" s="33" t="n">
        <v>12</v>
      </c>
      <c r="C309" s="30" t="n">
        <f aca="false">'до 150 кВт'!C309</f>
        <v>1933.07</v>
      </c>
      <c r="D309" s="30" t="n">
        <f aca="false">'до 150 кВт'!D309</f>
        <v>0</v>
      </c>
      <c r="E309" s="30" t="n">
        <f aca="false">'до 150 кВт'!E309</f>
        <v>203.63</v>
      </c>
      <c r="F309" s="30" t="n">
        <f aca="false">'до 150 кВт'!F309</f>
        <v>1953.54</v>
      </c>
      <c r="G309" s="30" t="n">
        <v>837</v>
      </c>
      <c r="H309" s="38" t="n">
        <f aca="false">SUM($C309,$G309,$R$5,$R$6)</f>
        <v>4273.55</v>
      </c>
      <c r="I309" s="38" t="n">
        <f aca="false">SUM($C309,$G309,$S$5,$S$6)</f>
        <v>4755.79</v>
      </c>
      <c r="J309" s="38" t="n">
        <f aca="false">SUM($C309,$G309,$T$5,$T$6)</f>
        <v>5522.81</v>
      </c>
      <c r="K309" s="38" t="n">
        <f aca="false">SUM($C309,$G309,$U$5,$U$6)</f>
        <v>7215.17</v>
      </c>
      <c r="L309" s="31" t="n">
        <f aca="false">D309</f>
        <v>0</v>
      </c>
      <c r="M309" s="55" t="n">
        <f aca="false">E309</f>
        <v>203.6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425</v>
      </c>
      <c r="B310" s="33" t="n">
        <v>13</v>
      </c>
      <c r="C310" s="30" t="n">
        <f aca="false">'до 150 кВт'!C310</f>
        <v>1951.09</v>
      </c>
      <c r="D310" s="30" t="n">
        <f aca="false">'до 150 кВт'!D310</f>
        <v>0</v>
      </c>
      <c r="E310" s="30" t="n">
        <f aca="false">'до 150 кВт'!E310</f>
        <v>583.5</v>
      </c>
      <c r="F310" s="30" t="n">
        <f aca="false">'до 150 кВт'!F310</f>
        <v>1971.56</v>
      </c>
      <c r="G310" s="30" t="n">
        <v>837</v>
      </c>
      <c r="H310" s="38" t="n">
        <f aca="false">SUM($C310,$G310,$R$5,$R$6)</f>
        <v>4291.57</v>
      </c>
      <c r="I310" s="38" t="n">
        <f aca="false">SUM($C310,$G310,$S$5,$S$6)</f>
        <v>4773.81</v>
      </c>
      <c r="J310" s="38" t="n">
        <f aca="false">SUM($C310,$G310,$T$5,$T$6)</f>
        <v>5540.83</v>
      </c>
      <c r="K310" s="38" t="n">
        <f aca="false">SUM($C310,$G310,$U$5,$U$6)</f>
        <v>7233.19</v>
      </c>
      <c r="L310" s="31" t="n">
        <f aca="false">D310</f>
        <v>0</v>
      </c>
      <c r="M310" s="55" t="n">
        <f aca="false">E310</f>
        <v>583.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425</v>
      </c>
      <c r="B311" s="33" t="n">
        <v>14</v>
      </c>
      <c r="C311" s="30" t="n">
        <f aca="false">'до 150 кВт'!C311</f>
        <v>1902.82</v>
      </c>
      <c r="D311" s="30" t="n">
        <f aca="false">'до 150 кВт'!D311</f>
        <v>0</v>
      </c>
      <c r="E311" s="30" t="n">
        <f aca="false">'до 150 кВт'!E311</f>
        <v>669.65</v>
      </c>
      <c r="F311" s="30" t="n">
        <f aca="false">'до 150 кВт'!F311</f>
        <v>1923.29</v>
      </c>
      <c r="G311" s="30" t="n">
        <v>837</v>
      </c>
      <c r="H311" s="38" t="n">
        <f aca="false">SUM($C311,$G311,$R$5,$R$6)</f>
        <v>4243.3</v>
      </c>
      <c r="I311" s="38" t="n">
        <f aca="false">SUM($C311,$G311,$S$5,$S$6)</f>
        <v>4725.54</v>
      </c>
      <c r="J311" s="38" t="n">
        <f aca="false">SUM($C311,$G311,$T$5,$T$6)</f>
        <v>5492.56</v>
      </c>
      <c r="K311" s="38" t="n">
        <f aca="false">SUM($C311,$G311,$U$5,$U$6)</f>
        <v>7184.92</v>
      </c>
      <c r="L311" s="31" t="n">
        <f aca="false">D311</f>
        <v>0</v>
      </c>
      <c r="M311" s="55" t="n">
        <f aca="false">E311</f>
        <v>669.6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425</v>
      </c>
      <c r="B312" s="33" t="n">
        <v>15</v>
      </c>
      <c r="C312" s="30" t="n">
        <f aca="false">'до 150 кВт'!C312</f>
        <v>1889.38</v>
      </c>
      <c r="D312" s="30" t="n">
        <f aca="false">'до 150 кВт'!D312</f>
        <v>0</v>
      </c>
      <c r="E312" s="30" t="n">
        <f aca="false">'до 150 кВт'!E312</f>
        <v>822.75</v>
      </c>
      <c r="F312" s="30" t="n">
        <f aca="false">'до 150 кВт'!F312</f>
        <v>1909.85</v>
      </c>
      <c r="G312" s="30" t="n">
        <v>837</v>
      </c>
      <c r="H312" s="38" t="n">
        <f aca="false">SUM($C312,$G312,$R$5,$R$6)</f>
        <v>4229.86</v>
      </c>
      <c r="I312" s="38" t="n">
        <f aca="false">SUM($C312,$G312,$S$5,$S$6)</f>
        <v>4712.1</v>
      </c>
      <c r="J312" s="38" t="n">
        <f aca="false">SUM($C312,$G312,$T$5,$T$6)</f>
        <v>5479.12</v>
      </c>
      <c r="K312" s="38" t="n">
        <f aca="false">SUM($C312,$G312,$U$5,$U$6)</f>
        <v>7171.48</v>
      </c>
      <c r="L312" s="31" t="n">
        <f aca="false">D312</f>
        <v>0</v>
      </c>
      <c r="M312" s="55" t="n">
        <f aca="false">E312</f>
        <v>822.7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425</v>
      </c>
      <c r="B313" s="33" t="n">
        <v>16</v>
      </c>
      <c r="C313" s="30" t="n">
        <f aca="false">'до 150 кВт'!C313</f>
        <v>1887.32</v>
      </c>
      <c r="D313" s="30" t="n">
        <f aca="false">'до 150 кВт'!D313</f>
        <v>0</v>
      </c>
      <c r="E313" s="30" t="n">
        <f aca="false">'до 150 кВт'!E313</f>
        <v>149.39</v>
      </c>
      <c r="F313" s="30" t="n">
        <f aca="false">'до 150 кВт'!F313</f>
        <v>1907.79</v>
      </c>
      <c r="G313" s="30" t="n">
        <v>837</v>
      </c>
      <c r="H313" s="38" t="n">
        <f aca="false">SUM($C313,$G313,$R$5,$R$6)</f>
        <v>4227.8</v>
      </c>
      <c r="I313" s="38" t="n">
        <f aca="false">SUM($C313,$G313,$S$5,$S$6)</f>
        <v>4710.04</v>
      </c>
      <c r="J313" s="38" t="n">
        <f aca="false">SUM($C313,$G313,$T$5,$T$6)</f>
        <v>5477.06</v>
      </c>
      <c r="K313" s="38" t="n">
        <f aca="false">SUM($C313,$G313,$U$5,$U$6)</f>
        <v>7169.42</v>
      </c>
      <c r="L313" s="31" t="n">
        <f aca="false">D313</f>
        <v>0</v>
      </c>
      <c r="M313" s="55" t="n">
        <f aca="false">E313</f>
        <v>149.3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425</v>
      </c>
      <c r="B314" s="33" t="n">
        <v>17</v>
      </c>
      <c r="C314" s="30" t="n">
        <f aca="false">'до 150 кВт'!C314</f>
        <v>1885.55</v>
      </c>
      <c r="D314" s="30" t="n">
        <f aca="false">'до 150 кВт'!D314</f>
        <v>0.06</v>
      </c>
      <c r="E314" s="30" t="n">
        <f aca="false">'до 150 кВт'!E314</f>
        <v>0.36</v>
      </c>
      <c r="F314" s="30" t="n">
        <f aca="false">'до 150 кВт'!F314</f>
        <v>1906.02</v>
      </c>
      <c r="G314" s="30" t="n">
        <v>837</v>
      </c>
      <c r="H314" s="38" t="n">
        <f aca="false">SUM($C314,$G314,$R$5,$R$6)</f>
        <v>4226.03</v>
      </c>
      <c r="I314" s="38" t="n">
        <f aca="false">SUM($C314,$G314,$S$5,$S$6)</f>
        <v>4708.27</v>
      </c>
      <c r="J314" s="38" t="n">
        <f aca="false">SUM($C314,$G314,$T$5,$T$6)</f>
        <v>5475.29</v>
      </c>
      <c r="K314" s="38" t="n">
        <f aca="false">SUM($C314,$G314,$U$5,$U$6)</f>
        <v>7167.65</v>
      </c>
      <c r="L314" s="31" t="n">
        <f aca="false">D314</f>
        <v>0.06</v>
      </c>
      <c r="M314" s="55" t="n">
        <f aca="false">E314</f>
        <v>0.3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425</v>
      </c>
      <c r="B315" s="33" t="n">
        <v>18</v>
      </c>
      <c r="C315" s="30" t="n">
        <f aca="false">'до 150 кВт'!C315</f>
        <v>1881.96</v>
      </c>
      <c r="D315" s="30" t="n">
        <f aca="false">'до 150 кВт'!D315</f>
        <v>4.7</v>
      </c>
      <c r="E315" s="30" t="n">
        <f aca="false">'до 150 кВт'!E315</f>
        <v>0</v>
      </c>
      <c r="F315" s="30" t="n">
        <f aca="false">'до 150 кВт'!F315</f>
        <v>1902.43</v>
      </c>
      <c r="G315" s="30" t="n">
        <v>837</v>
      </c>
      <c r="H315" s="38" t="n">
        <f aca="false">SUM($C315,$G315,$R$5,$R$6)</f>
        <v>4222.44</v>
      </c>
      <c r="I315" s="38" t="n">
        <f aca="false">SUM($C315,$G315,$S$5,$S$6)</f>
        <v>4704.68</v>
      </c>
      <c r="J315" s="38" t="n">
        <f aca="false">SUM($C315,$G315,$T$5,$T$6)</f>
        <v>5471.7</v>
      </c>
      <c r="K315" s="38" t="n">
        <f aca="false">SUM($C315,$G315,$U$5,$U$6)</f>
        <v>7164.06</v>
      </c>
      <c r="L315" s="31" t="n">
        <f aca="false">D315</f>
        <v>4.7</v>
      </c>
      <c r="M315" s="55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425</v>
      </c>
      <c r="B316" s="33" t="n">
        <v>19</v>
      </c>
      <c r="C316" s="30" t="n">
        <f aca="false">'до 150 кВт'!C316</f>
        <v>1880.59</v>
      </c>
      <c r="D316" s="30" t="n">
        <f aca="false">'до 150 кВт'!D316</f>
        <v>0</v>
      </c>
      <c r="E316" s="30" t="n">
        <f aca="false">'до 150 кВт'!E316</f>
        <v>7.66</v>
      </c>
      <c r="F316" s="30" t="n">
        <f aca="false">'до 150 кВт'!F316</f>
        <v>1901.06</v>
      </c>
      <c r="G316" s="30" t="n">
        <v>837</v>
      </c>
      <c r="H316" s="38" t="n">
        <f aca="false">SUM($C316,$G316,$R$5,$R$6)</f>
        <v>4221.07</v>
      </c>
      <c r="I316" s="38" t="n">
        <f aca="false">SUM($C316,$G316,$S$5,$S$6)</f>
        <v>4703.31</v>
      </c>
      <c r="J316" s="38" t="n">
        <f aca="false">SUM($C316,$G316,$T$5,$T$6)</f>
        <v>5470.33</v>
      </c>
      <c r="K316" s="38" t="n">
        <f aca="false">SUM($C316,$G316,$U$5,$U$6)</f>
        <v>7162.69</v>
      </c>
      <c r="L316" s="31" t="n">
        <f aca="false">D316</f>
        <v>0</v>
      </c>
      <c r="M316" s="55" t="n">
        <f aca="false">E316</f>
        <v>7.6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425</v>
      </c>
      <c r="B317" s="33" t="n">
        <v>20</v>
      </c>
      <c r="C317" s="30" t="n">
        <f aca="false">'до 150 кВт'!C317</f>
        <v>1973.91</v>
      </c>
      <c r="D317" s="30" t="n">
        <f aca="false">'до 150 кВт'!D317</f>
        <v>0</v>
      </c>
      <c r="E317" s="30" t="n">
        <f aca="false">'до 150 кВт'!E317</f>
        <v>102.86</v>
      </c>
      <c r="F317" s="30" t="n">
        <f aca="false">'до 150 кВт'!F317</f>
        <v>1994.38</v>
      </c>
      <c r="G317" s="30" t="n">
        <v>837</v>
      </c>
      <c r="H317" s="38" t="n">
        <f aca="false">SUM($C317,$G317,$R$5,$R$6)</f>
        <v>4314.39</v>
      </c>
      <c r="I317" s="38" t="n">
        <f aca="false">SUM($C317,$G317,$S$5,$S$6)</f>
        <v>4796.63</v>
      </c>
      <c r="J317" s="38" t="n">
        <f aca="false">SUM($C317,$G317,$T$5,$T$6)</f>
        <v>5563.65</v>
      </c>
      <c r="K317" s="38" t="n">
        <f aca="false">SUM($C317,$G317,$U$5,$U$6)</f>
        <v>7256.01</v>
      </c>
      <c r="L317" s="31" t="n">
        <f aca="false">D317</f>
        <v>0</v>
      </c>
      <c r="M317" s="55" t="n">
        <f aca="false">E317</f>
        <v>102.8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425</v>
      </c>
      <c r="B318" s="33" t="n">
        <v>21</v>
      </c>
      <c r="C318" s="30" t="n">
        <f aca="false">'до 150 кВт'!C318</f>
        <v>1886.49</v>
      </c>
      <c r="D318" s="30" t="n">
        <f aca="false">'до 150 кВт'!D318</f>
        <v>0</v>
      </c>
      <c r="E318" s="30" t="n">
        <f aca="false">'до 150 кВт'!E318</f>
        <v>144.08</v>
      </c>
      <c r="F318" s="30" t="n">
        <f aca="false">'до 150 кВт'!F318</f>
        <v>1906.96</v>
      </c>
      <c r="G318" s="30" t="n">
        <v>837</v>
      </c>
      <c r="H318" s="38" t="n">
        <f aca="false">SUM($C318,$G318,$R$5,$R$6)</f>
        <v>4226.97</v>
      </c>
      <c r="I318" s="38" t="n">
        <f aca="false">SUM($C318,$G318,$S$5,$S$6)</f>
        <v>4709.21</v>
      </c>
      <c r="J318" s="38" t="n">
        <f aca="false">SUM($C318,$G318,$T$5,$T$6)</f>
        <v>5476.23</v>
      </c>
      <c r="K318" s="38" t="n">
        <f aca="false">SUM($C318,$G318,$U$5,$U$6)</f>
        <v>7168.59</v>
      </c>
      <c r="L318" s="31" t="n">
        <f aca="false">D318</f>
        <v>0</v>
      </c>
      <c r="M318" s="55" t="n">
        <f aca="false">E318</f>
        <v>144.0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425</v>
      </c>
      <c r="B319" s="33" t="n">
        <v>22</v>
      </c>
      <c r="C319" s="30" t="n">
        <f aca="false">'до 150 кВт'!C319</f>
        <v>1531.74</v>
      </c>
      <c r="D319" s="30" t="n">
        <f aca="false">'до 150 кВт'!D319</f>
        <v>0</v>
      </c>
      <c r="E319" s="30" t="n">
        <f aca="false">'до 150 кВт'!E319</f>
        <v>477.16</v>
      </c>
      <c r="F319" s="30" t="n">
        <f aca="false">'до 150 кВт'!F319</f>
        <v>1552.21</v>
      </c>
      <c r="G319" s="30" t="n">
        <v>837</v>
      </c>
      <c r="H319" s="38" t="n">
        <f aca="false">SUM($C319,$G319,$R$5,$R$6)</f>
        <v>3872.22</v>
      </c>
      <c r="I319" s="38" t="n">
        <f aca="false">SUM($C319,$G319,$S$5,$S$6)</f>
        <v>4354.46</v>
      </c>
      <c r="J319" s="38" t="n">
        <f aca="false">SUM($C319,$G319,$T$5,$T$6)</f>
        <v>5121.48</v>
      </c>
      <c r="K319" s="38" t="n">
        <f aca="false">SUM($C319,$G319,$U$5,$U$6)</f>
        <v>6813.84</v>
      </c>
      <c r="L319" s="31" t="n">
        <f aca="false">D319</f>
        <v>0</v>
      </c>
      <c r="M319" s="55" t="n">
        <f aca="false">E319</f>
        <v>477.1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425</v>
      </c>
      <c r="B320" s="33" t="n">
        <v>23</v>
      </c>
      <c r="C320" s="30" t="n">
        <f aca="false">'до 150 кВт'!C320</f>
        <v>1284.99</v>
      </c>
      <c r="D320" s="30" t="n">
        <f aca="false">'до 150 кВт'!D320</f>
        <v>0</v>
      </c>
      <c r="E320" s="30" t="n">
        <f aca="false">'до 150 кВт'!E320</f>
        <v>196.78</v>
      </c>
      <c r="F320" s="30" t="n">
        <f aca="false">'до 150 кВт'!F320</f>
        <v>1305.46</v>
      </c>
      <c r="G320" s="30" t="n">
        <v>837</v>
      </c>
      <c r="H320" s="38" t="n">
        <f aca="false">SUM($C320,$G320,$R$5,$R$6)</f>
        <v>3625.47</v>
      </c>
      <c r="I320" s="38" t="n">
        <f aca="false">SUM($C320,$G320,$S$5,$S$6)</f>
        <v>4107.71</v>
      </c>
      <c r="J320" s="38" t="n">
        <f aca="false">SUM($C320,$G320,$T$5,$T$6)</f>
        <v>4874.73</v>
      </c>
      <c r="K320" s="38" t="n">
        <f aca="false">SUM($C320,$G320,$U$5,$U$6)</f>
        <v>6567.09</v>
      </c>
      <c r="L320" s="31" t="n">
        <f aca="false">D320</f>
        <v>0</v>
      </c>
      <c r="M320" s="55" t="n">
        <f aca="false">E320</f>
        <v>196.7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426</v>
      </c>
      <c r="B321" s="33" t="n">
        <v>0</v>
      </c>
      <c r="C321" s="30" t="n">
        <f aca="false">'до 150 кВт'!C321</f>
        <v>1206.85</v>
      </c>
      <c r="D321" s="30" t="n">
        <f aca="false">'до 150 кВт'!D321</f>
        <v>0</v>
      </c>
      <c r="E321" s="30" t="n">
        <f aca="false">'до 150 кВт'!E321</f>
        <v>1240.25</v>
      </c>
      <c r="F321" s="30" t="n">
        <f aca="false">'до 150 кВт'!F321</f>
        <v>1227.32</v>
      </c>
      <c r="G321" s="30" t="n">
        <v>837</v>
      </c>
      <c r="H321" s="38" t="n">
        <f aca="false">SUM($C321,$G321,$R$5,$R$6)</f>
        <v>3547.33</v>
      </c>
      <c r="I321" s="38" t="n">
        <f aca="false">SUM($C321,$G321,$S$5,$S$6)</f>
        <v>4029.57</v>
      </c>
      <c r="J321" s="38" t="n">
        <f aca="false">SUM($C321,$G321,$T$5,$T$6)</f>
        <v>4796.59</v>
      </c>
      <c r="K321" s="38" t="n">
        <f aca="false">SUM($C321,$G321,$U$5,$U$6)</f>
        <v>6488.95</v>
      </c>
      <c r="L321" s="31" t="n">
        <f aca="false">D321</f>
        <v>0</v>
      </c>
      <c r="M321" s="55" t="n">
        <f aca="false">E321</f>
        <v>1240.2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426</v>
      </c>
      <c r="B322" s="33" t="n">
        <v>1</v>
      </c>
      <c r="C322" s="30" t="n">
        <f aca="false">'до 150 кВт'!C322</f>
        <v>1122.6</v>
      </c>
      <c r="D322" s="30" t="n">
        <f aca="false">'до 150 кВт'!D322</f>
        <v>0</v>
      </c>
      <c r="E322" s="30" t="n">
        <f aca="false">'до 150 кВт'!E322</f>
        <v>1154.16</v>
      </c>
      <c r="F322" s="30" t="n">
        <f aca="false">'до 150 кВт'!F322</f>
        <v>1143.07</v>
      </c>
      <c r="G322" s="30" t="n">
        <v>837</v>
      </c>
      <c r="H322" s="38" t="n">
        <f aca="false">SUM($C322,$G322,$R$5,$R$6)</f>
        <v>3463.08</v>
      </c>
      <c r="I322" s="38" t="n">
        <f aca="false">SUM($C322,$G322,$S$5,$S$6)</f>
        <v>3945.32</v>
      </c>
      <c r="J322" s="38" t="n">
        <f aca="false">SUM($C322,$G322,$T$5,$T$6)</f>
        <v>4712.34</v>
      </c>
      <c r="K322" s="38" t="n">
        <f aca="false">SUM($C322,$G322,$U$5,$U$6)</f>
        <v>6404.7</v>
      </c>
      <c r="L322" s="31" t="n">
        <f aca="false">D322</f>
        <v>0</v>
      </c>
      <c r="M322" s="55" t="n">
        <f aca="false">E322</f>
        <v>1154.1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426</v>
      </c>
      <c r="B323" s="33" t="n">
        <v>2</v>
      </c>
      <c r="C323" s="30" t="n">
        <f aca="false">'до 150 кВт'!C323</f>
        <v>1099.54</v>
      </c>
      <c r="D323" s="30" t="n">
        <f aca="false">'до 150 кВт'!D323</f>
        <v>57.37</v>
      </c>
      <c r="E323" s="30" t="n">
        <f aca="false">'до 150 кВт'!E323</f>
        <v>0</v>
      </c>
      <c r="F323" s="30" t="n">
        <f aca="false">'до 150 кВт'!F323</f>
        <v>1120.01</v>
      </c>
      <c r="G323" s="30" t="n">
        <v>837</v>
      </c>
      <c r="H323" s="38" t="n">
        <f aca="false">SUM($C323,$G323,$R$5,$R$6)</f>
        <v>3440.02</v>
      </c>
      <c r="I323" s="38" t="n">
        <f aca="false">SUM($C323,$G323,$S$5,$S$6)</f>
        <v>3922.26</v>
      </c>
      <c r="J323" s="38" t="n">
        <f aca="false">SUM($C323,$G323,$T$5,$T$6)</f>
        <v>4689.28</v>
      </c>
      <c r="K323" s="38" t="n">
        <f aca="false">SUM($C323,$G323,$U$5,$U$6)</f>
        <v>6381.64</v>
      </c>
      <c r="L323" s="31" t="n">
        <f aca="false">D323</f>
        <v>57.37</v>
      </c>
      <c r="M323" s="55" t="n">
        <f aca="false">E323</f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426</v>
      </c>
      <c r="B324" s="33" t="n">
        <v>3</v>
      </c>
      <c r="C324" s="30" t="n">
        <f aca="false">'до 150 кВт'!C324</f>
        <v>1083.53</v>
      </c>
      <c r="D324" s="30" t="n">
        <f aca="false">'до 150 кВт'!D324</f>
        <v>72.66</v>
      </c>
      <c r="E324" s="30" t="n">
        <f aca="false">'до 150 кВт'!E324</f>
        <v>0</v>
      </c>
      <c r="F324" s="30" t="n">
        <f aca="false">'до 150 кВт'!F324</f>
        <v>1104</v>
      </c>
      <c r="G324" s="30" t="n">
        <v>837</v>
      </c>
      <c r="H324" s="38" t="n">
        <f aca="false">SUM($C324,$G324,$R$5,$R$6)</f>
        <v>3424.01</v>
      </c>
      <c r="I324" s="38" t="n">
        <f aca="false">SUM($C324,$G324,$S$5,$S$6)</f>
        <v>3906.25</v>
      </c>
      <c r="J324" s="38" t="n">
        <f aca="false">SUM($C324,$G324,$T$5,$T$6)</f>
        <v>4673.27</v>
      </c>
      <c r="K324" s="38" t="n">
        <f aca="false">SUM($C324,$G324,$U$5,$U$6)</f>
        <v>6365.63</v>
      </c>
      <c r="L324" s="31" t="n">
        <f aca="false">D324</f>
        <v>72.66</v>
      </c>
      <c r="M324" s="55" t="n">
        <f aca="false">E324</f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426</v>
      </c>
      <c r="B325" s="33" t="n">
        <v>4</v>
      </c>
      <c r="C325" s="30" t="n">
        <f aca="false">'до 150 кВт'!C325</f>
        <v>1103.41</v>
      </c>
      <c r="D325" s="30" t="n">
        <f aca="false">'до 150 кВт'!D325</f>
        <v>27.24</v>
      </c>
      <c r="E325" s="30" t="n">
        <f aca="false">'до 150 кВт'!E325</f>
        <v>0</v>
      </c>
      <c r="F325" s="30" t="n">
        <f aca="false">'до 150 кВт'!F325</f>
        <v>1123.88</v>
      </c>
      <c r="G325" s="30" t="n">
        <v>837</v>
      </c>
      <c r="H325" s="38" t="n">
        <f aca="false">SUM($C325,$G325,$R$5,$R$6)</f>
        <v>3443.89</v>
      </c>
      <c r="I325" s="38" t="n">
        <f aca="false">SUM($C325,$G325,$S$5,$S$6)</f>
        <v>3926.13</v>
      </c>
      <c r="J325" s="38" t="n">
        <f aca="false">SUM($C325,$G325,$T$5,$T$6)</f>
        <v>4693.15</v>
      </c>
      <c r="K325" s="38" t="n">
        <f aca="false">SUM($C325,$G325,$U$5,$U$6)</f>
        <v>6385.51</v>
      </c>
      <c r="L325" s="31" t="n">
        <f aca="false">D325</f>
        <v>27.24</v>
      </c>
      <c r="M325" s="55" t="n">
        <f aca="false">E325</f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426</v>
      </c>
      <c r="B326" s="33" t="n">
        <v>5</v>
      </c>
      <c r="C326" s="30" t="n">
        <f aca="false">'до 150 кВт'!C326</f>
        <v>1077.57</v>
      </c>
      <c r="D326" s="30" t="n">
        <f aca="false">'до 150 кВт'!D326</f>
        <v>0</v>
      </c>
      <c r="E326" s="30" t="n">
        <f aca="false">'до 150 кВт'!E326</f>
        <v>1104.11</v>
      </c>
      <c r="F326" s="30" t="n">
        <f aca="false">'до 150 кВт'!F326</f>
        <v>1098.04</v>
      </c>
      <c r="G326" s="30" t="n">
        <v>837</v>
      </c>
      <c r="H326" s="38" t="n">
        <f aca="false">SUM($C326,$G326,$R$5,$R$6)</f>
        <v>3418.05</v>
      </c>
      <c r="I326" s="38" t="n">
        <f aca="false">SUM($C326,$G326,$S$5,$S$6)</f>
        <v>3900.29</v>
      </c>
      <c r="J326" s="38" t="n">
        <f aca="false">SUM($C326,$G326,$T$5,$T$6)</f>
        <v>4667.31</v>
      </c>
      <c r="K326" s="38" t="n">
        <f aca="false">SUM($C326,$G326,$U$5,$U$6)</f>
        <v>6359.67</v>
      </c>
      <c r="L326" s="31" t="n">
        <f aca="false">D326</f>
        <v>0</v>
      </c>
      <c r="M326" s="55" t="n">
        <f aca="false">E326</f>
        <v>1104.1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426</v>
      </c>
      <c r="B327" s="33" t="n">
        <v>6</v>
      </c>
      <c r="C327" s="30" t="n">
        <f aca="false">'до 150 кВт'!C327</f>
        <v>1072.81</v>
      </c>
      <c r="D327" s="30" t="n">
        <f aca="false">'до 150 кВт'!D327</f>
        <v>42.62</v>
      </c>
      <c r="E327" s="30" t="n">
        <f aca="false">'до 150 кВт'!E327</f>
        <v>0</v>
      </c>
      <c r="F327" s="30" t="n">
        <f aca="false">'до 150 кВт'!F327</f>
        <v>1093.28</v>
      </c>
      <c r="G327" s="30" t="n">
        <v>837</v>
      </c>
      <c r="H327" s="38" t="n">
        <f aca="false">SUM($C327,$G327,$R$5,$R$6)</f>
        <v>3413.29</v>
      </c>
      <c r="I327" s="38" t="n">
        <f aca="false">SUM($C327,$G327,$S$5,$S$6)</f>
        <v>3895.53</v>
      </c>
      <c r="J327" s="38" t="n">
        <f aca="false">SUM($C327,$G327,$T$5,$T$6)</f>
        <v>4662.55</v>
      </c>
      <c r="K327" s="38" t="n">
        <f aca="false">SUM($C327,$G327,$U$5,$U$6)</f>
        <v>6354.91</v>
      </c>
      <c r="L327" s="31" t="n">
        <f aca="false">D327</f>
        <v>42.62</v>
      </c>
      <c r="M327" s="55" t="n">
        <f aca="false">E327</f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426</v>
      </c>
      <c r="B328" s="33" t="n">
        <v>7</v>
      </c>
      <c r="C328" s="30" t="n">
        <f aca="false">'до 150 кВт'!C328</f>
        <v>1315.51</v>
      </c>
      <c r="D328" s="30" t="n">
        <f aca="false">'до 150 кВт'!D328</f>
        <v>529.02</v>
      </c>
      <c r="E328" s="30" t="n">
        <f aca="false">'до 150 кВт'!E328</f>
        <v>0</v>
      </c>
      <c r="F328" s="30" t="n">
        <f aca="false">'до 150 кВт'!F328</f>
        <v>1335.98</v>
      </c>
      <c r="G328" s="30" t="n">
        <v>837</v>
      </c>
      <c r="H328" s="38" t="n">
        <f aca="false">SUM($C328,$G328,$R$5,$R$6)</f>
        <v>3655.99</v>
      </c>
      <c r="I328" s="38" t="n">
        <f aca="false">SUM($C328,$G328,$S$5,$S$6)</f>
        <v>4138.23</v>
      </c>
      <c r="J328" s="38" t="n">
        <f aca="false">SUM($C328,$G328,$T$5,$T$6)</f>
        <v>4905.25</v>
      </c>
      <c r="K328" s="38" t="n">
        <f aca="false">SUM($C328,$G328,$U$5,$U$6)</f>
        <v>6597.61</v>
      </c>
      <c r="L328" s="31" t="n">
        <f aca="false">D328</f>
        <v>529.02</v>
      </c>
      <c r="M328" s="55" t="n">
        <f aca="false">E328</f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426</v>
      </c>
      <c r="B329" s="33" t="n">
        <v>8</v>
      </c>
      <c r="C329" s="30" t="n">
        <f aca="false">'до 150 кВт'!C329</f>
        <v>1718</v>
      </c>
      <c r="D329" s="30" t="n">
        <f aca="false">'до 150 кВт'!D329</f>
        <v>0</v>
      </c>
      <c r="E329" s="30" t="n">
        <f aca="false">'до 150 кВт'!E329</f>
        <v>608.81</v>
      </c>
      <c r="F329" s="30" t="n">
        <f aca="false">'до 150 кВт'!F329</f>
        <v>1738.47</v>
      </c>
      <c r="G329" s="30" t="n">
        <v>837</v>
      </c>
      <c r="H329" s="38" t="n">
        <f aca="false">SUM($C329,$G329,$R$5,$R$6)</f>
        <v>4058.48</v>
      </c>
      <c r="I329" s="38" t="n">
        <f aca="false">SUM($C329,$G329,$S$5,$S$6)</f>
        <v>4540.72</v>
      </c>
      <c r="J329" s="38" t="n">
        <f aca="false">SUM($C329,$G329,$T$5,$T$6)</f>
        <v>5307.74</v>
      </c>
      <c r="K329" s="38" t="n">
        <f aca="false">SUM($C329,$G329,$U$5,$U$6)</f>
        <v>7000.1</v>
      </c>
      <c r="L329" s="31" t="n">
        <f aca="false">D329</f>
        <v>0</v>
      </c>
      <c r="M329" s="55" t="n">
        <f aca="false">E329</f>
        <v>608.8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426</v>
      </c>
      <c r="B330" s="33" t="n">
        <v>9</v>
      </c>
      <c r="C330" s="30" t="n">
        <f aca="false">'до 150 кВт'!C330</f>
        <v>1852.78</v>
      </c>
      <c r="D330" s="30" t="n">
        <f aca="false">'до 150 кВт'!D330</f>
        <v>43.79</v>
      </c>
      <c r="E330" s="30" t="n">
        <f aca="false">'до 150 кВт'!E330</f>
        <v>0</v>
      </c>
      <c r="F330" s="30" t="n">
        <f aca="false">'до 150 кВт'!F330</f>
        <v>1873.25</v>
      </c>
      <c r="G330" s="30" t="n">
        <v>837</v>
      </c>
      <c r="H330" s="38" t="n">
        <f aca="false">SUM($C330,$G330,$R$5,$R$6)</f>
        <v>4193.26</v>
      </c>
      <c r="I330" s="38" t="n">
        <f aca="false">SUM($C330,$G330,$S$5,$S$6)</f>
        <v>4675.5</v>
      </c>
      <c r="J330" s="38" t="n">
        <f aca="false">SUM($C330,$G330,$T$5,$T$6)</f>
        <v>5442.52</v>
      </c>
      <c r="K330" s="38" t="n">
        <f aca="false">SUM($C330,$G330,$U$5,$U$6)</f>
        <v>7134.88</v>
      </c>
      <c r="L330" s="31" t="n">
        <f aca="false">D330</f>
        <v>43.79</v>
      </c>
      <c r="M330" s="55" t="n">
        <f aca="false">E330</f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426</v>
      </c>
      <c r="B331" s="33" t="n">
        <v>10</v>
      </c>
      <c r="C331" s="30" t="n">
        <f aca="false">'до 150 кВт'!C331</f>
        <v>1871.33</v>
      </c>
      <c r="D331" s="30" t="n">
        <f aca="false">'до 150 кВт'!D331</f>
        <v>0</v>
      </c>
      <c r="E331" s="30" t="n">
        <f aca="false">'до 150 кВт'!E331</f>
        <v>759.72</v>
      </c>
      <c r="F331" s="30" t="n">
        <f aca="false">'до 150 кВт'!F331</f>
        <v>1891.8</v>
      </c>
      <c r="G331" s="30" t="n">
        <v>837</v>
      </c>
      <c r="H331" s="38" t="n">
        <f aca="false">SUM($C331,$G331,$R$5,$R$6)</f>
        <v>4211.81</v>
      </c>
      <c r="I331" s="38" t="n">
        <f aca="false">SUM($C331,$G331,$S$5,$S$6)</f>
        <v>4694.05</v>
      </c>
      <c r="J331" s="38" t="n">
        <f aca="false">SUM($C331,$G331,$T$5,$T$6)</f>
        <v>5461.07</v>
      </c>
      <c r="K331" s="38" t="n">
        <f aca="false">SUM($C331,$G331,$U$5,$U$6)</f>
        <v>7153.43</v>
      </c>
      <c r="L331" s="31" t="n">
        <f aca="false">D331</f>
        <v>0</v>
      </c>
      <c r="M331" s="55" t="n">
        <f aca="false">E331</f>
        <v>759.7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426</v>
      </c>
      <c r="B332" s="33" t="n">
        <v>11</v>
      </c>
      <c r="C332" s="30" t="n">
        <f aca="false">'до 150 кВт'!C332</f>
        <v>1855.03</v>
      </c>
      <c r="D332" s="30" t="n">
        <f aca="false">'до 150 кВт'!D332</f>
        <v>0</v>
      </c>
      <c r="E332" s="30" t="n">
        <f aca="false">'до 150 кВт'!E332</f>
        <v>234.04</v>
      </c>
      <c r="F332" s="30" t="n">
        <f aca="false">'до 150 кВт'!F332</f>
        <v>1875.5</v>
      </c>
      <c r="G332" s="30" t="n">
        <v>837</v>
      </c>
      <c r="H332" s="38" t="n">
        <f aca="false">SUM($C332,$G332,$R$5,$R$6)</f>
        <v>4195.51</v>
      </c>
      <c r="I332" s="38" t="n">
        <f aca="false">SUM($C332,$G332,$S$5,$S$6)</f>
        <v>4677.75</v>
      </c>
      <c r="J332" s="38" t="n">
        <f aca="false">SUM($C332,$G332,$T$5,$T$6)</f>
        <v>5444.77</v>
      </c>
      <c r="K332" s="38" t="n">
        <f aca="false">SUM($C332,$G332,$U$5,$U$6)</f>
        <v>7137.13</v>
      </c>
      <c r="L332" s="31" t="n">
        <f aca="false">D332</f>
        <v>0</v>
      </c>
      <c r="M332" s="55" t="n">
        <f aca="false">E332</f>
        <v>234.0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426</v>
      </c>
      <c r="B333" s="33" t="n">
        <v>12</v>
      </c>
      <c r="C333" s="30" t="n">
        <f aca="false">'до 150 кВт'!C333</f>
        <v>1855.17</v>
      </c>
      <c r="D333" s="30" t="n">
        <f aca="false">'до 150 кВт'!D333</f>
        <v>56.74</v>
      </c>
      <c r="E333" s="30" t="n">
        <f aca="false">'до 150 кВт'!E333</f>
        <v>0</v>
      </c>
      <c r="F333" s="30" t="n">
        <f aca="false">'до 150 кВт'!F333</f>
        <v>1875.64</v>
      </c>
      <c r="G333" s="30" t="n">
        <v>837</v>
      </c>
      <c r="H333" s="38" t="n">
        <f aca="false">SUM($C333,$G333,$R$5,$R$6)</f>
        <v>4195.65</v>
      </c>
      <c r="I333" s="38" t="n">
        <f aca="false">SUM($C333,$G333,$S$5,$S$6)</f>
        <v>4677.89</v>
      </c>
      <c r="J333" s="38" t="n">
        <f aca="false">SUM($C333,$G333,$T$5,$T$6)</f>
        <v>5444.91</v>
      </c>
      <c r="K333" s="38" t="n">
        <f aca="false">SUM($C333,$G333,$U$5,$U$6)</f>
        <v>7137.27</v>
      </c>
      <c r="L333" s="31" t="n">
        <f aca="false">D333</f>
        <v>56.74</v>
      </c>
      <c r="M333" s="55" t="n">
        <f aca="false">E333</f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426</v>
      </c>
      <c r="B334" s="33" t="n">
        <v>13</v>
      </c>
      <c r="C334" s="30" t="n">
        <f aca="false">'до 150 кВт'!C334</f>
        <v>1864.78</v>
      </c>
      <c r="D334" s="30" t="n">
        <f aca="false">'до 150 кВт'!D334</f>
        <v>0</v>
      </c>
      <c r="E334" s="30" t="n">
        <f aca="false">'до 150 кВт'!E334</f>
        <v>381.55</v>
      </c>
      <c r="F334" s="30" t="n">
        <f aca="false">'до 150 кВт'!F334</f>
        <v>1885.25</v>
      </c>
      <c r="G334" s="30" t="n">
        <v>837</v>
      </c>
      <c r="H334" s="38" t="n">
        <f aca="false">SUM($C334,$G334,$R$5,$R$6)</f>
        <v>4205.26</v>
      </c>
      <c r="I334" s="38" t="n">
        <f aca="false">SUM($C334,$G334,$S$5,$S$6)</f>
        <v>4687.5</v>
      </c>
      <c r="J334" s="38" t="n">
        <f aca="false">SUM($C334,$G334,$T$5,$T$6)</f>
        <v>5454.52</v>
      </c>
      <c r="K334" s="38" t="n">
        <f aca="false">SUM($C334,$G334,$U$5,$U$6)</f>
        <v>7146.88</v>
      </c>
      <c r="L334" s="31" t="n">
        <f aca="false">D334</f>
        <v>0</v>
      </c>
      <c r="M334" s="55" t="n">
        <f aca="false">E334</f>
        <v>381.5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426</v>
      </c>
      <c r="B335" s="33" t="n">
        <v>14</v>
      </c>
      <c r="C335" s="30" t="n">
        <f aca="false">'до 150 кВт'!C335</f>
        <v>1865.58</v>
      </c>
      <c r="D335" s="30" t="n">
        <f aca="false">'до 150 кВт'!D335</f>
        <v>0</v>
      </c>
      <c r="E335" s="30" t="n">
        <f aca="false">'до 150 кВт'!E335</f>
        <v>421.15</v>
      </c>
      <c r="F335" s="30" t="n">
        <f aca="false">'до 150 кВт'!F335</f>
        <v>1886.05</v>
      </c>
      <c r="G335" s="30" t="n">
        <v>837</v>
      </c>
      <c r="H335" s="38" t="n">
        <f aca="false">SUM($C335,$G335,$R$5,$R$6)</f>
        <v>4206.06</v>
      </c>
      <c r="I335" s="38" t="n">
        <f aca="false">SUM($C335,$G335,$S$5,$S$6)</f>
        <v>4688.3</v>
      </c>
      <c r="J335" s="38" t="n">
        <f aca="false">SUM($C335,$G335,$T$5,$T$6)</f>
        <v>5455.32</v>
      </c>
      <c r="K335" s="38" t="n">
        <f aca="false">SUM($C335,$G335,$U$5,$U$6)</f>
        <v>7147.68</v>
      </c>
      <c r="L335" s="31" t="n">
        <f aca="false">D335</f>
        <v>0</v>
      </c>
      <c r="M335" s="55" t="n">
        <f aca="false">E335</f>
        <v>421.1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426</v>
      </c>
      <c r="B336" s="33" t="n">
        <v>15</v>
      </c>
      <c r="C336" s="30" t="n">
        <f aca="false">'до 150 кВт'!C336</f>
        <v>1868.02</v>
      </c>
      <c r="D336" s="30" t="n">
        <f aca="false">'до 150 кВт'!D336</f>
        <v>0</v>
      </c>
      <c r="E336" s="30" t="n">
        <f aca="false">'до 150 кВт'!E336</f>
        <v>383.03</v>
      </c>
      <c r="F336" s="30" t="n">
        <f aca="false">'до 150 кВт'!F336</f>
        <v>1888.49</v>
      </c>
      <c r="G336" s="30" t="n">
        <v>837</v>
      </c>
      <c r="H336" s="38" t="n">
        <f aca="false">SUM($C336,$G336,$R$5,$R$6)</f>
        <v>4208.5</v>
      </c>
      <c r="I336" s="38" t="n">
        <f aca="false">SUM($C336,$G336,$S$5,$S$6)</f>
        <v>4690.74</v>
      </c>
      <c r="J336" s="38" t="n">
        <f aca="false">SUM($C336,$G336,$T$5,$T$6)</f>
        <v>5457.76</v>
      </c>
      <c r="K336" s="38" t="n">
        <f aca="false">SUM($C336,$G336,$U$5,$U$6)</f>
        <v>7150.12</v>
      </c>
      <c r="L336" s="31" t="n">
        <f aca="false">D336</f>
        <v>0</v>
      </c>
      <c r="M336" s="55" t="n">
        <f aca="false">E336</f>
        <v>383.0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426</v>
      </c>
      <c r="B337" s="33" t="n">
        <v>16</v>
      </c>
      <c r="C337" s="30" t="n">
        <f aca="false">'до 150 кВт'!C337</f>
        <v>1869.12</v>
      </c>
      <c r="D337" s="30" t="n">
        <f aca="false">'до 150 кВт'!D337</f>
        <v>0</v>
      </c>
      <c r="E337" s="30" t="n">
        <f aca="false">'до 150 кВт'!E337</f>
        <v>7.51</v>
      </c>
      <c r="F337" s="30" t="n">
        <f aca="false">'до 150 кВт'!F337</f>
        <v>1889.59</v>
      </c>
      <c r="G337" s="30" t="n">
        <v>837</v>
      </c>
      <c r="H337" s="38" t="n">
        <f aca="false">SUM($C337,$G337,$R$5,$R$6)</f>
        <v>4209.6</v>
      </c>
      <c r="I337" s="38" t="n">
        <f aca="false">SUM($C337,$G337,$S$5,$S$6)</f>
        <v>4691.84</v>
      </c>
      <c r="J337" s="38" t="n">
        <f aca="false">SUM($C337,$G337,$T$5,$T$6)</f>
        <v>5458.86</v>
      </c>
      <c r="K337" s="38" t="n">
        <f aca="false">SUM($C337,$G337,$U$5,$U$6)</f>
        <v>7151.22</v>
      </c>
      <c r="L337" s="31" t="n">
        <f aca="false">D337</f>
        <v>0</v>
      </c>
      <c r="M337" s="55" t="n">
        <f aca="false">E337</f>
        <v>7.5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426</v>
      </c>
      <c r="B338" s="33" t="n">
        <v>17</v>
      </c>
      <c r="C338" s="30" t="n">
        <f aca="false">'до 150 кВт'!C338</f>
        <v>1885.42</v>
      </c>
      <c r="D338" s="30" t="n">
        <f aca="false">'до 150 кВт'!D338</f>
        <v>0</v>
      </c>
      <c r="E338" s="30" t="n">
        <f aca="false">'до 150 кВт'!E338</f>
        <v>58.05</v>
      </c>
      <c r="F338" s="30" t="n">
        <f aca="false">'до 150 кВт'!F338</f>
        <v>1905.89</v>
      </c>
      <c r="G338" s="30" t="n">
        <v>837</v>
      </c>
      <c r="H338" s="38" t="n">
        <f aca="false">SUM($C338,$G338,$R$5,$R$6)</f>
        <v>4225.9</v>
      </c>
      <c r="I338" s="38" t="n">
        <f aca="false">SUM($C338,$G338,$S$5,$S$6)</f>
        <v>4708.14</v>
      </c>
      <c r="J338" s="38" t="n">
        <f aca="false">SUM($C338,$G338,$T$5,$T$6)</f>
        <v>5475.16</v>
      </c>
      <c r="K338" s="38" t="n">
        <f aca="false">SUM($C338,$G338,$U$5,$U$6)</f>
        <v>7167.52</v>
      </c>
      <c r="L338" s="31" t="n">
        <f aca="false">D338</f>
        <v>0</v>
      </c>
      <c r="M338" s="55" t="n">
        <f aca="false">E338</f>
        <v>58.0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426</v>
      </c>
      <c r="B339" s="33" t="n">
        <v>18</v>
      </c>
      <c r="C339" s="30" t="n">
        <f aca="false">'до 150 кВт'!C339</f>
        <v>1882.49</v>
      </c>
      <c r="D339" s="30" t="n">
        <f aca="false">'до 150 кВт'!D339</f>
        <v>0</v>
      </c>
      <c r="E339" s="30" t="n">
        <f aca="false">'до 150 кВт'!E339</f>
        <v>74.63</v>
      </c>
      <c r="F339" s="30" t="n">
        <f aca="false">'до 150 кВт'!F339</f>
        <v>1902.96</v>
      </c>
      <c r="G339" s="30" t="n">
        <v>837</v>
      </c>
      <c r="H339" s="38" t="n">
        <f aca="false">SUM($C339,$G339,$R$5,$R$6)</f>
        <v>4222.97</v>
      </c>
      <c r="I339" s="38" t="n">
        <f aca="false">SUM($C339,$G339,$S$5,$S$6)</f>
        <v>4705.21</v>
      </c>
      <c r="J339" s="38" t="n">
        <f aca="false">SUM($C339,$G339,$T$5,$T$6)</f>
        <v>5472.23</v>
      </c>
      <c r="K339" s="38" t="n">
        <f aca="false">SUM($C339,$G339,$U$5,$U$6)</f>
        <v>7164.59</v>
      </c>
      <c r="L339" s="31" t="n">
        <f aca="false">D339</f>
        <v>0</v>
      </c>
      <c r="M339" s="55" t="n">
        <f aca="false">E339</f>
        <v>74.63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426</v>
      </c>
      <c r="B340" s="33" t="n">
        <v>19</v>
      </c>
      <c r="C340" s="30" t="n">
        <f aca="false">'до 150 кВт'!C340</f>
        <v>1852.97</v>
      </c>
      <c r="D340" s="30" t="n">
        <f aca="false">'до 150 кВт'!D340</f>
        <v>0</v>
      </c>
      <c r="E340" s="30" t="n">
        <f aca="false">'до 150 кВт'!E340</f>
        <v>107.44</v>
      </c>
      <c r="F340" s="30" t="n">
        <f aca="false">'до 150 кВт'!F340</f>
        <v>1873.44</v>
      </c>
      <c r="G340" s="30" t="n">
        <v>837</v>
      </c>
      <c r="H340" s="38" t="n">
        <f aca="false">SUM($C340,$G340,$R$5,$R$6)</f>
        <v>4193.45</v>
      </c>
      <c r="I340" s="38" t="n">
        <f aca="false">SUM($C340,$G340,$S$5,$S$6)</f>
        <v>4675.69</v>
      </c>
      <c r="J340" s="38" t="n">
        <f aca="false">SUM($C340,$G340,$T$5,$T$6)</f>
        <v>5442.71</v>
      </c>
      <c r="K340" s="38" t="n">
        <f aca="false">SUM($C340,$G340,$U$5,$U$6)</f>
        <v>7135.07</v>
      </c>
      <c r="L340" s="31" t="n">
        <f aca="false">D340</f>
        <v>0</v>
      </c>
      <c r="M340" s="55" t="n">
        <f aca="false">E340</f>
        <v>107.4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426</v>
      </c>
      <c r="B341" s="33" t="n">
        <v>20</v>
      </c>
      <c r="C341" s="30" t="n">
        <f aca="false">'до 150 кВт'!C341</f>
        <v>1996.79</v>
      </c>
      <c r="D341" s="30" t="n">
        <f aca="false">'до 150 кВт'!D341</f>
        <v>0</v>
      </c>
      <c r="E341" s="30" t="n">
        <f aca="false">'до 150 кВт'!E341</f>
        <v>33.93</v>
      </c>
      <c r="F341" s="30" t="n">
        <f aca="false">'до 150 кВт'!F341</f>
        <v>2017.26</v>
      </c>
      <c r="G341" s="30" t="n">
        <v>837</v>
      </c>
      <c r="H341" s="38" t="n">
        <f aca="false">SUM($C341,$G341,$R$5,$R$6)</f>
        <v>4337.27</v>
      </c>
      <c r="I341" s="38" t="n">
        <f aca="false">SUM($C341,$G341,$S$5,$S$6)</f>
        <v>4819.51</v>
      </c>
      <c r="J341" s="38" t="n">
        <f aca="false">SUM($C341,$G341,$T$5,$T$6)</f>
        <v>5586.53</v>
      </c>
      <c r="K341" s="38" t="n">
        <f aca="false">SUM($C341,$G341,$U$5,$U$6)</f>
        <v>7278.89</v>
      </c>
      <c r="L341" s="31" t="n">
        <f aca="false">D341</f>
        <v>0</v>
      </c>
      <c r="M341" s="55" t="n">
        <f aca="false">E341</f>
        <v>33.9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426</v>
      </c>
      <c r="B342" s="33" t="n">
        <v>21</v>
      </c>
      <c r="C342" s="30" t="n">
        <f aca="false">'до 150 кВт'!C342</f>
        <v>1948.92</v>
      </c>
      <c r="D342" s="30" t="n">
        <f aca="false">'до 150 кВт'!D342</f>
        <v>0</v>
      </c>
      <c r="E342" s="30" t="n">
        <f aca="false">'до 150 кВт'!E342</f>
        <v>69.91</v>
      </c>
      <c r="F342" s="30" t="n">
        <f aca="false">'до 150 кВт'!F342</f>
        <v>1969.39</v>
      </c>
      <c r="G342" s="30" t="n">
        <v>837</v>
      </c>
      <c r="H342" s="38" t="n">
        <f aca="false">SUM($C342,$G342,$R$5,$R$6)</f>
        <v>4289.4</v>
      </c>
      <c r="I342" s="38" t="n">
        <f aca="false">SUM($C342,$G342,$S$5,$S$6)</f>
        <v>4771.64</v>
      </c>
      <c r="J342" s="38" t="n">
        <f aca="false">SUM($C342,$G342,$T$5,$T$6)</f>
        <v>5538.66</v>
      </c>
      <c r="K342" s="38" t="n">
        <f aca="false">SUM($C342,$G342,$U$5,$U$6)</f>
        <v>7231.02</v>
      </c>
      <c r="L342" s="31" t="n">
        <f aca="false">D342</f>
        <v>0</v>
      </c>
      <c r="M342" s="55" t="n">
        <f aca="false">E342</f>
        <v>69.9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426</v>
      </c>
      <c r="B343" s="33" t="n">
        <v>22</v>
      </c>
      <c r="C343" s="30" t="n">
        <f aca="false">'до 150 кВт'!C343</f>
        <v>1844.02</v>
      </c>
      <c r="D343" s="30" t="n">
        <f aca="false">'до 150 кВт'!D343</f>
        <v>0</v>
      </c>
      <c r="E343" s="30" t="n">
        <f aca="false">'до 150 кВт'!E343</f>
        <v>535.26</v>
      </c>
      <c r="F343" s="30" t="n">
        <f aca="false">'до 150 кВт'!F343</f>
        <v>1864.49</v>
      </c>
      <c r="G343" s="30" t="n">
        <v>837</v>
      </c>
      <c r="H343" s="38" t="n">
        <f aca="false">SUM($C343,$G343,$R$5,$R$6)</f>
        <v>4184.5</v>
      </c>
      <c r="I343" s="38" t="n">
        <f aca="false">SUM($C343,$G343,$S$5,$S$6)</f>
        <v>4666.74</v>
      </c>
      <c r="J343" s="38" t="n">
        <f aca="false">SUM($C343,$G343,$T$5,$T$6)</f>
        <v>5433.76</v>
      </c>
      <c r="K343" s="38" t="n">
        <f aca="false">SUM($C343,$G343,$U$5,$U$6)</f>
        <v>7126.12</v>
      </c>
      <c r="L343" s="31" t="n">
        <f aca="false">D343</f>
        <v>0</v>
      </c>
      <c r="M343" s="55" t="n">
        <f aca="false">E343</f>
        <v>535.2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426</v>
      </c>
      <c r="B344" s="33" t="n">
        <v>23</v>
      </c>
      <c r="C344" s="30" t="n">
        <f aca="false">'до 150 кВт'!C344</f>
        <v>1879.36</v>
      </c>
      <c r="D344" s="30" t="n">
        <f aca="false">'до 150 кВт'!D344</f>
        <v>0</v>
      </c>
      <c r="E344" s="30" t="n">
        <f aca="false">'до 150 кВт'!E344</f>
        <v>757.86</v>
      </c>
      <c r="F344" s="30" t="n">
        <f aca="false">'до 150 кВт'!F344</f>
        <v>1899.83</v>
      </c>
      <c r="G344" s="30" t="n">
        <v>837</v>
      </c>
      <c r="H344" s="38" t="n">
        <f aca="false">SUM($C344,$G344,$R$5,$R$6)</f>
        <v>4219.84</v>
      </c>
      <c r="I344" s="38" t="n">
        <f aca="false">SUM($C344,$G344,$S$5,$S$6)</f>
        <v>4702.08</v>
      </c>
      <c r="J344" s="38" t="n">
        <f aca="false">SUM($C344,$G344,$T$5,$T$6)</f>
        <v>5469.1</v>
      </c>
      <c r="K344" s="38" t="n">
        <f aca="false">SUM($C344,$G344,$U$5,$U$6)</f>
        <v>7161.46</v>
      </c>
      <c r="L344" s="31" t="n">
        <f aca="false">D344</f>
        <v>0</v>
      </c>
      <c r="M344" s="55" t="n">
        <f aca="false">E344</f>
        <v>757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427</v>
      </c>
      <c r="B345" s="33" t="n">
        <v>0</v>
      </c>
      <c r="C345" s="30" t="n">
        <f aca="false">'до 150 кВт'!C345</f>
        <v>1314.62</v>
      </c>
      <c r="D345" s="30" t="n">
        <f aca="false">'до 150 кВт'!D345</f>
        <v>0</v>
      </c>
      <c r="E345" s="30" t="n">
        <f aca="false">'до 150 кВт'!E345</f>
        <v>143.44</v>
      </c>
      <c r="F345" s="30" t="n">
        <f aca="false">'до 150 кВт'!F345</f>
        <v>1335.09</v>
      </c>
      <c r="G345" s="30" t="n">
        <v>837</v>
      </c>
      <c r="H345" s="38" t="n">
        <f aca="false">SUM($C345,$G345,$R$5,$R$6)</f>
        <v>3655.1</v>
      </c>
      <c r="I345" s="38" t="n">
        <f aca="false">SUM($C345,$G345,$S$5,$S$6)</f>
        <v>4137.34</v>
      </c>
      <c r="J345" s="38" t="n">
        <f aca="false">SUM($C345,$G345,$T$5,$T$6)</f>
        <v>4904.36</v>
      </c>
      <c r="K345" s="38" t="n">
        <f aca="false">SUM($C345,$G345,$U$5,$U$6)</f>
        <v>6596.72</v>
      </c>
      <c r="L345" s="31" t="n">
        <f aca="false">D345</f>
        <v>0</v>
      </c>
      <c r="M345" s="55" t="n">
        <f aca="false">E345</f>
        <v>143.4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427</v>
      </c>
      <c r="B346" s="33" t="n">
        <v>1</v>
      </c>
      <c r="C346" s="30" t="n">
        <f aca="false">'до 150 кВт'!C346</f>
        <v>1171.95</v>
      </c>
      <c r="D346" s="30" t="n">
        <f aca="false">'до 150 кВт'!D346</f>
        <v>0</v>
      </c>
      <c r="E346" s="30" t="n">
        <f aca="false">'до 150 кВт'!E346</f>
        <v>123.69</v>
      </c>
      <c r="F346" s="30" t="n">
        <f aca="false">'до 150 кВт'!F346</f>
        <v>1192.42</v>
      </c>
      <c r="G346" s="30" t="n">
        <v>837</v>
      </c>
      <c r="H346" s="38" t="n">
        <f aca="false">SUM($C346,$G346,$R$5,$R$6)</f>
        <v>3512.43</v>
      </c>
      <c r="I346" s="38" t="n">
        <f aca="false">SUM($C346,$G346,$S$5,$S$6)</f>
        <v>3994.67</v>
      </c>
      <c r="J346" s="38" t="n">
        <f aca="false">SUM($C346,$G346,$T$5,$T$6)</f>
        <v>4761.69</v>
      </c>
      <c r="K346" s="38" t="n">
        <f aca="false">SUM($C346,$G346,$U$5,$U$6)</f>
        <v>6454.05</v>
      </c>
      <c r="L346" s="31" t="n">
        <f aca="false">D346</f>
        <v>0</v>
      </c>
      <c r="M346" s="55" t="n">
        <f aca="false">E346</f>
        <v>123.6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427</v>
      </c>
      <c r="B347" s="33" t="n">
        <v>2</v>
      </c>
      <c r="C347" s="30" t="n">
        <f aca="false">'до 150 кВт'!C347</f>
        <v>1184.02</v>
      </c>
      <c r="D347" s="30" t="n">
        <f aca="false">'до 150 кВт'!D347</f>
        <v>711.73</v>
      </c>
      <c r="E347" s="30" t="n">
        <f aca="false">'до 150 кВт'!E347</f>
        <v>0</v>
      </c>
      <c r="F347" s="30" t="n">
        <f aca="false">'до 150 кВт'!F347</f>
        <v>1204.49</v>
      </c>
      <c r="G347" s="30" t="n">
        <v>837</v>
      </c>
      <c r="H347" s="38" t="n">
        <f aca="false">SUM($C347,$G347,$R$5,$R$6)</f>
        <v>3524.5</v>
      </c>
      <c r="I347" s="38" t="n">
        <f aca="false">SUM($C347,$G347,$S$5,$S$6)</f>
        <v>4006.74</v>
      </c>
      <c r="J347" s="38" t="n">
        <f aca="false">SUM($C347,$G347,$T$5,$T$6)</f>
        <v>4773.76</v>
      </c>
      <c r="K347" s="38" t="n">
        <f aca="false">SUM($C347,$G347,$U$5,$U$6)</f>
        <v>6466.12</v>
      </c>
      <c r="L347" s="31" t="n">
        <f aca="false">D347</f>
        <v>711.73</v>
      </c>
      <c r="M347" s="55" t="n">
        <f aca="false">E347</f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427</v>
      </c>
      <c r="B348" s="33" t="n">
        <v>3</v>
      </c>
      <c r="C348" s="30" t="n">
        <f aca="false">'до 150 кВт'!C348</f>
        <v>1181.87</v>
      </c>
      <c r="D348" s="30" t="n">
        <f aca="false">'до 150 кВт'!D348</f>
        <v>8.52</v>
      </c>
      <c r="E348" s="30" t="n">
        <f aca="false">'до 150 кВт'!E348</f>
        <v>0</v>
      </c>
      <c r="F348" s="30" t="n">
        <f aca="false">'до 150 кВт'!F348</f>
        <v>1202.34</v>
      </c>
      <c r="G348" s="30" t="n">
        <v>837</v>
      </c>
      <c r="H348" s="38" t="n">
        <f aca="false">SUM($C348,$G348,$R$5,$R$6)</f>
        <v>3522.35</v>
      </c>
      <c r="I348" s="38" t="n">
        <f aca="false">SUM($C348,$G348,$S$5,$S$6)</f>
        <v>4004.59</v>
      </c>
      <c r="J348" s="38" t="n">
        <f aca="false">SUM($C348,$G348,$T$5,$T$6)</f>
        <v>4771.61</v>
      </c>
      <c r="K348" s="38" t="n">
        <f aca="false">SUM($C348,$G348,$U$5,$U$6)</f>
        <v>6463.97</v>
      </c>
      <c r="L348" s="31" t="n">
        <f aca="false">D348</f>
        <v>8.52</v>
      </c>
      <c r="M348" s="55" t="n">
        <f aca="false">E348</f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427</v>
      </c>
      <c r="B349" s="33" t="n">
        <v>4</v>
      </c>
      <c r="C349" s="30" t="n">
        <f aca="false">'до 150 кВт'!C349</f>
        <v>1189</v>
      </c>
      <c r="D349" s="30" t="n">
        <f aca="false">'до 150 кВт'!D349</f>
        <v>107.19</v>
      </c>
      <c r="E349" s="30" t="n">
        <f aca="false">'до 150 кВт'!E349</f>
        <v>0</v>
      </c>
      <c r="F349" s="30" t="n">
        <f aca="false">'до 150 кВт'!F349</f>
        <v>1209.47</v>
      </c>
      <c r="G349" s="30" t="n">
        <v>837</v>
      </c>
      <c r="H349" s="38" t="n">
        <f aca="false">SUM($C349,$G349,$R$5,$R$6)</f>
        <v>3529.48</v>
      </c>
      <c r="I349" s="38" t="n">
        <f aca="false">SUM($C349,$G349,$S$5,$S$6)</f>
        <v>4011.72</v>
      </c>
      <c r="J349" s="38" t="n">
        <f aca="false">SUM($C349,$G349,$T$5,$T$6)</f>
        <v>4778.74</v>
      </c>
      <c r="K349" s="38" t="n">
        <f aca="false">SUM($C349,$G349,$U$5,$U$6)</f>
        <v>6471.1</v>
      </c>
      <c r="L349" s="31" t="n">
        <f aca="false">D349</f>
        <v>107.19</v>
      </c>
      <c r="M349" s="55" t="n">
        <f aca="false">E349</f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427</v>
      </c>
      <c r="B350" s="33" t="n">
        <v>5</v>
      </c>
      <c r="C350" s="30" t="n">
        <f aca="false">'до 150 кВт'!C350</f>
        <v>1158.6</v>
      </c>
      <c r="D350" s="30" t="n">
        <f aca="false">'до 150 кВт'!D350</f>
        <v>10.57</v>
      </c>
      <c r="E350" s="30" t="n">
        <f aca="false">'до 150 кВт'!E350</f>
        <v>0</v>
      </c>
      <c r="F350" s="30" t="n">
        <f aca="false">'до 150 кВт'!F350</f>
        <v>1179.07</v>
      </c>
      <c r="G350" s="30" t="n">
        <v>837</v>
      </c>
      <c r="H350" s="38" t="n">
        <f aca="false">SUM($C350,$G350,$R$5,$R$6)</f>
        <v>3499.08</v>
      </c>
      <c r="I350" s="38" t="n">
        <f aca="false">SUM($C350,$G350,$S$5,$S$6)</f>
        <v>3981.32</v>
      </c>
      <c r="J350" s="38" t="n">
        <f aca="false">SUM($C350,$G350,$T$5,$T$6)</f>
        <v>4748.34</v>
      </c>
      <c r="K350" s="38" t="n">
        <f aca="false">SUM($C350,$G350,$U$5,$U$6)</f>
        <v>6440.7</v>
      </c>
      <c r="L350" s="31" t="n">
        <f aca="false">D350</f>
        <v>10.57</v>
      </c>
      <c r="M350" s="55" t="n">
        <f aca="false">E350</f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427</v>
      </c>
      <c r="B351" s="33" t="n">
        <v>6</v>
      </c>
      <c r="C351" s="30" t="n">
        <f aca="false">'до 150 кВт'!C351</f>
        <v>1117.48</v>
      </c>
      <c r="D351" s="30" t="n">
        <f aca="false">'до 150 кВт'!D351</f>
        <v>369.17</v>
      </c>
      <c r="E351" s="30" t="n">
        <f aca="false">'до 150 кВт'!E351</f>
        <v>0</v>
      </c>
      <c r="F351" s="30" t="n">
        <f aca="false">'до 150 кВт'!F351</f>
        <v>1137.95</v>
      </c>
      <c r="G351" s="30" t="n">
        <v>837</v>
      </c>
      <c r="H351" s="38" t="n">
        <f aca="false">SUM($C351,$G351,$R$5,$R$6)</f>
        <v>3457.96</v>
      </c>
      <c r="I351" s="38" t="n">
        <f aca="false">SUM($C351,$G351,$S$5,$S$6)</f>
        <v>3940.2</v>
      </c>
      <c r="J351" s="38" t="n">
        <f aca="false">SUM($C351,$G351,$T$5,$T$6)</f>
        <v>4707.22</v>
      </c>
      <c r="K351" s="38" t="n">
        <f aca="false">SUM($C351,$G351,$U$5,$U$6)</f>
        <v>6399.58</v>
      </c>
      <c r="L351" s="31" t="n">
        <f aca="false">D351</f>
        <v>369.17</v>
      </c>
      <c r="M351" s="55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427</v>
      </c>
      <c r="B352" s="33" t="n">
        <v>7</v>
      </c>
      <c r="C352" s="30" t="n">
        <f aca="false">'до 150 кВт'!C352</f>
        <v>1608.39</v>
      </c>
      <c r="D352" s="30" t="n">
        <f aca="false">'до 150 кВт'!D352</f>
        <v>310.12</v>
      </c>
      <c r="E352" s="30" t="n">
        <f aca="false">'до 150 кВт'!E352</f>
        <v>0</v>
      </c>
      <c r="F352" s="30" t="n">
        <f aca="false">'до 150 кВт'!F352</f>
        <v>1628.86</v>
      </c>
      <c r="G352" s="30" t="n">
        <v>837</v>
      </c>
      <c r="H352" s="38" t="n">
        <f aca="false">SUM($C352,$G352,$R$5,$R$6)</f>
        <v>3948.87</v>
      </c>
      <c r="I352" s="38" t="n">
        <f aca="false">SUM($C352,$G352,$S$5,$S$6)</f>
        <v>4431.11</v>
      </c>
      <c r="J352" s="38" t="n">
        <f aca="false">SUM($C352,$G352,$T$5,$T$6)</f>
        <v>5198.13</v>
      </c>
      <c r="K352" s="38" t="n">
        <f aca="false">SUM($C352,$G352,$U$5,$U$6)</f>
        <v>6890.49</v>
      </c>
      <c r="L352" s="31" t="n">
        <f aca="false">D352</f>
        <v>310.12</v>
      </c>
      <c r="M352" s="55" t="n">
        <f aca="false">E352</f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427</v>
      </c>
      <c r="B353" s="33" t="n">
        <v>8</v>
      </c>
      <c r="C353" s="30" t="n">
        <f aca="false">'до 150 кВт'!C353</f>
        <v>1916.12</v>
      </c>
      <c r="D353" s="30" t="n">
        <f aca="false">'до 150 кВт'!D353</f>
        <v>116.77</v>
      </c>
      <c r="E353" s="30" t="n">
        <f aca="false">'до 150 кВт'!E353</f>
        <v>0</v>
      </c>
      <c r="F353" s="30" t="n">
        <f aca="false">'до 150 кВт'!F353</f>
        <v>1936.59</v>
      </c>
      <c r="G353" s="30" t="n">
        <v>837</v>
      </c>
      <c r="H353" s="38" t="n">
        <f aca="false">SUM($C353,$G353,$R$5,$R$6)</f>
        <v>4256.6</v>
      </c>
      <c r="I353" s="38" t="n">
        <f aca="false">SUM($C353,$G353,$S$5,$S$6)</f>
        <v>4738.84</v>
      </c>
      <c r="J353" s="38" t="n">
        <f aca="false">SUM($C353,$G353,$T$5,$T$6)</f>
        <v>5505.86</v>
      </c>
      <c r="K353" s="38" t="n">
        <f aca="false">SUM($C353,$G353,$U$5,$U$6)</f>
        <v>7198.22</v>
      </c>
      <c r="L353" s="31" t="n">
        <f aca="false">D353</f>
        <v>116.77</v>
      </c>
      <c r="M353" s="55" t="n">
        <f aca="false">E353</f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427</v>
      </c>
      <c r="B354" s="33" t="n">
        <v>9</v>
      </c>
      <c r="C354" s="30" t="n">
        <f aca="false">'до 150 кВт'!C354</f>
        <v>2017.77</v>
      </c>
      <c r="D354" s="30" t="n">
        <f aca="false">'до 150 кВт'!D354</f>
        <v>20.99</v>
      </c>
      <c r="E354" s="30" t="n">
        <f aca="false">'до 150 кВт'!E354</f>
        <v>0</v>
      </c>
      <c r="F354" s="30" t="n">
        <f aca="false">'до 150 кВт'!F354</f>
        <v>2038.24</v>
      </c>
      <c r="G354" s="30" t="n">
        <v>837</v>
      </c>
      <c r="H354" s="38" t="n">
        <f aca="false">SUM($C354,$G354,$R$5,$R$6)</f>
        <v>4358.25</v>
      </c>
      <c r="I354" s="38" t="n">
        <f aca="false">SUM($C354,$G354,$S$5,$S$6)</f>
        <v>4840.49</v>
      </c>
      <c r="J354" s="38" t="n">
        <f aca="false">SUM($C354,$G354,$T$5,$T$6)</f>
        <v>5607.51</v>
      </c>
      <c r="K354" s="38" t="n">
        <f aca="false">SUM($C354,$G354,$U$5,$U$6)</f>
        <v>7299.87</v>
      </c>
      <c r="L354" s="31" t="n">
        <f aca="false">D354</f>
        <v>20.99</v>
      </c>
      <c r="M354" s="55" t="n">
        <f aca="false">E354</f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427</v>
      </c>
      <c r="B355" s="33" t="n">
        <v>10</v>
      </c>
      <c r="C355" s="30" t="n">
        <f aca="false">'до 150 кВт'!C355</f>
        <v>2045.66</v>
      </c>
      <c r="D355" s="30" t="n">
        <f aca="false">'до 150 кВт'!D355</f>
        <v>0</v>
      </c>
      <c r="E355" s="30" t="n">
        <f aca="false">'до 150 кВт'!E355</f>
        <v>2.4</v>
      </c>
      <c r="F355" s="30" t="n">
        <f aca="false">'до 150 кВт'!F355</f>
        <v>2066.13</v>
      </c>
      <c r="G355" s="30" t="n">
        <v>837</v>
      </c>
      <c r="H355" s="38" t="n">
        <f aca="false">SUM($C355,$G355,$R$5,$R$6)</f>
        <v>4386.14</v>
      </c>
      <c r="I355" s="38" t="n">
        <f aca="false">SUM($C355,$G355,$S$5,$S$6)</f>
        <v>4868.38</v>
      </c>
      <c r="J355" s="38" t="n">
        <f aca="false">SUM($C355,$G355,$T$5,$T$6)</f>
        <v>5635.4</v>
      </c>
      <c r="K355" s="38" t="n">
        <f aca="false">SUM($C355,$G355,$U$5,$U$6)</f>
        <v>7327.76</v>
      </c>
      <c r="L355" s="31" t="n">
        <f aca="false">D355</f>
        <v>0</v>
      </c>
      <c r="M355" s="55" t="n">
        <f aca="false">E355</f>
        <v>2.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427</v>
      </c>
      <c r="B356" s="33" t="n">
        <v>11</v>
      </c>
      <c r="C356" s="30" t="n">
        <f aca="false">'до 150 кВт'!C356</f>
        <v>2008.95</v>
      </c>
      <c r="D356" s="30" t="n">
        <f aca="false">'до 150 кВт'!D356</f>
        <v>0</v>
      </c>
      <c r="E356" s="30" t="n">
        <f aca="false">'до 150 кВт'!E356</f>
        <v>77.81</v>
      </c>
      <c r="F356" s="30" t="n">
        <f aca="false">'до 150 кВт'!F356</f>
        <v>2029.42</v>
      </c>
      <c r="G356" s="30" t="n">
        <v>837</v>
      </c>
      <c r="H356" s="38" t="n">
        <f aca="false">SUM($C356,$G356,$R$5,$R$6)</f>
        <v>4349.43</v>
      </c>
      <c r="I356" s="38" t="n">
        <f aca="false">SUM($C356,$G356,$S$5,$S$6)</f>
        <v>4831.67</v>
      </c>
      <c r="J356" s="38" t="n">
        <f aca="false">SUM($C356,$G356,$T$5,$T$6)</f>
        <v>5598.69</v>
      </c>
      <c r="K356" s="38" t="n">
        <f aca="false">SUM($C356,$G356,$U$5,$U$6)</f>
        <v>7291.05</v>
      </c>
      <c r="L356" s="31" t="n">
        <f aca="false">D356</f>
        <v>0</v>
      </c>
      <c r="M356" s="55" t="n">
        <f aca="false">E356</f>
        <v>77.8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427</v>
      </c>
      <c r="B357" s="33" t="n">
        <v>12</v>
      </c>
      <c r="C357" s="30" t="n">
        <f aca="false">'до 150 кВт'!C357</f>
        <v>2008.03</v>
      </c>
      <c r="D357" s="30" t="n">
        <f aca="false">'до 150 кВт'!D357</f>
        <v>0</v>
      </c>
      <c r="E357" s="30" t="n">
        <f aca="false">'до 150 кВт'!E357</f>
        <v>94.24</v>
      </c>
      <c r="F357" s="30" t="n">
        <f aca="false">'до 150 кВт'!F357</f>
        <v>2028.5</v>
      </c>
      <c r="G357" s="30" t="n">
        <v>837</v>
      </c>
      <c r="H357" s="38" t="n">
        <f aca="false">SUM($C357,$G357,$R$5,$R$6)</f>
        <v>4348.51</v>
      </c>
      <c r="I357" s="38" t="n">
        <f aca="false">SUM($C357,$G357,$S$5,$S$6)</f>
        <v>4830.75</v>
      </c>
      <c r="J357" s="38" t="n">
        <f aca="false">SUM($C357,$G357,$T$5,$T$6)</f>
        <v>5597.77</v>
      </c>
      <c r="K357" s="38" t="n">
        <f aca="false">SUM($C357,$G357,$U$5,$U$6)</f>
        <v>7290.13</v>
      </c>
      <c r="L357" s="31" t="n">
        <f aca="false">D357</f>
        <v>0</v>
      </c>
      <c r="M357" s="55" t="n">
        <f aca="false">E357</f>
        <v>94.2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427</v>
      </c>
      <c r="B358" s="33" t="n">
        <v>13</v>
      </c>
      <c r="C358" s="30" t="n">
        <f aca="false">'до 150 кВт'!C358</f>
        <v>2032.1</v>
      </c>
      <c r="D358" s="30" t="n">
        <f aca="false">'до 150 кВт'!D358</f>
        <v>0</v>
      </c>
      <c r="E358" s="30" t="n">
        <f aca="false">'до 150 кВт'!E358</f>
        <v>75.17</v>
      </c>
      <c r="F358" s="30" t="n">
        <f aca="false">'до 150 кВт'!F358</f>
        <v>2052.57</v>
      </c>
      <c r="G358" s="30" t="n">
        <v>837</v>
      </c>
      <c r="H358" s="38" t="n">
        <f aca="false">SUM($C358,$G358,$R$5,$R$6)</f>
        <v>4372.58</v>
      </c>
      <c r="I358" s="38" t="n">
        <f aca="false">SUM($C358,$G358,$S$5,$S$6)</f>
        <v>4854.82</v>
      </c>
      <c r="J358" s="38" t="n">
        <f aca="false">SUM($C358,$G358,$T$5,$T$6)</f>
        <v>5621.84</v>
      </c>
      <c r="K358" s="38" t="n">
        <f aca="false">SUM($C358,$G358,$U$5,$U$6)</f>
        <v>7314.2</v>
      </c>
      <c r="L358" s="31" t="n">
        <f aca="false">D358</f>
        <v>0</v>
      </c>
      <c r="M358" s="55" t="n">
        <f aca="false">E358</f>
        <v>75.1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427</v>
      </c>
      <c r="B359" s="33" t="n">
        <v>14</v>
      </c>
      <c r="C359" s="30" t="n">
        <f aca="false">'до 150 кВт'!C359</f>
        <v>2016.18</v>
      </c>
      <c r="D359" s="30" t="n">
        <f aca="false">'до 150 кВт'!D359</f>
        <v>0</v>
      </c>
      <c r="E359" s="30" t="n">
        <f aca="false">'до 150 кВт'!E359</f>
        <v>101.45</v>
      </c>
      <c r="F359" s="30" t="n">
        <f aca="false">'до 150 кВт'!F359</f>
        <v>2036.65</v>
      </c>
      <c r="G359" s="30" t="n">
        <v>837</v>
      </c>
      <c r="H359" s="38" t="n">
        <f aca="false">SUM($C359,$G359,$R$5,$R$6)</f>
        <v>4356.66</v>
      </c>
      <c r="I359" s="38" t="n">
        <f aca="false">SUM($C359,$G359,$S$5,$S$6)</f>
        <v>4838.9</v>
      </c>
      <c r="J359" s="38" t="n">
        <f aca="false">SUM($C359,$G359,$T$5,$T$6)</f>
        <v>5605.92</v>
      </c>
      <c r="K359" s="38" t="n">
        <f aca="false">SUM($C359,$G359,$U$5,$U$6)</f>
        <v>7298.28</v>
      </c>
      <c r="L359" s="31" t="n">
        <f aca="false">D359</f>
        <v>0</v>
      </c>
      <c r="M359" s="55" t="n">
        <f aca="false">E359</f>
        <v>101.4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427</v>
      </c>
      <c r="B360" s="33" t="n">
        <v>15</v>
      </c>
      <c r="C360" s="30" t="n">
        <f aca="false">'до 150 кВт'!C360</f>
        <v>2027.22</v>
      </c>
      <c r="D360" s="30" t="n">
        <f aca="false">'до 150 кВт'!D360</f>
        <v>0</v>
      </c>
      <c r="E360" s="30" t="n">
        <f aca="false">'до 150 кВт'!E360</f>
        <v>65.92</v>
      </c>
      <c r="F360" s="30" t="n">
        <f aca="false">'до 150 кВт'!F360</f>
        <v>2047.69</v>
      </c>
      <c r="G360" s="30" t="n">
        <v>837</v>
      </c>
      <c r="H360" s="38" t="n">
        <f aca="false">SUM($C360,$G360,$R$5,$R$6)</f>
        <v>4367.7</v>
      </c>
      <c r="I360" s="38" t="n">
        <f aca="false">SUM($C360,$G360,$S$5,$S$6)</f>
        <v>4849.94</v>
      </c>
      <c r="J360" s="38" t="n">
        <f aca="false">SUM($C360,$G360,$T$5,$T$6)</f>
        <v>5616.96</v>
      </c>
      <c r="K360" s="38" t="n">
        <f aca="false">SUM($C360,$G360,$U$5,$U$6)</f>
        <v>7309.32</v>
      </c>
      <c r="L360" s="31" t="n">
        <f aca="false">D360</f>
        <v>0</v>
      </c>
      <c r="M360" s="55" t="n">
        <f aca="false">E360</f>
        <v>65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427</v>
      </c>
      <c r="B361" s="33" t="n">
        <v>16</v>
      </c>
      <c r="C361" s="30" t="n">
        <f aca="false">'до 150 кВт'!C361</f>
        <v>2022.9</v>
      </c>
      <c r="D361" s="30" t="n">
        <f aca="false">'до 150 кВт'!D361</f>
        <v>0</v>
      </c>
      <c r="E361" s="30" t="n">
        <f aca="false">'до 150 кВт'!E361</f>
        <v>146.51</v>
      </c>
      <c r="F361" s="30" t="n">
        <f aca="false">'до 150 кВт'!F361</f>
        <v>2043.37</v>
      </c>
      <c r="G361" s="30" t="n">
        <v>837</v>
      </c>
      <c r="H361" s="38" t="n">
        <f aca="false">SUM($C361,$G361,$R$5,$R$6)</f>
        <v>4363.38</v>
      </c>
      <c r="I361" s="38" t="n">
        <f aca="false">SUM($C361,$G361,$S$5,$S$6)</f>
        <v>4845.62</v>
      </c>
      <c r="J361" s="38" t="n">
        <f aca="false">SUM($C361,$G361,$T$5,$T$6)</f>
        <v>5612.64</v>
      </c>
      <c r="K361" s="38" t="n">
        <f aca="false">SUM($C361,$G361,$U$5,$U$6)</f>
        <v>7305</v>
      </c>
      <c r="L361" s="31" t="n">
        <f aca="false">D361</f>
        <v>0</v>
      </c>
      <c r="M361" s="55" t="n">
        <f aca="false">E361</f>
        <v>146.5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427</v>
      </c>
      <c r="B362" s="33" t="n">
        <v>17</v>
      </c>
      <c r="C362" s="30" t="n">
        <f aca="false">'до 150 кВт'!C362</f>
        <v>2012.62</v>
      </c>
      <c r="D362" s="30" t="n">
        <f aca="false">'до 150 кВт'!D362</f>
        <v>0</v>
      </c>
      <c r="E362" s="30" t="n">
        <f aca="false">'до 150 кВт'!E362</f>
        <v>127.87</v>
      </c>
      <c r="F362" s="30" t="n">
        <f aca="false">'до 150 кВт'!F362</f>
        <v>2033.09</v>
      </c>
      <c r="G362" s="30" t="n">
        <v>837</v>
      </c>
      <c r="H362" s="38" t="n">
        <f aca="false">SUM($C362,$G362,$R$5,$R$6)</f>
        <v>4353.1</v>
      </c>
      <c r="I362" s="38" t="n">
        <f aca="false">SUM($C362,$G362,$S$5,$S$6)</f>
        <v>4835.34</v>
      </c>
      <c r="J362" s="38" t="n">
        <f aca="false">SUM($C362,$G362,$T$5,$T$6)</f>
        <v>5602.36</v>
      </c>
      <c r="K362" s="38" t="n">
        <f aca="false">SUM($C362,$G362,$U$5,$U$6)</f>
        <v>7294.72</v>
      </c>
      <c r="L362" s="31" t="n">
        <f aca="false">D362</f>
        <v>0</v>
      </c>
      <c r="M362" s="55" t="n">
        <f aca="false">E362</f>
        <v>127.8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427</v>
      </c>
      <c r="B363" s="33" t="n">
        <v>18</v>
      </c>
      <c r="C363" s="30" t="n">
        <f aca="false">'до 150 кВт'!C363</f>
        <v>2001.47</v>
      </c>
      <c r="D363" s="30" t="n">
        <f aca="false">'до 150 кВт'!D363</f>
        <v>0</v>
      </c>
      <c r="E363" s="30" t="n">
        <f aca="false">'до 150 кВт'!E363</f>
        <v>128.55</v>
      </c>
      <c r="F363" s="30" t="n">
        <f aca="false">'до 150 кВт'!F363</f>
        <v>2021.94</v>
      </c>
      <c r="G363" s="30" t="n">
        <v>837</v>
      </c>
      <c r="H363" s="38" t="n">
        <f aca="false">SUM($C363,$G363,$R$5,$R$6)</f>
        <v>4341.95</v>
      </c>
      <c r="I363" s="38" t="n">
        <f aca="false">SUM($C363,$G363,$S$5,$S$6)</f>
        <v>4824.19</v>
      </c>
      <c r="J363" s="38" t="n">
        <f aca="false">SUM($C363,$G363,$T$5,$T$6)</f>
        <v>5591.21</v>
      </c>
      <c r="K363" s="38" t="n">
        <f aca="false">SUM($C363,$G363,$U$5,$U$6)</f>
        <v>7283.57</v>
      </c>
      <c r="L363" s="31" t="n">
        <f aca="false">D363</f>
        <v>0</v>
      </c>
      <c r="M363" s="55" t="n">
        <f aca="false">E363</f>
        <v>128.5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427</v>
      </c>
      <c r="B364" s="33" t="n">
        <v>19</v>
      </c>
      <c r="C364" s="30" t="n">
        <f aca="false">'до 150 кВт'!C364</f>
        <v>1946.97</v>
      </c>
      <c r="D364" s="30" t="n">
        <f aca="false">'до 150 кВт'!D364</f>
        <v>24.45</v>
      </c>
      <c r="E364" s="30" t="n">
        <f aca="false">'до 150 кВт'!E364</f>
        <v>0</v>
      </c>
      <c r="F364" s="30" t="n">
        <f aca="false">'до 150 кВт'!F364</f>
        <v>1967.44</v>
      </c>
      <c r="G364" s="30" t="n">
        <v>837</v>
      </c>
      <c r="H364" s="38" t="n">
        <f aca="false">SUM($C364,$G364,$R$5,$R$6)</f>
        <v>4287.45</v>
      </c>
      <c r="I364" s="38" t="n">
        <f aca="false">SUM($C364,$G364,$S$5,$S$6)</f>
        <v>4769.69</v>
      </c>
      <c r="J364" s="38" t="n">
        <f aca="false">SUM($C364,$G364,$T$5,$T$6)</f>
        <v>5536.71</v>
      </c>
      <c r="K364" s="38" t="n">
        <f aca="false">SUM($C364,$G364,$U$5,$U$6)</f>
        <v>7229.07</v>
      </c>
      <c r="L364" s="31" t="n">
        <f aca="false">D364</f>
        <v>24.45</v>
      </c>
      <c r="M364" s="55" t="n">
        <f aca="false">E364</f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427</v>
      </c>
      <c r="B365" s="33" t="n">
        <v>20</v>
      </c>
      <c r="C365" s="30" t="n">
        <f aca="false">'до 150 кВт'!C365</f>
        <v>2022.25</v>
      </c>
      <c r="D365" s="30" t="n">
        <f aca="false">'до 150 кВт'!D365</f>
        <v>0</v>
      </c>
      <c r="E365" s="30" t="n">
        <f aca="false">'до 150 кВт'!E365</f>
        <v>7.75</v>
      </c>
      <c r="F365" s="30" t="n">
        <f aca="false">'до 150 кВт'!F365</f>
        <v>2042.72</v>
      </c>
      <c r="G365" s="30" t="n">
        <v>837</v>
      </c>
      <c r="H365" s="38" t="n">
        <f aca="false">SUM($C365,$G365,$R$5,$R$6)</f>
        <v>4362.73</v>
      </c>
      <c r="I365" s="38" t="n">
        <f aca="false">SUM($C365,$G365,$S$5,$S$6)</f>
        <v>4844.97</v>
      </c>
      <c r="J365" s="38" t="n">
        <f aca="false">SUM($C365,$G365,$T$5,$T$6)</f>
        <v>5611.99</v>
      </c>
      <c r="K365" s="38" t="n">
        <f aca="false">SUM($C365,$G365,$U$5,$U$6)</f>
        <v>7304.35</v>
      </c>
      <c r="L365" s="31" t="n">
        <f aca="false">D365</f>
        <v>0</v>
      </c>
      <c r="M365" s="55" t="n">
        <f aca="false">E365</f>
        <v>7.7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427</v>
      </c>
      <c r="B366" s="33" t="n">
        <v>21</v>
      </c>
      <c r="C366" s="30" t="n">
        <f aca="false">'до 150 кВт'!C366</f>
        <v>2032.57</v>
      </c>
      <c r="D366" s="30" t="n">
        <f aca="false">'до 150 кВт'!D366</f>
        <v>0</v>
      </c>
      <c r="E366" s="30" t="n">
        <f aca="false">'до 150 кВт'!E366</f>
        <v>180.86</v>
      </c>
      <c r="F366" s="30" t="n">
        <f aca="false">'до 150 кВт'!F366</f>
        <v>2053.04</v>
      </c>
      <c r="G366" s="30" t="n">
        <v>837</v>
      </c>
      <c r="H366" s="38" t="n">
        <f aca="false">SUM($C366,$G366,$R$5,$R$6)</f>
        <v>4373.05</v>
      </c>
      <c r="I366" s="38" t="n">
        <f aca="false">SUM($C366,$G366,$S$5,$S$6)</f>
        <v>4855.29</v>
      </c>
      <c r="J366" s="38" t="n">
        <f aca="false">SUM($C366,$G366,$T$5,$T$6)</f>
        <v>5622.31</v>
      </c>
      <c r="K366" s="38" t="n">
        <f aca="false">SUM($C366,$G366,$U$5,$U$6)</f>
        <v>7314.67</v>
      </c>
      <c r="L366" s="31" t="n">
        <f aca="false">D366</f>
        <v>0</v>
      </c>
      <c r="M366" s="55" t="n">
        <f aca="false">E366</f>
        <v>180.8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427</v>
      </c>
      <c r="B367" s="33" t="n">
        <v>22</v>
      </c>
      <c r="C367" s="30" t="n">
        <f aca="false">'до 150 кВт'!C367</f>
        <v>1878.57</v>
      </c>
      <c r="D367" s="30" t="n">
        <f aca="false">'до 150 кВт'!D367</f>
        <v>0</v>
      </c>
      <c r="E367" s="30" t="n">
        <f aca="false">'до 150 кВт'!E367</f>
        <v>745.08</v>
      </c>
      <c r="F367" s="30" t="n">
        <f aca="false">'до 150 кВт'!F367</f>
        <v>1899.04</v>
      </c>
      <c r="G367" s="30" t="n">
        <v>837</v>
      </c>
      <c r="H367" s="38" t="n">
        <f aca="false">SUM($C367,$G367,$R$5,$R$6)</f>
        <v>4219.05</v>
      </c>
      <c r="I367" s="38" t="n">
        <f aca="false">SUM($C367,$G367,$S$5,$S$6)</f>
        <v>4701.29</v>
      </c>
      <c r="J367" s="38" t="n">
        <f aca="false">SUM($C367,$G367,$T$5,$T$6)</f>
        <v>5468.31</v>
      </c>
      <c r="K367" s="38" t="n">
        <f aca="false">SUM($C367,$G367,$U$5,$U$6)</f>
        <v>7160.67</v>
      </c>
      <c r="L367" s="31" t="n">
        <f aca="false">D367</f>
        <v>0</v>
      </c>
      <c r="M367" s="55" t="n">
        <f aca="false">E367</f>
        <v>745.0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427</v>
      </c>
      <c r="B368" s="33" t="n">
        <v>23</v>
      </c>
      <c r="C368" s="30" t="n">
        <f aca="false">'до 150 кВт'!C368</f>
        <v>1477.25</v>
      </c>
      <c r="D368" s="30" t="n">
        <f aca="false">'до 150 кВт'!D368</f>
        <v>0</v>
      </c>
      <c r="E368" s="30" t="n">
        <f aca="false">'до 150 кВт'!E368</f>
        <v>346.54</v>
      </c>
      <c r="F368" s="30" t="n">
        <f aca="false">'до 150 кВт'!F368</f>
        <v>1497.72</v>
      </c>
      <c r="G368" s="30" t="n">
        <v>837</v>
      </c>
      <c r="H368" s="38" t="n">
        <f aca="false">SUM($C368,$G368,$R$5,$R$6)</f>
        <v>3817.73</v>
      </c>
      <c r="I368" s="38" t="n">
        <f aca="false">SUM($C368,$G368,$S$5,$S$6)</f>
        <v>4299.97</v>
      </c>
      <c r="J368" s="38" t="n">
        <f aca="false">SUM($C368,$G368,$T$5,$T$6)</f>
        <v>5066.99</v>
      </c>
      <c r="K368" s="38" t="n">
        <f aca="false">SUM($C368,$G368,$U$5,$U$6)</f>
        <v>6759.35</v>
      </c>
      <c r="L368" s="31" t="n">
        <f aca="false">D368</f>
        <v>0</v>
      </c>
      <c r="M368" s="55" t="n">
        <f aca="false">E368</f>
        <v>346.5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428</v>
      </c>
      <c r="B369" s="33" t="n">
        <v>0</v>
      </c>
      <c r="C369" s="30" t="n">
        <f aca="false">'до 150 кВт'!C369</f>
        <v>1233.7</v>
      </c>
      <c r="D369" s="30" t="n">
        <f aca="false">'до 150 кВт'!D369</f>
        <v>0</v>
      </c>
      <c r="E369" s="30" t="n">
        <f aca="false">'до 150 кВт'!E369</f>
        <v>224.48</v>
      </c>
      <c r="F369" s="30" t="n">
        <f aca="false">'до 150 кВт'!F369</f>
        <v>1254.17</v>
      </c>
      <c r="G369" s="30" t="n">
        <v>837</v>
      </c>
      <c r="H369" s="38" t="n">
        <f aca="false">SUM($C369,$G369,$R$5,$R$6)</f>
        <v>3574.18</v>
      </c>
      <c r="I369" s="38" t="n">
        <f aca="false">SUM($C369,$G369,$S$5,$S$6)</f>
        <v>4056.42</v>
      </c>
      <c r="J369" s="38" t="n">
        <f aca="false">SUM($C369,$G369,$T$5,$T$6)</f>
        <v>4823.44</v>
      </c>
      <c r="K369" s="38" t="n">
        <f aca="false">SUM($C369,$G369,$U$5,$U$6)</f>
        <v>6515.8</v>
      </c>
      <c r="L369" s="31" t="n">
        <f aca="false">D369</f>
        <v>0</v>
      </c>
      <c r="M369" s="55" t="n">
        <f aca="false">E369</f>
        <v>224.4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428</v>
      </c>
      <c r="B370" s="33" t="n">
        <v>1</v>
      </c>
      <c r="C370" s="30" t="n">
        <f aca="false">'до 150 кВт'!C370</f>
        <v>1145.64</v>
      </c>
      <c r="D370" s="30" t="n">
        <f aca="false">'до 150 кВт'!D370</f>
        <v>0</v>
      </c>
      <c r="E370" s="30" t="n">
        <f aca="false">'до 150 кВт'!E370</f>
        <v>30.73</v>
      </c>
      <c r="F370" s="30" t="n">
        <f aca="false">'до 150 кВт'!F370</f>
        <v>1166.11</v>
      </c>
      <c r="G370" s="30" t="n">
        <v>837</v>
      </c>
      <c r="H370" s="38" t="n">
        <f aca="false">SUM($C370,$G370,$R$5,$R$6)</f>
        <v>3486.12</v>
      </c>
      <c r="I370" s="38" t="n">
        <f aca="false">SUM($C370,$G370,$S$5,$S$6)</f>
        <v>3968.36</v>
      </c>
      <c r="J370" s="38" t="n">
        <f aca="false">SUM($C370,$G370,$T$5,$T$6)</f>
        <v>4735.38</v>
      </c>
      <c r="K370" s="38" t="n">
        <f aca="false">SUM($C370,$G370,$U$5,$U$6)</f>
        <v>6427.74</v>
      </c>
      <c r="L370" s="31" t="n">
        <f aca="false">D370</f>
        <v>0</v>
      </c>
      <c r="M370" s="55" t="n">
        <f aca="false">E370</f>
        <v>30.7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428</v>
      </c>
      <c r="B371" s="33" t="n">
        <v>2</v>
      </c>
      <c r="C371" s="30" t="n">
        <f aca="false">'до 150 кВт'!C371</f>
        <v>1136.87</v>
      </c>
      <c r="D371" s="30" t="n">
        <f aca="false">'до 150 кВт'!D371</f>
        <v>114.49</v>
      </c>
      <c r="E371" s="30" t="n">
        <f aca="false">'до 150 кВт'!E371</f>
        <v>0</v>
      </c>
      <c r="F371" s="30" t="n">
        <f aca="false">'до 150 кВт'!F371</f>
        <v>1157.34</v>
      </c>
      <c r="G371" s="30" t="n">
        <v>837</v>
      </c>
      <c r="H371" s="38" t="n">
        <f aca="false">SUM($C371,$G371,$R$5,$R$6)</f>
        <v>3477.35</v>
      </c>
      <c r="I371" s="38" t="n">
        <f aca="false">SUM($C371,$G371,$S$5,$S$6)</f>
        <v>3959.59</v>
      </c>
      <c r="J371" s="38" t="n">
        <f aca="false">SUM($C371,$G371,$T$5,$T$6)</f>
        <v>4726.61</v>
      </c>
      <c r="K371" s="38" t="n">
        <f aca="false">SUM($C371,$G371,$U$5,$U$6)</f>
        <v>6418.97</v>
      </c>
      <c r="L371" s="31" t="n">
        <f aca="false">D371</f>
        <v>114.49</v>
      </c>
      <c r="M371" s="55" t="n">
        <f aca="false">E371</f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428</v>
      </c>
      <c r="B372" s="33" t="n">
        <v>3</v>
      </c>
      <c r="C372" s="30" t="n">
        <f aca="false">'до 150 кВт'!C372</f>
        <v>1134.77</v>
      </c>
      <c r="D372" s="30" t="n">
        <f aca="false">'до 150 кВт'!D372</f>
        <v>55.95</v>
      </c>
      <c r="E372" s="30" t="n">
        <f aca="false">'до 150 кВт'!E372</f>
        <v>0</v>
      </c>
      <c r="F372" s="30" t="n">
        <f aca="false">'до 150 кВт'!F372</f>
        <v>1155.24</v>
      </c>
      <c r="G372" s="30" t="n">
        <v>837</v>
      </c>
      <c r="H372" s="38" t="n">
        <f aca="false">SUM($C372,$G372,$R$5,$R$6)</f>
        <v>3475.25</v>
      </c>
      <c r="I372" s="38" t="n">
        <f aca="false">SUM($C372,$G372,$S$5,$S$6)</f>
        <v>3957.49</v>
      </c>
      <c r="J372" s="38" t="n">
        <f aca="false">SUM($C372,$G372,$T$5,$T$6)</f>
        <v>4724.51</v>
      </c>
      <c r="K372" s="38" t="n">
        <f aca="false">SUM($C372,$G372,$U$5,$U$6)</f>
        <v>6416.87</v>
      </c>
      <c r="L372" s="31" t="n">
        <f aca="false">D372</f>
        <v>55.95</v>
      </c>
      <c r="M372" s="55" t="n">
        <f aca="false">E372</f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428</v>
      </c>
      <c r="B373" s="33" t="n">
        <v>4</v>
      </c>
      <c r="C373" s="30" t="n">
        <f aca="false">'до 150 кВт'!C373</f>
        <v>1163.87</v>
      </c>
      <c r="D373" s="30" t="n">
        <f aca="false">'до 150 кВт'!D373</f>
        <v>29.54</v>
      </c>
      <c r="E373" s="30" t="n">
        <f aca="false">'до 150 кВт'!E373</f>
        <v>0</v>
      </c>
      <c r="F373" s="30" t="n">
        <f aca="false">'до 150 кВт'!F373</f>
        <v>1184.34</v>
      </c>
      <c r="G373" s="30" t="n">
        <v>837</v>
      </c>
      <c r="H373" s="38" t="n">
        <f aca="false">SUM($C373,$G373,$R$5,$R$6)</f>
        <v>3504.35</v>
      </c>
      <c r="I373" s="38" t="n">
        <f aca="false">SUM($C373,$G373,$S$5,$S$6)</f>
        <v>3986.59</v>
      </c>
      <c r="J373" s="38" t="n">
        <f aca="false">SUM($C373,$G373,$T$5,$T$6)</f>
        <v>4753.61</v>
      </c>
      <c r="K373" s="38" t="n">
        <f aca="false">SUM($C373,$G373,$U$5,$U$6)</f>
        <v>6445.97</v>
      </c>
      <c r="L373" s="31" t="n">
        <f aca="false">D373</f>
        <v>29.54</v>
      </c>
      <c r="M373" s="55" t="n">
        <f aca="false">E373</f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428</v>
      </c>
      <c r="B374" s="33" t="n">
        <v>5</v>
      </c>
      <c r="C374" s="30" t="n">
        <f aca="false">'до 150 кВт'!C374</f>
        <v>1153.71</v>
      </c>
      <c r="D374" s="30" t="n">
        <f aca="false">'до 150 кВт'!D374</f>
        <v>113.23</v>
      </c>
      <c r="E374" s="30" t="n">
        <f aca="false">'до 150 кВт'!E374</f>
        <v>0</v>
      </c>
      <c r="F374" s="30" t="n">
        <f aca="false">'до 150 кВт'!F374</f>
        <v>1174.18</v>
      </c>
      <c r="G374" s="30" t="n">
        <v>837</v>
      </c>
      <c r="H374" s="38" t="n">
        <f aca="false">SUM($C374,$G374,$R$5,$R$6)</f>
        <v>3494.19</v>
      </c>
      <c r="I374" s="38" t="n">
        <f aca="false">SUM($C374,$G374,$S$5,$S$6)</f>
        <v>3976.43</v>
      </c>
      <c r="J374" s="38" t="n">
        <f aca="false">SUM($C374,$G374,$T$5,$T$6)</f>
        <v>4743.45</v>
      </c>
      <c r="K374" s="38" t="n">
        <f aca="false">SUM($C374,$G374,$U$5,$U$6)</f>
        <v>6435.81</v>
      </c>
      <c r="L374" s="31" t="n">
        <f aca="false">D374</f>
        <v>113.23</v>
      </c>
      <c r="M374" s="55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428</v>
      </c>
      <c r="B375" s="33" t="n">
        <v>6</v>
      </c>
      <c r="C375" s="30" t="n">
        <f aca="false">'до 150 кВт'!C375</f>
        <v>1189.31</v>
      </c>
      <c r="D375" s="30" t="n">
        <f aca="false">'до 150 кВт'!D375</f>
        <v>286.22</v>
      </c>
      <c r="E375" s="30" t="n">
        <f aca="false">'до 150 кВт'!E375</f>
        <v>0</v>
      </c>
      <c r="F375" s="30" t="n">
        <f aca="false">'до 150 кВт'!F375</f>
        <v>1209.78</v>
      </c>
      <c r="G375" s="30" t="n">
        <v>837</v>
      </c>
      <c r="H375" s="38" t="n">
        <f aca="false">SUM($C375,$G375,$R$5,$R$6)</f>
        <v>3529.79</v>
      </c>
      <c r="I375" s="38" t="n">
        <f aca="false">SUM($C375,$G375,$S$5,$S$6)</f>
        <v>4012.03</v>
      </c>
      <c r="J375" s="38" t="n">
        <f aca="false">SUM($C375,$G375,$T$5,$T$6)</f>
        <v>4779.05</v>
      </c>
      <c r="K375" s="38" t="n">
        <f aca="false">SUM($C375,$G375,$U$5,$U$6)</f>
        <v>6471.41</v>
      </c>
      <c r="L375" s="31" t="n">
        <f aca="false">D375</f>
        <v>286.22</v>
      </c>
      <c r="M375" s="55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428</v>
      </c>
      <c r="B376" s="33" t="n">
        <v>7</v>
      </c>
      <c r="C376" s="30" t="n">
        <f aca="false">'до 150 кВт'!C376</f>
        <v>1436.4</v>
      </c>
      <c r="D376" s="30" t="n">
        <f aca="false">'до 150 кВт'!D376</f>
        <v>430.09</v>
      </c>
      <c r="E376" s="30" t="n">
        <f aca="false">'до 150 кВт'!E376</f>
        <v>0</v>
      </c>
      <c r="F376" s="30" t="n">
        <f aca="false">'до 150 кВт'!F376</f>
        <v>1456.87</v>
      </c>
      <c r="G376" s="30" t="n">
        <v>837</v>
      </c>
      <c r="H376" s="38" t="n">
        <f aca="false">SUM($C376,$G376,$R$5,$R$6)</f>
        <v>3776.88</v>
      </c>
      <c r="I376" s="38" t="n">
        <f aca="false">SUM($C376,$G376,$S$5,$S$6)</f>
        <v>4259.12</v>
      </c>
      <c r="J376" s="38" t="n">
        <f aca="false">SUM($C376,$G376,$T$5,$T$6)</f>
        <v>5026.14</v>
      </c>
      <c r="K376" s="38" t="n">
        <f aca="false">SUM($C376,$G376,$U$5,$U$6)</f>
        <v>6718.5</v>
      </c>
      <c r="L376" s="31" t="n">
        <f aca="false">D376</f>
        <v>430.09</v>
      </c>
      <c r="M376" s="55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428</v>
      </c>
      <c r="B377" s="33" t="n">
        <v>8</v>
      </c>
      <c r="C377" s="30" t="n">
        <f aca="false">'до 150 кВт'!C377</f>
        <v>1887.86</v>
      </c>
      <c r="D377" s="30" t="n">
        <f aca="false">'до 150 кВт'!D377</f>
        <v>159.45</v>
      </c>
      <c r="E377" s="30" t="n">
        <f aca="false">'до 150 кВт'!E377</f>
        <v>0</v>
      </c>
      <c r="F377" s="30" t="n">
        <f aca="false">'до 150 кВт'!F377</f>
        <v>1908.33</v>
      </c>
      <c r="G377" s="30" t="n">
        <v>837</v>
      </c>
      <c r="H377" s="38" t="n">
        <f aca="false">SUM($C377,$G377,$R$5,$R$6)</f>
        <v>4228.34</v>
      </c>
      <c r="I377" s="38" t="n">
        <f aca="false">SUM($C377,$G377,$S$5,$S$6)</f>
        <v>4710.58</v>
      </c>
      <c r="J377" s="38" t="n">
        <f aca="false">SUM($C377,$G377,$T$5,$T$6)</f>
        <v>5477.6</v>
      </c>
      <c r="K377" s="38" t="n">
        <f aca="false">SUM($C377,$G377,$U$5,$U$6)</f>
        <v>7169.96</v>
      </c>
      <c r="L377" s="31" t="n">
        <f aca="false">D377</f>
        <v>159.45</v>
      </c>
      <c r="M377" s="55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428</v>
      </c>
      <c r="B378" s="33" t="n">
        <v>9</v>
      </c>
      <c r="C378" s="30" t="n">
        <f aca="false">'до 150 кВт'!C378</f>
        <v>1911.43</v>
      </c>
      <c r="D378" s="30" t="n">
        <f aca="false">'до 150 кВт'!D378</f>
        <v>140.04</v>
      </c>
      <c r="E378" s="30" t="n">
        <f aca="false">'до 150 кВт'!E378</f>
        <v>0</v>
      </c>
      <c r="F378" s="30" t="n">
        <f aca="false">'до 150 кВт'!F378</f>
        <v>1931.9</v>
      </c>
      <c r="G378" s="30" t="n">
        <v>837</v>
      </c>
      <c r="H378" s="38" t="n">
        <f aca="false">SUM($C378,$G378,$R$5,$R$6)</f>
        <v>4251.91</v>
      </c>
      <c r="I378" s="38" t="n">
        <f aca="false">SUM($C378,$G378,$S$5,$S$6)</f>
        <v>4734.15</v>
      </c>
      <c r="J378" s="38" t="n">
        <f aca="false">SUM($C378,$G378,$T$5,$T$6)</f>
        <v>5501.17</v>
      </c>
      <c r="K378" s="38" t="n">
        <f aca="false">SUM($C378,$G378,$U$5,$U$6)</f>
        <v>7193.53</v>
      </c>
      <c r="L378" s="31" t="n">
        <f aca="false">D378</f>
        <v>140.04</v>
      </c>
      <c r="M378" s="55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428</v>
      </c>
      <c r="B379" s="33" t="n">
        <v>10</v>
      </c>
      <c r="C379" s="30" t="n">
        <f aca="false">'до 150 кВт'!C379</f>
        <v>1916.73</v>
      </c>
      <c r="D379" s="30" t="n">
        <f aca="false">'до 150 кВт'!D379</f>
        <v>131.88</v>
      </c>
      <c r="E379" s="30" t="n">
        <f aca="false">'до 150 кВт'!E379</f>
        <v>0</v>
      </c>
      <c r="F379" s="30" t="n">
        <f aca="false">'до 150 кВт'!F379</f>
        <v>1937.2</v>
      </c>
      <c r="G379" s="30" t="n">
        <v>837</v>
      </c>
      <c r="H379" s="38" t="n">
        <f aca="false">SUM($C379,$G379,$R$5,$R$6)</f>
        <v>4257.21</v>
      </c>
      <c r="I379" s="38" t="n">
        <f aca="false">SUM($C379,$G379,$S$5,$S$6)</f>
        <v>4739.45</v>
      </c>
      <c r="J379" s="38" t="n">
        <f aca="false">SUM($C379,$G379,$T$5,$T$6)</f>
        <v>5506.47</v>
      </c>
      <c r="K379" s="38" t="n">
        <f aca="false">SUM($C379,$G379,$U$5,$U$6)</f>
        <v>7198.83</v>
      </c>
      <c r="L379" s="31" t="n">
        <f aca="false">D379</f>
        <v>131.88</v>
      </c>
      <c r="M379" s="55" t="n">
        <f aca="false">E379</f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428</v>
      </c>
      <c r="B380" s="33" t="n">
        <v>11</v>
      </c>
      <c r="C380" s="30" t="n">
        <f aca="false">'до 150 кВт'!C380</f>
        <v>1903.89</v>
      </c>
      <c r="D380" s="30" t="n">
        <f aca="false">'до 150 кВт'!D380</f>
        <v>62.55</v>
      </c>
      <c r="E380" s="30" t="n">
        <f aca="false">'до 150 кВт'!E380</f>
        <v>0</v>
      </c>
      <c r="F380" s="30" t="n">
        <f aca="false">'до 150 кВт'!F380</f>
        <v>1924.36</v>
      </c>
      <c r="G380" s="30" t="n">
        <v>837</v>
      </c>
      <c r="H380" s="38" t="n">
        <f aca="false">SUM($C380,$G380,$R$5,$R$6)</f>
        <v>4244.37</v>
      </c>
      <c r="I380" s="38" t="n">
        <f aca="false">SUM($C380,$G380,$S$5,$S$6)</f>
        <v>4726.61</v>
      </c>
      <c r="J380" s="38" t="n">
        <f aca="false">SUM($C380,$G380,$T$5,$T$6)</f>
        <v>5493.63</v>
      </c>
      <c r="K380" s="38" t="n">
        <f aca="false">SUM($C380,$G380,$U$5,$U$6)</f>
        <v>7185.99</v>
      </c>
      <c r="L380" s="31" t="n">
        <f aca="false">D380</f>
        <v>62.55</v>
      </c>
      <c r="M380" s="55" t="n">
        <f aca="false">E380</f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428</v>
      </c>
      <c r="B381" s="33" t="n">
        <v>12</v>
      </c>
      <c r="C381" s="30" t="n">
        <f aca="false">'до 150 кВт'!C381</f>
        <v>1885.94</v>
      </c>
      <c r="D381" s="30" t="n">
        <f aca="false">'до 150 кВт'!D381</f>
        <v>0</v>
      </c>
      <c r="E381" s="30" t="n">
        <f aca="false">'до 150 кВт'!E381</f>
        <v>27.21</v>
      </c>
      <c r="F381" s="30" t="n">
        <f aca="false">'до 150 кВт'!F381</f>
        <v>1906.41</v>
      </c>
      <c r="G381" s="30" t="n">
        <v>837</v>
      </c>
      <c r="H381" s="38" t="n">
        <f aca="false">SUM($C381,$G381,$R$5,$R$6)</f>
        <v>4226.42</v>
      </c>
      <c r="I381" s="38" t="n">
        <f aca="false">SUM($C381,$G381,$S$5,$S$6)</f>
        <v>4708.66</v>
      </c>
      <c r="J381" s="38" t="n">
        <f aca="false">SUM($C381,$G381,$T$5,$T$6)</f>
        <v>5475.68</v>
      </c>
      <c r="K381" s="38" t="n">
        <f aca="false">SUM($C381,$G381,$U$5,$U$6)</f>
        <v>7168.04</v>
      </c>
      <c r="L381" s="31" t="n">
        <f aca="false">D381</f>
        <v>0</v>
      </c>
      <c r="M381" s="55" t="n">
        <f aca="false">E381</f>
        <v>27.2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428</v>
      </c>
      <c r="B382" s="33" t="n">
        <v>13</v>
      </c>
      <c r="C382" s="30" t="n">
        <f aca="false">'до 150 кВт'!C382</f>
        <v>1902.29</v>
      </c>
      <c r="D382" s="30" t="n">
        <f aca="false">'до 150 кВт'!D382</f>
        <v>0</v>
      </c>
      <c r="E382" s="30" t="n">
        <f aca="false">'до 150 кВт'!E382</f>
        <v>225.5</v>
      </c>
      <c r="F382" s="30" t="n">
        <f aca="false">'до 150 кВт'!F382</f>
        <v>1922.76</v>
      </c>
      <c r="G382" s="30" t="n">
        <v>837</v>
      </c>
      <c r="H382" s="38" t="n">
        <f aca="false">SUM($C382,$G382,$R$5,$R$6)</f>
        <v>4242.77</v>
      </c>
      <c r="I382" s="38" t="n">
        <f aca="false">SUM($C382,$G382,$S$5,$S$6)</f>
        <v>4725.01</v>
      </c>
      <c r="J382" s="38" t="n">
        <f aca="false">SUM($C382,$G382,$T$5,$T$6)</f>
        <v>5492.03</v>
      </c>
      <c r="K382" s="38" t="n">
        <f aca="false">SUM($C382,$G382,$U$5,$U$6)</f>
        <v>7184.39</v>
      </c>
      <c r="L382" s="31" t="n">
        <f aca="false">D382</f>
        <v>0</v>
      </c>
      <c r="M382" s="55" t="n">
        <f aca="false">E382</f>
        <v>225.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428</v>
      </c>
      <c r="B383" s="33" t="n">
        <v>14</v>
      </c>
      <c r="C383" s="30" t="n">
        <f aca="false">'до 150 кВт'!C383</f>
        <v>1903.3</v>
      </c>
      <c r="D383" s="30" t="n">
        <f aca="false">'до 150 кВт'!D383</f>
        <v>0</v>
      </c>
      <c r="E383" s="30" t="n">
        <f aca="false">'до 150 кВт'!E383</f>
        <v>290</v>
      </c>
      <c r="F383" s="30" t="n">
        <f aca="false">'до 150 кВт'!F383</f>
        <v>1923.77</v>
      </c>
      <c r="G383" s="30" t="n">
        <v>837</v>
      </c>
      <c r="H383" s="38" t="n">
        <f aca="false">SUM($C383,$G383,$R$5,$R$6)</f>
        <v>4243.78</v>
      </c>
      <c r="I383" s="38" t="n">
        <f aca="false">SUM($C383,$G383,$S$5,$S$6)</f>
        <v>4726.02</v>
      </c>
      <c r="J383" s="38" t="n">
        <f aca="false">SUM($C383,$G383,$T$5,$T$6)</f>
        <v>5493.04</v>
      </c>
      <c r="K383" s="38" t="n">
        <f aca="false">SUM($C383,$G383,$U$5,$U$6)</f>
        <v>7185.4</v>
      </c>
      <c r="L383" s="31" t="n">
        <f aca="false">D383</f>
        <v>0</v>
      </c>
      <c r="M383" s="55" t="n">
        <f aca="false">E383</f>
        <v>29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428</v>
      </c>
      <c r="B384" s="33" t="n">
        <v>15</v>
      </c>
      <c r="C384" s="30" t="n">
        <f aca="false">'до 150 кВт'!C384</f>
        <v>1912.54</v>
      </c>
      <c r="D384" s="30" t="n">
        <f aca="false">'до 150 кВт'!D384</f>
        <v>10.67</v>
      </c>
      <c r="E384" s="30" t="n">
        <f aca="false">'до 150 кВт'!E384</f>
        <v>0</v>
      </c>
      <c r="F384" s="30" t="n">
        <f aca="false">'до 150 кВт'!F384</f>
        <v>1933.01</v>
      </c>
      <c r="G384" s="30" t="n">
        <v>837</v>
      </c>
      <c r="H384" s="38" t="n">
        <f aca="false">SUM($C384,$G384,$R$5,$R$6)</f>
        <v>4253.02</v>
      </c>
      <c r="I384" s="38" t="n">
        <f aca="false">SUM($C384,$G384,$S$5,$S$6)</f>
        <v>4735.26</v>
      </c>
      <c r="J384" s="38" t="n">
        <f aca="false">SUM($C384,$G384,$T$5,$T$6)</f>
        <v>5502.28</v>
      </c>
      <c r="K384" s="38" t="n">
        <f aca="false">SUM($C384,$G384,$U$5,$U$6)</f>
        <v>7194.64</v>
      </c>
      <c r="L384" s="31" t="n">
        <f aca="false">D384</f>
        <v>10.67</v>
      </c>
      <c r="M384" s="55" t="n">
        <f aca="false">E384</f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428</v>
      </c>
      <c r="B385" s="33" t="n">
        <v>16</v>
      </c>
      <c r="C385" s="30" t="n">
        <f aca="false">'до 150 кВт'!C385</f>
        <v>1910.51</v>
      </c>
      <c r="D385" s="30" t="n">
        <f aca="false">'до 150 кВт'!D385</f>
        <v>0</v>
      </c>
      <c r="E385" s="30" t="n">
        <f aca="false">'до 150 кВт'!E385</f>
        <v>83.81</v>
      </c>
      <c r="F385" s="30" t="n">
        <f aca="false">'до 150 кВт'!F385</f>
        <v>1930.98</v>
      </c>
      <c r="G385" s="30" t="n">
        <v>837</v>
      </c>
      <c r="H385" s="38" t="n">
        <f aca="false">SUM($C385,$G385,$R$5,$R$6)</f>
        <v>4250.99</v>
      </c>
      <c r="I385" s="38" t="n">
        <f aca="false">SUM($C385,$G385,$S$5,$S$6)</f>
        <v>4733.23</v>
      </c>
      <c r="J385" s="38" t="n">
        <f aca="false">SUM($C385,$G385,$T$5,$T$6)</f>
        <v>5500.25</v>
      </c>
      <c r="K385" s="38" t="n">
        <f aca="false">SUM($C385,$G385,$U$5,$U$6)</f>
        <v>7192.61</v>
      </c>
      <c r="L385" s="31" t="n">
        <f aca="false">D385</f>
        <v>0</v>
      </c>
      <c r="M385" s="55" t="n">
        <f aca="false">E385</f>
        <v>83.8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428</v>
      </c>
      <c r="B386" s="33" t="n">
        <v>17</v>
      </c>
      <c r="C386" s="30" t="n">
        <f aca="false">'до 150 кВт'!C386</f>
        <v>1903.63</v>
      </c>
      <c r="D386" s="30" t="n">
        <f aca="false">'до 150 кВт'!D386</f>
        <v>0</v>
      </c>
      <c r="E386" s="30" t="n">
        <f aca="false">'до 150 кВт'!E386</f>
        <v>181.79</v>
      </c>
      <c r="F386" s="30" t="n">
        <f aca="false">'до 150 кВт'!F386</f>
        <v>1924.1</v>
      </c>
      <c r="G386" s="30" t="n">
        <v>837</v>
      </c>
      <c r="H386" s="38" t="n">
        <f aca="false">SUM($C386,$G386,$R$5,$R$6)</f>
        <v>4244.11</v>
      </c>
      <c r="I386" s="38" t="n">
        <f aca="false">SUM($C386,$G386,$S$5,$S$6)</f>
        <v>4726.35</v>
      </c>
      <c r="J386" s="38" t="n">
        <f aca="false">SUM($C386,$G386,$T$5,$T$6)</f>
        <v>5493.37</v>
      </c>
      <c r="K386" s="38" t="n">
        <f aca="false">SUM($C386,$G386,$U$5,$U$6)</f>
        <v>7185.73</v>
      </c>
      <c r="L386" s="31" t="n">
        <f aca="false">D386</f>
        <v>0</v>
      </c>
      <c r="M386" s="55" t="n">
        <f aca="false">E386</f>
        <v>181.7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428</v>
      </c>
      <c r="B387" s="33" t="n">
        <v>18</v>
      </c>
      <c r="C387" s="30" t="n">
        <f aca="false">'до 150 кВт'!C387</f>
        <v>1890.39</v>
      </c>
      <c r="D387" s="30" t="n">
        <f aca="false">'до 150 кВт'!D387</f>
        <v>0</v>
      </c>
      <c r="E387" s="30" t="n">
        <f aca="false">'до 150 кВт'!E387</f>
        <v>198.35</v>
      </c>
      <c r="F387" s="30" t="n">
        <f aca="false">'до 150 кВт'!F387</f>
        <v>1910.86</v>
      </c>
      <c r="G387" s="30" t="n">
        <v>837</v>
      </c>
      <c r="H387" s="38" t="n">
        <f aca="false">SUM($C387,$G387,$R$5,$R$6)</f>
        <v>4230.87</v>
      </c>
      <c r="I387" s="38" t="n">
        <f aca="false">SUM($C387,$G387,$S$5,$S$6)</f>
        <v>4713.11</v>
      </c>
      <c r="J387" s="38" t="n">
        <f aca="false">SUM($C387,$G387,$T$5,$T$6)</f>
        <v>5480.13</v>
      </c>
      <c r="K387" s="38" t="n">
        <f aca="false">SUM($C387,$G387,$U$5,$U$6)</f>
        <v>7172.49</v>
      </c>
      <c r="L387" s="31" t="n">
        <f aca="false">D387</f>
        <v>0</v>
      </c>
      <c r="M387" s="55" t="n">
        <f aca="false">E387</f>
        <v>198.3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428</v>
      </c>
      <c r="B388" s="33" t="n">
        <v>19</v>
      </c>
      <c r="C388" s="30" t="n">
        <f aca="false">'до 150 кВт'!C388</f>
        <v>1891.65</v>
      </c>
      <c r="D388" s="30" t="n">
        <f aca="false">'до 150 кВт'!D388</f>
        <v>0</v>
      </c>
      <c r="E388" s="30" t="n">
        <f aca="false">'до 150 кВт'!E388</f>
        <v>2.03</v>
      </c>
      <c r="F388" s="30" t="n">
        <f aca="false">'до 150 кВт'!F388</f>
        <v>1912.12</v>
      </c>
      <c r="G388" s="30" t="n">
        <v>837</v>
      </c>
      <c r="H388" s="38" t="n">
        <f aca="false">SUM($C388,$G388,$R$5,$R$6)</f>
        <v>4232.13</v>
      </c>
      <c r="I388" s="38" t="n">
        <f aca="false">SUM($C388,$G388,$S$5,$S$6)</f>
        <v>4714.37</v>
      </c>
      <c r="J388" s="38" t="n">
        <f aca="false">SUM($C388,$G388,$T$5,$T$6)</f>
        <v>5481.39</v>
      </c>
      <c r="K388" s="38" t="n">
        <f aca="false">SUM($C388,$G388,$U$5,$U$6)</f>
        <v>7173.75</v>
      </c>
      <c r="L388" s="31" t="n">
        <f aca="false">D388</f>
        <v>0</v>
      </c>
      <c r="M388" s="55" t="n">
        <f aca="false">E388</f>
        <v>2.0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428</v>
      </c>
      <c r="B389" s="33" t="n">
        <v>20</v>
      </c>
      <c r="C389" s="30" t="n">
        <f aca="false">'до 150 кВт'!C389</f>
        <v>2008.75</v>
      </c>
      <c r="D389" s="30" t="n">
        <f aca="false">'до 150 кВт'!D389</f>
        <v>0</v>
      </c>
      <c r="E389" s="30" t="n">
        <f aca="false">'до 150 кВт'!E389</f>
        <v>16.93</v>
      </c>
      <c r="F389" s="30" t="n">
        <f aca="false">'до 150 кВт'!F389</f>
        <v>2029.22</v>
      </c>
      <c r="G389" s="30" t="n">
        <v>837</v>
      </c>
      <c r="H389" s="38" t="n">
        <f aca="false">SUM($C389,$G389,$R$5,$R$6)</f>
        <v>4349.23</v>
      </c>
      <c r="I389" s="38" t="n">
        <f aca="false">SUM($C389,$G389,$S$5,$S$6)</f>
        <v>4831.47</v>
      </c>
      <c r="J389" s="38" t="n">
        <f aca="false">SUM($C389,$G389,$T$5,$T$6)</f>
        <v>5598.49</v>
      </c>
      <c r="K389" s="38" t="n">
        <f aca="false">SUM($C389,$G389,$U$5,$U$6)</f>
        <v>7290.85</v>
      </c>
      <c r="L389" s="31" t="n">
        <f aca="false">D389</f>
        <v>0</v>
      </c>
      <c r="M389" s="55" t="n">
        <f aca="false">E389</f>
        <v>16.9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428</v>
      </c>
      <c r="B390" s="33" t="n">
        <v>21</v>
      </c>
      <c r="C390" s="30" t="n">
        <f aca="false">'до 150 кВт'!C390</f>
        <v>2020.93</v>
      </c>
      <c r="D390" s="30" t="n">
        <f aca="false">'до 150 кВт'!D390</f>
        <v>0</v>
      </c>
      <c r="E390" s="30" t="n">
        <f aca="false">'до 150 кВт'!E390</f>
        <v>81.62</v>
      </c>
      <c r="F390" s="30" t="n">
        <f aca="false">'до 150 кВт'!F390</f>
        <v>2041.4</v>
      </c>
      <c r="G390" s="30" t="n">
        <v>837</v>
      </c>
      <c r="H390" s="38" t="n">
        <f aca="false">SUM($C390,$G390,$R$5,$R$6)</f>
        <v>4361.41</v>
      </c>
      <c r="I390" s="38" t="n">
        <f aca="false">SUM($C390,$G390,$S$5,$S$6)</f>
        <v>4843.65</v>
      </c>
      <c r="J390" s="38" t="n">
        <f aca="false">SUM($C390,$G390,$T$5,$T$6)</f>
        <v>5610.67</v>
      </c>
      <c r="K390" s="38" t="n">
        <f aca="false">SUM($C390,$G390,$U$5,$U$6)</f>
        <v>7303.03</v>
      </c>
      <c r="L390" s="31" t="n">
        <f aca="false">D390</f>
        <v>0</v>
      </c>
      <c r="M390" s="55" t="n">
        <f aca="false">E390</f>
        <v>81.6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428</v>
      </c>
      <c r="B391" s="33" t="n">
        <v>22</v>
      </c>
      <c r="C391" s="30" t="n">
        <f aca="false">'до 150 кВт'!C391</f>
        <v>1738.16</v>
      </c>
      <c r="D391" s="30" t="n">
        <f aca="false">'до 150 кВт'!D391</f>
        <v>0</v>
      </c>
      <c r="E391" s="30" t="n">
        <f aca="false">'до 150 кВт'!E391</f>
        <v>630.74</v>
      </c>
      <c r="F391" s="30" t="n">
        <f aca="false">'до 150 кВт'!F391</f>
        <v>1758.63</v>
      </c>
      <c r="G391" s="30" t="n">
        <v>837</v>
      </c>
      <c r="H391" s="38" t="n">
        <f aca="false">SUM($C391,$G391,$R$5,$R$6)</f>
        <v>4078.64</v>
      </c>
      <c r="I391" s="38" t="n">
        <f aca="false">SUM($C391,$G391,$S$5,$S$6)</f>
        <v>4560.88</v>
      </c>
      <c r="J391" s="38" t="n">
        <f aca="false">SUM($C391,$G391,$T$5,$T$6)</f>
        <v>5327.9</v>
      </c>
      <c r="K391" s="38" t="n">
        <f aca="false">SUM($C391,$G391,$U$5,$U$6)</f>
        <v>7020.26</v>
      </c>
      <c r="L391" s="31" t="n">
        <f aca="false">D391</f>
        <v>0</v>
      </c>
      <c r="M391" s="55" t="n">
        <f aca="false">E391</f>
        <v>630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428</v>
      </c>
      <c r="B392" s="33" t="n">
        <v>23</v>
      </c>
      <c r="C392" s="30" t="n">
        <f aca="false">'до 150 кВт'!C392</f>
        <v>1416.98</v>
      </c>
      <c r="D392" s="30" t="n">
        <f aca="false">'до 150 кВт'!D392</f>
        <v>0</v>
      </c>
      <c r="E392" s="30" t="n">
        <f aca="false">'до 150 кВт'!E392</f>
        <v>356.47</v>
      </c>
      <c r="F392" s="30" t="n">
        <f aca="false">'до 150 кВт'!F392</f>
        <v>1437.45</v>
      </c>
      <c r="G392" s="30" t="n">
        <v>837</v>
      </c>
      <c r="H392" s="38" t="n">
        <f aca="false">SUM($C392,$G392,$R$5,$R$6)</f>
        <v>3757.46</v>
      </c>
      <c r="I392" s="38" t="n">
        <f aca="false">SUM($C392,$G392,$S$5,$S$6)</f>
        <v>4239.7</v>
      </c>
      <c r="J392" s="38" t="n">
        <f aca="false">SUM($C392,$G392,$T$5,$T$6)</f>
        <v>5006.72</v>
      </c>
      <c r="K392" s="38" t="n">
        <f aca="false">SUM($C392,$G392,$U$5,$U$6)</f>
        <v>6699.08</v>
      </c>
      <c r="L392" s="31" t="n">
        <f aca="false">D392</f>
        <v>0</v>
      </c>
      <c r="M392" s="55" t="n">
        <f aca="false">E392</f>
        <v>356.4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429</v>
      </c>
      <c r="B393" s="33" t="n">
        <v>0</v>
      </c>
      <c r="C393" s="30" t="n">
        <f aca="false">'до 150 кВт'!C393</f>
        <v>1218.79</v>
      </c>
      <c r="D393" s="30" t="n">
        <f aca="false">'до 150 кВт'!D393</f>
        <v>28.83</v>
      </c>
      <c r="E393" s="30" t="n">
        <f aca="false">'до 150 кВт'!E393</f>
        <v>0</v>
      </c>
      <c r="F393" s="30" t="n">
        <f aca="false">'до 150 кВт'!F393</f>
        <v>1239.26</v>
      </c>
      <c r="G393" s="30" t="n">
        <v>837</v>
      </c>
      <c r="H393" s="38" t="n">
        <f aca="false">SUM($C393,$G393,$R$5,$R$6)</f>
        <v>3559.27</v>
      </c>
      <c r="I393" s="38" t="n">
        <f aca="false">SUM($C393,$G393,$S$5,$S$6)</f>
        <v>4041.51</v>
      </c>
      <c r="J393" s="38" t="n">
        <f aca="false">SUM($C393,$G393,$T$5,$T$6)</f>
        <v>4808.53</v>
      </c>
      <c r="K393" s="38" t="n">
        <f aca="false">SUM($C393,$G393,$U$5,$U$6)</f>
        <v>6500.89</v>
      </c>
      <c r="L393" s="31" t="n">
        <f aca="false">D393</f>
        <v>28.83</v>
      </c>
      <c r="M393" s="55" t="n">
        <f aca="false">E393</f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429</v>
      </c>
      <c r="B394" s="33" t="n">
        <v>1</v>
      </c>
      <c r="C394" s="30" t="n">
        <f aca="false">'до 150 кВт'!C394</f>
        <v>1119.62</v>
      </c>
      <c r="D394" s="30" t="n">
        <f aca="false">'до 150 кВт'!D394</f>
        <v>40.65</v>
      </c>
      <c r="E394" s="30" t="n">
        <f aca="false">'до 150 кВт'!E394</f>
        <v>0</v>
      </c>
      <c r="F394" s="30" t="n">
        <f aca="false">'до 150 кВт'!F394</f>
        <v>1140.09</v>
      </c>
      <c r="G394" s="30" t="n">
        <v>837</v>
      </c>
      <c r="H394" s="38" t="n">
        <f aca="false">SUM($C394,$G394,$R$5,$R$6)</f>
        <v>3460.1</v>
      </c>
      <c r="I394" s="38" t="n">
        <f aca="false">SUM($C394,$G394,$S$5,$S$6)</f>
        <v>3942.34</v>
      </c>
      <c r="J394" s="38" t="n">
        <f aca="false">SUM($C394,$G394,$T$5,$T$6)</f>
        <v>4709.36</v>
      </c>
      <c r="K394" s="38" t="n">
        <f aca="false">SUM($C394,$G394,$U$5,$U$6)</f>
        <v>6401.72</v>
      </c>
      <c r="L394" s="31" t="n">
        <f aca="false">D394</f>
        <v>40.65</v>
      </c>
      <c r="M394" s="55" t="n">
        <f aca="false">E394</f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429</v>
      </c>
      <c r="B395" s="33" t="n">
        <v>2</v>
      </c>
      <c r="C395" s="30" t="n">
        <f aca="false">'до 150 кВт'!C395</f>
        <v>1135.47</v>
      </c>
      <c r="D395" s="30" t="n">
        <f aca="false">'до 150 кВт'!D395</f>
        <v>45.15</v>
      </c>
      <c r="E395" s="30" t="n">
        <f aca="false">'до 150 кВт'!E395</f>
        <v>0</v>
      </c>
      <c r="F395" s="30" t="n">
        <f aca="false">'до 150 кВт'!F395</f>
        <v>1155.94</v>
      </c>
      <c r="G395" s="30" t="n">
        <v>837</v>
      </c>
      <c r="H395" s="38" t="n">
        <f aca="false">SUM($C395,$G395,$R$5,$R$6)</f>
        <v>3475.95</v>
      </c>
      <c r="I395" s="38" t="n">
        <f aca="false">SUM($C395,$G395,$S$5,$S$6)</f>
        <v>3958.19</v>
      </c>
      <c r="J395" s="38" t="n">
        <f aca="false">SUM($C395,$G395,$T$5,$T$6)</f>
        <v>4725.21</v>
      </c>
      <c r="K395" s="38" t="n">
        <f aca="false">SUM($C395,$G395,$U$5,$U$6)</f>
        <v>6417.57</v>
      </c>
      <c r="L395" s="31" t="n">
        <f aca="false">D395</f>
        <v>45.15</v>
      </c>
      <c r="M395" s="55" t="n">
        <f aca="false">E395</f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429</v>
      </c>
      <c r="B396" s="33" t="n">
        <v>3</v>
      </c>
      <c r="C396" s="30" t="n">
        <f aca="false">'до 150 кВт'!C396</f>
        <v>1077.82</v>
      </c>
      <c r="D396" s="30" t="n">
        <f aca="false">'до 150 кВт'!D396</f>
        <v>108.34</v>
      </c>
      <c r="E396" s="30" t="n">
        <f aca="false">'до 150 кВт'!E396</f>
        <v>0</v>
      </c>
      <c r="F396" s="30" t="n">
        <f aca="false">'до 150 кВт'!F396</f>
        <v>1098.29</v>
      </c>
      <c r="G396" s="30" t="n">
        <v>837</v>
      </c>
      <c r="H396" s="38" t="n">
        <f aca="false">SUM($C396,$G396,$R$5,$R$6)</f>
        <v>3418.3</v>
      </c>
      <c r="I396" s="38" t="n">
        <f aca="false">SUM($C396,$G396,$S$5,$S$6)</f>
        <v>3900.54</v>
      </c>
      <c r="J396" s="38" t="n">
        <f aca="false">SUM($C396,$G396,$T$5,$T$6)</f>
        <v>4667.56</v>
      </c>
      <c r="K396" s="38" t="n">
        <f aca="false">SUM($C396,$G396,$U$5,$U$6)</f>
        <v>6359.92</v>
      </c>
      <c r="L396" s="31" t="n">
        <f aca="false">D396</f>
        <v>108.34</v>
      </c>
      <c r="M396" s="55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429</v>
      </c>
      <c r="B397" s="33" t="n">
        <v>4</v>
      </c>
      <c r="C397" s="30" t="n">
        <f aca="false">'до 150 кВт'!C397</f>
        <v>1141.47</v>
      </c>
      <c r="D397" s="30" t="n">
        <f aca="false">'до 150 кВт'!D397</f>
        <v>54.83</v>
      </c>
      <c r="E397" s="30" t="n">
        <f aca="false">'до 150 кВт'!E397</f>
        <v>0</v>
      </c>
      <c r="F397" s="30" t="n">
        <f aca="false">'до 150 кВт'!F397</f>
        <v>1161.94</v>
      </c>
      <c r="G397" s="30" t="n">
        <v>837</v>
      </c>
      <c r="H397" s="38" t="n">
        <f aca="false">SUM($C397,$G397,$R$5,$R$6)</f>
        <v>3481.95</v>
      </c>
      <c r="I397" s="38" t="n">
        <f aca="false">SUM($C397,$G397,$S$5,$S$6)</f>
        <v>3964.19</v>
      </c>
      <c r="J397" s="38" t="n">
        <f aca="false">SUM($C397,$G397,$T$5,$T$6)</f>
        <v>4731.21</v>
      </c>
      <c r="K397" s="38" t="n">
        <f aca="false">SUM($C397,$G397,$U$5,$U$6)</f>
        <v>6423.57</v>
      </c>
      <c r="L397" s="31" t="n">
        <f aca="false">D397</f>
        <v>54.83</v>
      </c>
      <c r="M397" s="55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429</v>
      </c>
      <c r="B398" s="33" t="n">
        <v>5</v>
      </c>
      <c r="C398" s="30" t="n">
        <f aca="false">'до 150 кВт'!C398</f>
        <v>1112.57</v>
      </c>
      <c r="D398" s="30" t="n">
        <f aca="false">'до 150 кВт'!D398</f>
        <v>249.88</v>
      </c>
      <c r="E398" s="30" t="n">
        <f aca="false">'до 150 кВт'!E398</f>
        <v>0</v>
      </c>
      <c r="F398" s="30" t="n">
        <f aca="false">'до 150 кВт'!F398</f>
        <v>1133.04</v>
      </c>
      <c r="G398" s="30" t="n">
        <v>837</v>
      </c>
      <c r="H398" s="38" t="n">
        <f aca="false">SUM($C398,$G398,$R$5,$R$6)</f>
        <v>3453.05</v>
      </c>
      <c r="I398" s="38" t="n">
        <f aca="false">SUM($C398,$G398,$S$5,$S$6)</f>
        <v>3935.29</v>
      </c>
      <c r="J398" s="38" t="n">
        <f aca="false">SUM($C398,$G398,$T$5,$T$6)</f>
        <v>4702.31</v>
      </c>
      <c r="K398" s="38" t="n">
        <f aca="false">SUM($C398,$G398,$U$5,$U$6)</f>
        <v>6394.67</v>
      </c>
      <c r="L398" s="31" t="n">
        <f aca="false">D398</f>
        <v>249.88</v>
      </c>
      <c r="M398" s="55" t="n">
        <f aca="false">E398</f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429</v>
      </c>
      <c r="B399" s="33" t="n">
        <v>6</v>
      </c>
      <c r="C399" s="30" t="n">
        <f aca="false">'до 150 кВт'!C399</f>
        <v>1264.63</v>
      </c>
      <c r="D399" s="30" t="n">
        <f aca="false">'до 150 кВт'!D399</f>
        <v>646.01</v>
      </c>
      <c r="E399" s="30" t="n">
        <f aca="false">'до 150 кВт'!E399</f>
        <v>0</v>
      </c>
      <c r="F399" s="30" t="n">
        <f aca="false">'до 150 кВт'!F399</f>
        <v>1285.1</v>
      </c>
      <c r="G399" s="30" t="n">
        <v>837</v>
      </c>
      <c r="H399" s="38" t="n">
        <f aca="false">SUM($C399,$G399,$R$5,$R$6)</f>
        <v>3605.11</v>
      </c>
      <c r="I399" s="38" t="n">
        <f aca="false">SUM($C399,$G399,$S$5,$S$6)</f>
        <v>4087.35</v>
      </c>
      <c r="J399" s="38" t="n">
        <f aca="false">SUM($C399,$G399,$T$5,$T$6)</f>
        <v>4854.37</v>
      </c>
      <c r="K399" s="38" t="n">
        <f aca="false">SUM($C399,$G399,$U$5,$U$6)</f>
        <v>6546.73</v>
      </c>
      <c r="L399" s="31" t="n">
        <f aca="false">D399</f>
        <v>646.01</v>
      </c>
      <c r="M399" s="55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429</v>
      </c>
      <c r="B400" s="33" t="n">
        <v>7</v>
      </c>
      <c r="C400" s="30" t="n">
        <f aca="false">'до 150 кВт'!C400</f>
        <v>1671.87</v>
      </c>
      <c r="D400" s="30" t="n">
        <f aca="false">'до 150 кВт'!D400</f>
        <v>363.1</v>
      </c>
      <c r="E400" s="30" t="n">
        <f aca="false">'до 150 кВт'!E400</f>
        <v>0</v>
      </c>
      <c r="F400" s="30" t="n">
        <f aca="false">'до 150 кВт'!F400</f>
        <v>1692.34</v>
      </c>
      <c r="G400" s="30" t="n">
        <v>837</v>
      </c>
      <c r="H400" s="38" t="n">
        <f aca="false">SUM($C400,$G400,$R$5,$R$6)</f>
        <v>4012.35</v>
      </c>
      <c r="I400" s="38" t="n">
        <f aca="false">SUM($C400,$G400,$S$5,$S$6)</f>
        <v>4494.59</v>
      </c>
      <c r="J400" s="38" t="n">
        <f aca="false">SUM($C400,$G400,$T$5,$T$6)</f>
        <v>5261.61</v>
      </c>
      <c r="K400" s="38" t="n">
        <f aca="false">SUM($C400,$G400,$U$5,$U$6)</f>
        <v>6953.97</v>
      </c>
      <c r="L400" s="31" t="n">
        <f aca="false">D400</f>
        <v>363.1</v>
      </c>
      <c r="M400" s="55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429</v>
      </c>
      <c r="B401" s="33" t="n">
        <v>8</v>
      </c>
      <c r="C401" s="30" t="n">
        <f aca="false">'до 150 кВт'!C401</f>
        <v>2007.36</v>
      </c>
      <c r="D401" s="30" t="n">
        <f aca="false">'до 150 кВт'!D401</f>
        <v>227.19</v>
      </c>
      <c r="E401" s="30" t="n">
        <f aca="false">'до 150 кВт'!E401</f>
        <v>0</v>
      </c>
      <c r="F401" s="30" t="n">
        <f aca="false">'до 150 кВт'!F401</f>
        <v>2027.83</v>
      </c>
      <c r="G401" s="30" t="n">
        <v>837</v>
      </c>
      <c r="H401" s="38" t="n">
        <f aca="false">SUM($C401,$G401,$R$5,$R$6)</f>
        <v>4347.84</v>
      </c>
      <c r="I401" s="38" t="n">
        <f aca="false">SUM($C401,$G401,$S$5,$S$6)</f>
        <v>4830.08</v>
      </c>
      <c r="J401" s="38" t="n">
        <f aca="false">SUM($C401,$G401,$T$5,$T$6)</f>
        <v>5597.1</v>
      </c>
      <c r="K401" s="38" t="n">
        <f aca="false">SUM($C401,$G401,$U$5,$U$6)</f>
        <v>7289.46</v>
      </c>
      <c r="L401" s="31" t="n">
        <f aca="false">D401</f>
        <v>227.19</v>
      </c>
      <c r="M401" s="55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429</v>
      </c>
      <c r="B402" s="33" t="n">
        <v>9</v>
      </c>
      <c r="C402" s="30" t="n">
        <f aca="false">'до 150 кВт'!C402</f>
        <v>2059.25</v>
      </c>
      <c r="D402" s="30" t="n">
        <f aca="false">'до 150 кВт'!D402</f>
        <v>458.69</v>
      </c>
      <c r="E402" s="30" t="n">
        <f aca="false">'до 150 кВт'!E402</f>
        <v>0</v>
      </c>
      <c r="F402" s="30" t="n">
        <f aca="false">'до 150 кВт'!F402</f>
        <v>2079.72</v>
      </c>
      <c r="G402" s="30" t="n">
        <v>837</v>
      </c>
      <c r="H402" s="38" t="n">
        <f aca="false">SUM($C402,$G402,$R$5,$R$6)</f>
        <v>4399.73</v>
      </c>
      <c r="I402" s="38" t="n">
        <f aca="false">SUM($C402,$G402,$S$5,$S$6)</f>
        <v>4881.97</v>
      </c>
      <c r="J402" s="38" t="n">
        <f aca="false">SUM($C402,$G402,$T$5,$T$6)</f>
        <v>5648.99</v>
      </c>
      <c r="K402" s="38" t="n">
        <f aca="false">SUM($C402,$G402,$U$5,$U$6)</f>
        <v>7341.35</v>
      </c>
      <c r="L402" s="31" t="n">
        <f aca="false">D402</f>
        <v>458.69</v>
      </c>
      <c r="M402" s="55" t="n">
        <f aca="false">E402</f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429</v>
      </c>
      <c r="B403" s="33" t="n">
        <v>10</v>
      </c>
      <c r="C403" s="30" t="n">
        <f aca="false">'до 150 кВт'!C403</f>
        <v>2080.9</v>
      </c>
      <c r="D403" s="30" t="n">
        <f aca="false">'до 150 кВт'!D403</f>
        <v>401.55</v>
      </c>
      <c r="E403" s="30" t="n">
        <f aca="false">'до 150 кВт'!E403</f>
        <v>0</v>
      </c>
      <c r="F403" s="30" t="n">
        <f aca="false">'до 150 кВт'!F403</f>
        <v>2101.37</v>
      </c>
      <c r="G403" s="30" t="n">
        <v>837</v>
      </c>
      <c r="H403" s="38" t="n">
        <f aca="false">SUM($C403,$G403,$R$5,$R$6)</f>
        <v>4421.38</v>
      </c>
      <c r="I403" s="38" t="n">
        <f aca="false">SUM($C403,$G403,$S$5,$S$6)</f>
        <v>4903.62</v>
      </c>
      <c r="J403" s="38" t="n">
        <f aca="false">SUM($C403,$G403,$T$5,$T$6)</f>
        <v>5670.64</v>
      </c>
      <c r="K403" s="38" t="n">
        <f aca="false">SUM($C403,$G403,$U$5,$U$6)</f>
        <v>7363</v>
      </c>
      <c r="L403" s="31" t="n">
        <f aca="false">D403</f>
        <v>401.55</v>
      </c>
      <c r="M403" s="55" t="n">
        <f aca="false">E403</f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429</v>
      </c>
      <c r="B404" s="33" t="n">
        <v>11</v>
      </c>
      <c r="C404" s="30" t="n">
        <f aca="false">'до 150 кВт'!C404</f>
        <v>2046.09</v>
      </c>
      <c r="D404" s="30" t="n">
        <f aca="false">'до 150 кВт'!D404</f>
        <v>220.74</v>
      </c>
      <c r="E404" s="30" t="n">
        <f aca="false">'до 150 кВт'!E404</f>
        <v>0</v>
      </c>
      <c r="F404" s="30" t="n">
        <f aca="false">'до 150 кВт'!F404</f>
        <v>2066.56</v>
      </c>
      <c r="G404" s="30" t="n">
        <v>837</v>
      </c>
      <c r="H404" s="38" t="n">
        <f aca="false">SUM($C404,$G404,$R$5,$R$6)</f>
        <v>4386.57</v>
      </c>
      <c r="I404" s="38" t="n">
        <f aca="false">SUM($C404,$G404,$S$5,$S$6)</f>
        <v>4868.81</v>
      </c>
      <c r="J404" s="38" t="n">
        <f aca="false">SUM($C404,$G404,$T$5,$T$6)</f>
        <v>5635.83</v>
      </c>
      <c r="K404" s="38" t="n">
        <f aca="false">SUM($C404,$G404,$U$5,$U$6)</f>
        <v>7328.19</v>
      </c>
      <c r="L404" s="31" t="n">
        <f aca="false">D404</f>
        <v>220.74</v>
      </c>
      <c r="M404" s="55" t="n">
        <f aca="false">E404</f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429</v>
      </c>
      <c r="B405" s="33" t="n">
        <v>12</v>
      </c>
      <c r="C405" s="30" t="n">
        <f aca="false">'до 150 кВт'!C405</f>
        <v>2020.89</v>
      </c>
      <c r="D405" s="30" t="n">
        <f aca="false">'до 150 кВт'!D405</f>
        <v>230.69</v>
      </c>
      <c r="E405" s="30" t="n">
        <f aca="false">'до 150 кВт'!E405</f>
        <v>0</v>
      </c>
      <c r="F405" s="30" t="n">
        <f aca="false">'до 150 кВт'!F405</f>
        <v>2041.36</v>
      </c>
      <c r="G405" s="30" t="n">
        <v>837</v>
      </c>
      <c r="H405" s="38" t="n">
        <f aca="false">SUM($C405,$G405,$R$5,$R$6)</f>
        <v>4361.37</v>
      </c>
      <c r="I405" s="38" t="n">
        <f aca="false">SUM($C405,$G405,$S$5,$S$6)</f>
        <v>4843.61</v>
      </c>
      <c r="J405" s="38" t="n">
        <f aca="false">SUM($C405,$G405,$T$5,$T$6)</f>
        <v>5610.63</v>
      </c>
      <c r="K405" s="38" t="n">
        <f aca="false">SUM($C405,$G405,$U$5,$U$6)</f>
        <v>7302.99</v>
      </c>
      <c r="L405" s="31" t="n">
        <f aca="false">D405</f>
        <v>230.69</v>
      </c>
      <c r="M405" s="55" t="n">
        <f aca="false">E405</f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429</v>
      </c>
      <c r="B406" s="33" t="n">
        <v>13</v>
      </c>
      <c r="C406" s="30" t="n">
        <f aca="false">'до 150 кВт'!C406</f>
        <v>2039.71</v>
      </c>
      <c r="D406" s="30" t="n">
        <f aca="false">'до 150 кВт'!D406</f>
        <v>175.95</v>
      </c>
      <c r="E406" s="30" t="n">
        <f aca="false">'до 150 кВт'!E406</f>
        <v>0</v>
      </c>
      <c r="F406" s="30" t="n">
        <f aca="false">'до 150 кВт'!F406</f>
        <v>2060.18</v>
      </c>
      <c r="G406" s="30" t="n">
        <v>837</v>
      </c>
      <c r="H406" s="38" t="n">
        <f aca="false">SUM($C406,$G406,$R$5,$R$6)</f>
        <v>4380.19</v>
      </c>
      <c r="I406" s="38" t="n">
        <f aca="false">SUM($C406,$G406,$S$5,$S$6)</f>
        <v>4862.43</v>
      </c>
      <c r="J406" s="38" t="n">
        <f aca="false">SUM($C406,$G406,$T$5,$T$6)</f>
        <v>5629.45</v>
      </c>
      <c r="K406" s="38" t="n">
        <f aca="false">SUM($C406,$G406,$U$5,$U$6)</f>
        <v>7321.81</v>
      </c>
      <c r="L406" s="31" t="n">
        <f aca="false">D406</f>
        <v>175.95</v>
      </c>
      <c r="M406" s="55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429</v>
      </c>
      <c r="B407" s="33" t="n">
        <v>14</v>
      </c>
      <c r="C407" s="30" t="n">
        <f aca="false">'до 150 кВт'!C407</f>
        <v>2042.38</v>
      </c>
      <c r="D407" s="30" t="n">
        <f aca="false">'до 150 кВт'!D407</f>
        <v>120.41</v>
      </c>
      <c r="E407" s="30" t="n">
        <f aca="false">'до 150 кВт'!E407</f>
        <v>0</v>
      </c>
      <c r="F407" s="30" t="n">
        <f aca="false">'до 150 кВт'!F407</f>
        <v>2062.85</v>
      </c>
      <c r="G407" s="30" t="n">
        <v>837</v>
      </c>
      <c r="H407" s="38" t="n">
        <f aca="false">SUM($C407,$G407,$R$5,$R$6)</f>
        <v>4382.86</v>
      </c>
      <c r="I407" s="38" t="n">
        <f aca="false">SUM($C407,$G407,$S$5,$S$6)</f>
        <v>4865.1</v>
      </c>
      <c r="J407" s="38" t="n">
        <f aca="false">SUM($C407,$G407,$T$5,$T$6)</f>
        <v>5632.12</v>
      </c>
      <c r="K407" s="38" t="n">
        <f aca="false">SUM($C407,$G407,$U$5,$U$6)</f>
        <v>7324.48</v>
      </c>
      <c r="L407" s="31" t="n">
        <f aca="false">D407</f>
        <v>120.41</v>
      </c>
      <c r="M407" s="55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429</v>
      </c>
      <c r="B408" s="33" t="n">
        <v>15</v>
      </c>
      <c r="C408" s="30" t="n">
        <f aca="false">'до 150 кВт'!C408</f>
        <v>2037.59</v>
      </c>
      <c r="D408" s="30" t="n">
        <f aca="false">'до 150 кВт'!D408</f>
        <v>13.84</v>
      </c>
      <c r="E408" s="30" t="n">
        <f aca="false">'до 150 кВт'!E408</f>
        <v>0</v>
      </c>
      <c r="F408" s="30" t="n">
        <f aca="false">'до 150 кВт'!F408</f>
        <v>2058.06</v>
      </c>
      <c r="G408" s="30" t="n">
        <v>837</v>
      </c>
      <c r="H408" s="38" t="n">
        <f aca="false">SUM($C408,$G408,$R$5,$R$6)</f>
        <v>4378.07</v>
      </c>
      <c r="I408" s="38" t="n">
        <f aca="false">SUM($C408,$G408,$S$5,$S$6)</f>
        <v>4860.31</v>
      </c>
      <c r="J408" s="38" t="n">
        <f aca="false">SUM($C408,$G408,$T$5,$T$6)</f>
        <v>5627.33</v>
      </c>
      <c r="K408" s="38" t="n">
        <f aca="false">SUM($C408,$G408,$U$5,$U$6)</f>
        <v>7319.69</v>
      </c>
      <c r="L408" s="31" t="n">
        <f aca="false">D408</f>
        <v>13.84</v>
      </c>
      <c r="M408" s="55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429</v>
      </c>
      <c r="B409" s="33" t="n">
        <v>16</v>
      </c>
      <c r="C409" s="30" t="n">
        <f aca="false">'до 150 кВт'!C409</f>
        <v>2046.14</v>
      </c>
      <c r="D409" s="30" t="n">
        <f aca="false">'до 150 кВт'!D409</f>
        <v>56.08</v>
      </c>
      <c r="E409" s="30" t="n">
        <f aca="false">'до 150 кВт'!E409</f>
        <v>0</v>
      </c>
      <c r="F409" s="30" t="n">
        <f aca="false">'до 150 кВт'!F409</f>
        <v>2066.61</v>
      </c>
      <c r="G409" s="30" t="n">
        <v>837</v>
      </c>
      <c r="H409" s="38" t="n">
        <f aca="false">SUM($C409,$G409,$R$5,$R$6)</f>
        <v>4386.62</v>
      </c>
      <c r="I409" s="38" t="n">
        <f aca="false">SUM($C409,$G409,$S$5,$S$6)</f>
        <v>4868.86</v>
      </c>
      <c r="J409" s="38" t="n">
        <f aca="false">SUM($C409,$G409,$T$5,$T$6)</f>
        <v>5635.88</v>
      </c>
      <c r="K409" s="38" t="n">
        <f aca="false">SUM($C409,$G409,$U$5,$U$6)</f>
        <v>7328.24</v>
      </c>
      <c r="L409" s="31" t="n">
        <f aca="false">D409</f>
        <v>56.08</v>
      </c>
      <c r="M409" s="55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429</v>
      </c>
      <c r="B410" s="33" t="n">
        <v>17</v>
      </c>
      <c r="C410" s="30" t="n">
        <f aca="false">'до 150 кВт'!C410</f>
        <v>2041.57</v>
      </c>
      <c r="D410" s="30" t="n">
        <f aca="false">'до 150 кВт'!D410</f>
        <v>12.26</v>
      </c>
      <c r="E410" s="30" t="n">
        <f aca="false">'до 150 кВт'!E410</f>
        <v>0</v>
      </c>
      <c r="F410" s="30" t="n">
        <f aca="false">'до 150 кВт'!F410</f>
        <v>2062.04</v>
      </c>
      <c r="G410" s="30" t="n">
        <v>837</v>
      </c>
      <c r="H410" s="38" t="n">
        <f aca="false">SUM($C410,$G410,$R$5,$R$6)</f>
        <v>4382.05</v>
      </c>
      <c r="I410" s="38" t="n">
        <f aca="false">SUM($C410,$G410,$S$5,$S$6)</f>
        <v>4864.29</v>
      </c>
      <c r="J410" s="38" t="n">
        <f aca="false">SUM($C410,$G410,$T$5,$T$6)</f>
        <v>5631.31</v>
      </c>
      <c r="K410" s="38" t="n">
        <f aca="false">SUM($C410,$G410,$U$5,$U$6)</f>
        <v>7323.67</v>
      </c>
      <c r="L410" s="31" t="n">
        <f aca="false">D410</f>
        <v>12.26</v>
      </c>
      <c r="M410" s="55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429</v>
      </c>
      <c r="B411" s="33" t="n">
        <v>18</v>
      </c>
      <c r="C411" s="30" t="n">
        <f aca="false">'до 150 кВт'!C411</f>
        <v>2022.42</v>
      </c>
      <c r="D411" s="30" t="n">
        <f aca="false">'до 150 кВт'!D411</f>
        <v>0</v>
      </c>
      <c r="E411" s="30" t="n">
        <f aca="false">'до 150 кВт'!E411</f>
        <v>16.3</v>
      </c>
      <c r="F411" s="30" t="n">
        <f aca="false">'до 150 кВт'!F411</f>
        <v>2042.89</v>
      </c>
      <c r="G411" s="30" t="n">
        <v>837</v>
      </c>
      <c r="H411" s="38" t="n">
        <f aca="false">SUM($C411,$G411,$R$5,$R$6)</f>
        <v>4362.9</v>
      </c>
      <c r="I411" s="38" t="n">
        <f aca="false">SUM($C411,$G411,$S$5,$S$6)</f>
        <v>4845.14</v>
      </c>
      <c r="J411" s="38" t="n">
        <f aca="false">SUM($C411,$G411,$T$5,$T$6)</f>
        <v>5612.16</v>
      </c>
      <c r="K411" s="38" t="n">
        <f aca="false">SUM($C411,$G411,$U$5,$U$6)</f>
        <v>7304.52</v>
      </c>
      <c r="L411" s="31" t="n">
        <f aca="false">D411</f>
        <v>0</v>
      </c>
      <c r="M411" s="55" t="n">
        <f aca="false">E411</f>
        <v>16.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429</v>
      </c>
      <c r="B412" s="33" t="n">
        <v>19</v>
      </c>
      <c r="C412" s="30" t="n">
        <f aca="false">'до 150 кВт'!C412</f>
        <v>1989.54</v>
      </c>
      <c r="D412" s="30" t="n">
        <f aca="false">'до 150 кВт'!D412</f>
        <v>1.57</v>
      </c>
      <c r="E412" s="30" t="n">
        <f aca="false">'до 150 кВт'!E412</f>
        <v>0</v>
      </c>
      <c r="F412" s="30" t="n">
        <f aca="false">'до 150 кВт'!F412</f>
        <v>2010.01</v>
      </c>
      <c r="G412" s="30" t="n">
        <v>837</v>
      </c>
      <c r="H412" s="38" t="n">
        <f aca="false">SUM($C412,$G412,$R$5,$R$6)</f>
        <v>4330.02</v>
      </c>
      <c r="I412" s="38" t="n">
        <f aca="false">SUM($C412,$G412,$S$5,$S$6)</f>
        <v>4812.26</v>
      </c>
      <c r="J412" s="38" t="n">
        <f aca="false">SUM($C412,$G412,$T$5,$T$6)</f>
        <v>5579.28</v>
      </c>
      <c r="K412" s="38" t="n">
        <f aca="false">SUM($C412,$G412,$U$5,$U$6)</f>
        <v>7271.64</v>
      </c>
      <c r="L412" s="31" t="n">
        <f aca="false">D412</f>
        <v>1.57</v>
      </c>
      <c r="M412" s="55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429</v>
      </c>
      <c r="B413" s="33" t="n">
        <v>20</v>
      </c>
      <c r="C413" s="30" t="n">
        <f aca="false">'до 150 кВт'!C413</f>
        <v>2024.81</v>
      </c>
      <c r="D413" s="30" t="n">
        <f aca="false">'до 150 кВт'!D413</f>
        <v>521.16</v>
      </c>
      <c r="E413" s="30" t="n">
        <f aca="false">'до 150 кВт'!E413</f>
        <v>0</v>
      </c>
      <c r="F413" s="30" t="n">
        <f aca="false">'до 150 кВт'!F413</f>
        <v>2045.28</v>
      </c>
      <c r="G413" s="30" t="n">
        <v>837</v>
      </c>
      <c r="H413" s="38" t="n">
        <f aca="false">SUM($C413,$G413,$R$5,$R$6)</f>
        <v>4365.29</v>
      </c>
      <c r="I413" s="38" t="n">
        <f aca="false">SUM($C413,$G413,$S$5,$S$6)</f>
        <v>4847.53</v>
      </c>
      <c r="J413" s="38" t="n">
        <f aca="false">SUM($C413,$G413,$T$5,$T$6)</f>
        <v>5614.55</v>
      </c>
      <c r="K413" s="38" t="n">
        <f aca="false">SUM($C413,$G413,$U$5,$U$6)</f>
        <v>7306.91</v>
      </c>
      <c r="L413" s="31" t="n">
        <f aca="false">D413</f>
        <v>521.16</v>
      </c>
      <c r="M413" s="55" t="n">
        <f aca="false">E413</f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429</v>
      </c>
      <c r="B414" s="33" t="n">
        <v>21</v>
      </c>
      <c r="C414" s="30" t="n">
        <f aca="false">'до 150 кВт'!C414</f>
        <v>2074.6</v>
      </c>
      <c r="D414" s="30" t="n">
        <f aca="false">'до 150 кВт'!D414</f>
        <v>54.26</v>
      </c>
      <c r="E414" s="30" t="n">
        <f aca="false">'до 150 кВт'!E414</f>
        <v>0</v>
      </c>
      <c r="F414" s="30" t="n">
        <f aca="false">'до 150 кВт'!F414</f>
        <v>2095.07</v>
      </c>
      <c r="G414" s="30" t="n">
        <v>837</v>
      </c>
      <c r="H414" s="38" t="n">
        <f aca="false">SUM($C414,$G414,$R$5,$R$6)</f>
        <v>4415.08</v>
      </c>
      <c r="I414" s="38" t="n">
        <f aca="false">SUM($C414,$G414,$S$5,$S$6)</f>
        <v>4897.32</v>
      </c>
      <c r="J414" s="38" t="n">
        <f aca="false">SUM($C414,$G414,$T$5,$T$6)</f>
        <v>5664.34</v>
      </c>
      <c r="K414" s="38" t="n">
        <f aca="false">SUM($C414,$G414,$U$5,$U$6)</f>
        <v>7356.7</v>
      </c>
      <c r="L414" s="31" t="n">
        <f aca="false">D414</f>
        <v>54.26</v>
      </c>
      <c r="M414" s="55" t="n">
        <f aca="false">E414</f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429</v>
      </c>
      <c r="B415" s="33" t="n">
        <v>22</v>
      </c>
      <c r="C415" s="30" t="n">
        <f aca="false">'до 150 кВт'!C415</f>
        <v>1983.49</v>
      </c>
      <c r="D415" s="30" t="n">
        <f aca="false">'до 150 кВт'!D415</f>
        <v>0</v>
      </c>
      <c r="E415" s="30" t="n">
        <f aca="false">'до 150 кВт'!E415</f>
        <v>253.43</v>
      </c>
      <c r="F415" s="30" t="n">
        <f aca="false">'до 150 кВт'!F415</f>
        <v>2003.96</v>
      </c>
      <c r="G415" s="30" t="n">
        <v>837</v>
      </c>
      <c r="H415" s="38" t="n">
        <f aca="false">SUM($C415,$G415,$R$5,$R$6)</f>
        <v>4323.97</v>
      </c>
      <c r="I415" s="38" t="n">
        <f aca="false">SUM($C415,$G415,$S$5,$S$6)</f>
        <v>4806.21</v>
      </c>
      <c r="J415" s="38" t="n">
        <f aca="false">SUM($C415,$G415,$T$5,$T$6)</f>
        <v>5573.23</v>
      </c>
      <c r="K415" s="38" t="n">
        <f aca="false">SUM($C415,$G415,$U$5,$U$6)</f>
        <v>7265.59</v>
      </c>
      <c r="L415" s="31" t="n">
        <f aca="false">D415</f>
        <v>0</v>
      </c>
      <c r="M415" s="55" t="n">
        <f aca="false">E415</f>
        <v>253.4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429</v>
      </c>
      <c r="B416" s="33" t="n">
        <v>23</v>
      </c>
      <c r="C416" s="30" t="n">
        <f aca="false">'до 150 кВт'!C416</f>
        <v>1473.8</v>
      </c>
      <c r="D416" s="30" t="n">
        <f aca="false">'до 150 кВт'!D416</f>
        <v>0</v>
      </c>
      <c r="E416" s="30" t="n">
        <f aca="false">'до 150 кВт'!E416</f>
        <v>382.77</v>
      </c>
      <c r="F416" s="30" t="n">
        <f aca="false">'до 150 кВт'!F416</f>
        <v>1494.27</v>
      </c>
      <c r="G416" s="30" t="n">
        <v>837</v>
      </c>
      <c r="H416" s="38" t="n">
        <f aca="false">SUM($C416,$G416,$R$5,$R$6)</f>
        <v>3814.28</v>
      </c>
      <c r="I416" s="38" t="n">
        <f aca="false">SUM($C416,$G416,$S$5,$S$6)</f>
        <v>4296.52</v>
      </c>
      <c r="J416" s="38" t="n">
        <f aca="false">SUM($C416,$G416,$T$5,$T$6)</f>
        <v>5063.54</v>
      </c>
      <c r="K416" s="38" t="n">
        <f aca="false">SUM($C416,$G416,$U$5,$U$6)</f>
        <v>6755.9</v>
      </c>
      <c r="L416" s="31" t="n">
        <f aca="false">D416</f>
        <v>0</v>
      </c>
      <c r="M416" s="55" t="n">
        <f aca="false">E416</f>
        <v>382.7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30</v>
      </c>
      <c r="B417" s="33" t="n">
        <v>0</v>
      </c>
      <c r="C417" s="30" t="n">
        <f aca="false">'до 150 кВт'!C417</f>
        <v>1490.94</v>
      </c>
      <c r="D417" s="30" t="n">
        <f aca="false">'до 150 кВт'!D417</f>
        <v>0</v>
      </c>
      <c r="E417" s="30" t="n">
        <f aca="false">'до 150 кВт'!E417</f>
        <v>225.74</v>
      </c>
      <c r="F417" s="30" t="n">
        <f aca="false">'до 150 кВт'!F417</f>
        <v>1511.41</v>
      </c>
      <c r="G417" s="30" t="n">
        <v>837</v>
      </c>
      <c r="H417" s="38" t="n">
        <f aca="false">SUM($C417,$G417,$R$5,$R$6)</f>
        <v>3831.42</v>
      </c>
      <c r="I417" s="38" t="n">
        <f aca="false">SUM($C417,$G417,$S$5,$S$6)</f>
        <v>4313.66</v>
      </c>
      <c r="J417" s="38" t="n">
        <f aca="false">SUM($C417,$G417,$T$5,$T$6)</f>
        <v>5080.68</v>
      </c>
      <c r="K417" s="38" t="n">
        <f aca="false">SUM($C417,$G417,$U$5,$U$6)</f>
        <v>6773.04</v>
      </c>
      <c r="L417" s="31" t="n">
        <f aca="false">D417</f>
        <v>0</v>
      </c>
      <c r="M417" s="55" t="n">
        <f aca="false">E417</f>
        <v>225.7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30</v>
      </c>
      <c r="B418" s="33" t="n">
        <v>1</v>
      </c>
      <c r="C418" s="30" t="n">
        <f aca="false">'до 150 кВт'!C418</f>
        <v>1187.97</v>
      </c>
      <c r="D418" s="30" t="n">
        <f aca="false">'до 150 кВт'!D418</f>
        <v>0</v>
      </c>
      <c r="E418" s="30" t="n">
        <f aca="false">'до 150 кВт'!E418</f>
        <v>1188.38</v>
      </c>
      <c r="F418" s="30" t="n">
        <f aca="false">'до 150 кВт'!F418</f>
        <v>1208.44</v>
      </c>
      <c r="G418" s="30" t="n">
        <v>837</v>
      </c>
      <c r="H418" s="38" t="n">
        <f aca="false">SUM($C418,$G418,$R$5,$R$6)</f>
        <v>3528.45</v>
      </c>
      <c r="I418" s="38" t="n">
        <f aca="false">SUM($C418,$G418,$S$5,$S$6)</f>
        <v>4010.69</v>
      </c>
      <c r="J418" s="38" t="n">
        <f aca="false">SUM($C418,$G418,$T$5,$T$6)</f>
        <v>4777.71</v>
      </c>
      <c r="K418" s="38" t="n">
        <f aca="false">SUM($C418,$G418,$U$5,$U$6)</f>
        <v>6470.07</v>
      </c>
      <c r="L418" s="31" t="n">
        <f aca="false">D418</f>
        <v>0</v>
      </c>
      <c r="M418" s="55" t="n">
        <f aca="false">E418</f>
        <v>1188.3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30</v>
      </c>
      <c r="B419" s="33" t="n">
        <v>2</v>
      </c>
      <c r="C419" s="30" t="n">
        <f aca="false">'до 150 кВт'!C419</f>
        <v>1239.05</v>
      </c>
      <c r="D419" s="30" t="n">
        <f aca="false">'до 150 кВт'!D419</f>
        <v>0</v>
      </c>
      <c r="E419" s="30" t="n">
        <f aca="false">'до 150 кВт'!E419</f>
        <v>44.73</v>
      </c>
      <c r="F419" s="30" t="n">
        <f aca="false">'до 150 кВт'!F419</f>
        <v>1259.52</v>
      </c>
      <c r="G419" s="30" t="n">
        <v>837</v>
      </c>
      <c r="H419" s="38" t="n">
        <f aca="false">SUM($C419,$G419,$R$5,$R$6)</f>
        <v>3579.53</v>
      </c>
      <c r="I419" s="38" t="n">
        <f aca="false">SUM($C419,$G419,$S$5,$S$6)</f>
        <v>4061.77</v>
      </c>
      <c r="J419" s="38" t="n">
        <f aca="false">SUM($C419,$G419,$T$5,$T$6)</f>
        <v>4828.79</v>
      </c>
      <c r="K419" s="38" t="n">
        <f aca="false">SUM($C419,$G419,$U$5,$U$6)</f>
        <v>6521.15</v>
      </c>
      <c r="L419" s="31" t="n">
        <f aca="false">D419</f>
        <v>0</v>
      </c>
      <c r="M419" s="55" t="n">
        <f aca="false">E419</f>
        <v>44.7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30</v>
      </c>
      <c r="B420" s="33" t="n">
        <v>3</v>
      </c>
      <c r="C420" s="30" t="n">
        <f aca="false">'до 150 кВт'!C420</f>
        <v>1217.05</v>
      </c>
      <c r="D420" s="30" t="n">
        <f aca="false">'до 150 кВт'!D420</f>
        <v>0</v>
      </c>
      <c r="E420" s="30" t="n">
        <f aca="false">'до 150 кВт'!E420</f>
        <v>80.66</v>
      </c>
      <c r="F420" s="30" t="n">
        <f aca="false">'до 150 кВт'!F420</f>
        <v>1237.52</v>
      </c>
      <c r="G420" s="30" t="n">
        <v>837</v>
      </c>
      <c r="H420" s="38" t="n">
        <f aca="false">SUM($C420,$G420,$R$5,$R$6)</f>
        <v>3557.53</v>
      </c>
      <c r="I420" s="38" t="n">
        <f aca="false">SUM($C420,$G420,$S$5,$S$6)</f>
        <v>4039.77</v>
      </c>
      <c r="J420" s="38" t="n">
        <f aca="false">SUM($C420,$G420,$T$5,$T$6)</f>
        <v>4806.79</v>
      </c>
      <c r="K420" s="38" t="n">
        <f aca="false">SUM($C420,$G420,$U$5,$U$6)</f>
        <v>6499.15</v>
      </c>
      <c r="L420" s="31" t="n">
        <f aca="false">D420</f>
        <v>0</v>
      </c>
      <c r="M420" s="55" t="n">
        <f aca="false">E420</f>
        <v>80.6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30</v>
      </c>
      <c r="B421" s="33" t="n">
        <v>4</v>
      </c>
      <c r="C421" s="30" t="n">
        <f aca="false">'до 150 кВт'!C421</f>
        <v>1182.33</v>
      </c>
      <c r="D421" s="30" t="n">
        <f aca="false">'до 150 кВт'!D421</f>
        <v>2.46</v>
      </c>
      <c r="E421" s="30" t="n">
        <f aca="false">'до 150 кВт'!E421</f>
        <v>0</v>
      </c>
      <c r="F421" s="30" t="n">
        <f aca="false">'до 150 кВт'!F421</f>
        <v>1202.8</v>
      </c>
      <c r="G421" s="30" t="n">
        <v>837</v>
      </c>
      <c r="H421" s="38" t="n">
        <f aca="false">SUM($C421,$G421,$R$5,$R$6)</f>
        <v>3522.81</v>
      </c>
      <c r="I421" s="38" t="n">
        <f aca="false">SUM($C421,$G421,$S$5,$S$6)</f>
        <v>4005.05</v>
      </c>
      <c r="J421" s="38" t="n">
        <f aca="false">SUM($C421,$G421,$T$5,$T$6)</f>
        <v>4772.07</v>
      </c>
      <c r="K421" s="38" t="n">
        <f aca="false">SUM($C421,$G421,$U$5,$U$6)</f>
        <v>6464.43</v>
      </c>
      <c r="L421" s="31" t="n">
        <f aca="false">D421</f>
        <v>2.46</v>
      </c>
      <c r="M421" s="55" t="n">
        <f aca="false">E421</f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30</v>
      </c>
      <c r="B422" s="33" t="n">
        <v>5</v>
      </c>
      <c r="C422" s="30" t="n">
        <f aca="false">'до 150 кВт'!C422</f>
        <v>1180.38</v>
      </c>
      <c r="D422" s="30" t="n">
        <f aca="false">'до 150 кВт'!D422</f>
        <v>0</v>
      </c>
      <c r="E422" s="30" t="n">
        <f aca="false">'до 150 кВт'!E422</f>
        <v>4.41</v>
      </c>
      <c r="F422" s="30" t="n">
        <f aca="false">'до 150 кВт'!F422</f>
        <v>1200.85</v>
      </c>
      <c r="G422" s="30" t="n">
        <v>837</v>
      </c>
      <c r="H422" s="38" t="n">
        <f aca="false">SUM($C422,$G422,$R$5,$R$6)</f>
        <v>3520.86</v>
      </c>
      <c r="I422" s="38" t="n">
        <f aca="false">SUM($C422,$G422,$S$5,$S$6)</f>
        <v>4003.1</v>
      </c>
      <c r="J422" s="38" t="n">
        <f aca="false">SUM($C422,$G422,$T$5,$T$6)</f>
        <v>4770.12</v>
      </c>
      <c r="K422" s="38" t="n">
        <f aca="false">SUM($C422,$G422,$U$5,$U$6)</f>
        <v>6462.48</v>
      </c>
      <c r="L422" s="31" t="n">
        <f aca="false">D422</f>
        <v>0</v>
      </c>
      <c r="M422" s="55" t="n">
        <f aca="false">E422</f>
        <v>4.41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30</v>
      </c>
      <c r="B423" s="33" t="n">
        <v>6</v>
      </c>
      <c r="C423" s="30" t="n">
        <f aca="false">'до 150 кВт'!C423</f>
        <v>1127.21</v>
      </c>
      <c r="D423" s="30" t="n">
        <f aca="false">'до 150 кВт'!D423</f>
        <v>26.81</v>
      </c>
      <c r="E423" s="30" t="n">
        <f aca="false">'до 150 кВт'!E423</f>
        <v>0</v>
      </c>
      <c r="F423" s="30" t="n">
        <f aca="false">'до 150 кВт'!F423</f>
        <v>1147.68</v>
      </c>
      <c r="G423" s="30" t="n">
        <v>837</v>
      </c>
      <c r="H423" s="38" t="n">
        <f aca="false">SUM($C423,$G423,$R$5,$R$6)</f>
        <v>3467.69</v>
      </c>
      <c r="I423" s="38" t="n">
        <f aca="false">SUM($C423,$G423,$S$5,$S$6)</f>
        <v>3949.93</v>
      </c>
      <c r="J423" s="38" t="n">
        <f aca="false">SUM($C423,$G423,$T$5,$T$6)</f>
        <v>4716.95</v>
      </c>
      <c r="K423" s="38" t="n">
        <f aca="false">SUM($C423,$G423,$U$5,$U$6)</f>
        <v>6409.31</v>
      </c>
      <c r="L423" s="31" t="n">
        <f aca="false">D423</f>
        <v>26.81</v>
      </c>
      <c r="M423" s="55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30</v>
      </c>
      <c r="B424" s="33" t="n">
        <v>7</v>
      </c>
      <c r="C424" s="30" t="n">
        <f aca="false">'до 150 кВт'!C424</f>
        <v>1449.99</v>
      </c>
      <c r="D424" s="30" t="n">
        <f aca="false">'до 150 кВт'!D424</f>
        <v>0</v>
      </c>
      <c r="E424" s="30" t="n">
        <f aca="false">'до 150 кВт'!E424</f>
        <v>68.26</v>
      </c>
      <c r="F424" s="30" t="n">
        <f aca="false">'до 150 кВт'!F424</f>
        <v>1470.46</v>
      </c>
      <c r="G424" s="30" t="n">
        <v>837</v>
      </c>
      <c r="H424" s="38" t="n">
        <f aca="false">SUM($C424,$G424,$R$5,$R$6)</f>
        <v>3790.47</v>
      </c>
      <c r="I424" s="38" t="n">
        <f aca="false">SUM($C424,$G424,$S$5,$S$6)</f>
        <v>4272.71</v>
      </c>
      <c r="J424" s="38" t="n">
        <f aca="false">SUM($C424,$G424,$T$5,$T$6)</f>
        <v>5039.73</v>
      </c>
      <c r="K424" s="38" t="n">
        <f aca="false">SUM($C424,$G424,$U$5,$U$6)</f>
        <v>6732.09</v>
      </c>
      <c r="L424" s="31" t="n">
        <f aca="false">D424</f>
        <v>0</v>
      </c>
      <c r="M424" s="55" t="n">
        <f aca="false">E424</f>
        <v>68.2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30</v>
      </c>
      <c r="B425" s="33" t="n">
        <v>8</v>
      </c>
      <c r="C425" s="30" t="n">
        <f aca="false">'до 150 кВт'!C425</f>
        <v>1826.56</v>
      </c>
      <c r="D425" s="30" t="n">
        <f aca="false">'до 150 кВт'!D425</f>
        <v>23.63</v>
      </c>
      <c r="E425" s="30" t="n">
        <f aca="false">'до 150 кВт'!E425</f>
        <v>0</v>
      </c>
      <c r="F425" s="30" t="n">
        <f aca="false">'до 150 кВт'!F425</f>
        <v>1847.03</v>
      </c>
      <c r="G425" s="30" t="n">
        <v>837</v>
      </c>
      <c r="H425" s="38" t="n">
        <f aca="false">SUM($C425,$G425,$R$5,$R$6)</f>
        <v>4167.04</v>
      </c>
      <c r="I425" s="38" t="n">
        <f aca="false">SUM($C425,$G425,$S$5,$S$6)</f>
        <v>4649.28</v>
      </c>
      <c r="J425" s="38" t="n">
        <f aca="false">SUM($C425,$G425,$T$5,$T$6)</f>
        <v>5416.3</v>
      </c>
      <c r="K425" s="38" t="n">
        <f aca="false">SUM($C425,$G425,$U$5,$U$6)</f>
        <v>7108.66</v>
      </c>
      <c r="L425" s="31" t="n">
        <f aca="false">D425</f>
        <v>23.63</v>
      </c>
      <c r="M425" s="55" t="n">
        <f aca="false">E425</f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30</v>
      </c>
      <c r="B426" s="33" t="n">
        <v>9</v>
      </c>
      <c r="C426" s="30" t="n">
        <f aca="false">'до 150 кВт'!C426</f>
        <v>2007.06</v>
      </c>
      <c r="D426" s="30" t="n">
        <f aca="false">'до 150 кВт'!D426</f>
        <v>0</v>
      </c>
      <c r="E426" s="30" t="n">
        <f aca="false">'до 150 кВт'!E426</f>
        <v>169.87</v>
      </c>
      <c r="F426" s="30" t="n">
        <f aca="false">'до 150 кВт'!F426</f>
        <v>2027.53</v>
      </c>
      <c r="G426" s="30" t="n">
        <v>837</v>
      </c>
      <c r="H426" s="38" t="n">
        <f aca="false">SUM($C426,$G426,$R$5,$R$6)</f>
        <v>4347.54</v>
      </c>
      <c r="I426" s="38" t="n">
        <f aca="false">SUM($C426,$G426,$S$5,$S$6)</f>
        <v>4829.78</v>
      </c>
      <c r="J426" s="38" t="n">
        <f aca="false">SUM($C426,$G426,$T$5,$T$6)</f>
        <v>5596.8</v>
      </c>
      <c r="K426" s="38" t="n">
        <f aca="false">SUM($C426,$G426,$U$5,$U$6)</f>
        <v>7289.16</v>
      </c>
      <c r="L426" s="31" t="n">
        <f aca="false">D426</f>
        <v>0</v>
      </c>
      <c r="M426" s="55" t="n">
        <f aca="false">E426</f>
        <v>169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30</v>
      </c>
      <c r="B427" s="33" t="n">
        <v>10</v>
      </c>
      <c r="C427" s="30" t="n">
        <f aca="false">'до 150 кВт'!C427</f>
        <v>2042.4</v>
      </c>
      <c r="D427" s="30" t="n">
        <f aca="false">'до 150 кВт'!D427</f>
        <v>0</v>
      </c>
      <c r="E427" s="30" t="n">
        <f aca="false">'до 150 кВт'!E427</f>
        <v>133.62</v>
      </c>
      <c r="F427" s="30" t="n">
        <f aca="false">'до 150 кВт'!F427</f>
        <v>2062.87</v>
      </c>
      <c r="G427" s="30" t="n">
        <v>837</v>
      </c>
      <c r="H427" s="38" t="n">
        <f aca="false">SUM($C427,$G427,$R$5,$R$6)</f>
        <v>4382.88</v>
      </c>
      <c r="I427" s="38" t="n">
        <f aca="false">SUM($C427,$G427,$S$5,$S$6)</f>
        <v>4865.12</v>
      </c>
      <c r="J427" s="38" t="n">
        <f aca="false">SUM($C427,$G427,$T$5,$T$6)</f>
        <v>5632.14</v>
      </c>
      <c r="K427" s="38" t="n">
        <f aca="false">SUM($C427,$G427,$U$5,$U$6)</f>
        <v>7324.5</v>
      </c>
      <c r="L427" s="31" t="n">
        <f aca="false">D427</f>
        <v>0</v>
      </c>
      <c r="M427" s="55" t="n">
        <f aca="false">E427</f>
        <v>133.6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30</v>
      </c>
      <c r="B428" s="33" t="n">
        <v>11</v>
      </c>
      <c r="C428" s="30" t="n">
        <f aca="false">'до 150 кВт'!C428</f>
        <v>2037.43</v>
      </c>
      <c r="D428" s="30" t="n">
        <f aca="false">'до 150 кВт'!D428</f>
        <v>0</v>
      </c>
      <c r="E428" s="30" t="n">
        <f aca="false">'до 150 кВт'!E428</f>
        <v>123.89</v>
      </c>
      <c r="F428" s="30" t="n">
        <f aca="false">'до 150 кВт'!F428</f>
        <v>2057.9</v>
      </c>
      <c r="G428" s="30" t="n">
        <v>837</v>
      </c>
      <c r="H428" s="38" t="n">
        <f aca="false">SUM($C428,$G428,$R$5,$R$6)</f>
        <v>4377.91</v>
      </c>
      <c r="I428" s="38" t="n">
        <f aca="false">SUM($C428,$G428,$S$5,$S$6)</f>
        <v>4860.15</v>
      </c>
      <c r="J428" s="38" t="n">
        <f aca="false">SUM($C428,$G428,$T$5,$T$6)</f>
        <v>5627.17</v>
      </c>
      <c r="K428" s="38" t="n">
        <f aca="false">SUM($C428,$G428,$U$5,$U$6)</f>
        <v>7319.53</v>
      </c>
      <c r="L428" s="31" t="n">
        <f aca="false">D428</f>
        <v>0</v>
      </c>
      <c r="M428" s="55" t="n">
        <f aca="false">E428</f>
        <v>123.8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30</v>
      </c>
      <c r="B429" s="33" t="n">
        <v>12</v>
      </c>
      <c r="C429" s="30" t="n">
        <f aca="false">'до 150 кВт'!C429</f>
        <v>2036.04</v>
      </c>
      <c r="D429" s="30" t="n">
        <f aca="false">'до 150 кВт'!D429</f>
        <v>0</v>
      </c>
      <c r="E429" s="30" t="n">
        <f aca="false">'до 150 кВт'!E429</f>
        <v>264.1</v>
      </c>
      <c r="F429" s="30" t="n">
        <f aca="false">'до 150 кВт'!F429</f>
        <v>2056.51</v>
      </c>
      <c r="G429" s="30" t="n">
        <v>837</v>
      </c>
      <c r="H429" s="38" t="n">
        <f aca="false">SUM($C429,$G429,$R$5,$R$6)</f>
        <v>4376.52</v>
      </c>
      <c r="I429" s="38" t="n">
        <f aca="false">SUM($C429,$G429,$S$5,$S$6)</f>
        <v>4858.76</v>
      </c>
      <c r="J429" s="38" t="n">
        <f aca="false">SUM($C429,$G429,$T$5,$T$6)</f>
        <v>5625.78</v>
      </c>
      <c r="K429" s="38" t="n">
        <f aca="false">SUM($C429,$G429,$U$5,$U$6)</f>
        <v>7318.14</v>
      </c>
      <c r="L429" s="31" t="n">
        <f aca="false">D429</f>
        <v>0</v>
      </c>
      <c r="M429" s="55" t="n">
        <f aca="false">E429</f>
        <v>264.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30</v>
      </c>
      <c r="B430" s="33" t="n">
        <v>13</v>
      </c>
      <c r="C430" s="30" t="n">
        <f aca="false">'до 150 кВт'!C430</f>
        <v>2043.45</v>
      </c>
      <c r="D430" s="30" t="n">
        <f aca="false">'до 150 кВт'!D430</f>
        <v>0</v>
      </c>
      <c r="E430" s="30" t="n">
        <f aca="false">'до 150 кВт'!E430</f>
        <v>259.56</v>
      </c>
      <c r="F430" s="30" t="n">
        <f aca="false">'до 150 кВт'!F430</f>
        <v>2063.92</v>
      </c>
      <c r="G430" s="30" t="n">
        <v>837</v>
      </c>
      <c r="H430" s="38" t="n">
        <f aca="false">SUM($C430,$G430,$R$5,$R$6)</f>
        <v>4383.93</v>
      </c>
      <c r="I430" s="38" t="n">
        <f aca="false">SUM($C430,$G430,$S$5,$S$6)</f>
        <v>4866.17</v>
      </c>
      <c r="J430" s="38" t="n">
        <f aca="false">SUM($C430,$G430,$T$5,$T$6)</f>
        <v>5633.19</v>
      </c>
      <c r="K430" s="38" t="n">
        <f aca="false">SUM($C430,$G430,$U$5,$U$6)</f>
        <v>7325.55</v>
      </c>
      <c r="L430" s="31" t="n">
        <f aca="false">D430</f>
        <v>0</v>
      </c>
      <c r="M430" s="55" t="n">
        <f aca="false">E430</f>
        <v>259.5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30</v>
      </c>
      <c r="B431" s="33" t="n">
        <v>14</v>
      </c>
      <c r="C431" s="30" t="n">
        <f aca="false">'до 150 кВт'!C431</f>
        <v>2028.32</v>
      </c>
      <c r="D431" s="30" t="n">
        <f aca="false">'до 150 кВт'!D431</f>
        <v>0</v>
      </c>
      <c r="E431" s="30" t="n">
        <f aca="false">'до 150 кВт'!E431</f>
        <v>297.89</v>
      </c>
      <c r="F431" s="30" t="n">
        <f aca="false">'до 150 кВт'!F431</f>
        <v>2048.79</v>
      </c>
      <c r="G431" s="30" t="n">
        <v>837</v>
      </c>
      <c r="H431" s="38" t="n">
        <f aca="false">SUM($C431,$G431,$R$5,$R$6)</f>
        <v>4368.8</v>
      </c>
      <c r="I431" s="38" t="n">
        <f aca="false">SUM($C431,$G431,$S$5,$S$6)</f>
        <v>4851.04</v>
      </c>
      <c r="J431" s="38" t="n">
        <f aca="false">SUM($C431,$G431,$T$5,$T$6)</f>
        <v>5618.06</v>
      </c>
      <c r="K431" s="38" t="n">
        <f aca="false">SUM($C431,$G431,$U$5,$U$6)</f>
        <v>7310.42</v>
      </c>
      <c r="L431" s="31" t="n">
        <f aca="false">D431</f>
        <v>0</v>
      </c>
      <c r="M431" s="55" t="n">
        <f aca="false">E431</f>
        <v>297.8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30</v>
      </c>
      <c r="B432" s="33" t="n">
        <v>15</v>
      </c>
      <c r="C432" s="30" t="n">
        <f aca="false">'до 150 кВт'!C432</f>
        <v>2028.07</v>
      </c>
      <c r="D432" s="30" t="n">
        <f aca="false">'до 150 кВт'!D432</f>
        <v>0</v>
      </c>
      <c r="E432" s="30" t="n">
        <f aca="false">'до 150 кВт'!E432</f>
        <v>287.42</v>
      </c>
      <c r="F432" s="30" t="n">
        <f aca="false">'до 150 кВт'!F432</f>
        <v>2048.54</v>
      </c>
      <c r="G432" s="30" t="n">
        <v>837</v>
      </c>
      <c r="H432" s="38" t="n">
        <f aca="false">SUM($C432,$G432,$R$5,$R$6)</f>
        <v>4368.55</v>
      </c>
      <c r="I432" s="38" t="n">
        <f aca="false">SUM($C432,$G432,$S$5,$S$6)</f>
        <v>4850.79</v>
      </c>
      <c r="J432" s="38" t="n">
        <f aca="false">SUM($C432,$G432,$T$5,$T$6)</f>
        <v>5617.81</v>
      </c>
      <c r="K432" s="38" t="n">
        <f aca="false">SUM($C432,$G432,$U$5,$U$6)</f>
        <v>7310.17</v>
      </c>
      <c r="L432" s="31" t="n">
        <f aca="false">D432</f>
        <v>0</v>
      </c>
      <c r="M432" s="55" t="n">
        <f aca="false">E432</f>
        <v>287.4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30</v>
      </c>
      <c r="B433" s="33" t="n">
        <v>16</v>
      </c>
      <c r="C433" s="30" t="n">
        <f aca="false">'до 150 кВт'!C433</f>
        <v>2031.72</v>
      </c>
      <c r="D433" s="30" t="n">
        <f aca="false">'до 150 кВт'!D433</f>
        <v>0</v>
      </c>
      <c r="E433" s="30" t="n">
        <f aca="false">'до 150 кВт'!E433</f>
        <v>259.67</v>
      </c>
      <c r="F433" s="30" t="n">
        <f aca="false">'до 150 кВт'!F433</f>
        <v>2052.19</v>
      </c>
      <c r="G433" s="30" t="n">
        <v>837</v>
      </c>
      <c r="H433" s="38" t="n">
        <f aca="false">SUM($C433,$G433,$R$5,$R$6)</f>
        <v>4372.2</v>
      </c>
      <c r="I433" s="38" t="n">
        <f aca="false">SUM($C433,$G433,$S$5,$S$6)</f>
        <v>4854.44</v>
      </c>
      <c r="J433" s="38" t="n">
        <f aca="false">SUM($C433,$G433,$T$5,$T$6)</f>
        <v>5621.46</v>
      </c>
      <c r="K433" s="38" t="n">
        <f aca="false">SUM($C433,$G433,$U$5,$U$6)</f>
        <v>7313.82</v>
      </c>
      <c r="L433" s="31" t="n">
        <f aca="false">D433</f>
        <v>0</v>
      </c>
      <c r="M433" s="55" t="n">
        <f aca="false">E433</f>
        <v>259.6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30</v>
      </c>
      <c r="B434" s="33" t="n">
        <v>17</v>
      </c>
      <c r="C434" s="30" t="n">
        <f aca="false">'до 150 кВт'!C434</f>
        <v>2022.92</v>
      </c>
      <c r="D434" s="30" t="n">
        <f aca="false">'до 150 кВт'!D434</f>
        <v>0</v>
      </c>
      <c r="E434" s="30" t="n">
        <f aca="false">'до 150 кВт'!E434</f>
        <v>267.45</v>
      </c>
      <c r="F434" s="30" t="n">
        <f aca="false">'до 150 кВт'!F434</f>
        <v>2043.39</v>
      </c>
      <c r="G434" s="30" t="n">
        <v>837</v>
      </c>
      <c r="H434" s="38" t="n">
        <f aca="false">SUM($C434,$G434,$R$5,$R$6)</f>
        <v>4363.4</v>
      </c>
      <c r="I434" s="38" t="n">
        <f aca="false">SUM($C434,$G434,$S$5,$S$6)</f>
        <v>4845.64</v>
      </c>
      <c r="J434" s="38" t="n">
        <f aca="false">SUM($C434,$G434,$T$5,$T$6)</f>
        <v>5612.66</v>
      </c>
      <c r="K434" s="38" t="n">
        <f aca="false">SUM($C434,$G434,$U$5,$U$6)</f>
        <v>7305.02</v>
      </c>
      <c r="L434" s="31" t="n">
        <f aca="false">D434</f>
        <v>0</v>
      </c>
      <c r="M434" s="55" t="n">
        <f aca="false">E434</f>
        <v>267.4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30</v>
      </c>
      <c r="B435" s="33" t="n">
        <v>18</v>
      </c>
      <c r="C435" s="30" t="n">
        <f aca="false">'до 150 кВт'!C435</f>
        <v>2014.81</v>
      </c>
      <c r="D435" s="30" t="n">
        <f aca="false">'до 150 кВт'!D435</f>
        <v>0</v>
      </c>
      <c r="E435" s="30" t="n">
        <f aca="false">'до 150 кВт'!E435</f>
        <v>329.74</v>
      </c>
      <c r="F435" s="30" t="n">
        <f aca="false">'до 150 кВт'!F435</f>
        <v>2035.28</v>
      </c>
      <c r="G435" s="30" t="n">
        <v>837</v>
      </c>
      <c r="H435" s="38" t="n">
        <f aca="false">SUM($C435,$G435,$R$5,$R$6)</f>
        <v>4355.29</v>
      </c>
      <c r="I435" s="38" t="n">
        <f aca="false">SUM($C435,$G435,$S$5,$S$6)</f>
        <v>4837.53</v>
      </c>
      <c r="J435" s="38" t="n">
        <f aca="false">SUM($C435,$G435,$T$5,$T$6)</f>
        <v>5604.55</v>
      </c>
      <c r="K435" s="38" t="n">
        <f aca="false">SUM($C435,$G435,$U$5,$U$6)</f>
        <v>7296.91</v>
      </c>
      <c r="L435" s="31" t="n">
        <f aca="false">D435</f>
        <v>0</v>
      </c>
      <c r="M435" s="55" t="n">
        <f aca="false">E435</f>
        <v>329.7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30</v>
      </c>
      <c r="B436" s="33" t="n">
        <v>19</v>
      </c>
      <c r="C436" s="30" t="n">
        <f aca="false">'до 150 кВт'!C436</f>
        <v>1990.21</v>
      </c>
      <c r="D436" s="30" t="n">
        <f aca="false">'до 150 кВт'!D436</f>
        <v>0</v>
      </c>
      <c r="E436" s="30" t="n">
        <f aca="false">'до 150 кВт'!E436</f>
        <v>186.24</v>
      </c>
      <c r="F436" s="30" t="n">
        <f aca="false">'до 150 кВт'!F436</f>
        <v>2010.68</v>
      </c>
      <c r="G436" s="30" t="n">
        <v>837</v>
      </c>
      <c r="H436" s="38" t="n">
        <f aca="false">SUM($C436,$G436,$R$5,$R$6)</f>
        <v>4330.69</v>
      </c>
      <c r="I436" s="38" t="n">
        <f aca="false">SUM($C436,$G436,$S$5,$S$6)</f>
        <v>4812.93</v>
      </c>
      <c r="J436" s="38" t="n">
        <f aca="false">SUM($C436,$G436,$T$5,$T$6)</f>
        <v>5579.95</v>
      </c>
      <c r="K436" s="38" t="n">
        <f aca="false">SUM($C436,$G436,$U$5,$U$6)</f>
        <v>7272.31</v>
      </c>
      <c r="L436" s="31" t="n">
        <f aca="false">D436</f>
        <v>0</v>
      </c>
      <c r="M436" s="55" t="n">
        <f aca="false">E436</f>
        <v>186.2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30</v>
      </c>
      <c r="B437" s="33" t="n">
        <v>20</v>
      </c>
      <c r="C437" s="30" t="n">
        <f aca="false">'до 150 кВт'!C437</f>
        <v>2083.38</v>
      </c>
      <c r="D437" s="30" t="n">
        <f aca="false">'до 150 кВт'!D437</f>
        <v>0</v>
      </c>
      <c r="E437" s="30" t="n">
        <f aca="false">'до 150 кВт'!E437</f>
        <v>80.21</v>
      </c>
      <c r="F437" s="30" t="n">
        <f aca="false">'до 150 кВт'!F437</f>
        <v>2103.85</v>
      </c>
      <c r="G437" s="30" t="n">
        <v>837</v>
      </c>
      <c r="H437" s="38" t="n">
        <f aca="false">SUM($C437,$G437,$R$5,$R$6)</f>
        <v>4423.86</v>
      </c>
      <c r="I437" s="38" t="n">
        <f aca="false">SUM($C437,$G437,$S$5,$S$6)</f>
        <v>4906.1</v>
      </c>
      <c r="J437" s="38" t="n">
        <f aca="false">SUM($C437,$G437,$T$5,$T$6)</f>
        <v>5673.12</v>
      </c>
      <c r="K437" s="38" t="n">
        <f aca="false">SUM($C437,$G437,$U$5,$U$6)</f>
        <v>7365.48</v>
      </c>
      <c r="L437" s="31" t="n">
        <f aca="false">D437</f>
        <v>0</v>
      </c>
      <c r="M437" s="55" t="n">
        <f aca="false">E437</f>
        <v>80.2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30</v>
      </c>
      <c r="B438" s="33" t="n">
        <v>21</v>
      </c>
      <c r="C438" s="30" t="n">
        <f aca="false">'до 150 кВт'!C438</f>
        <v>2104.95</v>
      </c>
      <c r="D438" s="30" t="n">
        <f aca="false">'до 150 кВт'!D438</f>
        <v>0</v>
      </c>
      <c r="E438" s="30" t="n">
        <f aca="false">'до 150 кВт'!E438</f>
        <v>435.24</v>
      </c>
      <c r="F438" s="30" t="n">
        <f aca="false">'до 150 кВт'!F438</f>
        <v>2125.42</v>
      </c>
      <c r="G438" s="30" t="n">
        <v>837</v>
      </c>
      <c r="H438" s="38" t="n">
        <f aca="false">SUM($C438,$G438,$R$5,$R$6)</f>
        <v>4445.43</v>
      </c>
      <c r="I438" s="38" t="n">
        <f aca="false">SUM($C438,$G438,$S$5,$S$6)</f>
        <v>4927.67</v>
      </c>
      <c r="J438" s="38" t="n">
        <f aca="false">SUM($C438,$G438,$T$5,$T$6)</f>
        <v>5694.69</v>
      </c>
      <c r="K438" s="38" t="n">
        <f aca="false">SUM($C438,$G438,$U$5,$U$6)</f>
        <v>7387.05</v>
      </c>
      <c r="L438" s="31" t="n">
        <f aca="false">D438</f>
        <v>0</v>
      </c>
      <c r="M438" s="55" t="n">
        <f aca="false">E438</f>
        <v>435.2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30</v>
      </c>
      <c r="B439" s="33" t="n">
        <v>22</v>
      </c>
      <c r="C439" s="30" t="n">
        <f aca="false">'до 150 кВт'!C439</f>
        <v>1984.37</v>
      </c>
      <c r="D439" s="30" t="n">
        <f aca="false">'до 150 кВт'!D439</f>
        <v>0</v>
      </c>
      <c r="E439" s="30" t="n">
        <f aca="false">'до 150 кВт'!E439</f>
        <v>781.28</v>
      </c>
      <c r="F439" s="30" t="n">
        <f aca="false">'до 150 кВт'!F439</f>
        <v>2004.84</v>
      </c>
      <c r="G439" s="30" t="n">
        <v>837</v>
      </c>
      <c r="H439" s="38" t="n">
        <f aca="false">SUM($C439,$G439,$R$5,$R$6)</f>
        <v>4324.85</v>
      </c>
      <c r="I439" s="38" t="n">
        <f aca="false">SUM($C439,$G439,$S$5,$S$6)</f>
        <v>4807.09</v>
      </c>
      <c r="J439" s="38" t="n">
        <f aca="false">SUM($C439,$G439,$T$5,$T$6)</f>
        <v>5574.11</v>
      </c>
      <c r="K439" s="38" t="n">
        <f aca="false">SUM($C439,$G439,$U$5,$U$6)</f>
        <v>7266.47</v>
      </c>
      <c r="L439" s="31" t="n">
        <f aca="false">D439</f>
        <v>0</v>
      </c>
      <c r="M439" s="55" t="n">
        <f aca="false">E439</f>
        <v>781.2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30</v>
      </c>
      <c r="B440" s="33" t="n">
        <v>23</v>
      </c>
      <c r="C440" s="30" t="n">
        <f aca="false">'до 150 кВт'!C440</f>
        <v>1903.7</v>
      </c>
      <c r="D440" s="30" t="n">
        <f aca="false">'до 150 кВт'!D440</f>
        <v>0</v>
      </c>
      <c r="E440" s="30" t="n">
        <f aca="false">'до 150 кВт'!E440</f>
        <v>687.08</v>
      </c>
      <c r="F440" s="30" t="n">
        <f aca="false">'до 150 кВт'!F440</f>
        <v>1924.17</v>
      </c>
      <c r="G440" s="30" t="n">
        <v>837</v>
      </c>
      <c r="H440" s="38" t="n">
        <f aca="false">SUM($C440,$G440,$R$5,$R$6)</f>
        <v>4244.18</v>
      </c>
      <c r="I440" s="38" t="n">
        <f aca="false">SUM($C440,$G440,$S$5,$S$6)</f>
        <v>4726.42</v>
      </c>
      <c r="J440" s="38" t="n">
        <f aca="false">SUM($C440,$G440,$T$5,$T$6)</f>
        <v>5493.44</v>
      </c>
      <c r="K440" s="38" t="n">
        <f aca="false">SUM($C440,$G440,$U$5,$U$6)</f>
        <v>7185.8</v>
      </c>
      <c r="L440" s="31" t="n">
        <f aca="false">D440</f>
        <v>0</v>
      </c>
      <c r="M440" s="55" t="n">
        <f aca="false">E440</f>
        <v>687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31</v>
      </c>
      <c r="B441" s="33" t="n">
        <v>0</v>
      </c>
      <c r="C441" s="30" t="n">
        <f aca="false">'до 150 кВт'!C441</f>
        <v>1418.98</v>
      </c>
      <c r="D441" s="30" t="n">
        <f aca="false">'до 150 кВт'!D441</f>
        <v>0</v>
      </c>
      <c r="E441" s="30" t="n">
        <f aca="false">'до 150 кВт'!E441</f>
        <v>77.14</v>
      </c>
      <c r="F441" s="30" t="n">
        <f aca="false">'до 150 кВт'!F441</f>
        <v>1439.45</v>
      </c>
      <c r="G441" s="30" t="n">
        <v>837</v>
      </c>
      <c r="H441" s="38" t="n">
        <f aca="false">SUM($C441,$G441,$R$5,$R$6)</f>
        <v>3759.46</v>
      </c>
      <c r="I441" s="38" t="n">
        <f aca="false">SUM($C441,$G441,$S$5,$S$6)</f>
        <v>4241.7</v>
      </c>
      <c r="J441" s="38" t="n">
        <f aca="false">SUM($C441,$G441,$T$5,$T$6)</f>
        <v>5008.72</v>
      </c>
      <c r="K441" s="38" t="n">
        <f aca="false">SUM($C441,$G441,$U$5,$U$6)</f>
        <v>6701.08</v>
      </c>
      <c r="L441" s="31" t="n">
        <f aca="false">D441</f>
        <v>0</v>
      </c>
      <c r="M441" s="55" t="n">
        <f aca="false">E441</f>
        <v>77.1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31</v>
      </c>
      <c r="B442" s="33" t="n">
        <v>1</v>
      </c>
      <c r="C442" s="30" t="n">
        <f aca="false">'до 150 кВт'!C442</f>
        <v>1179.75</v>
      </c>
      <c r="D442" s="30" t="n">
        <f aca="false">'до 150 кВт'!D442</f>
        <v>0</v>
      </c>
      <c r="E442" s="30" t="n">
        <f aca="false">'до 150 кВт'!E442</f>
        <v>13.57</v>
      </c>
      <c r="F442" s="30" t="n">
        <f aca="false">'до 150 кВт'!F442</f>
        <v>1200.22</v>
      </c>
      <c r="G442" s="30" t="n">
        <v>837</v>
      </c>
      <c r="H442" s="38" t="n">
        <f aca="false">SUM($C442,$G442,$R$5,$R$6)</f>
        <v>3520.23</v>
      </c>
      <c r="I442" s="38" t="n">
        <f aca="false">SUM($C442,$G442,$S$5,$S$6)</f>
        <v>4002.47</v>
      </c>
      <c r="J442" s="38" t="n">
        <f aca="false">SUM($C442,$G442,$T$5,$T$6)</f>
        <v>4769.49</v>
      </c>
      <c r="K442" s="38" t="n">
        <f aca="false">SUM($C442,$G442,$U$5,$U$6)</f>
        <v>6461.85</v>
      </c>
      <c r="L442" s="31" t="n">
        <f aca="false">D442</f>
        <v>0</v>
      </c>
      <c r="M442" s="55" t="n">
        <f aca="false">E442</f>
        <v>13.5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31</v>
      </c>
      <c r="B443" s="33" t="n">
        <v>2</v>
      </c>
      <c r="C443" s="30" t="n">
        <f aca="false">'до 150 кВт'!C443</f>
        <v>1188.65</v>
      </c>
      <c r="D443" s="30" t="n">
        <f aca="false">'до 150 кВт'!D443</f>
        <v>0</v>
      </c>
      <c r="E443" s="30" t="n">
        <f aca="false">'до 150 кВт'!E443</f>
        <v>103.91</v>
      </c>
      <c r="F443" s="30" t="n">
        <f aca="false">'до 150 кВт'!F443</f>
        <v>1209.12</v>
      </c>
      <c r="G443" s="30" t="n">
        <v>837</v>
      </c>
      <c r="H443" s="38" t="n">
        <f aca="false">SUM($C443,$G443,$R$5,$R$6)</f>
        <v>3529.13</v>
      </c>
      <c r="I443" s="38" t="n">
        <f aca="false">SUM($C443,$G443,$S$5,$S$6)</f>
        <v>4011.37</v>
      </c>
      <c r="J443" s="38" t="n">
        <f aca="false">SUM($C443,$G443,$T$5,$T$6)</f>
        <v>4778.39</v>
      </c>
      <c r="K443" s="38" t="n">
        <f aca="false">SUM($C443,$G443,$U$5,$U$6)</f>
        <v>6470.75</v>
      </c>
      <c r="L443" s="31" t="n">
        <f aca="false">D443</f>
        <v>0</v>
      </c>
      <c r="M443" s="55" t="n">
        <f aca="false">E443</f>
        <v>103.9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31</v>
      </c>
      <c r="B444" s="33" t="n">
        <v>3</v>
      </c>
      <c r="C444" s="30" t="n">
        <f aca="false">'до 150 кВт'!C444</f>
        <v>1180.36</v>
      </c>
      <c r="D444" s="30" t="n">
        <f aca="false">'до 150 кВт'!D444</f>
        <v>0</v>
      </c>
      <c r="E444" s="30" t="n">
        <f aca="false">'до 150 кВт'!E444</f>
        <v>141.73</v>
      </c>
      <c r="F444" s="30" t="n">
        <f aca="false">'до 150 кВт'!F444</f>
        <v>1200.83</v>
      </c>
      <c r="G444" s="30" t="n">
        <v>837</v>
      </c>
      <c r="H444" s="38" t="n">
        <f aca="false">SUM($C444,$G444,$R$5,$R$6)</f>
        <v>3520.84</v>
      </c>
      <c r="I444" s="38" t="n">
        <f aca="false">SUM($C444,$G444,$S$5,$S$6)</f>
        <v>4003.08</v>
      </c>
      <c r="J444" s="38" t="n">
        <f aca="false">SUM($C444,$G444,$T$5,$T$6)</f>
        <v>4770.1</v>
      </c>
      <c r="K444" s="38" t="n">
        <f aca="false">SUM($C444,$G444,$U$5,$U$6)</f>
        <v>6462.46</v>
      </c>
      <c r="L444" s="31" t="n">
        <f aca="false">D444</f>
        <v>0</v>
      </c>
      <c r="M444" s="55" t="n">
        <f aca="false">E444</f>
        <v>141.7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31</v>
      </c>
      <c r="B445" s="33" t="n">
        <v>4</v>
      </c>
      <c r="C445" s="30" t="n">
        <f aca="false">'до 150 кВт'!C445</f>
        <v>1163.74</v>
      </c>
      <c r="D445" s="30" t="n">
        <f aca="false">'до 150 кВт'!D445</f>
        <v>0</v>
      </c>
      <c r="E445" s="30" t="n">
        <f aca="false">'до 150 кВт'!E445</f>
        <v>261.07</v>
      </c>
      <c r="F445" s="30" t="n">
        <f aca="false">'до 150 кВт'!F445</f>
        <v>1184.21</v>
      </c>
      <c r="G445" s="30" t="n">
        <v>837</v>
      </c>
      <c r="H445" s="38" t="n">
        <f aca="false">SUM($C445,$G445,$R$5,$R$6)</f>
        <v>3504.22</v>
      </c>
      <c r="I445" s="38" t="n">
        <f aca="false">SUM($C445,$G445,$S$5,$S$6)</f>
        <v>3986.46</v>
      </c>
      <c r="J445" s="38" t="n">
        <f aca="false">SUM($C445,$G445,$T$5,$T$6)</f>
        <v>4753.48</v>
      </c>
      <c r="K445" s="38" t="n">
        <f aca="false">SUM($C445,$G445,$U$5,$U$6)</f>
        <v>6445.84</v>
      </c>
      <c r="L445" s="31" t="n">
        <f aca="false">D445</f>
        <v>0</v>
      </c>
      <c r="M445" s="55" t="n">
        <f aca="false">E445</f>
        <v>261.0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31</v>
      </c>
      <c r="B446" s="33" t="n">
        <v>5</v>
      </c>
      <c r="C446" s="30" t="n">
        <f aca="false">'до 150 кВт'!C446</f>
        <v>1137.18</v>
      </c>
      <c r="D446" s="30" t="n">
        <f aca="false">'до 150 кВт'!D446</f>
        <v>0</v>
      </c>
      <c r="E446" s="30" t="n">
        <f aca="false">'до 150 кВт'!E446</f>
        <v>37.09</v>
      </c>
      <c r="F446" s="30" t="n">
        <f aca="false">'до 150 кВт'!F446</f>
        <v>1157.65</v>
      </c>
      <c r="G446" s="30" t="n">
        <v>837</v>
      </c>
      <c r="H446" s="38" t="n">
        <f aca="false">SUM($C446,$G446,$R$5,$R$6)</f>
        <v>3477.66</v>
      </c>
      <c r="I446" s="38" t="n">
        <f aca="false">SUM($C446,$G446,$S$5,$S$6)</f>
        <v>3959.9</v>
      </c>
      <c r="J446" s="38" t="n">
        <f aca="false">SUM($C446,$G446,$T$5,$T$6)</f>
        <v>4726.92</v>
      </c>
      <c r="K446" s="38" t="n">
        <f aca="false">SUM($C446,$G446,$U$5,$U$6)</f>
        <v>6419.28</v>
      </c>
      <c r="L446" s="31" t="n">
        <f aca="false">D446</f>
        <v>0</v>
      </c>
      <c r="M446" s="55" t="n">
        <f aca="false">E446</f>
        <v>37.0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31</v>
      </c>
      <c r="B447" s="33" t="n">
        <v>6</v>
      </c>
      <c r="C447" s="30" t="n">
        <f aca="false">'до 150 кВт'!C447</f>
        <v>1015.24</v>
      </c>
      <c r="D447" s="30" t="n">
        <f aca="false">'до 150 кВт'!D447</f>
        <v>0</v>
      </c>
      <c r="E447" s="30" t="n">
        <f aca="false">'до 150 кВт'!E447</f>
        <v>187.59</v>
      </c>
      <c r="F447" s="30" t="n">
        <f aca="false">'до 150 кВт'!F447</f>
        <v>1035.71</v>
      </c>
      <c r="G447" s="30" t="n">
        <v>837</v>
      </c>
      <c r="H447" s="38" t="n">
        <f aca="false">SUM($C447,$G447,$R$5,$R$6)</f>
        <v>3355.72</v>
      </c>
      <c r="I447" s="38" t="n">
        <f aca="false">SUM($C447,$G447,$S$5,$S$6)</f>
        <v>3837.96</v>
      </c>
      <c r="J447" s="38" t="n">
        <f aca="false">SUM($C447,$G447,$T$5,$T$6)</f>
        <v>4604.98</v>
      </c>
      <c r="K447" s="38" t="n">
        <f aca="false">SUM($C447,$G447,$U$5,$U$6)</f>
        <v>6297.34</v>
      </c>
      <c r="L447" s="31" t="n">
        <f aca="false">D447</f>
        <v>0</v>
      </c>
      <c r="M447" s="55" t="n">
        <f aca="false">E447</f>
        <v>187.5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31</v>
      </c>
      <c r="B448" s="33" t="n">
        <v>7</v>
      </c>
      <c r="C448" s="30" t="n">
        <f aca="false">'до 150 кВт'!C448</f>
        <v>1259.09</v>
      </c>
      <c r="D448" s="30" t="n">
        <f aca="false">'до 150 кВт'!D448</f>
        <v>30.57</v>
      </c>
      <c r="E448" s="30" t="n">
        <f aca="false">'до 150 кВт'!E448</f>
        <v>0</v>
      </c>
      <c r="F448" s="30" t="n">
        <f aca="false">'до 150 кВт'!F448</f>
        <v>1279.56</v>
      </c>
      <c r="G448" s="30" t="n">
        <v>837</v>
      </c>
      <c r="H448" s="38" t="n">
        <f aca="false">SUM($C448,$G448,$R$5,$R$6)</f>
        <v>3599.57</v>
      </c>
      <c r="I448" s="38" t="n">
        <f aca="false">SUM($C448,$G448,$S$5,$S$6)</f>
        <v>4081.81</v>
      </c>
      <c r="J448" s="38" t="n">
        <f aca="false">SUM($C448,$G448,$T$5,$T$6)</f>
        <v>4848.83</v>
      </c>
      <c r="K448" s="38" t="n">
        <f aca="false">SUM($C448,$G448,$U$5,$U$6)</f>
        <v>6541.19</v>
      </c>
      <c r="L448" s="31" t="n">
        <f aca="false">D448</f>
        <v>30.57</v>
      </c>
      <c r="M448" s="55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31</v>
      </c>
      <c r="B449" s="33" t="n">
        <v>8</v>
      </c>
      <c r="C449" s="30" t="n">
        <f aca="false">'до 150 кВт'!C449</f>
        <v>1518.47</v>
      </c>
      <c r="D449" s="30" t="n">
        <f aca="false">'до 150 кВт'!D449</f>
        <v>0</v>
      </c>
      <c r="E449" s="30" t="n">
        <f aca="false">'до 150 кВт'!E449</f>
        <v>87.94</v>
      </c>
      <c r="F449" s="30" t="n">
        <f aca="false">'до 150 кВт'!F449</f>
        <v>1538.94</v>
      </c>
      <c r="G449" s="30" t="n">
        <v>837</v>
      </c>
      <c r="H449" s="38" t="n">
        <f aca="false">SUM($C449,$G449,$R$5,$R$6)</f>
        <v>3858.95</v>
      </c>
      <c r="I449" s="38" t="n">
        <f aca="false">SUM($C449,$G449,$S$5,$S$6)</f>
        <v>4341.19</v>
      </c>
      <c r="J449" s="38" t="n">
        <f aca="false">SUM($C449,$G449,$T$5,$T$6)</f>
        <v>5108.21</v>
      </c>
      <c r="K449" s="38" t="n">
        <f aca="false">SUM($C449,$G449,$U$5,$U$6)</f>
        <v>6800.57</v>
      </c>
      <c r="L449" s="31" t="n">
        <f aca="false">D449</f>
        <v>0</v>
      </c>
      <c r="M449" s="55" t="n">
        <f aca="false">E449</f>
        <v>87.9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31</v>
      </c>
      <c r="B450" s="33" t="n">
        <v>9</v>
      </c>
      <c r="C450" s="30" t="n">
        <f aca="false">'до 150 кВт'!C450</f>
        <v>1745.02</v>
      </c>
      <c r="D450" s="30" t="n">
        <f aca="false">'до 150 кВт'!D450</f>
        <v>0</v>
      </c>
      <c r="E450" s="30" t="n">
        <f aca="false">'до 150 кВт'!E450</f>
        <v>91.61</v>
      </c>
      <c r="F450" s="30" t="n">
        <f aca="false">'до 150 кВт'!F450</f>
        <v>1765.49</v>
      </c>
      <c r="G450" s="30" t="n">
        <v>837</v>
      </c>
      <c r="H450" s="38" t="n">
        <f aca="false">SUM($C450,$G450,$R$5,$R$6)</f>
        <v>4085.5</v>
      </c>
      <c r="I450" s="38" t="n">
        <f aca="false">SUM($C450,$G450,$S$5,$S$6)</f>
        <v>4567.74</v>
      </c>
      <c r="J450" s="38" t="n">
        <f aca="false">SUM($C450,$G450,$T$5,$T$6)</f>
        <v>5334.76</v>
      </c>
      <c r="K450" s="38" t="n">
        <f aca="false">SUM($C450,$G450,$U$5,$U$6)</f>
        <v>7027.12</v>
      </c>
      <c r="L450" s="31" t="n">
        <f aca="false">D450</f>
        <v>0</v>
      </c>
      <c r="M450" s="55" t="n">
        <f aca="false">E450</f>
        <v>91.6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31</v>
      </c>
      <c r="B451" s="33" t="n">
        <v>10</v>
      </c>
      <c r="C451" s="30" t="n">
        <f aca="false">'до 150 кВт'!C451</f>
        <v>1776.32</v>
      </c>
      <c r="D451" s="30" t="n">
        <f aca="false">'до 150 кВт'!D451</f>
        <v>0</v>
      </c>
      <c r="E451" s="30" t="n">
        <f aca="false">'до 150 кВт'!E451</f>
        <v>137.18</v>
      </c>
      <c r="F451" s="30" t="n">
        <f aca="false">'до 150 кВт'!F451</f>
        <v>1796.79</v>
      </c>
      <c r="G451" s="30" t="n">
        <v>837</v>
      </c>
      <c r="H451" s="38" t="n">
        <f aca="false">SUM($C451,$G451,$R$5,$R$6)</f>
        <v>4116.8</v>
      </c>
      <c r="I451" s="38" t="n">
        <f aca="false">SUM($C451,$G451,$S$5,$S$6)</f>
        <v>4599.04</v>
      </c>
      <c r="J451" s="38" t="n">
        <f aca="false">SUM($C451,$G451,$T$5,$T$6)</f>
        <v>5366.06</v>
      </c>
      <c r="K451" s="38" t="n">
        <f aca="false">SUM($C451,$G451,$U$5,$U$6)</f>
        <v>7058.42</v>
      </c>
      <c r="L451" s="31" t="n">
        <f aca="false">D451</f>
        <v>0</v>
      </c>
      <c r="M451" s="55" t="n">
        <f aca="false">E451</f>
        <v>137.1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31</v>
      </c>
      <c r="B452" s="33" t="n">
        <v>11</v>
      </c>
      <c r="C452" s="30" t="n">
        <f aca="false">'до 150 кВт'!C452</f>
        <v>1763.68</v>
      </c>
      <c r="D452" s="30" t="n">
        <f aca="false">'до 150 кВт'!D452</f>
        <v>0</v>
      </c>
      <c r="E452" s="30" t="n">
        <f aca="false">'до 150 кВт'!E452</f>
        <v>241.73</v>
      </c>
      <c r="F452" s="30" t="n">
        <f aca="false">'до 150 кВт'!F452</f>
        <v>1784.15</v>
      </c>
      <c r="G452" s="30" t="n">
        <v>837</v>
      </c>
      <c r="H452" s="38" t="n">
        <f aca="false">SUM($C452,$G452,$R$5,$R$6)</f>
        <v>4104.16</v>
      </c>
      <c r="I452" s="38" t="n">
        <f aca="false">SUM($C452,$G452,$S$5,$S$6)</f>
        <v>4586.4</v>
      </c>
      <c r="J452" s="38" t="n">
        <f aca="false">SUM($C452,$G452,$T$5,$T$6)</f>
        <v>5353.42</v>
      </c>
      <c r="K452" s="38" t="n">
        <f aca="false">SUM($C452,$G452,$U$5,$U$6)</f>
        <v>7045.78</v>
      </c>
      <c r="L452" s="31" t="n">
        <f aca="false">D452</f>
        <v>0</v>
      </c>
      <c r="M452" s="55" t="n">
        <f aca="false">E452</f>
        <v>241.7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31</v>
      </c>
      <c r="B453" s="33" t="n">
        <v>12</v>
      </c>
      <c r="C453" s="30" t="n">
        <f aca="false">'до 150 кВт'!C453</f>
        <v>1756.27</v>
      </c>
      <c r="D453" s="30" t="n">
        <f aca="false">'до 150 кВт'!D453</f>
        <v>0</v>
      </c>
      <c r="E453" s="30" t="n">
        <f aca="false">'до 150 кВт'!E453</f>
        <v>237.72</v>
      </c>
      <c r="F453" s="30" t="n">
        <f aca="false">'до 150 кВт'!F453</f>
        <v>1776.74</v>
      </c>
      <c r="G453" s="30" t="n">
        <v>837</v>
      </c>
      <c r="H453" s="38" t="n">
        <f aca="false">SUM($C453,$G453,$R$5,$R$6)</f>
        <v>4096.75</v>
      </c>
      <c r="I453" s="38" t="n">
        <f aca="false">SUM($C453,$G453,$S$5,$S$6)</f>
        <v>4578.99</v>
      </c>
      <c r="J453" s="38" t="n">
        <f aca="false">SUM($C453,$G453,$T$5,$T$6)</f>
        <v>5346.01</v>
      </c>
      <c r="K453" s="38" t="n">
        <f aca="false">SUM($C453,$G453,$U$5,$U$6)</f>
        <v>7038.37</v>
      </c>
      <c r="L453" s="31" t="n">
        <f aca="false">D453</f>
        <v>0</v>
      </c>
      <c r="M453" s="55" t="n">
        <f aca="false">E453</f>
        <v>237.7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31</v>
      </c>
      <c r="B454" s="33" t="n">
        <v>13</v>
      </c>
      <c r="C454" s="30" t="n">
        <f aca="false">'до 150 кВт'!C454</f>
        <v>1774.23</v>
      </c>
      <c r="D454" s="30" t="n">
        <f aca="false">'до 150 кВт'!D454</f>
        <v>0</v>
      </c>
      <c r="E454" s="30" t="n">
        <f aca="false">'до 150 кВт'!E454</f>
        <v>201.03</v>
      </c>
      <c r="F454" s="30" t="n">
        <f aca="false">'до 150 кВт'!F454</f>
        <v>1794.7</v>
      </c>
      <c r="G454" s="30" t="n">
        <v>837</v>
      </c>
      <c r="H454" s="38" t="n">
        <f aca="false">SUM($C454,$G454,$R$5,$R$6)</f>
        <v>4114.71</v>
      </c>
      <c r="I454" s="38" t="n">
        <f aca="false">SUM($C454,$G454,$S$5,$S$6)</f>
        <v>4596.95</v>
      </c>
      <c r="J454" s="38" t="n">
        <f aca="false">SUM($C454,$G454,$T$5,$T$6)</f>
        <v>5363.97</v>
      </c>
      <c r="K454" s="38" t="n">
        <f aca="false">SUM($C454,$G454,$U$5,$U$6)</f>
        <v>7056.33</v>
      </c>
      <c r="L454" s="31" t="n">
        <f aca="false">D454</f>
        <v>0</v>
      </c>
      <c r="M454" s="55" t="n">
        <f aca="false">E454</f>
        <v>201.0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31</v>
      </c>
      <c r="B455" s="33" t="n">
        <v>14</v>
      </c>
      <c r="C455" s="30" t="n">
        <f aca="false">'до 150 кВт'!C455</f>
        <v>1771.88</v>
      </c>
      <c r="D455" s="30" t="n">
        <f aca="false">'до 150 кВт'!D455</f>
        <v>0</v>
      </c>
      <c r="E455" s="30" t="n">
        <f aca="false">'до 150 кВт'!E455</f>
        <v>271.45</v>
      </c>
      <c r="F455" s="30" t="n">
        <f aca="false">'до 150 кВт'!F455</f>
        <v>1792.35</v>
      </c>
      <c r="G455" s="30" t="n">
        <v>837</v>
      </c>
      <c r="H455" s="38" t="n">
        <f aca="false">SUM($C455,$G455,$R$5,$R$6)</f>
        <v>4112.36</v>
      </c>
      <c r="I455" s="38" t="n">
        <f aca="false">SUM($C455,$G455,$S$5,$S$6)</f>
        <v>4594.6</v>
      </c>
      <c r="J455" s="38" t="n">
        <f aca="false">SUM($C455,$G455,$T$5,$T$6)</f>
        <v>5361.62</v>
      </c>
      <c r="K455" s="38" t="n">
        <f aca="false">SUM($C455,$G455,$U$5,$U$6)</f>
        <v>7053.98</v>
      </c>
      <c r="L455" s="31" t="n">
        <f aca="false">D455</f>
        <v>0</v>
      </c>
      <c r="M455" s="55" t="n">
        <f aca="false">E455</f>
        <v>271.4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31</v>
      </c>
      <c r="B456" s="33" t="n">
        <v>15</v>
      </c>
      <c r="C456" s="30" t="n">
        <f aca="false">'до 150 кВт'!C456</f>
        <v>1787.33</v>
      </c>
      <c r="D456" s="30" t="n">
        <f aca="false">'до 150 кВт'!D456</f>
        <v>0</v>
      </c>
      <c r="E456" s="30" t="n">
        <f aca="false">'до 150 кВт'!E456</f>
        <v>213.27</v>
      </c>
      <c r="F456" s="30" t="n">
        <f aca="false">'до 150 кВт'!F456</f>
        <v>1807.8</v>
      </c>
      <c r="G456" s="30" t="n">
        <v>837</v>
      </c>
      <c r="H456" s="38" t="n">
        <f aca="false">SUM($C456,$G456,$R$5,$R$6)</f>
        <v>4127.81</v>
      </c>
      <c r="I456" s="38" t="n">
        <f aca="false">SUM($C456,$G456,$S$5,$S$6)</f>
        <v>4610.05</v>
      </c>
      <c r="J456" s="38" t="n">
        <f aca="false">SUM($C456,$G456,$T$5,$T$6)</f>
        <v>5377.07</v>
      </c>
      <c r="K456" s="38" t="n">
        <f aca="false">SUM($C456,$G456,$U$5,$U$6)</f>
        <v>7069.43</v>
      </c>
      <c r="L456" s="31" t="n">
        <f aca="false">D456</f>
        <v>0</v>
      </c>
      <c r="M456" s="55" t="n">
        <f aca="false">E456</f>
        <v>213.2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31</v>
      </c>
      <c r="B457" s="33" t="n">
        <v>16</v>
      </c>
      <c r="C457" s="30" t="n">
        <f aca="false">'до 150 кВт'!C457</f>
        <v>1834.71</v>
      </c>
      <c r="D457" s="30" t="n">
        <f aca="false">'до 150 кВт'!D457</f>
        <v>0</v>
      </c>
      <c r="E457" s="30" t="n">
        <f aca="false">'до 150 кВт'!E457</f>
        <v>318.37</v>
      </c>
      <c r="F457" s="30" t="n">
        <f aca="false">'до 150 кВт'!F457</f>
        <v>1855.18</v>
      </c>
      <c r="G457" s="30" t="n">
        <v>837</v>
      </c>
      <c r="H457" s="38" t="n">
        <f aca="false">SUM($C457,$G457,$R$5,$R$6)</f>
        <v>4175.19</v>
      </c>
      <c r="I457" s="38" t="n">
        <f aca="false">SUM($C457,$G457,$S$5,$S$6)</f>
        <v>4657.43</v>
      </c>
      <c r="J457" s="38" t="n">
        <f aca="false">SUM($C457,$G457,$T$5,$T$6)</f>
        <v>5424.45</v>
      </c>
      <c r="K457" s="38" t="n">
        <f aca="false">SUM($C457,$G457,$U$5,$U$6)</f>
        <v>7116.81</v>
      </c>
      <c r="L457" s="31" t="n">
        <f aca="false">D457</f>
        <v>0</v>
      </c>
      <c r="M457" s="55" t="n">
        <f aca="false">E457</f>
        <v>318.3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31</v>
      </c>
      <c r="B458" s="33" t="n">
        <v>17</v>
      </c>
      <c r="C458" s="30" t="n">
        <f aca="false">'до 150 кВт'!C458</f>
        <v>1892.47</v>
      </c>
      <c r="D458" s="30" t="n">
        <f aca="false">'до 150 кВт'!D458</f>
        <v>0</v>
      </c>
      <c r="E458" s="30" t="n">
        <f aca="false">'до 150 кВт'!E458</f>
        <v>176.51</v>
      </c>
      <c r="F458" s="30" t="n">
        <f aca="false">'до 150 кВт'!F458</f>
        <v>1912.94</v>
      </c>
      <c r="G458" s="30" t="n">
        <v>837</v>
      </c>
      <c r="H458" s="38" t="n">
        <f aca="false">SUM($C458,$G458,$R$5,$R$6)</f>
        <v>4232.95</v>
      </c>
      <c r="I458" s="38" t="n">
        <f aca="false">SUM($C458,$G458,$S$5,$S$6)</f>
        <v>4715.19</v>
      </c>
      <c r="J458" s="38" t="n">
        <f aca="false">SUM($C458,$G458,$T$5,$T$6)</f>
        <v>5482.21</v>
      </c>
      <c r="K458" s="38" t="n">
        <f aca="false">SUM($C458,$G458,$U$5,$U$6)</f>
        <v>7174.57</v>
      </c>
      <c r="L458" s="31" t="n">
        <f aca="false">D458</f>
        <v>0</v>
      </c>
      <c r="M458" s="55" t="n">
        <f aca="false">E458</f>
        <v>176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31</v>
      </c>
      <c r="B459" s="33" t="n">
        <v>18</v>
      </c>
      <c r="C459" s="30" t="n">
        <f aca="false">'до 150 кВт'!C459</f>
        <v>1955.17</v>
      </c>
      <c r="D459" s="30" t="n">
        <f aca="false">'до 150 кВт'!D459</f>
        <v>0</v>
      </c>
      <c r="E459" s="30" t="n">
        <f aca="false">'до 150 кВт'!E459</f>
        <v>289.63</v>
      </c>
      <c r="F459" s="30" t="n">
        <f aca="false">'до 150 кВт'!F459</f>
        <v>1975.64</v>
      </c>
      <c r="G459" s="30" t="n">
        <v>837</v>
      </c>
      <c r="H459" s="38" t="n">
        <f aca="false">SUM($C459,$G459,$R$5,$R$6)</f>
        <v>4295.65</v>
      </c>
      <c r="I459" s="38" t="n">
        <f aca="false">SUM($C459,$G459,$S$5,$S$6)</f>
        <v>4777.89</v>
      </c>
      <c r="J459" s="38" t="n">
        <f aca="false">SUM($C459,$G459,$T$5,$T$6)</f>
        <v>5544.91</v>
      </c>
      <c r="K459" s="38" t="n">
        <f aca="false">SUM($C459,$G459,$U$5,$U$6)</f>
        <v>7237.27</v>
      </c>
      <c r="L459" s="31" t="n">
        <f aca="false">D459</f>
        <v>0</v>
      </c>
      <c r="M459" s="55" t="n">
        <f aca="false">E459</f>
        <v>289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31</v>
      </c>
      <c r="B460" s="33" t="n">
        <v>19</v>
      </c>
      <c r="C460" s="30" t="n">
        <f aca="false">'до 150 кВт'!C460</f>
        <v>2042.05</v>
      </c>
      <c r="D460" s="30" t="n">
        <f aca="false">'до 150 кВт'!D460</f>
        <v>0</v>
      </c>
      <c r="E460" s="30" t="n">
        <f aca="false">'до 150 кВт'!E460</f>
        <v>248.95</v>
      </c>
      <c r="F460" s="30" t="n">
        <f aca="false">'до 150 кВт'!F460</f>
        <v>2062.52</v>
      </c>
      <c r="G460" s="30" t="n">
        <v>837</v>
      </c>
      <c r="H460" s="38" t="n">
        <f aca="false">SUM($C460,$G460,$R$5,$R$6)</f>
        <v>4382.53</v>
      </c>
      <c r="I460" s="38" t="n">
        <f aca="false">SUM($C460,$G460,$S$5,$S$6)</f>
        <v>4864.77</v>
      </c>
      <c r="J460" s="38" t="n">
        <f aca="false">SUM($C460,$G460,$T$5,$T$6)</f>
        <v>5631.79</v>
      </c>
      <c r="K460" s="38" t="n">
        <f aca="false">SUM($C460,$G460,$U$5,$U$6)</f>
        <v>7324.15</v>
      </c>
      <c r="L460" s="31" t="n">
        <f aca="false">D460</f>
        <v>0</v>
      </c>
      <c r="M460" s="55" t="n">
        <f aca="false">E460</f>
        <v>248.9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31</v>
      </c>
      <c r="B461" s="33" t="n">
        <v>20</v>
      </c>
      <c r="C461" s="30" t="n">
        <f aca="false">'до 150 кВт'!C461</f>
        <v>2169.74</v>
      </c>
      <c r="D461" s="30" t="n">
        <f aca="false">'до 150 кВт'!D461</f>
        <v>0</v>
      </c>
      <c r="E461" s="30" t="n">
        <f aca="false">'до 150 кВт'!E461</f>
        <v>223.8</v>
      </c>
      <c r="F461" s="30" t="n">
        <f aca="false">'до 150 кВт'!F461</f>
        <v>2190.21</v>
      </c>
      <c r="G461" s="30" t="n">
        <v>837</v>
      </c>
      <c r="H461" s="38" t="n">
        <f aca="false">SUM($C461,$G461,$R$5,$R$6)</f>
        <v>4510.22</v>
      </c>
      <c r="I461" s="38" t="n">
        <f aca="false">SUM($C461,$G461,$S$5,$S$6)</f>
        <v>4992.46</v>
      </c>
      <c r="J461" s="38" t="n">
        <f aca="false">SUM($C461,$G461,$T$5,$T$6)</f>
        <v>5759.48</v>
      </c>
      <c r="K461" s="38" t="n">
        <f aca="false">SUM($C461,$G461,$U$5,$U$6)</f>
        <v>7451.84</v>
      </c>
      <c r="L461" s="31" t="n">
        <f aca="false">D461</f>
        <v>0</v>
      </c>
      <c r="M461" s="55" t="n">
        <f aca="false">E461</f>
        <v>223.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31</v>
      </c>
      <c r="B462" s="33" t="n">
        <v>21</v>
      </c>
      <c r="C462" s="30" t="n">
        <f aca="false">'до 150 кВт'!C462</f>
        <v>2119.44</v>
      </c>
      <c r="D462" s="30" t="n">
        <f aca="false">'до 150 кВт'!D462</f>
        <v>0</v>
      </c>
      <c r="E462" s="30" t="n">
        <f aca="false">'до 150 кВт'!E462</f>
        <v>285.02</v>
      </c>
      <c r="F462" s="30" t="n">
        <f aca="false">'до 150 кВт'!F462</f>
        <v>2139.91</v>
      </c>
      <c r="G462" s="30" t="n">
        <v>837</v>
      </c>
      <c r="H462" s="38" t="n">
        <f aca="false">SUM($C462,$G462,$R$5,$R$6)</f>
        <v>4459.92</v>
      </c>
      <c r="I462" s="38" t="n">
        <f aca="false">SUM($C462,$G462,$S$5,$S$6)</f>
        <v>4942.16</v>
      </c>
      <c r="J462" s="38" t="n">
        <f aca="false">SUM($C462,$G462,$T$5,$T$6)</f>
        <v>5709.18</v>
      </c>
      <c r="K462" s="38" t="n">
        <f aca="false">SUM($C462,$G462,$U$5,$U$6)</f>
        <v>7401.54</v>
      </c>
      <c r="L462" s="31" t="n">
        <f aca="false">D462</f>
        <v>0</v>
      </c>
      <c r="M462" s="55" t="n">
        <f aca="false">E462</f>
        <v>285.0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31</v>
      </c>
      <c r="B463" s="33" t="n">
        <v>22</v>
      </c>
      <c r="C463" s="30" t="n">
        <f aca="false">'до 150 кВт'!C463</f>
        <v>1921.72</v>
      </c>
      <c r="D463" s="30" t="n">
        <f aca="false">'до 150 кВт'!D463</f>
        <v>0</v>
      </c>
      <c r="E463" s="30" t="n">
        <f aca="false">'до 150 кВт'!E463</f>
        <v>731.96</v>
      </c>
      <c r="F463" s="30" t="n">
        <f aca="false">'до 150 кВт'!F463</f>
        <v>1942.19</v>
      </c>
      <c r="G463" s="30" t="n">
        <v>837</v>
      </c>
      <c r="H463" s="38" t="n">
        <f aca="false">SUM($C463,$G463,$R$5,$R$6)</f>
        <v>4262.2</v>
      </c>
      <c r="I463" s="38" t="n">
        <f aca="false">SUM($C463,$G463,$S$5,$S$6)</f>
        <v>4744.44</v>
      </c>
      <c r="J463" s="38" t="n">
        <f aca="false">SUM($C463,$G463,$T$5,$T$6)</f>
        <v>5511.46</v>
      </c>
      <c r="K463" s="38" t="n">
        <f aca="false">SUM($C463,$G463,$U$5,$U$6)</f>
        <v>7203.82</v>
      </c>
      <c r="L463" s="31" t="n">
        <f aca="false">D463</f>
        <v>0</v>
      </c>
      <c r="M463" s="55" t="n">
        <f aca="false">E463</f>
        <v>731.9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31</v>
      </c>
      <c r="B464" s="33" t="n">
        <v>23</v>
      </c>
      <c r="C464" s="30" t="n">
        <f aca="false">'до 150 кВт'!C464</f>
        <v>1562.83</v>
      </c>
      <c r="D464" s="30" t="n">
        <f aca="false">'до 150 кВт'!D464</f>
        <v>0</v>
      </c>
      <c r="E464" s="30" t="n">
        <f aca="false">'до 150 кВт'!E464</f>
        <v>684.6</v>
      </c>
      <c r="F464" s="30" t="n">
        <f aca="false">'до 150 кВт'!F464</f>
        <v>1583.3</v>
      </c>
      <c r="G464" s="30" t="n">
        <v>837</v>
      </c>
      <c r="H464" s="38" t="n">
        <f aca="false">SUM($C464,$G464,$R$5,$R$6)</f>
        <v>3903.31</v>
      </c>
      <c r="I464" s="38" t="n">
        <f aca="false">SUM($C464,$G464,$S$5,$S$6)</f>
        <v>4385.55</v>
      </c>
      <c r="J464" s="38" t="n">
        <f aca="false">SUM($C464,$G464,$T$5,$T$6)</f>
        <v>5152.57</v>
      </c>
      <c r="K464" s="38" t="n">
        <f aca="false">SUM($C464,$G464,$U$5,$U$6)</f>
        <v>6844.93</v>
      </c>
      <c r="L464" s="31" t="n">
        <f aca="false">D464</f>
        <v>0</v>
      </c>
      <c r="M464" s="55" t="n">
        <f aca="false">E464</f>
        <v>684.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32</v>
      </c>
      <c r="B465" s="33" t="n">
        <v>0</v>
      </c>
      <c r="C465" s="30" t="n">
        <f aca="false">'до 150 кВт'!C465</f>
        <v>1356.62</v>
      </c>
      <c r="D465" s="30" t="n">
        <f aca="false">'до 150 кВт'!D465</f>
        <v>0</v>
      </c>
      <c r="E465" s="30" t="n">
        <f aca="false">'до 150 кВт'!E465</f>
        <v>146.3</v>
      </c>
      <c r="F465" s="30" t="n">
        <f aca="false">'до 150 кВт'!F465</f>
        <v>1377.09</v>
      </c>
      <c r="G465" s="30" t="n">
        <v>837</v>
      </c>
      <c r="H465" s="38" t="n">
        <f aca="false">SUM($C465,$G465,$R$5,$R$6)</f>
        <v>3697.1</v>
      </c>
      <c r="I465" s="38" t="n">
        <f aca="false">SUM($C465,$G465,$S$5,$S$6)</f>
        <v>4179.34</v>
      </c>
      <c r="J465" s="38" t="n">
        <f aca="false">SUM($C465,$G465,$T$5,$T$6)</f>
        <v>4946.36</v>
      </c>
      <c r="K465" s="38" t="n">
        <f aca="false">SUM($C465,$G465,$U$5,$U$6)</f>
        <v>6638.72</v>
      </c>
      <c r="L465" s="31" t="n">
        <f aca="false">D465</f>
        <v>0</v>
      </c>
      <c r="M465" s="55" t="n">
        <f aca="false">E465</f>
        <v>146.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32</v>
      </c>
      <c r="B466" s="33" t="n">
        <v>1</v>
      </c>
      <c r="C466" s="30" t="n">
        <f aca="false">'до 150 кВт'!C466</f>
        <v>1198.44</v>
      </c>
      <c r="D466" s="30" t="n">
        <f aca="false">'до 150 кВт'!D466</f>
        <v>0</v>
      </c>
      <c r="E466" s="30" t="n">
        <f aca="false">'до 150 кВт'!E466</f>
        <v>211.9</v>
      </c>
      <c r="F466" s="30" t="n">
        <f aca="false">'до 150 кВт'!F466</f>
        <v>1218.91</v>
      </c>
      <c r="G466" s="30" t="n">
        <v>837</v>
      </c>
      <c r="H466" s="38" t="n">
        <f aca="false">SUM($C466,$G466,$R$5,$R$6)</f>
        <v>3538.92</v>
      </c>
      <c r="I466" s="38" t="n">
        <f aca="false">SUM($C466,$G466,$S$5,$S$6)</f>
        <v>4021.16</v>
      </c>
      <c r="J466" s="38" t="n">
        <f aca="false">SUM($C466,$G466,$T$5,$T$6)</f>
        <v>4788.18</v>
      </c>
      <c r="K466" s="38" t="n">
        <f aca="false">SUM($C466,$G466,$U$5,$U$6)</f>
        <v>6480.54</v>
      </c>
      <c r="L466" s="31" t="n">
        <f aca="false">D466</f>
        <v>0</v>
      </c>
      <c r="M466" s="55" t="n">
        <f aca="false">E466</f>
        <v>211.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32</v>
      </c>
      <c r="B467" s="33" t="n">
        <v>2</v>
      </c>
      <c r="C467" s="30" t="n">
        <f aca="false">'до 150 кВт'!C467</f>
        <v>1104.17</v>
      </c>
      <c r="D467" s="30" t="n">
        <f aca="false">'до 150 кВт'!D467</f>
        <v>0</v>
      </c>
      <c r="E467" s="30" t="n">
        <f aca="false">'до 150 кВт'!E467</f>
        <v>148.25</v>
      </c>
      <c r="F467" s="30" t="n">
        <f aca="false">'до 150 кВт'!F467</f>
        <v>1124.64</v>
      </c>
      <c r="G467" s="30" t="n">
        <v>837</v>
      </c>
      <c r="H467" s="38" t="n">
        <f aca="false">SUM($C467,$G467,$R$5,$R$6)</f>
        <v>3444.65</v>
      </c>
      <c r="I467" s="38" t="n">
        <f aca="false">SUM($C467,$G467,$S$5,$S$6)</f>
        <v>3926.89</v>
      </c>
      <c r="J467" s="38" t="n">
        <f aca="false">SUM($C467,$G467,$T$5,$T$6)</f>
        <v>4693.91</v>
      </c>
      <c r="K467" s="38" t="n">
        <f aca="false">SUM($C467,$G467,$U$5,$U$6)</f>
        <v>6386.27</v>
      </c>
      <c r="L467" s="31" t="n">
        <f aca="false">D467</f>
        <v>0</v>
      </c>
      <c r="M467" s="55" t="n">
        <f aca="false">E467</f>
        <v>148.2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32</v>
      </c>
      <c r="B468" s="33" t="n">
        <v>3</v>
      </c>
      <c r="C468" s="30" t="n">
        <f aca="false">'до 150 кВт'!C468</f>
        <v>1096.9</v>
      </c>
      <c r="D468" s="30" t="n">
        <f aca="false">'до 150 кВт'!D468</f>
        <v>0</v>
      </c>
      <c r="E468" s="30" t="n">
        <f aca="false">'до 150 кВт'!E468</f>
        <v>1141.08</v>
      </c>
      <c r="F468" s="30" t="n">
        <f aca="false">'до 150 кВт'!F468</f>
        <v>1117.37</v>
      </c>
      <c r="G468" s="30" t="n">
        <v>837</v>
      </c>
      <c r="H468" s="38" t="n">
        <f aca="false">SUM($C468,$G468,$R$5,$R$6)</f>
        <v>3437.38</v>
      </c>
      <c r="I468" s="38" t="n">
        <f aca="false">SUM($C468,$G468,$S$5,$S$6)</f>
        <v>3919.62</v>
      </c>
      <c r="J468" s="38" t="n">
        <f aca="false">SUM($C468,$G468,$T$5,$T$6)</f>
        <v>4686.64</v>
      </c>
      <c r="K468" s="38" t="n">
        <f aca="false">SUM($C468,$G468,$U$5,$U$6)</f>
        <v>6379</v>
      </c>
      <c r="L468" s="31" t="n">
        <f aca="false">D468</f>
        <v>0</v>
      </c>
      <c r="M468" s="55" t="n">
        <f aca="false">E468</f>
        <v>1141.0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32</v>
      </c>
      <c r="B469" s="33" t="n">
        <v>4</v>
      </c>
      <c r="C469" s="30" t="n">
        <f aca="false">'до 150 кВт'!C469</f>
        <v>1101</v>
      </c>
      <c r="D469" s="30" t="n">
        <f aca="false">'до 150 кВт'!D469</f>
        <v>0</v>
      </c>
      <c r="E469" s="30" t="n">
        <f aca="false">'до 150 кВт'!E469</f>
        <v>21.44</v>
      </c>
      <c r="F469" s="30" t="n">
        <f aca="false">'до 150 кВт'!F469</f>
        <v>1121.47</v>
      </c>
      <c r="G469" s="30" t="n">
        <v>837</v>
      </c>
      <c r="H469" s="38" t="n">
        <f aca="false">SUM($C469,$G469,$R$5,$R$6)</f>
        <v>3441.48</v>
      </c>
      <c r="I469" s="38" t="n">
        <f aca="false">SUM($C469,$G469,$S$5,$S$6)</f>
        <v>3923.72</v>
      </c>
      <c r="J469" s="38" t="n">
        <f aca="false">SUM($C469,$G469,$T$5,$T$6)</f>
        <v>4690.74</v>
      </c>
      <c r="K469" s="38" t="n">
        <f aca="false">SUM($C469,$G469,$U$5,$U$6)</f>
        <v>6383.1</v>
      </c>
      <c r="L469" s="31" t="n">
        <f aca="false">D469</f>
        <v>0</v>
      </c>
      <c r="M469" s="55" t="n">
        <f aca="false">E469</f>
        <v>21.4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32</v>
      </c>
      <c r="B470" s="33" t="n">
        <v>5</v>
      </c>
      <c r="C470" s="30" t="n">
        <f aca="false">'до 150 кВт'!C470</f>
        <v>1189.57</v>
      </c>
      <c r="D470" s="30" t="n">
        <f aca="false">'до 150 кВт'!D470</f>
        <v>96.48</v>
      </c>
      <c r="E470" s="30" t="n">
        <f aca="false">'до 150 кВт'!E470</f>
        <v>0</v>
      </c>
      <c r="F470" s="30" t="n">
        <f aca="false">'до 150 кВт'!F470</f>
        <v>1210.04</v>
      </c>
      <c r="G470" s="30" t="n">
        <v>837</v>
      </c>
      <c r="H470" s="38" t="n">
        <f aca="false">SUM($C470,$G470,$R$5,$R$6)</f>
        <v>3530.05</v>
      </c>
      <c r="I470" s="38" t="n">
        <f aca="false">SUM($C470,$G470,$S$5,$S$6)</f>
        <v>4012.29</v>
      </c>
      <c r="J470" s="38" t="n">
        <f aca="false">SUM($C470,$G470,$T$5,$T$6)</f>
        <v>4779.31</v>
      </c>
      <c r="K470" s="38" t="n">
        <f aca="false">SUM($C470,$G470,$U$5,$U$6)</f>
        <v>6471.67</v>
      </c>
      <c r="L470" s="31" t="n">
        <f aca="false">D470</f>
        <v>96.48</v>
      </c>
      <c r="M470" s="55" t="n">
        <f aca="false">E470</f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32</v>
      </c>
      <c r="B471" s="33" t="n">
        <v>6</v>
      </c>
      <c r="C471" s="30" t="n">
        <f aca="false">'до 150 кВт'!C471</f>
        <v>1282.57</v>
      </c>
      <c r="D471" s="30" t="n">
        <f aca="false">'до 150 кВт'!D471</f>
        <v>197.78</v>
      </c>
      <c r="E471" s="30" t="n">
        <f aca="false">'до 150 кВт'!E471</f>
        <v>0</v>
      </c>
      <c r="F471" s="30" t="n">
        <f aca="false">'до 150 кВт'!F471</f>
        <v>1303.04</v>
      </c>
      <c r="G471" s="30" t="n">
        <v>837</v>
      </c>
      <c r="H471" s="38" t="n">
        <f aca="false">SUM($C471,$G471,$R$5,$R$6)</f>
        <v>3623.05</v>
      </c>
      <c r="I471" s="38" t="n">
        <f aca="false">SUM($C471,$G471,$S$5,$S$6)</f>
        <v>4105.29</v>
      </c>
      <c r="J471" s="38" t="n">
        <f aca="false">SUM($C471,$G471,$T$5,$T$6)</f>
        <v>4872.31</v>
      </c>
      <c r="K471" s="38" t="n">
        <f aca="false">SUM($C471,$G471,$U$5,$U$6)</f>
        <v>6564.67</v>
      </c>
      <c r="L471" s="31" t="n">
        <f aca="false">D471</f>
        <v>197.78</v>
      </c>
      <c r="M471" s="55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32</v>
      </c>
      <c r="B472" s="33" t="n">
        <v>7</v>
      </c>
      <c r="C472" s="30" t="n">
        <f aca="false">'до 150 кВт'!C472</f>
        <v>1671.44</v>
      </c>
      <c r="D472" s="30" t="n">
        <f aca="false">'до 150 кВт'!D472</f>
        <v>70.86</v>
      </c>
      <c r="E472" s="30" t="n">
        <f aca="false">'до 150 кВт'!E472</f>
        <v>0</v>
      </c>
      <c r="F472" s="30" t="n">
        <f aca="false">'до 150 кВт'!F472</f>
        <v>1691.91</v>
      </c>
      <c r="G472" s="30" t="n">
        <v>837</v>
      </c>
      <c r="H472" s="38" t="n">
        <f aca="false">SUM($C472,$G472,$R$5,$R$6)</f>
        <v>4011.92</v>
      </c>
      <c r="I472" s="38" t="n">
        <f aca="false">SUM($C472,$G472,$S$5,$S$6)</f>
        <v>4494.16</v>
      </c>
      <c r="J472" s="38" t="n">
        <f aca="false">SUM($C472,$G472,$T$5,$T$6)</f>
        <v>5261.18</v>
      </c>
      <c r="K472" s="38" t="n">
        <f aca="false">SUM($C472,$G472,$U$5,$U$6)</f>
        <v>6953.54</v>
      </c>
      <c r="L472" s="31" t="n">
        <f aca="false">D472</f>
        <v>70.86</v>
      </c>
      <c r="M472" s="55" t="n">
        <f aca="false">E472</f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32</v>
      </c>
      <c r="B473" s="33" t="n">
        <v>8</v>
      </c>
      <c r="C473" s="30" t="n">
        <f aca="false">'до 150 кВт'!C473</f>
        <v>1990.1</v>
      </c>
      <c r="D473" s="30" t="n">
        <f aca="false">'до 150 кВт'!D473</f>
        <v>0</v>
      </c>
      <c r="E473" s="30" t="n">
        <f aca="false">'до 150 кВт'!E473</f>
        <v>39.1</v>
      </c>
      <c r="F473" s="30" t="n">
        <f aca="false">'до 150 кВт'!F473</f>
        <v>2010.57</v>
      </c>
      <c r="G473" s="30" t="n">
        <v>837</v>
      </c>
      <c r="H473" s="38" t="n">
        <f aca="false">SUM($C473,$G473,$R$5,$R$6)</f>
        <v>4330.58</v>
      </c>
      <c r="I473" s="38" t="n">
        <f aca="false">SUM($C473,$G473,$S$5,$S$6)</f>
        <v>4812.82</v>
      </c>
      <c r="J473" s="38" t="n">
        <f aca="false">SUM($C473,$G473,$T$5,$T$6)</f>
        <v>5579.84</v>
      </c>
      <c r="K473" s="38" t="n">
        <f aca="false">SUM($C473,$G473,$U$5,$U$6)</f>
        <v>7272.2</v>
      </c>
      <c r="L473" s="31" t="n">
        <f aca="false">D473</f>
        <v>0</v>
      </c>
      <c r="M473" s="55" t="n">
        <f aca="false">E473</f>
        <v>39.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32</v>
      </c>
      <c r="B474" s="33" t="n">
        <v>9</v>
      </c>
      <c r="C474" s="30" t="n">
        <f aca="false">'до 150 кВт'!C474</f>
        <v>2109.95</v>
      </c>
      <c r="D474" s="30" t="n">
        <f aca="false">'до 150 кВт'!D474</f>
        <v>9.76</v>
      </c>
      <c r="E474" s="30" t="n">
        <f aca="false">'до 150 кВт'!E474</f>
        <v>0</v>
      </c>
      <c r="F474" s="30" t="n">
        <f aca="false">'до 150 кВт'!F474</f>
        <v>2130.42</v>
      </c>
      <c r="G474" s="30" t="n">
        <v>837</v>
      </c>
      <c r="H474" s="38" t="n">
        <f aca="false">SUM($C474,$G474,$R$5,$R$6)</f>
        <v>4450.43</v>
      </c>
      <c r="I474" s="38" t="n">
        <f aca="false">SUM($C474,$G474,$S$5,$S$6)</f>
        <v>4932.67</v>
      </c>
      <c r="J474" s="38" t="n">
        <f aca="false">SUM($C474,$G474,$T$5,$T$6)</f>
        <v>5699.69</v>
      </c>
      <c r="K474" s="38" t="n">
        <f aca="false">SUM($C474,$G474,$U$5,$U$6)</f>
        <v>7392.05</v>
      </c>
      <c r="L474" s="31" t="n">
        <f aca="false">D474</f>
        <v>9.76</v>
      </c>
      <c r="M474" s="55" t="n">
        <f aca="false">E474</f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32</v>
      </c>
      <c r="B475" s="33" t="n">
        <v>10</v>
      </c>
      <c r="C475" s="30" t="n">
        <f aca="false">'до 150 кВт'!C475</f>
        <v>2128.75</v>
      </c>
      <c r="D475" s="30" t="n">
        <f aca="false">'до 150 кВт'!D475</f>
        <v>0</v>
      </c>
      <c r="E475" s="30" t="n">
        <f aca="false">'до 150 кВт'!E475</f>
        <v>7.9</v>
      </c>
      <c r="F475" s="30" t="n">
        <f aca="false">'до 150 кВт'!F475</f>
        <v>2149.22</v>
      </c>
      <c r="G475" s="30" t="n">
        <v>837</v>
      </c>
      <c r="H475" s="38" t="n">
        <f aca="false">SUM($C475,$G475,$R$5,$R$6)</f>
        <v>4469.23</v>
      </c>
      <c r="I475" s="38" t="n">
        <f aca="false">SUM($C475,$G475,$S$5,$S$6)</f>
        <v>4951.47</v>
      </c>
      <c r="J475" s="38" t="n">
        <f aca="false">SUM($C475,$G475,$T$5,$T$6)</f>
        <v>5718.49</v>
      </c>
      <c r="K475" s="38" t="n">
        <f aca="false">SUM($C475,$G475,$U$5,$U$6)</f>
        <v>7410.85</v>
      </c>
      <c r="L475" s="31" t="n">
        <f aca="false">D475</f>
        <v>0</v>
      </c>
      <c r="M475" s="55" t="n">
        <f aca="false">E475</f>
        <v>7.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32</v>
      </c>
      <c r="B476" s="33" t="n">
        <v>11</v>
      </c>
      <c r="C476" s="30" t="n">
        <f aca="false">'до 150 кВт'!C476</f>
        <v>2049.73</v>
      </c>
      <c r="D476" s="30" t="n">
        <f aca="false">'до 150 кВт'!D476</f>
        <v>0</v>
      </c>
      <c r="E476" s="30" t="n">
        <f aca="false">'до 150 кВт'!E476</f>
        <v>17.92</v>
      </c>
      <c r="F476" s="30" t="n">
        <f aca="false">'до 150 кВт'!F476</f>
        <v>2070.2</v>
      </c>
      <c r="G476" s="30" t="n">
        <v>837</v>
      </c>
      <c r="H476" s="38" t="n">
        <f aca="false">SUM($C476,$G476,$R$5,$R$6)</f>
        <v>4390.21</v>
      </c>
      <c r="I476" s="38" t="n">
        <f aca="false">SUM($C476,$G476,$S$5,$S$6)</f>
        <v>4872.45</v>
      </c>
      <c r="J476" s="38" t="n">
        <f aca="false">SUM($C476,$G476,$T$5,$T$6)</f>
        <v>5639.47</v>
      </c>
      <c r="K476" s="38" t="n">
        <f aca="false">SUM($C476,$G476,$U$5,$U$6)</f>
        <v>7331.83</v>
      </c>
      <c r="L476" s="31" t="n">
        <f aca="false">D476</f>
        <v>0</v>
      </c>
      <c r="M476" s="55" t="n">
        <f aca="false">E476</f>
        <v>17.9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32</v>
      </c>
      <c r="B477" s="33" t="n">
        <v>12</v>
      </c>
      <c r="C477" s="30" t="n">
        <f aca="false">'до 150 кВт'!C477</f>
        <v>2006.92</v>
      </c>
      <c r="D477" s="30" t="n">
        <f aca="false">'до 150 кВт'!D477</f>
        <v>0</v>
      </c>
      <c r="E477" s="30" t="n">
        <f aca="false">'до 150 кВт'!E477</f>
        <v>41.53</v>
      </c>
      <c r="F477" s="30" t="n">
        <f aca="false">'до 150 кВт'!F477</f>
        <v>2027.39</v>
      </c>
      <c r="G477" s="30" t="n">
        <v>837</v>
      </c>
      <c r="H477" s="38" t="n">
        <f aca="false">SUM($C477,$G477,$R$5,$R$6)</f>
        <v>4347.4</v>
      </c>
      <c r="I477" s="38" t="n">
        <f aca="false">SUM($C477,$G477,$S$5,$S$6)</f>
        <v>4829.64</v>
      </c>
      <c r="J477" s="38" t="n">
        <f aca="false">SUM($C477,$G477,$T$5,$T$6)</f>
        <v>5596.66</v>
      </c>
      <c r="K477" s="38" t="n">
        <f aca="false">SUM($C477,$G477,$U$5,$U$6)</f>
        <v>7289.02</v>
      </c>
      <c r="L477" s="31" t="n">
        <f aca="false">D477</f>
        <v>0</v>
      </c>
      <c r="M477" s="55" t="n">
        <f aca="false">E477</f>
        <v>41.5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32</v>
      </c>
      <c r="B478" s="33" t="n">
        <v>13</v>
      </c>
      <c r="C478" s="30" t="n">
        <f aca="false">'до 150 кВт'!C478</f>
        <v>2045.74</v>
      </c>
      <c r="D478" s="30" t="n">
        <f aca="false">'до 150 кВт'!D478</f>
        <v>0</v>
      </c>
      <c r="E478" s="30" t="n">
        <f aca="false">'до 150 кВт'!E478</f>
        <v>97.53</v>
      </c>
      <c r="F478" s="30" t="n">
        <f aca="false">'до 150 кВт'!F478</f>
        <v>2066.21</v>
      </c>
      <c r="G478" s="30" t="n">
        <v>837</v>
      </c>
      <c r="H478" s="38" t="n">
        <f aca="false">SUM($C478,$G478,$R$5,$R$6)</f>
        <v>4386.22</v>
      </c>
      <c r="I478" s="38" t="n">
        <f aca="false">SUM($C478,$G478,$S$5,$S$6)</f>
        <v>4868.46</v>
      </c>
      <c r="J478" s="38" t="n">
        <f aca="false">SUM($C478,$G478,$T$5,$T$6)</f>
        <v>5635.48</v>
      </c>
      <c r="K478" s="38" t="n">
        <f aca="false">SUM($C478,$G478,$U$5,$U$6)</f>
        <v>7327.84</v>
      </c>
      <c r="L478" s="31" t="n">
        <f aca="false">D478</f>
        <v>0</v>
      </c>
      <c r="M478" s="55" t="n">
        <f aca="false">E478</f>
        <v>97.5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32</v>
      </c>
      <c r="B479" s="33" t="n">
        <v>14</v>
      </c>
      <c r="C479" s="30" t="n">
        <f aca="false">'до 150 кВт'!C479</f>
        <v>2015.25</v>
      </c>
      <c r="D479" s="30" t="n">
        <f aca="false">'до 150 кВт'!D479</f>
        <v>0</v>
      </c>
      <c r="E479" s="30" t="n">
        <f aca="false">'до 150 кВт'!E479</f>
        <v>112.41</v>
      </c>
      <c r="F479" s="30" t="n">
        <f aca="false">'до 150 кВт'!F479</f>
        <v>2035.72</v>
      </c>
      <c r="G479" s="30" t="n">
        <v>837</v>
      </c>
      <c r="H479" s="38" t="n">
        <f aca="false">SUM($C479,$G479,$R$5,$R$6)</f>
        <v>4355.73</v>
      </c>
      <c r="I479" s="38" t="n">
        <f aca="false">SUM($C479,$G479,$S$5,$S$6)</f>
        <v>4837.97</v>
      </c>
      <c r="J479" s="38" t="n">
        <f aca="false">SUM($C479,$G479,$T$5,$T$6)</f>
        <v>5604.99</v>
      </c>
      <c r="K479" s="38" t="n">
        <f aca="false">SUM($C479,$G479,$U$5,$U$6)</f>
        <v>7297.35</v>
      </c>
      <c r="L479" s="31" t="n">
        <f aca="false">D479</f>
        <v>0</v>
      </c>
      <c r="M479" s="55" t="n">
        <f aca="false">E479</f>
        <v>112.4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32</v>
      </c>
      <c r="B480" s="33" t="n">
        <v>15</v>
      </c>
      <c r="C480" s="30" t="n">
        <f aca="false">'до 150 кВт'!C480</f>
        <v>2021.07</v>
      </c>
      <c r="D480" s="30" t="n">
        <f aca="false">'до 150 кВт'!D480</f>
        <v>0</v>
      </c>
      <c r="E480" s="30" t="n">
        <f aca="false">'до 150 кВт'!E480</f>
        <v>50.71</v>
      </c>
      <c r="F480" s="30" t="n">
        <f aca="false">'до 150 кВт'!F480</f>
        <v>2041.54</v>
      </c>
      <c r="G480" s="30" t="n">
        <v>837</v>
      </c>
      <c r="H480" s="38" t="n">
        <f aca="false">SUM($C480,$G480,$R$5,$R$6)</f>
        <v>4361.55</v>
      </c>
      <c r="I480" s="38" t="n">
        <f aca="false">SUM($C480,$G480,$S$5,$S$6)</f>
        <v>4843.79</v>
      </c>
      <c r="J480" s="38" t="n">
        <f aca="false">SUM($C480,$G480,$T$5,$T$6)</f>
        <v>5610.81</v>
      </c>
      <c r="K480" s="38" t="n">
        <f aca="false">SUM($C480,$G480,$U$5,$U$6)</f>
        <v>7303.17</v>
      </c>
      <c r="L480" s="31" t="n">
        <f aca="false">D480</f>
        <v>0</v>
      </c>
      <c r="M480" s="55" t="n">
        <f aca="false">E480</f>
        <v>50.7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32</v>
      </c>
      <c r="B481" s="33" t="n">
        <v>16</v>
      </c>
      <c r="C481" s="30" t="n">
        <f aca="false">'до 150 кВт'!C481</f>
        <v>2046.71</v>
      </c>
      <c r="D481" s="30" t="n">
        <f aca="false">'до 150 кВт'!D481</f>
        <v>0</v>
      </c>
      <c r="E481" s="30" t="n">
        <f aca="false">'до 150 кВт'!E481</f>
        <v>62.3</v>
      </c>
      <c r="F481" s="30" t="n">
        <f aca="false">'до 150 кВт'!F481</f>
        <v>2067.18</v>
      </c>
      <c r="G481" s="30" t="n">
        <v>837</v>
      </c>
      <c r="H481" s="38" t="n">
        <f aca="false">SUM($C481,$G481,$R$5,$R$6)</f>
        <v>4387.19</v>
      </c>
      <c r="I481" s="38" t="n">
        <f aca="false">SUM($C481,$G481,$S$5,$S$6)</f>
        <v>4869.43</v>
      </c>
      <c r="J481" s="38" t="n">
        <f aca="false">SUM($C481,$G481,$T$5,$T$6)</f>
        <v>5636.45</v>
      </c>
      <c r="K481" s="38" t="n">
        <f aca="false">SUM($C481,$G481,$U$5,$U$6)</f>
        <v>7328.81</v>
      </c>
      <c r="L481" s="31" t="n">
        <f aca="false">D481</f>
        <v>0</v>
      </c>
      <c r="M481" s="55" t="n">
        <f aca="false">E481</f>
        <v>62.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32</v>
      </c>
      <c r="B482" s="33" t="n">
        <v>17</v>
      </c>
      <c r="C482" s="30" t="n">
        <f aca="false">'до 150 кВт'!C482</f>
        <v>2109.24</v>
      </c>
      <c r="D482" s="30" t="n">
        <f aca="false">'до 150 кВт'!D482</f>
        <v>0</v>
      </c>
      <c r="E482" s="30" t="n">
        <f aca="false">'до 150 кВт'!E482</f>
        <v>48.92</v>
      </c>
      <c r="F482" s="30" t="n">
        <f aca="false">'до 150 кВт'!F482</f>
        <v>2129.71</v>
      </c>
      <c r="G482" s="30" t="n">
        <v>837</v>
      </c>
      <c r="H482" s="38" t="n">
        <f aca="false">SUM($C482,$G482,$R$5,$R$6)</f>
        <v>4449.72</v>
      </c>
      <c r="I482" s="38" t="n">
        <f aca="false">SUM($C482,$G482,$S$5,$S$6)</f>
        <v>4931.96</v>
      </c>
      <c r="J482" s="38" t="n">
        <f aca="false">SUM($C482,$G482,$T$5,$T$6)</f>
        <v>5698.98</v>
      </c>
      <c r="K482" s="38" t="n">
        <f aca="false">SUM($C482,$G482,$U$5,$U$6)</f>
        <v>7391.34</v>
      </c>
      <c r="L482" s="31" t="n">
        <f aca="false">D482</f>
        <v>0</v>
      </c>
      <c r="M482" s="55" t="n">
        <f aca="false">E482</f>
        <v>48.9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32</v>
      </c>
      <c r="B483" s="33" t="n">
        <v>18</v>
      </c>
      <c r="C483" s="30" t="n">
        <f aca="false">'до 150 кВт'!C483</f>
        <v>2083.5</v>
      </c>
      <c r="D483" s="30" t="n">
        <f aca="false">'до 150 кВт'!D483</f>
        <v>0</v>
      </c>
      <c r="E483" s="30" t="n">
        <f aca="false">'до 150 кВт'!E483</f>
        <v>92.74</v>
      </c>
      <c r="F483" s="30" t="n">
        <f aca="false">'до 150 кВт'!F483</f>
        <v>2103.97</v>
      </c>
      <c r="G483" s="30" t="n">
        <v>837</v>
      </c>
      <c r="H483" s="38" t="n">
        <f aca="false">SUM($C483,$G483,$R$5,$R$6)</f>
        <v>4423.98</v>
      </c>
      <c r="I483" s="38" t="n">
        <f aca="false">SUM($C483,$G483,$S$5,$S$6)</f>
        <v>4906.22</v>
      </c>
      <c r="J483" s="38" t="n">
        <f aca="false">SUM($C483,$G483,$T$5,$T$6)</f>
        <v>5673.24</v>
      </c>
      <c r="K483" s="38" t="n">
        <f aca="false">SUM($C483,$G483,$U$5,$U$6)</f>
        <v>7365.6</v>
      </c>
      <c r="L483" s="31" t="n">
        <f aca="false">D483</f>
        <v>0</v>
      </c>
      <c r="M483" s="55" t="n">
        <f aca="false">E483</f>
        <v>92.7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32</v>
      </c>
      <c r="B484" s="33" t="n">
        <v>19</v>
      </c>
      <c r="C484" s="30" t="n">
        <f aca="false">'до 150 кВт'!C484</f>
        <v>2006.07</v>
      </c>
      <c r="D484" s="30" t="n">
        <f aca="false">'до 150 кВт'!D484</f>
        <v>82.07</v>
      </c>
      <c r="E484" s="30" t="n">
        <f aca="false">'до 150 кВт'!E484</f>
        <v>0</v>
      </c>
      <c r="F484" s="30" t="n">
        <f aca="false">'до 150 кВт'!F484</f>
        <v>2026.54</v>
      </c>
      <c r="G484" s="30" t="n">
        <v>837</v>
      </c>
      <c r="H484" s="38" t="n">
        <f aca="false">SUM($C484,$G484,$R$5,$R$6)</f>
        <v>4346.55</v>
      </c>
      <c r="I484" s="38" t="n">
        <f aca="false">SUM($C484,$G484,$S$5,$S$6)</f>
        <v>4828.79</v>
      </c>
      <c r="J484" s="38" t="n">
        <f aca="false">SUM($C484,$G484,$T$5,$T$6)</f>
        <v>5595.81</v>
      </c>
      <c r="K484" s="38" t="n">
        <f aca="false">SUM($C484,$G484,$U$5,$U$6)</f>
        <v>7288.17</v>
      </c>
      <c r="L484" s="31" t="n">
        <f aca="false">D484</f>
        <v>82.07</v>
      </c>
      <c r="M484" s="55" t="n">
        <f aca="false">E484</f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32</v>
      </c>
      <c r="B485" s="33" t="n">
        <v>20</v>
      </c>
      <c r="C485" s="30" t="n">
        <f aca="false">'до 150 кВт'!C485</f>
        <v>2083.48</v>
      </c>
      <c r="D485" s="30" t="n">
        <f aca="false">'до 150 кВт'!D485</f>
        <v>0</v>
      </c>
      <c r="E485" s="30" t="n">
        <f aca="false">'до 150 кВт'!E485</f>
        <v>2.94</v>
      </c>
      <c r="F485" s="30" t="n">
        <f aca="false">'до 150 кВт'!F485</f>
        <v>2103.95</v>
      </c>
      <c r="G485" s="30" t="n">
        <v>837</v>
      </c>
      <c r="H485" s="38" t="n">
        <f aca="false">SUM($C485,$G485,$R$5,$R$6)</f>
        <v>4423.96</v>
      </c>
      <c r="I485" s="38" t="n">
        <f aca="false">SUM($C485,$G485,$S$5,$S$6)</f>
        <v>4906.2</v>
      </c>
      <c r="J485" s="38" t="n">
        <f aca="false">SUM($C485,$G485,$T$5,$T$6)</f>
        <v>5673.22</v>
      </c>
      <c r="K485" s="38" t="n">
        <f aca="false">SUM($C485,$G485,$U$5,$U$6)</f>
        <v>7365.58</v>
      </c>
      <c r="L485" s="31" t="n">
        <f aca="false">D485</f>
        <v>0</v>
      </c>
      <c r="M485" s="55" t="n">
        <f aca="false">E485</f>
        <v>2.9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32</v>
      </c>
      <c r="B486" s="33" t="n">
        <v>21</v>
      </c>
      <c r="C486" s="30" t="n">
        <f aca="false">'до 150 кВт'!C486</f>
        <v>2096.92</v>
      </c>
      <c r="D486" s="30" t="n">
        <f aca="false">'до 150 кВт'!D486</f>
        <v>0</v>
      </c>
      <c r="E486" s="30" t="n">
        <f aca="false">'до 150 кВт'!E486</f>
        <v>158.69</v>
      </c>
      <c r="F486" s="30" t="n">
        <f aca="false">'до 150 кВт'!F486</f>
        <v>2117.39</v>
      </c>
      <c r="G486" s="30" t="n">
        <v>837</v>
      </c>
      <c r="H486" s="38" t="n">
        <f aca="false">SUM($C486,$G486,$R$5,$R$6)</f>
        <v>4437.4</v>
      </c>
      <c r="I486" s="38" t="n">
        <f aca="false">SUM($C486,$G486,$S$5,$S$6)</f>
        <v>4919.64</v>
      </c>
      <c r="J486" s="38" t="n">
        <f aca="false">SUM($C486,$G486,$T$5,$T$6)</f>
        <v>5686.66</v>
      </c>
      <c r="K486" s="38" t="n">
        <f aca="false">SUM($C486,$G486,$U$5,$U$6)</f>
        <v>7379.02</v>
      </c>
      <c r="L486" s="31" t="n">
        <f aca="false">D486</f>
        <v>0</v>
      </c>
      <c r="M486" s="55" t="n">
        <f aca="false">E486</f>
        <v>158.6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32</v>
      </c>
      <c r="B487" s="33" t="n">
        <v>22</v>
      </c>
      <c r="C487" s="30" t="n">
        <f aca="false">'до 150 кВт'!C487</f>
        <v>1744.1</v>
      </c>
      <c r="D487" s="30" t="n">
        <f aca="false">'до 150 кВт'!D487</f>
        <v>0</v>
      </c>
      <c r="E487" s="30" t="n">
        <f aca="false">'до 150 кВт'!E487</f>
        <v>240.2</v>
      </c>
      <c r="F487" s="30" t="n">
        <f aca="false">'до 150 кВт'!F487</f>
        <v>1764.57</v>
      </c>
      <c r="G487" s="30" t="n">
        <v>837</v>
      </c>
      <c r="H487" s="38" t="n">
        <f aca="false">SUM($C487,$G487,$R$5,$R$6)</f>
        <v>4084.58</v>
      </c>
      <c r="I487" s="38" t="n">
        <f aca="false">SUM($C487,$G487,$S$5,$S$6)</f>
        <v>4566.82</v>
      </c>
      <c r="J487" s="38" t="n">
        <f aca="false">SUM($C487,$G487,$T$5,$T$6)</f>
        <v>5333.84</v>
      </c>
      <c r="K487" s="38" t="n">
        <f aca="false">SUM($C487,$G487,$U$5,$U$6)</f>
        <v>7026.2</v>
      </c>
      <c r="L487" s="31" t="n">
        <f aca="false">D487</f>
        <v>0</v>
      </c>
      <c r="M487" s="55" t="n">
        <f aca="false">E487</f>
        <v>240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32</v>
      </c>
      <c r="B488" s="33" t="n">
        <v>23</v>
      </c>
      <c r="C488" s="30" t="n">
        <f aca="false">'до 150 кВт'!C488</f>
        <v>1429.5</v>
      </c>
      <c r="D488" s="30" t="n">
        <f aca="false">'до 150 кВт'!D488</f>
        <v>0</v>
      </c>
      <c r="E488" s="30" t="n">
        <f aca="false">'до 150 кВт'!E488</f>
        <v>742.9</v>
      </c>
      <c r="F488" s="30" t="n">
        <f aca="false">'до 150 кВт'!F488</f>
        <v>1449.97</v>
      </c>
      <c r="G488" s="30" t="n">
        <v>837</v>
      </c>
      <c r="H488" s="38" t="n">
        <f aca="false">SUM($C488,$G488,$R$5,$R$6)</f>
        <v>3769.98</v>
      </c>
      <c r="I488" s="38" t="n">
        <f aca="false">SUM($C488,$G488,$S$5,$S$6)</f>
        <v>4252.22</v>
      </c>
      <c r="J488" s="38" t="n">
        <f aca="false">SUM($C488,$G488,$T$5,$T$6)</f>
        <v>5019.24</v>
      </c>
      <c r="K488" s="38" t="n">
        <f aca="false">SUM($C488,$G488,$U$5,$U$6)</f>
        <v>6711.6</v>
      </c>
      <c r="L488" s="31" t="n">
        <f aca="false">D488</f>
        <v>0</v>
      </c>
      <c r="M488" s="55" t="n">
        <f aca="false">E488</f>
        <v>742.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33</v>
      </c>
      <c r="B489" s="33" t="n">
        <v>0</v>
      </c>
      <c r="C489" s="30" t="n">
        <f aca="false">'до 150 кВт'!C489</f>
        <v>1300.77</v>
      </c>
      <c r="D489" s="30" t="n">
        <f aca="false">'до 150 кВт'!D489</f>
        <v>0</v>
      </c>
      <c r="E489" s="30" t="n">
        <f aca="false">'до 150 кВт'!E489</f>
        <v>390.4</v>
      </c>
      <c r="F489" s="30" t="n">
        <f aca="false">'до 150 кВт'!F489</f>
        <v>1321.24</v>
      </c>
      <c r="G489" s="30" t="n">
        <v>837</v>
      </c>
      <c r="H489" s="38" t="n">
        <f aca="false">SUM($C489,$G489,$R$5,$R$6)</f>
        <v>3641.25</v>
      </c>
      <c r="I489" s="38" t="n">
        <f aca="false">SUM($C489,$G489,$S$5,$S$6)</f>
        <v>4123.49</v>
      </c>
      <c r="J489" s="38" t="n">
        <f aca="false">SUM($C489,$G489,$T$5,$T$6)</f>
        <v>4890.51</v>
      </c>
      <c r="K489" s="38" t="n">
        <f aca="false">SUM($C489,$G489,$U$5,$U$6)</f>
        <v>6582.87</v>
      </c>
      <c r="L489" s="31" t="n">
        <f aca="false">D489</f>
        <v>0</v>
      </c>
      <c r="M489" s="55" t="n">
        <f aca="false">E489</f>
        <v>390.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33</v>
      </c>
      <c r="B490" s="33" t="n">
        <v>1</v>
      </c>
      <c r="C490" s="30" t="n">
        <f aca="false">'до 150 кВт'!C490</f>
        <v>1192.12</v>
      </c>
      <c r="D490" s="30" t="n">
        <f aca="false">'до 150 кВт'!D490</f>
        <v>902.09</v>
      </c>
      <c r="E490" s="30" t="n">
        <f aca="false">'до 150 кВт'!E490</f>
        <v>0</v>
      </c>
      <c r="F490" s="30" t="n">
        <f aca="false">'до 150 кВт'!F490</f>
        <v>1212.59</v>
      </c>
      <c r="G490" s="30" t="n">
        <v>837</v>
      </c>
      <c r="H490" s="38" t="n">
        <f aca="false">SUM($C490,$G490,$R$5,$R$6)</f>
        <v>3532.6</v>
      </c>
      <c r="I490" s="38" t="n">
        <f aca="false">SUM($C490,$G490,$S$5,$S$6)</f>
        <v>4014.84</v>
      </c>
      <c r="J490" s="38" t="n">
        <f aca="false">SUM($C490,$G490,$T$5,$T$6)</f>
        <v>4781.86</v>
      </c>
      <c r="K490" s="38" t="n">
        <f aca="false">SUM($C490,$G490,$U$5,$U$6)</f>
        <v>6474.22</v>
      </c>
      <c r="L490" s="31" t="n">
        <f aca="false">D490</f>
        <v>902.09</v>
      </c>
      <c r="M490" s="55" t="n">
        <f aca="false">E490</f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33</v>
      </c>
      <c r="B491" s="33" t="n">
        <v>2</v>
      </c>
      <c r="C491" s="30" t="n">
        <f aca="false">'до 150 кВт'!C491</f>
        <v>1075.37</v>
      </c>
      <c r="D491" s="30" t="n">
        <f aca="false">'до 150 кВт'!D491</f>
        <v>0</v>
      </c>
      <c r="E491" s="30" t="n">
        <f aca="false">'до 150 кВт'!E491</f>
        <v>521.52</v>
      </c>
      <c r="F491" s="30" t="n">
        <f aca="false">'до 150 кВт'!F491</f>
        <v>1095.84</v>
      </c>
      <c r="G491" s="30" t="n">
        <v>837</v>
      </c>
      <c r="H491" s="38" t="n">
        <f aca="false">SUM($C491,$G491,$R$5,$R$6)</f>
        <v>3415.85</v>
      </c>
      <c r="I491" s="38" t="n">
        <f aca="false">SUM($C491,$G491,$S$5,$S$6)</f>
        <v>3898.09</v>
      </c>
      <c r="J491" s="38" t="n">
        <f aca="false">SUM($C491,$G491,$T$5,$T$6)</f>
        <v>4665.11</v>
      </c>
      <c r="K491" s="38" t="n">
        <f aca="false">SUM($C491,$G491,$U$5,$U$6)</f>
        <v>6357.47</v>
      </c>
      <c r="L491" s="31" t="n">
        <f aca="false">D491</f>
        <v>0</v>
      </c>
      <c r="M491" s="55" t="n">
        <f aca="false">E491</f>
        <v>521.5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33</v>
      </c>
      <c r="B492" s="33" t="n">
        <v>3</v>
      </c>
      <c r="C492" s="30" t="n">
        <f aca="false">'до 150 кВт'!C492</f>
        <v>980.73</v>
      </c>
      <c r="D492" s="30" t="n">
        <f aca="false">'до 150 кВт'!D492</f>
        <v>0</v>
      </c>
      <c r="E492" s="30" t="n">
        <f aca="false">'до 150 кВт'!E492</f>
        <v>514.64</v>
      </c>
      <c r="F492" s="30" t="n">
        <f aca="false">'до 150 кВт'!F492</f>
        <v>1001.2</v>
      </c>
      <c r="G492" s="30" t="n">
        <v>837</v>
      </c>
      <c r="H492" s="38" t="n">
        <f aca="false">SUM($C492,$G492,$R$5,$R$6)</f>
        <v>3321.21</v>
      </c>
      <c r="I492" s="38" t="n">
        <f aca="false">SUM($C492,$G492,$S$5,$S$6)</f>
        <v>3803.45</v>
      </c>
      <c r="J492" s="38" t="n">
        <f aca="false">SUM($C492,$G492,$T$5,$T$6)</f>
        <v>4570.47</v>
      </c>
      <c r="K492" s="38" t="n">
        <f aca="false">SUM($C492,$G492,$U$5,$U$6)</f>
        <v>6262.83</v>
      </c>
      <c r="L492" s="31" t="n">
        <f aca="false">D492</f>
        <v>0</v>
      </c>
      <c r="M492" s="55" t="n">
        <f aca="false">E492</f>
        <v>514.6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33</v>
      </c>
      <c r="B493" s="33" t="n">
        <v>4</v>
      </c>
      <c r="C493" s="30" t="n">
        <f aca="false">'до 150 кВт'!C493</f>
        <v>1044.77</v>
      </c>
      <c r="D493" s="30" t="n">
        <f aca="false">'до 150 кВт'!D493</f>
        <v>0</v>
      </c>
      <c r="E493" s="30" t="n">
        <f aca="false">'до 150 кВт'!E493</f>
        <v>247.27</v>
      </c>
      <c r="F493" s="30" t="n">
        <f aca="false">'до 150 кВт'!F493</f>
        <v>1065.24</v>
      </c>
      <c r="G493" s="30" t="n">
        <v>837</v>
      </c>
      <c r="H493" s="38" t="n">
        <f aca="false">SUM($C493,$G493,$R$5,$R$6)</f>
        <v>3385.25</v>
      </c>
      <c r="I493" s="38" t="n">
        <f aca="false">SUM($C493,$G493,$S$5,$S$6)</f>
        <v>3867.49</v>
      </c>
      <c r="J493" s="38" t="n">
        <f aca="false">SUM($C493,$G493,$T$5,$T$6)</f>
        <v>4634.51</v>
      </c>
      <c r="K493" s="38" t="n">
        <f aca="false">SUM($C493,$G493,$U$5,$U$6)</f>
        <v>6326.87</v>
      </c>
      <c r="L493" s="31" t="n">
        <f aca="false">D493</f>
        <v>0</v>
      </c>
      <c r="M493" s="55" t="n">
        <f aca="false">E493</f>
        <v>247.2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33</v>
      </c>
      <c r="B494" s="33" t="n">
        <v>5</v>
      </c>
      <c r="C494" s="30" t="n">
        <f aca="false">'до 150 кВт'!C494</f>
        <v>1142.63</v>
      </c>
      <c r="D494" s="30" t="n">
        <f aca="false">'до 150 кВт'!D494</f>
        <v>78.04</v>
      </c>
      <c r="E494" s="30" t="n">
        <f aca="false">'до 150 кВт'!E494</f>
        <v>0</v>
      </c>
      <c r="F494" s="30" t="n">
        <f aca="false">'до 150 кВт'!F494</f>
        <v>1163.1</v>
      </c>
      <c r="G494" s="30" t="n">
        <v>837</v>
      </c>
      <c r="H494" s="38" t="n">
        <f aca="false">SUM($C494,$G494,$R$5,$R$6)</f>
        <v>3483.11</v>
      </c>
      <c r="I494" s="38" t="n">
        <f aca="false">SUM($C494,$G494,$S$5,$S$6)</f>
        <v>3965.35</v>
      </c>
      <c r="J494" s="38" t="n">
        <f aca="false">SUM($C494,$G494,$T$5,$T$6)</f>
        <v>4732.37</v>
      </c>
      <c r="K494" s="38" t="n">
        <f aca="false">SUM($C494,$G494,$U$5,$U$6)</f>
        <v>6424.73</v>
      </c>
      <c r="L494" s="31" t="n">
        <f aca="false">D494</f>
        <v>78.04</v>
      </c>
      <c r="M494" s="55" t="n">
        <f aca="false">E494</f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33</v>
      </c>
      <c r="B495" s="33" t="n">
        <v>6</v>
      </c>
      <c r="C495" s="30" t="n">
        <f aca="false">'до 150 кВт'!C495</f>
        <v>1293.12</v>
      </c>
      <c r="D495" s="30" t="n">
        <f aca="false">'до 150 кВт'!D495</f>
        <v>176.54</v>
      </c>
      <c r="E495" s="30" t="n">
        <f aca="false">'до 150 кВт'!E495</f>
        <v>0</v>
      </c>
      <c r="F495" s="30" t="n">
        <f aca="false">'до 150 кВт'!F495</f>
        <v>1313.59</v>
      </c>
      <c r="G495" s="30" t="n">
        <v>837</v>
      </c>
      <c r="H495" s="38" t="n">
        <f aca="false">SUM($C495,$G495,$R$5,$R$6)</f>
        <v>3633.6</v>
      </c>
      <c r="I495" s="38" t="n">
        <f aca="false">SUM($C495,$G495,$S$5,$S$6)</f>
        <v>4115.84</v>
      </c>
      <c r="J495" s="38" t="n">
        <f aca="false">SUM($C495,$G495,$T$5,$T$6)</f>
        <v>4882.86</v>
      </c>
      <c r="K495" s="38" t="n">
        <f aca="false">SUM($C495,$G495,$U$5,$U$6)</f>
        <v>6575.22</v>
      </c>
      <c r="L495" s="31" t="n">
        <f aca="false">D495</f>
        <v>176.54</v>
      </c>
      <c r="M495" s="55" t="n">
        <f aca="false">E495</f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33</v>
      </c>
      <c r="B496" s="33" t="n">
        <v>7</v>
      </c>
      <c r="C496" s="30" t="n">
        <f aca="false">'до 150 кВт'!C496</f>
        <v>1494.24</v>
      </c>
      <c r="D496" s="30" t="n">
        <f aca="false">'до 150 кВт'!D496</f>
        <v>199.45</v>
      </c>
      <c r="E496" s="30" t="n">
        <f aca="false">'до 150 кВт'!E496</f>
        <v>0</v>
      </c>
      <c r="F496" s="30" t="n">
        <f aca="false">'до 150 кВт'!F496</f>
        <v>1514.71</v>
      </c>
      <c r="G496" s="30" t="n">
        <v>837</v>
      </c>
      <c r="H496" s="38" t="n">
        <f aca="false">SUM($C496,$G496,$R$5,$R$6)</f>
        <v>3834.72</v>
      </c>
      <c r="I496" s="38" t="n">
        <f aca="false">SUM($C496,$G496,$S$5,$S$6)</f>
        <v>4316.96</v>
      </c>
      <c r="J496" s="38" t="n">
        <f aca="false">SUM($C496,$G496,$T$5,$T$6)</f>
        <v>5083.98</v>
      </c>
      <c r="K496" s="38" t="n">
        <f aca="false">SUM($C496,$G496,$U$5,$U$6)</f>
        <v>6776.34</v>
      </c>
      <c r="L496" s="31" t="n">
        <f aca="false">D496</f>
        <v>199.45</v>
      </c>
      <c r="M496" s="55" t="n">
        <f aca="false">E496</f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33</v>
      </c>
      <c r="B497" s="33" t="n">
        <v>8</v>
      </c>
      <c r="C497" s="30" t="n">
        <f aca="false">'до 150 кВт'!C497</f>
        <v>1849.14</v>
      </c>
      <c r="D497" s="30" t="n">
        <f aca="false">'до 150 кВт'!D497</f>
        <v>92.8</v>
      </c>
      <c r="E497" s="30" t="n">
        <f aca="false">'до 150 кВт'!E497</f>
        <v>0</v>
      </c>
      <c r="F497" s="30" t="n">
        <f aca="false">'до 150 кВт'!F497</f>
        <v>1869.61</v>
      </c>
      <c r="G497" s="30" t="n">
        <v>837</v>
      </c>
      <c r="H497" s="38" t="n">
        <f aca="false">SUM($C497,$G497,$R$5,$R$6)</f>
        <v>4189.62</v>
      </c>
      <c r="I497" s="38" t="n">
        <f aca="false">SUM($C497,$G497,$S$5,$S$6)</f>
        <v>4671.86</v>
      </c>
      <c r="J497" s="38" t="n">
        <f aca="false">SUM($C497,$G497,$T$5,$T$6)</f>
        <v>5438.88</v>
      </c>
      <c r="K497" s="38" t="n">
        <f aca="false">SUM($C497,$G497,$U$5,$U$6)</f>
        <v>7131.24</v>
      </c>
      <c r="L497" s="31" t="n">
        <f aca="false">D497</f>
        <v>92.8</v>
      </c>
      <c r="M497" s="55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33</v>
      </c>
      <c r="B498" s="33" t="n">
        <v>9</v>
      </c>
      <c r="C498" s="30" t="n">
        <f aca="false">'до 150 кВт'!C498</f>
        <v>1931.49</v>
      </c>
      <c r="D498" s="30" t="n">
        <f aca="false">'до 150 кВт'!D498</f>
        <v>40.24</v>
      </c>
      <c r="E498" s="30" t="n">
        <f aca="false">'до 150 кВт'!E498</f>
        <v>0</v>
      </c>
      <c r="F498" s="30" t="n">
        <f aca="false">'до 150 кВт'!F498</f>
        <v>1951.96</v>
      </c>
      <c r="G498" s="30" t="n">
        <v>837</v>
      </c>
      <c r="H498" s="38" t="n">
        <f aca="false">SUM($C498,$G498,$R$5,$R$6)</f>
        <v>4271.97</v>
      </c>
      <c r="I498" s="38" t="n">
        <f aca="false">SUM($C498,$G498,$S$5,$S$6)</f>
        <v>4754.21</v>
      </c>
      <c r="J498" s="38" t="n">
        <f aca="false">SUM($C498,$G498,$T$5,$T$6)</f>
        <v>5521.23</v>
      </c>
      <c r="K498" s="38" t="n">
        <f aca="false">SUM($C498,$G498,$U$5,$U$6)</f>
        <v>7213.59</v>
      </c>
      <c r="L498" s="31" t="n">
        <f aca="false">D498</f>
        <v>40.24</v>
      </c>
      <c r="M498" s="55" t="n">
        <f aca="false">E498</f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33</v>
      </c>
      <c r="B499" s="33" t="n">
        <v>10</v>
      </c>
      <c r="C499" s="30" t="n">
        <f aca="false">'до 150 кВт'!C499</f>
        <v>1936.42</v>
      </c>
      <c r="D499" s="30" t="n">
        <f aca="false">'до 150 кВт'!D499</f>
        <v>0</v>
      </c>
      <c r="E499" s="30" t="n">
        <f aca="false">'до 150 кВт'!E499</f>
        <v>1.69</v>
      </c>
      <c r="F499" s="30" t="n">
        <f aca="false">'до 150 кВт'!F499</f>
        <v>1956.89</v>
      </c>
      <c r="G499" s="30" t="n">
        <v>837</v>
      </c>
      <c r="H499" s="38" t="n">
        <f aca="false">SUM($C499,$G499,$R$5,$R$6)</f>
        <v>4276.9</v>
      </c>
      <c r="I499" s="38" t="n">
        <f aca="false">SUM($C499,$G499,$S$5,$S$6)</f>
        <v>4759.14</v>
      </c>
      <c r="J499" s="38" t="n">
        <f aca="false">SUM($C499,$G499,$T$5,$T$6)</f>
        <v>5526.16</v>
      </c>
      <c r="K499" s="38" t="n">
        <f aca="false">SUM($C499,$G499,$U$5,$U$6)</f>
        <v>7218.52</v>
      </c>
      <c r="L499" s="31" t="n">
        <f aca="false">D499</f>
        <v>0</v>
      </c>
      <c r="M499" s="55" t="n">
        <f aca="false">E499</f>
        <v>1.6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33</v>
      </c>
      <c r="B500" s="33" t="n">
        <v>11</v>
      </c>
      <c r="C500" s="30" t="n">
        <f aca="false">'до 150 кВт'!C500</f>
        <v>1786.26</v>
      </c>
      <c r="D500" s="30" t="n">
        <f aca="false">'до 150 кВт'!D500</f>
        <v>0</v>
      </c>
      <c r="E500" s="30" t="n">
        <f aca="false">'до 150 кВт'!E500</f>
        <v>236.1</v>
      </c>
      <c r="F500" s="30" t="n">
        <f aca="false">'до 150 кВт'!F500</f>
        <v>1806.73</v>
      </c>
      <c r="G500" s="30" t="n">
        <v>837</v>
      </c>
      <c r="H500" s="38" t="n">
        <f aca="false">SUM($C500,$G500,$R$5,$R$6)</f>
        <v>4126.74</v>
      </c>
      <c r="I500" s="38" t="n">
        <f aca="false">SUM($C500,$G500,$S$5,$S$6)</f>
        <v>4608.98</v>
      </c>
      <c r="J500" s="38" t="n">
        <f aca="false">SUM($C500,$G500,$T$5,$T$6)</f>
        <v>5376</v>
      </c>
      <c r="K500" s="38" t="n">
        <f aca="false">SUM($C500,$G500,$U$5,$U$6)</f>
        <v>7068.36</v>
      </c>
      <c r="L500" s="31" t="n">
        <f aca="false">D500</f>
        <v>0</v>
      </c>
      <c r="M500" s="55" t="n">
        <f aca="false">E500</f>
        <v>236.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33</v>
      </c>
      <c r="B501" s="33" t="n">
        <v>12</v>
      </c>
      <c r="C501" s="30" t="n">
        <f aca="false">'до 150 кВт'!C501</f>
        <v>1762.63</v>
      </c>
      <c r="D501" s="30" t="n">
        <f aca="false">'до 150 кВт'!D501</f>
        <v>0</v>
      </c>
      <c r="E501" s="30" t="n">
        <f aca="false">'до 150 кВт'!E501</f>
        <v>97.47</v>
      </c>
      <c r="F501" s="30" t="n">
        <f aca="false">'до 150 кВт'!F501</f>
        <v>1783.1</v>
      </c>
      <c r="G501" s="30" t="n">
        <v>837</v>
      </c>
      <c r="H501" s="38" t="n">
        <f aca="false">SUM($C501,$G501,$R$5,$R$6)</f>
        <v>4103.11</v>
      </c>
      <c r="I501" s="38" t="n">
        <f aca="false">SUM($C501,$G501,$S$5,$S$6)</f>
        <v>4585.35</v>
      </c>
      <c r="J501" s="38" t="n">
        <f aca="false">SUM($C501,$G501,$T$5,$T$6)</f>
        <v>5352.37</v>
      </c>
      <c r="K501" s="38" t="n">
        <f aca="false">SUM($C501,$G501,$U$5,$U$6)</f>
        <v>7044.73</v>
      </c>
      <c r="L501" s="31" t="n">
        <f aca="false">D501</f>
        <v>0</v>
      </c>
      <c r="M501" s="55" t="n">
        <f aca="false">E501</f>
        <v>97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33</v>
      </c>
      <c r="B502" s="33" t="n">
        <v>13</v>
      </c>
      <c r="C502" s="30" t="n">
        <f aca="false">'до 150 кВт'!C502</f>
        <v>1764.32</v>
      </c>
      <c r="D502" s="30" t="n">
        <f aca="false">'до 150 кВт'!D502</f>
        <v>0</v>
      </c>
      <c r="E502" s="30" t="n">
        <f aca="false">'до 150 кВт'!E502</f>
        <v>210.75</v>
      </c>
      <c r="F502" s="30" t="n">
        <f aca="false">'до 150 кВт'!F502</f>
        <v>1784.79</v>
      </c>
      <c r="G502" s="30" t="n">
        <v>837</v>
      </c>
      <c r="H502" s="38" t="n">
        <f aca="false">SUM($C502,$G502,$R$5,$R$6)</f>
        <v>4104.8</v>
      </c>
      <c r="I502" s="38" t="n">
        <f aca="false">SUM($C502,$G502,$S$5,$S$6)</f>
        <v>4587.04</v>
      </c>
      <c r="J502" s="38" t="n">
        <f aca="false">SUM($C502,$G502,$T$5,$T$6)</f>
        <v>5354.06</v>
      </c>
      <c r="K502" s="38" t="n">
        <f aca="false">SUM($C502,$G502,$U$5,$U$6)</f>
        <v>7046.42</v>
      </c>
      <c r="L502" s="31" t="n">
        <f aca="false">D502</f>
        <v>0</v>
      </c>
      <c r="M502" s="55" t="n">
        <f aca="false">E502</f>
        <v>210.7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33</v>
      </c>
      <c r="B503" s="33" t="n">
        <v>14</v>
      </c>
      <c r="C503" s="30" t="n">
        <f aca="false">'до 150 кВт'!C503</f>
        <v>1768.18</v>
      </c>
      <c r="D503" s="30" t="n">
        <f aca="false">'до 150 кВт'!D503</f>
        <v>0</v>
      </c>
      <c r="E503" s="30" t="n">
        <f aca="false">'до 150 кВт'!E503</f>
        <v>114.44</v>
      </c>
      <c r="F503" s="30" t="n">
        <f aca="false">'до 150 кВт'!F503</f>
        <v>1788.65</v>
      </c>
      <c r="G503" s="30" t="n">
        <v>837</v>
      </c>
      <c r="H503" s="38" t="n">
        <f aca="false">SUM($C503,$G503,$R$5,$R$6)</f>
        <v>4108.66</v>
      </c>
      <c r="I503" s="38" t="n">
        <f aca="false">SUM($C503,$G503,$S$5,$S$6)</f>
        <v>4590.9</v>
      </c>
      <c r="J503" s="38" t="n">
        <f aca="false">SUM($C503,$G503,$T$5,$T$6)</f>
        <v>5357.92</v>
      </c>
      <c r="K503" s="38" t="n">
        <f aca="false">SUM($C503,$G503,$U$5,$U$6)</f>
        <v>7050.28</v>
      </c>
      <c r="L503" s="31" t="n">
        <f aca="false">D503</f>
        <v>0</v>
      </c>
      <c r="M503" s="55" t="n">
        <f aca="false">E503</f>
        <v>114.4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33</v>
      </c>
      <c r="B504" s="33" t="n">
        <v>15</v>
      </c>
      <c r="C504" s="30" t="n">
        <f aca="false">'до 150 кВт'!C504</f>
        <v>1765.17</v>
      </c>
      <c r="D504" s="30" t="n">
        <f aca="false">'до 150 кВт'!D504</f>
        <v>0</v>
      </c>
      <c r="E504" s="30" t="n">
        <f aca="false">'до 150 кВт'!E504</f>
        <v>27.72</v>
      </c>
      <c r="F504" s="30" t="n">
        <f aca="false">'до 150 кВт'!F504</f>
        <v>1785.64</v>
      </c>
      <c r="G504" s="30" t="n">
        <v>837</v>
      </c>
      <c r="H504" s="38" t="n">
        <f aca="false">SUM($C504,$G504,$R$5,$R$6)</f>
        <v>4105.65</v>
      </c>
      <c r="I504" s="38" t="n">
        <f aca="false">SUM($C504,$G504,$S$5,$S$6)</f>
        <v>4587.89</v>
      </c>
      <c r="J504" s="38" t="n">
        <f aca="false">SUM($C504,$G504,$T$5,$T$6)</f>
        <v>5354.91</v>
      </c>
      <c r="K504" s="38" t="n">
        <f aca="false">SUM($C504,$G504,$U$5,$U$6)</f>
        <v>7047.27</v>
      </c>
      <c r="L504" s="31" t="n">
        <f aca="false">D504</f>
        <v>0</v>
      </c>
      <c r="M504" s="55" t="n">
        <f aca="false">E504</f>
        <v>27.7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33</v>
      </c>
      <c r="B505" s="33" t="n">
        <v>16</v>
      </c>
      <c r="C505" s="30" t="n">
        <f aca="false">'до 150 кВт'!C505</f>
        <v>1784.34</v>
      </c>
      <c r="D505" s="30" t="n">
        <f aca="false">'до 150 кВт'!D505</f>
        <v>86.21</v>
      </c>
      <c r="E505" s="30" t="n">
        <f aca="false">'до 150 кВт'!E505</f>
        <v>0</v>
      </c>
      <c r="F505" s="30" t="n">
        <f aca="false">'до 150 кВт'!F505</f>
        <v>1804.81</v>
      </c>
      <c r="G505" s="30" t="n">
        <v>837</v>
      </c>
      <c r="H505" s="38" t="n">
        <f aca="false">SUM($C505,$G505,$R$5,$R$6)</f>
        <v>4124.82</v>
      </c>
      <c r="I505" s="38" t="n">
        <f aca="false">SUM($C505,$G505,$S$5,$S$6)</f>
        <v>4607.06</v>
      </c>
      <c r="J505" s="38" t="n">
        <f aca="false">SUM($C505,$G505,$T$5,$T$6)</f>
        <v>5374.08</v>
      </c>
      <c r="K505" s="38" t="n">
        <f aca="false">SUM($C505,$G505,$U$5,$U$6)</f>
        <v>7066.44</v>
      </c>
      <c r="L505" s="31" t="n">
        <f aca="false">D505</f>
        <v>86.21</v>
      </c>
      <c r="M505" s="55" t="n">
        <f aca="false">E505</f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33</v>
      </c>
      <c r="B506" s="33" t="n">
        <v>17</v>
      </c>
      <c r="C506" s="30" t="n">
        <f aca="false">'до 150 кВт'!C506</f>
        <v>1776.69</v>
      </c>
      <c r="D506" s="30" t="n">
        <f aca="false">'до 150 кВт'!D506</f>
        <v>60.77</v>
      </c>
      <c r="E506" s="30" t="n">
        <f aca="false">'до 150 кВт'!E506</f>
        <v>0</v>
      </c>
      <c r="F506" s="30" t="n">
        <f aca="false">'до 150 кВт'!F506</f>
        <v>1797.16</v>
      </c>
      <c r="G506" s="30" t="n">
        <v>837</v>
      </c>
      <c r="H506" s="38" t="n">
        <f aca="false">SUM($C506,$G506,$R$5,$R$6)</f>
        <v>4117.17</v>
      </c>
      <c r="I506" s="38" t="n">
        <f aca="false">SUM($C506,$G506,$S$5,$S$6)</f>
        <v>4599.41</v>
      </c>
      <c r="J506" s="38" t="n">
        <f aca="false">SUM($C506,$G506,$T$5,$T$6)</f>
        <v>5366.43</v>
      </c>
      <c r="K506" s="38" t="n">
        <f aca="false">SUM($C506,$G506,$U$5,$U$6)</f>
        <v>7058.79</v>
      </c>
      <c r="L506" s="31" t="n">
        <f aca="false">D506</f>
        <v>60.77</v>
      </c>
      <c r="M506" s="55" t="n">
        <f aca="false">E506</f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33</v>
      </c>
      <c r="B507" s="33" t="n">
        <v>18</v>
      </c>
      <c r="C507" s="30" t="n">
        <f aca="false">'до 150 кВт'!C507</f>
        <v>1834.38</v>
      </c>
      <c r="D507" s="30" t="n">
        <f aca="false">'до 150 кВт'!D507</f>
        <v>12.58</v>
      </c>
      <c r="E507" s="30" t="n">
        <f aca="false">'до 150 кВт'!E507</f>
        <v>0</v>
      </c>
      <c r="F507" s="30" t="n">
        <f aca="false">'до 150 кВт'!F507</f>
        <v>1854.85</v>
      </c>
      <c r="G507" s="30" t="n">
        <v>837</v>
      </c>
      <c r="H507" s="38" t="n">
        <f aca="false">SUM($C507,$G507,$R$5,$R$6)</f>
        <v>4174.86</v>
      </c>
      <c r="I507" s="38" t="n">
        <f aca="false">SUM($C507,$G507,$S$5,$S$6)</f>
        <v>4657.1</v>
      </c>
      <c r="J507" s="38" t="n">
        <f aca="false">SUM($C507,$G507,$T$5,$T$6)</f>
        <v>5424.12</v>
      </c>
      <c r="K507" s="38" t="n">
        <f aca="false">SUM($C507,$G507,$U$5,$U$6)</f>
        <v>7116.48</v>
      </c>
      <c r="L507" s="31" t="n">
        <f aca="false">D507</f>
        <v>12.58</v>
      </c>
      <c r="M507" s="55" t="n">
        <f aca="false">E507</f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33</v>
      </c>
      <c r="B508" s="33" t="n">
        <v>19</v>
      </c>
      <c r="C508" s="30" t="n">
        <f aca="false">'до 150 кВт'!C508</f>
        <v>1767.96</v>
      </c>
      <c r="D508" s="30" t="n">
        <f aca="false">'до 150 кВт'!D508</f>
        <v>100.27</v>
      </c>
      <c r="E508" s="30" t="n">
        <f aca="false">'до 150 кВт'!E508</f>
        <v>0</v>
      </c>
      <c r="F508" s="30" t="n">
        <f aca="false">'до 150 кВт'!F508</f>
        <v>1788.43</v>
      </c>
      <c r="G508" s="30" t="n">
        <v>837</v>
      </c>
      <c r="H508" s="38" t="n">
        <f aca="false">SUM($C508,$G508,$R$5,$R$6)</f>
        <v>4108.44</v>
      </c>
      <c r="I508" s="38" t="n">
        <f aca="false">SUM($C508,$G508,$S$5,$S$6)</f>
        <v>4590.68</v>
      </c>
      <c r="J508" s="38" t="n">
        <f aca="false">SUM($C508,$G508,$T$5,$T$6)</f>
        <v>5357.7</v>
      </c>
      <c r="K508" s="38" t="n">
        <f aca="false">SUM($C508,$G508,$U$5,$U$6)</f>
        <v>7050.06</v>
      </c>
      <c r="L508" s="31" t="n">
        <f aca="false">D508</f>
        <v>100.27</v>
      </c>
      <c r="M508" s="55" t="n">
        <f aca="false">E508</f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33</v>
      </c>
      <c r="B509" s="33" t="n">
        <v>20</v>
      </c>
      <c r="C509" s="30" t="n">
        <f aca="false">'до 150 кВт'!C509</f>
        <v>1909.61</v>
      </c>
      <c r="D509" s="30" t="n">
        <f aca="false">'до 150 кВт'!D509</f>
        <v>106.07</v>
      </c>
      <c r="E509" s="30" t="n">
        <f aca="false">'до 150 кВт'!E509</f>
        <v>0</v>
      </c>
      <c r="F509" s="30" t="n">
        <f aca="false">'до 150 кВт'!F509</f>
        <v>1930.08</v>
      </c>
      <c r="G509" s="30" t="n">
        <v>837</v>
      </c>
      <c r="H509" s="38" t="n">
        <f aca="false">SUM($C509,$G509,$R$5,$R$6)</f>
        <v>4250.09</v>
      </c>
      <c r="I509" s="38" t="n">
        <f aca="false">SUM($C509,$G509,$S$5,$S$6)</f>
        <v>4732.33</v>
      </c>
      <c r="J509" s="38" t="n">
        <f aca="false">SUM($C509,$G509,$T$5,$T$6)</f>
        <v>5499.35</v>
      </c>
      <c r="K509" s="38" t="n">
        <f aca="false">SUM($C509,$G509,$U$5,$U$6)</f>
        <v>7191.71</v>
      </c>
      <c r="L509" s="31" t="n">
        <f aca="false">D509</f>
        <v>106.07</v>
      </c>
      <c r="M509" s="55" t="n">
        <f aca="false">E509</f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33</v>
      </c>
      <c r="B510" s="33" t="n">
        <v>21</v>
      </c>
      <c r="C510" s="30" t="n">
        <f aca="false">'до 150 кВт'!C510</f>
        <v>2003.17</v>
      </c>
      <c r="D510" s="30" t="n">
        <f aca="false">'до 150 кВт'!D510</f>
        <v>0</v>
      </c>
      <c r="E510" s="30" t="n">
        <f aca="false">'до 150 кВт'!E510</f>
        <v>229.02</v>
      </c>
      <c r="F510" s="30" t="n">
        <f aca="false">'до 150 кВт'!F510</f>
        <v>2023.64</v>
      </c>
      <c r="G510" s="30" t="n">
        <v>837</v>
      </c>
      <c r="H510" s="38" t="n">
        <f aca="false">SUM($C510,$G510,$R$5,$R$6)</f>
        <v>4343.65</v>
      </c>
      <c r="I510" s="38" t="n">
        <f aca="false">SUM($C510,$G510,$S$5,$S$6)</f>
        <v>4825.89</v>
      </c>
      <c r="J510" s="38" t="n">
        <f aca="false">SUM($C510,$G510,$T$5,$T$6)</f>
        <v>5592.91</v>
      </c>
      <c r="K510" s="38" t="n">
        <f aca="false">SUM($C510,$G510,$U$5,$U$6)</f>
        <v>7285.27</v>
      </c>
      <c r="L510" s="31" t="n">
        <f aca="false">D510</f>
        <v>0</v>
      </c>
      <c r="M510" s="55" t="n">
        <f aca="false">E510</f>
        <v>229.0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33</v>
      </c>
      <c r="B511" s="33" t="n">
        <v>22</v>
      </c>
      <c r="C511" s="30" t="n">
        <f aca="false">'до 150 кВт'!C511</f>
        <v>1704.32</v>
      </c>
      <c r="D511" s="30" t="n">
        <f aca="false">'до 150 кВт'!D511</f>
        <v>0</v>
      </c>
      <c r="E511" s="30" t="n">
        <f aca="false">'до 150 кВт'!E511</f>
        <v>613.89</v>
      </c>
      <c r="F511" s="30" t="n">
        <f aca="false">'до 150 кВт'!F511</f>
        <v>1724.79</v>
      </c>
      <c r="G511" s="30" t="n">
        <v>837</v>
      </c>
      <c r="H511" s="38" t="n">
        <f aca="false">SUM($C511,$G511,$R$5,$R$6)</f>
        <v>4044.8</v>
      </c>
      <c r="I511" s="38" t="n">
        <f aca="false">SUM($C511,$G511,$S$5,$S$6)</f>
        <v>4527.04</v>
      </c>
      <c r="J511" s="38" t="n">
        <f aca="false">SUM($C511,$G511,$T$5,$T$6)</f>
        <v>5294.06</v>
      </c>
      <c r="K511" s="38" t="n">
        <f aca="false">SUM($C511,$G511,$U$5,$U$6)</f>
        <v>6986.42</v>
      </c>
      <c r="L511" s="31" t="n">
        <f aca="false">D511</f>
        <v>0</v>
      </c>
      <c r="M511" s="55" t="n">
        <f aca="false">E511</f>
        <v>613.8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33</v>
      </c>
      <c r="B512" s="33" t="n">
        <v>23</v>
      </c>
      <c r="C512" s="30" t="n">
        <f aca="false">'до 150 кВт'!C512</f>
        <v>1303.99</v>
      </c>
      <c r="D512" s="30" t="n">
        <f aca="false">'до 150 кВт'!D512</f>
        <v>0</v>
      </c>
      <c r="E512" s="30" t="n">
        <f aca="false">'до 150 кВт'!E512</f>
        <v>1351.55</v>
      </c>
      <c r="F512" s="30" t="n">
        <f aca="false">'до 150 кВт'!F512</f>
        <v>1324.46</v>
      </c>
      <c r="G512" s="30" t="n">
        <v>837</v>
      </c>
      <c r="H512" s="38" t="n">
        <f aca="false">SUM($C512,$G512,$R$5,$R$6)</f>
        <v>3644.47</v>
      </c>
      <c r="I512" s="38" t="n">
        <f aca="false">SUM($C512,$G512,$S$5,$S$6)</f>
        <v>4126.71</v>
      </c>
      <c r="J512" s="38" t="n">
        <f aca="false">SUM($C512,$G512,$T$5,$T$6)</f>
        <v>4893.73</v>
      </c>
      <c r="K512" s="38" t="n">
        <f aca="false">SUM($C512,$G512,$U$5,$U$6)</f>
        <v>6586.09</v>
      </c>
      <c r="L512" s="31" t="n">
        <f aca="false">D512</f>
        <v>0</v>
      </c>
      <c r="M512" s="55" t="n">
        <f aca="false">E512</f>
        <v>1351.5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34</v>
      </c>
      <c r="B513" s="33" t="n">
        <v>0</v>
      </c>
      <c r="C513" s="30" t="n">
        <f aca="false">'до 150 кВт'!C513</f>
        <v>1169.64</v>
      </c>
      <c r="D513" s="30" t="n">
        <f aca="false">'до 150 кВт'!D513</f>
        <v>0</v>
      </c>
      <c r="E513" s="30" t="n">
        <f aca="false">'до 150 кВт'!E513</f>
        <v>1218.39</v>
      </c>
      <c r="F513" s="30" t="n">
        <f aca="false">'до 150 кВт'!F513</f>
        <v>1190.11</v>
      </c>
      <c r="G513" s="30" t="n">
        <v>837</v>
      </c>
      <c r="H513" s="38" t="n">
        <f aca="false">SUM($C513,$G513,$R$5,$R$6)</f>
        <v>3510.12</v>
      </c>
      <c r="I513" s="38" t="n">
        <f aca="false">SUM($C513,$G513,$S$5,$S$6)</f>
        <v>3992.36</v>
      </c>
      <c r="J513" s="38" t="n">
        <f aca="false">SUM($C513,$G513,$T$5,$T$6)</f>
        <v>4759.38</v>
      </c>
      <c r="K513" s="38" t="n">
        <f aca="false">SUM($C513,$G513,$U$5,$U$6)</f>
        <v>6451.74</v>
      </c>
      <c r="L513" s="31" t="n">
        <f aca="false">D513</f>
        <v>0</v>
      </c>
      <c r="M513" s="55" t="n">
        <f aca="false">E513</f>
        <v>1218.3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34</v>
      </c>
      <c r="B514" s="33" t="n">
        <v>1</v>
      </c>
      <c r="C514" s="30" t="n">
        <f aca="false">'до 150 кВт'!C514</f>
        <v>998.19</v>
      </c>
      <c r="D514" s="30" t="n">
        <f aca="false">'до 150 кВт'!D514</f>
        <v>0</v>
      </c>
      <c r="E514" s="30" t="n">
        <f aca="false">'до 150 кВт'!E514</f>
        <v>1044.65</v>
      </c>
      <c r="F514" s="30" t="n">
        <f aca="false">'до 150 кВт'!F514</f>
        <v>1018.66</v>
      </c>
      <c r="G514" s="30" t="n">
        <v>837</v>
      </c>
      <c r="H514" s="38" t="n">
        <f aca="false">SUM($C514,$G514,$R$5,$R$6)</f>
        <v>3338.67</v>
      </c>
      <c r="I514" s="38" t="n">
        <f aca="false">SUM($C514,$G514,$S$5,$S$6)</f>
        <v>3820.91</v>
      </c>
      <c r="J514" s="38" t="n">
        <f aca="false">SUM($C514,$G514,$T$5,$T$6)</f>
        <v>4587.93</v>
      </c>
      <c r="K514" s="38" t="n">
        <f aca="false">SUM($C514,$G514,$U$5,$U$6)</f>
        <v>6280.29</v>
      </c>
      <c r="L514" s="31" t="n">
        <f aca="false">D514</f>
        <v>0</v>
      </c>
      <c r="M514" s="55" t="n">
        <f aca="false">E514</f>
        <v>1044.6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34</v>
      </c>
      <c r="B515" s="33" t="n">
        <v>2</v>
      </c>
      <c r="C515" s="30" t="n">
        <f aca="false">'до 150 кВт'!C515</f>
        <v>864.57</v>
      </c>
      <c r="D515" s="30" t="n">
        <f aca="false">'до 150 кВт'!D515</f>
        <v>0</v>
      </c>
      <c r="E515" s="30" t="n">
        <f aca="false">'до 150 кВт'!E515</f>
        <v>904.36</v>
      </c>
      <c r="F515" s="30" t="n">
        <f aca="false">'до 150 кВт'!F515</f>
        <v>885.04</v>
      </c>
      <c r="G515" s="30" t="n">
        <v>837</v>
      </c>
      <c r="H515" s="38" t="n">
        <f aca="false">SUM($C515,$G515,$R$5,$R$6)</f>
        <v>3205.05</v>
      </c>
      <c r="I515" s="38" t="n">
        <f aca="false">SUM($C515,$G515,$S$5,$S$6)</f>
        <v>3687.29</v>
      </c>
      <c r="J515" s="38" t="n">
        <f aca="false">SUM($C515,$G515,$T$5,$T$6)</f>
        <v>4454.31</v>
      </c>
      <c r="K515" s="38" t="n">
        <f aca="false">SUM($C515,$G515,$U$5,$U$6)</f>
        <v>6146.67</v>
      </c>
      <c r="L515" s="31" t="n">
        <f aca="false">D515</f>
        <v>0</v>
      </c>
      <c r="M515" s="55" t="n">
        <f aca="false">E515</f>
        <v>904.3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34</v>
      </c>
      <c r="B516" s="33" t="n">
        <v>3</v>
      </c>
      <c r="C516" s="30" t="n">
        <f aca="false">'до 150 кВт'!C516</f>
        <v>830.86</v>
      </c>
      <c r="D516" s="30" t="n">
        <f aca="false">'до 150 кВт'!D516</f>
        <v>0</v>
      </c>
      <c r="E516" s="30" t="n">
        <f aca="false">'до 150 кВт'!E516</f>
        <v>868.34</v>
      </c>
      <c r="F516" s="30" t="n">
        <f aca="false">'до 150 кВт'!F516</f>
        <v>851.33</v>
      </c>
      <c r="G516" s="30" t="n">
        <v>837</v>
      </c>
      <c r="H516" s="38" t="n">
        <f aca="false">SUM($C516,$G516,$R$5,$R$6)</f>
        <v>3171.34</v>
      </c>
      <c r="I516" s="38" t="n">
        <f aca="false">SUM($C516,$G516,$S$5,$S$6)</f>
        <v>3653.58</v>
      </c>
      <c r="J516" s="38" t="n">
        <f aca="false">SUM($C516,$G516,$T$5,$T$6)</f>
        <v>4420.6</v>
      </c>
      <c r="K516" s="38" t="n">
        <f aca="false">SUM($C516,$G516,$U$5,$U$6)</f>
        <v>6112.96</v>
      </c>
      <c r="L516" s="31" t="n">
        <f aca="false">D516</f>
        <v>0</v>
      </c>
      <c r="M516" s="55" t="n">
        <f aca="false">E516</f>
        <v>868.3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34</v>
      </c>
      <c r="B517" s="33" t="n">
        <v>4</v>
      </c>
      <c r="C517" s="30" t="n">
        <f aca="false">'до 150 кВт'!C517</f>
        <v>842.82</v>
      </c>
      <c r="D517" s="30" t="n">
        <f aca="false">'до 150 кВт'!D517</f>
        <v>0</v>
      </c>
      <c r="E517" s="30" t="n">
        <f aca="false">'до 150 кВт'!E517</f>
        <v>90.66</v>
      </c>
      <c r="F517" s="30" t="n">
        <f aca="false">'до 150 кВт'!F517</f>
        <v>863.29</v>
      </c>
      <c r="G517" s="30" t="n">
        <v>837</v>
      </c>
      <c r="H517" s="38" t="n">
        <f aca="false">SUM($C517,$G517,$R$5,$R$6)</f>
        <v>3183.3</v>
      </c>
      <c r="I517" s="38" t="n">
        <f aca="false">SUM($C517,$G517,$S$5,$S$6)</f>
        <v>3665.54</v>
      </c>
      <c r="J517" s="38" t="n">
        <f aca="false">SUM($C517,$G517,$T$5,$T$6)</f>
        <v>4432.56</v>
      </c>
      <c r="K517" s="38" t="n">
        <f aca="false">SUM($C517,$G517,$U$5,$U$6)</f>
        <v>6124.92</v>
      </c>
      <c r="L517" s="31" t="n">
        <f aca="false">D517</f>
        <v>0</v>
      </c>
      <c r="M517" s="55" t="n">
        <f aca="false">E517</f>
        <v>90.6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34</v>
      </c>
      <c r="B518" s="33" t="n">
        <v>5</v>
      </c>
      <c r="C518" s="30" t="n">
        <f aca="false">'до 150 кВт'!C518</f>
        <v>1005.7</v>
      </c>
      <c r="D518" s="30" t="n">
        <f aca="false">'до 150 кВт'!D518</f>
        <v>157.29</v>
      </c>
      <c r="E518" s="30" t="n">
        <f aca="false">'до 150 кВт'!E518</f>
        <v>0</v>
      </c>
      <c r="F518" s="30" t="n">
        <f aca="false">'до 150 кВт'!F518</f>
        <v>1026.17</v>
      </c>
      <c r="G518" s="30" t="n">
        <v>837</v>
      </c>
      <c r="H518" s="38" t="n">
        <f aca="false">SUM($C518,$G518,$R$5,$R$6)</f>
        <v>3346.18</v>
      </c>
      <c r="I518" s="38" t="n">
        <f aca="false">SUM($C518,$G518,$S$5,$S$6)</f>
        <v>3828.42</v>
      </c>
      <c r="J518" s="38" t="n">
        <f aca="false">SUM($C518,$G518,$T$5,$T$6)</f>
        <v>4595.44</v>
      </c>
      <c r="K518" s="38" t="n">
        <f aca="false">SUM($C518,$G518,$U$5,$U$6)</f>
        <v>6287.8</v>
      </c>
      <c r="L518" s="31" t="n">
        <f aca="false">D518</f>
        <v>157.29</v>
      </c>
      <c r="M518" s="55" t="n">
        <f aca="false">E518</f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34</v>
      </c>
      <c r="B519" s="33" t="n">
        <v>6</v>
      </c>
      <c r="C519" s="30" t="n">
        <f aca="false">'до 150 кВт'!C519</f>
        <v>1214.81</v>
      </c>
      <c r="D519" s="30" t="n">
        <f aca="false">'до 150 кВт'!D519</f>
        <v>150.97</v>
      </c>
      <c r="E519" s="30" t="n">
        <f aca="false">'до 150 кВт'!E519</f>
        <v>0</v>
      </c>
      <c r="F519" s="30" t="n">
        <f aca="false">'до 150 кВт'!F519</f>
        <v>1235.28</v>
      </c>
      <c r="G519" s="30" t="n">
        <v>837</v>
      </c>
      <c r="H519" s="38" t="n">
        <f aca="false">SUM($C519,$G519,$R$5,$R$6)</f>
        <v>3555.29</v>
      </c>
      <c r="I519" s="38" t="n">
        <f aca="false">SUM($C519,$G519,$S$5,$S$6)</f>
        <v>4037.53</v>
      </c>
      <c r="J519" s="38" t="n">
        <f aca="false">SUM($C519,$G519,$T$5,$T$6)</f>
        <v>4804.55</v>
      </c>
      <c r="K519" s="38" t="n">
        <f aca="false">SUM($C519,$G519,$U$5,$U$6)</f>
        <v>6496.91</v>
      </c>
      <c r="L519" s="31" t="n">
        <f aca="false">D519</f>
        <v>150.97</v>
      </c>
      <c r="M519" s="55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34</v>
      </c>
      <c r="B520" s="33" t="n">
        <v>7</v>
      </c>
      <c r="C520" s="30" t="n">
        <f aca="false">'до 150 кВт'!C520</f>
        <v>1409.2</v>
      </c>
      <c r="D520" s="30" t="n">
        <f aca="false">'до 150 кВт'!D520</f>
        <v>12.42</v>
      </c>
      <c r="E520" s="30" t="n">
        <f aca="false">'до 150 кВт'!E520</f>
        <v>0</v>
      </c>
      <c r="F520" s="30" t="n">
        <f aca="false">'до 150 кВт'!F520</f>
        <v>1429.67</v>
      </c>
      <c r="G520" s="30" t="n">
        <v>837</v>
      </c>
      <c r="H520" s="38" t="n">
        <f aca="false">SUM($C520,$G520,$R$5,$R$6)</f>
        <v>3749.68</v>
      </c>
      <c r="I520" s="38" t="n">
        <f aca="false">SUM($C520,$G520,$S$5,$S$6)</f>
        <v>4231.92</v>
      </c>
      <c r="J520" s="38" t="n">
        <f aca="false">SUM($C520,$G520,$T$5,$T$6)</f>
        <v>4998.94</v>
      </c>
      <c r="K520" s="38" t="n">
        <f aca="false">SUM($C520,$G520,$U$5,$U$6)</f>
        <v>6691.3</v>
      </c>
      <c r="L520" s="31" t="n">
        <f aca="false">D520</f>
        <v>12.42</v>
      </c>
      <c r="M520" s="55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34</v>
      </c>
      <c r="B521" s="33" t="n">
        <v>8</v>
      </c>
      <c r="C521" s="30" t="n">
        <f aca="false">'до 150 кВт'!C521</f>
        <v>1416.22</v>
      </c>
      <c r="D521" s="30" t="n">
        <f aca="false">'до 150 кВт'!D521</f>
        <v>0</v>
      </c>
      <c r="E521" s="30" t="n">
        <f aca="false">'до 150 кВт'!E521</f>
        <v>16.49</v>
      </c>
      <c r="F521" s="30" t="n">
        <f aca="false">'до 150 кВт'!F521</f>
        <v>1436.69</v>
      </c>
      <c r="G521" s="30" t="n">
        <v>837</v>
      </c>
      <c r="H521" s="38" t="n">
        <f aca="false">SUM($C521,$G521,$R$5,$R$6)</f>
        <v>3756.7</v>
      </c>
      <c r="I521" s="38" t="n">
        <f aca="false">SUM($C521,$G521,$S$5,$S$6)</f>
        <v>4238.94</v>
      </c>
      <c r="J521" s="38" t="n">
        <f aca="false">SUM($C521,$G521,$T$5,$T$6)</f>
        <v>5005.96</v>
      </c>
      <c r="K521" s="38" t="n">
        <f aca="false">SUM($C521,$G521,$U$5,$U$6)</f>
        <v>6698.32</v>
      </c>
      <c r="L521" s="31" t="n">
        <f aca="false">D521</f>
        <v>0</v>
      </c>
      <c r="M521" s="55" t="n">
        <f aca="false">E521</f>
        <v>16.4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34</v>
      </c>
      <c r="B522" s="33" t="n">
        <v>9</v>
      </c>
      <c r="C522" s="30" t="n">
        <f aca="false">'до 150 кВт'!C522</f>
        <v>1428.69</v>
      </c>
      <c r="D522" s="30" t="n">
        <f aca="false">'до 150 кВт'!D522</f>
        <v>0</v>
      </c>
      <c r="E522" s="30" t="n">
        <f aca="false">'до 150 кВт'!E522</f>
        <v>144.18</v>
      </c>
      <c r="F522" s="30" t="n">
        <f aca="false">'до 150 кВт'!F522</f>
        <v>1449.16</v>
      </c>
      <c r="G522" s="30" t="n">
        <v>837</v>
      </c>
      <c r="H522" s="38" t="n">
        <f aca="false">SUM($C522,$G522,$R$5,$R$6)</f>
        <v>3769.17</v>
      </c>
      <c r="I522" s="38" t="n">
        <f aca="false">SUM($C522,$G522,$S$5,$S$6)</f>
        <v>4251.41</v>
      </c>
      <c r="J522" s="38" t="n">
        <f aca="false">SUM($C522,$G522,$T$5,$T$6)</f>
        <v>5018.43</v>
      </c>
      <c r="K522" s="38" t="n">
        <f aca="false">SUM($C522,$G522,$U$5,$U$6)</f>
        <v>6710.79</v>
      </c>
      <c r="L522" s="31" t="n">
        <f aca="false">D522</f>
        <v>0</v>
      </c>
      <c r="M522" s="55" t="n">
        <f aca="false">E522</f>
        <v>144.1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34</v>
      </c>
      <c r="B523" s="33" t="n">
        <v>10</v>
      </c>
      <c r="C523" s="30" t="n">
        <f aca="false">'до 150 кВт'!C523</f>
        <v>1426.57</v>
      </c>
      <c r="D523" s="30" t="n">
        <f aca="false">'до 150 кВт'!D523</f>
        <v>0</v>
      </c>
      <c r="E523" s="30" t="n">
        <f aca="false">'до 150 кВт'!E523</f>
        <v>330.87</v>
      </c>
      <c r="F523" s="30" t="n">
        <f aca="false">'до 150 кВт'!F523</f>
        <v>1447.04</v>
      </c>
      <c r="G523" s="30" t="n">
        <v>837</v>
      </c>
      <c r="H523" s="38" t="n">
        <f aca="false">SUM($C523,$G523,$R$5,$R$6)</f>
        <v>3767.05</v>
      </c>
      <c r="I523" s="38" t="n">
        <f aca="false">SUM($C523,$G523,$S$5,$S$6)</f>
        <v>4249.29</v>
      </c>
      <c r="J523" s="38" t="n">
        <f aca="false">SUM($C523,$G523,$T$5,$T$6)</f>
        <v>5016.31</v>
      </c>
      <c r="K523" s="38" t="n">
        <f aca="false">SUM($C523,$G523,$U$5,$U$6)</f>
        <v>6708.67</v>
      </c>
      <c r="L523" s="31" t="n">
        <f aca="false">D523</f>
        <v>0</v>
      </c>
      <c r="M523" s="55" t="n">
        <f aca="false">E523</f>
        <v>330.8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34</v>
      </c>
      <c r="B524" s="33" t="n">
        <v>11</v>
      </c>
      <c r="C524" s="30" t="n">
        <f aca="false">'до 150 кВт'!C524</f>
        <v>1422.77</v>
      </c>
      <c r="D524" s="30" t="n">
        <f aca="false">'до 150 кВт'!D524</f>
        <v>0</v>
      </c>
      <c r="E524" s="30" t="n">
        <f aca="false">'до 150 кВт'!E524</f>
        <v>328.38</v>
      </c>
      <c r="F524" s="30" t="n">
        <f aca="false">'до 150 кВт'!F524</f>
        <v>1443.24</v>
      </c>
      <c r="G524" s="30" t="n">
        <v>837</v>
      </c>
      <c r="H524" s="38" t="n">
        <f aca="false">SUM($C524,$G524,$R$5,$R$6)</f>
        <v>3763.25</v>
      </c>
      <c r="I524" s="38" t="n">
        <f aca="false">SUM($C524,$G524,$S$5,$S$6)</f>
        <v>4245.49</v>
      </c>
      <c r="J524" s="38" t="n">
        <f aca="false">SUM($C524,$G524,$T$5,$T$6)</f>
        <v>5012.51</v>
      </c>
      <c r="K524" s="38" t="n">
        <f aca="false">SUM($C524,$G524,$U$5,$U$6)</f>
        <v>6704.87</v>
      </c>
      <c r="L524" s="31" t="n">
        <f aca="false">D524</f>
        <v>0</v>
      </c>
      <c r="M524" s="55" t="n">
        <f aca="false">E524</f>
        <v>328.3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34</v>
      </c>
      <c r="B525" s="33" t="n">
        <v>12</v>
      </c>
      <c r="C525" s="30" t="n">
        <f aca="false">'до 150 кВт'!C525</f>
        <v>1420.42</v>
      </c>
      <c r="D525" s="30" t="n">
        <f aca="false">'до 150 кВт'!D525</f>
        <v>0</v>
      </c>
      <c r="E525" s="30" t="n">
        <f aca="false">'до 150 кВт'!E525</f>
        <v>321.93</v>
      </c>
      <c r="F525" s="30" t="n">
        <f aca="false">'до 150 кВт'!F525</f>
        <v>1440.89</v>
      </c>
      <c r="G525" s="30" t="n">
        <v>837</v>
      </c>
      <c r="H525" s="38" t="n">
        <f aca="false">SUM($C525,$G525,$R$5,$R$6)</f>
        <v>3760.9</v>
      </c>
      <c r="I525" s="38" t="n">
        <f aca="false">SUM($C525,$G525,$S$5,$S$6)</f>
        <v>4243.14</v>
      </c>
      <c r="J525" s="38" t="n">
        <f aca="false">SUM($C525,$G525,$T$5,$T$6)</f>
        <v>5010.16</v>
      </c>
      <c r="K525" s="38" t="n">
        <f aca="false">SUM($C525,$G525,$U$5,$U$6)</f>
        <v>6702.52</v>
      </c>
      <c r="L525" s="31" t="n">
        <f aca="false">D525</f>
        <v>0</v>
      </c>
      <c r="M525" s="55" t="n">
        <f aca="false">E525</f>
        <v>321.9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34</v>
      </c>
      <c r="B526" s="33" t="n">
        <v>13</v>
      </c>
      <c r="C526" s="30" t="n">
        <f aca="false">'до 150 кВт'!C526</f>
        <v>1426.76</v>
      </c>
      <c r="D526" s="30" t="n">
        <f aca="false">'до 150 кВт'!D526</f>
        <v>0</v>
      </c>
      <c r="E526" s="30" t="n">
        <f aca="false">'до 150 кВт'!E526</f>
        <v>335.54</v>
      </c>
      <c r="F526" s="30" t="n">
        <f aca="false">'до 150 кВт'!F526</f>
        <v>1447.23</v>
      </c>
      <c r="G526" s="30" t="n">
        <v>837</v>
      </c>
      <c r="H526" s="38" t="n">
        <f aca="false">SUM($C526,$G526,$R$5,$R$6)</f>
        <v>3767.24</v>
      </c>
      <c r="I526" s="38" t="n">
        <f aca="false">SUM($C526,$G526,$S$5,$S$6)</f>
        <v>4249.48</v>
      </c>
      <c r="J526" s="38" t="n">
        <f aca="false">SUM($C526,$G526,$T$5,$T$6)</f>
        <v>5016.5</v>
      </c>
      <c r="K526" s="38" t="n">
        <f aca="false">SUM($C526,$G526,$U$5,$U$6)</f>
        <v>6708.86</v>
      </c>
      <c r="L526" s="31" t="n">
        <f aca="false">D526</f>
        <v>0</v>
      </c>
      <c r="M526" s="55" t="n">
        <f aca="false">E526</f>
        <v>335.5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34</v>
      </c>
      <c r="B527" s="33" t="n">
        <v>14</v>
      </c>
      <c r="C527" s="30" t="n">
        <f aca="false">'до 150 кВт'!C527</f>
        <v>1427.72</v>
      </c>
      <c r="D527" s="30" t="n">
        <f aca="false">'до 150 кВт'!D527</f>
        <v>0</v>
      </c>
      <c r="E527" s="30" t="n">
        <f aca="false">'до 150 кВт'!E527</f>
        <v>344.38</v>
      </c>
      <c r="F527" s="30" t="n">
        <f aca="false">'до 150 кВт'!F527</f>
        <v>1448.19</v>
      </c>
      <c r="G527" s="30" t="n">
        <v>837</v>
      </c>
      <c r="H527" s="38" t="n">
        <f aca="false">SUM($C527,$G527,$R$5,$R$6)</f>
        <v>3768.2</v>
      </c>
      <c r="I527" s="38" t="n">
        <f aca="false">SUM($C527,$G527,$S$5,$S$6)</f>
        <v>4250.44</v>
      </c>
      <c r="J527" s="38" t="n">
        <f aca="false">SUM($C527,$G527,$T$5,$T$6)</f>
        <v>5017.46</v>
      </c>
      <c r="K527" s="38" t="n">
        <f aca="false">SUM($C527,$G527,$U$5,$U$6)</f>
        <v>6709.82</v>
      </c>
      <c r="L527" s="31" t="n">
        <f aca="false">D527</f>
        <v>0</v>
      </c>
      <c r="M527" s="55" t="n">
        <f aca="false">E527</f>
        <v>344.3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34</v>
      </c>
      <c r="B528" s="33" t="n">
        <v>15</v>
      </c>
      <c r="C528" s="30" t="n">
        <f aca="false">'до 150 кВт'!C528</f>
        <v>1430.49</v>
      </c>
      <c r="D528" s="30" t="n">
        <f aca="false">'до 150 кВт'!D528</f>
        <v>0</v>
      </c>
      <c r="E528" s="30" t="n">
        <f aca="false">'до 150 кВт'!E528</f>
        <v>329.38</v>
      </c>
      <c r="F528" s="30" t="n">
        <f aca="false">'до 150 кВт'!F528</f>
        <v>1450.96</v>
      </c>
      <c r="G528" s="30" t="n">
        <v>837</v>
      </c>
      <c r="H528" s="38" t="n">
        <f aca="false">SUM($C528,$G528,$R$5,$R$6)</f>
        <v>3770.97</v>
      </c>
      <c r="I528" s="38" t="n">
        <f aca="false">SUM($C528,$G528,$S$5,$S$6)</f>
        <v>4253.21</v>
      </c>
      <c r="J528" s="38" t="n">
        <f aca="false">SUM($C528,$G528,$T$5,$T$6)</f>
        <v>5020.23</v>
      </c>
      <c r="K528" s="38" t="n">
        <f aca="false">SUM($C528,$G528,$U$5,$U$6)</f>
        <v>6712.59</v>
      </c>
      <c r="L528" s="31" t="n">
        <f aca="false">D528</f>
        <v>0</v>
      </c>
      <c r="M528" s="55" t="n">
        <f aca="false">E528</f>
        <v>329.3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34</v>
      </c>
      <c r="B529" s="33" t="n">
        <v>16</v>
      </c>
      <c r="C529" s="30" t="n">
        <f aca="false">'до 150 кВт'!C529</f>
        <v>1645.8</v>
      </c>
      <c r="D529" s="30" t="n">
        <f aca="false">'до 150 кВт'!D529</f>
        <v>0</v>
      </c>
      <c r="E529" s="30" t="n">
        <f aca="false">'до 150 кВт'!E529</f>
        <v>509.65</v>
      </c>
      <c r="F529" s="30" t="n">
        <f aca="false">'до 150 кВт'!F529</f>
        <v>1666.27</v>
      </c>
      <c r="G529" s="30" t="n">
        <v>837</v>
      </c>
      <c r="H529" s="38" t="n">
        <f aca="false">SUM($C529,$G529,$R$5,$R$6)</f>
        <v>3986.28</v>
      </c>
      <c r="I529" s="38" t="n">
        <f aca="false">SUM($C529,$G529,$S$5,$S$6)</f>
        <v>4468.52</v>
      </c>
      <c r="J529" s="38" t="n">
        <f aca="false">SUM($C529,$G529,$T$5,$T$6)</f>
        <v>5235.54</v>
      </c>
      <c r="K529" s="38" t="n">
        <f aca="false">SUM($C529,$G529,$U$5,$U$6)</f>
        <v>6927.9</v>
      </c>
      <c r="L529" s="31" t="n">
        <f aca="false">D529</f>
        <v>0</v>
      </c>
      <c r="M529" s="55" t="n">
        <f aca="false">E529</f>
        <v>509.6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34</v>
      </c>
      <c r="B530" s="33" t="n">
        <v>17</v>
      </c>
      <c r="C530" s="30" t="n">
        <f aca="false">'до 150 кВт'!C530</f>
        <v>1690.01</v>
      </c>
      <c r="D530" s="30" t="n">
        <f aca="false">'до 150 кВт'!D530</f>
        <v>0</v>
      </c>
      <c r="E530" s="30" t="n">
        <f aca="false">'до 150 кВт'!E530</f>
        <v>65.05</v>
      </c>
      <c r="F530" s="30" t="n">
        <f aca="false">'до 150 кВт'!F530</f>
        <v>1710.48</v>
      </c>
      <c r="G530" s="30" t="n">
        <v>837</v>
      </c>
      <c r="H530" s="38" t="n">
        <f aca="false">SUM($C530,$G530,$R$5,$R$6)</f>
        <v>4030.49</v>
      </c>
      <c r="I530" s="38" t="n">
        <f aca="false">SUM($C530,$G530,$S$5,$S$6)</f>
        <v>4512.73</v>
      </c>
      <c r="J530" s="38" t="n">
        <f aca="false">SUM($C530,$G530,$T$5,$T$6)</f>
        <v>5279.75</v>
      </c>
      <c r="K530" s="38" t="n">
        <f aca="false">SUM($C530,$G530,$U$5,$U$6)</f>
        <v>6972.11</v>
      </c>
      <c r="L530" s="31" t="n">
        <f aca="false">D530</f>
        <v>0</v>
      </c>
      <c r="M530" s="55" t="n">
        <f aca="false">E530</f>
        <v>65.0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34</v>
      </c>
      <c r="B531" s="33" t="n">
        <v>18</v>
      </c>
      <c r="C531" s="30" t="n">
        <f aca="false">'до 150 кВт'!C531</f>
        <v>1725.97</v>
      </c>
      <c r="D531" s="30" t="n">
        <f aca="false">'до 150 кВт'!D531</f>
        <v>233.77</v>
      </c>
      <c r="E531" s="30" t="n">
        <f aca="false">'до 150 кВт'!E531</f>
        <v>0</v>
      </c>
      <c r="F531" s="30" t="n">
        <f aca="false">'до 150 кВт'!F531</f>
        <v>1746.44</v>
      </c>
      <c r="G531" s="30" t="n">
        <v>837</v>
      </c>
      <c r="H531" s="38" t="n">
        <f aca="false">SUM($C531,$G531,$R$5,$R$6)</f>
        <v>4066.45</v>
      </c>
      <c r="I531" s="38" t="n">
        <f aca="false">SUM($C531,$G531,$S$5,$S$6)</f>
        <v>4548.69</v>
      </c>
      <c r="J531" s="38" t="n">
        <f aca="false">SUM($C531,$G531,$T$5,$T$6)</f>
        <v>5315.71</v>
      </c>
      <c r="K531" s="38" t="n">
        <f aca="false">SUM($C531,$G531,$U$5,$U$6)</f>
        <v>7008.07</v>
      </c>
      <c r="L531" s="31" t="n">
        <f aca="false">D531</f>
        <v>233.77</v>
      </c>
      <c r="M531" s="55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34</v>
      </c>
      <c r="B532" s="33" t="n">
        <v>19</v>
      </c>
      <c r="C532" s="30" t="n">
        <f aca="false">'до 150 кВт'!C532</f>
        <v>1686.07</v>
      </c>
      <c r="D532" s="30" t="n">
        <f aca="false">'до 150 кВт'!D532</f>
        <v>171.6</v>
      </c>
      <c r="E532" s="30" t="n">
        <f aca="false">'до 150 кВт'!E532</f>
        <v>0</v>
      </c>
      <c r="F532" s="30" t="n">
        <f aca="false">'до 150 кВт'!F532</f>
        <v>1706.54</v>
      </c>
      <c r="G532" s="30" t="n">
        <v>837</v>
      </c>
      <c r="H532" s="38" t="n">
        <f aca="false">SUM($C532,$G532,$R$5,$R$6)</f>
        <v>4026.55</v>
      </c>
      <c r="I532" s="38" t="n">
        <f aca="false">SUM($C532,$G532,$S$5,$S$6)</f>
        <v>4508.79</v>
      </c>
      <c r="J532" s="38" t="n">
        <f aca="false">SUM($C532,$G532,$T$5,$T$6)</f>
        <v>5275.81</v>
      </c>
      <c r="K532" s="38" t="n">
        <f aca="false">SUM($C532,$G532,$U$5,$U$6)</f>
        <v>6968.17</v>
      </c>
      <c r="L532" s="31" t="n">
        <f aca="false">D532</f>
        <v>171.6</v>
      </c>
      <c r="M532" s="55" t="n">
        <f aca="false">E532</f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34</v>
      </c>
      <c r="B533" s="33" t="n">
        <v>20</v>
      </c>
      <c r="C533" s="30" t="n">
        <f aca="false">'до 150 кВт'!C533</f>
        <v>1803.16</v>
      </c>
      <c r="D533" s="30" t="n">
        <f aca="false">'до 150 кВт'!D533</f>
        <v>263.63</v>
      </c>
      <c r="E533" s="30" t="n">
        <f aca="false">'до 150 кВт'!E533</f>
        <v>0</v>
      </c>
      <c r="F533" s="30" t="n">
        <f aca="false">'до 150 кВт'!F533</f>
        <v>1823.63</v>
      </c>
      <c r="G533" s="30" t="n">
        <v>837</v>
      </c>
      <c r="H533" s="38" t="n">
        <f aca="false">SUM($C533,$G533,$R$5,$R$6)</f>
        <v>4143.64</v>
      </c>
      <c r="I533" s="38" t="n">
        <f aca="false">SUM($C533,$G533,$S$5,$S$6)</f>
        <v>4625.88</v>
      </c>
      <c r="J533" s="38" t="n">
        <f aca="false">SUM($C533,$G533,$T$5,$T$6)</f>
        <v>5392.9</v>
      </c>
      <c r="K533" s="38" t="n">
        <f aca="false">SUM($C533,$G533,$U$5,$U$6)</f>
        <v>7085.26</v>
      </c>
      <c r="L533" s="31" t="n">
        <f aca="false">D533</f>
        <v>263.63</v>
      </c>
      <c r="M533" s="55" t="n">
        <f aca="false">E533</f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34</v>
      </c>
      <c r="B534" s="33" t="n">
        <v>21</v>
      </c>
      <c r="C534" s="30" t="n">
        <f aca="false">'до 150 кВт'!C534</f>
        <v>1826.58</v>
      </c>
      <c r="D534" s="30" t="n">
        <f aca="false">'до 150 кВт'!D534</f>
        <v>0</v>
      </c>
      <c r="E534" s="30" t="n">
        <f aca="false">'до 150 кВт'!E534</f>
        <v>93.92</v>
      </c>
      <c r="F534" s="30" t="n">
        <f aca="false">'до 150 кВт'!F534</f>
        <v>1847.05</v>
      </c>
      <c r="G534" s="30" t="n">
        <v>837</v>
      </c>
      <c r="H534" s="38" t="n">
        <f aca="false">SUM($C534,$G534,$R$5,$R$6)</f>
        <v>4167.06</v>
      </c>
      <c r="I534" s="38" t="n">
        <f aca="false">SUM($C534,$G534,$S$5,$S$6)</f>
        <v>4649.3</v>
      </c>
      <c r="J534" s="38" t="n">
        <f aca="false">SUM($C534,$G534,$T$5,$T$6)</f>
        <v>5416.32</v>
      </c>
      <c r="K534" s="38" t="n">
        <f aca="false">SUM($C534,$G534,$U$5,$U$6)</f>
        <v>7108.68</v>
      </c>
      <c r="L534" s="31" t="n">
        <f aca="false">D534</f>
        <v>0</v>
      </c>
      <c r="M534" s="55" t="n">
        <f aca="false">E534</f>
        <v>93.9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34</v>
      </c>
      <c r="B535" s="33" t="n">
        <v>22</v>
      </c>
      <c r="C535" s="30" t="n">
        <f aca="false">'до 150 кВт'!C535</f>
        <v>1498.59</v>
      </c>
      <c r="D535" s="30" t="n">
        <f aca="false">'до 150 кВт'!D535</f>
        <v>0</v>
      </c>
      <c r="E535" s="30" t="n">
        <f aca="false">'до 150 кВт'!E535</f>
        <v>414.01</v>
      </c>
      <c r="F535" s="30" t="n">
        <f aca="false">'до 150 кВт'!F535</f>
        <v>1519.06</v>
      </c>
      <c r="G535" s="30" t="n">
        <v>837</v>
      </c>
      <c r="H535" s="38" t="n">
        <f aca="false">SUM($C535,$G535,$R$5,$R$6)</f>
        <v>3839.07</v>
      </c>
      <c r="I535" s="38" t="n">
        <f aca="false">SUM($C535,$G535,$S$5,$S$6)</f>
        <v>4321.31</v>
      </c>
      <c r="J535" s="38" t="n">
        <f aca="false">SUM($C535,$G535,$T$5,$T$6)</f>
        <v>5088.33</v>
      </c>
      <c r="K535" s="38" t="n">
        <f aca="false">SUM($C535,$G535,$U$5,$U$6)</f>
        <v>6780.69</v>
      </c>
      <c r="L535" s="31" t="n">
        <f aca="false">D535</f>
        <v>0</v>
      </c>
      <c r="M535" s="55" t="n">
        <f aca="false">E535</f>
        <v>414.0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34</v>
      </c>
      <c r="B536" s="33" t="n">
        <v>23</v>
      </c>
      <c r="C536" s="30" t="n">
        <f aca="false">'до 150 кВт'!C536</f>
        <v>1256.03</v>
      </c>
      <c r="D536" s="30" t="n">
        <f aca="false">'до 150 кВт'!D536</f>
        <v>0</v>
      </c>
      <c r="E536" s="30" t="n">
        <f aca="false">'до 150 кВт'!E536</f>
        <v>183.89</v>
      </c>
      <c r="F536" s="30" t="n">
        <f aca="false">'до 150 кВт'!F536</f>
        <v>1276.5</v>
      </c>
      <c r="G536" s="30" t="n">
        <v>837</v>
      </c>
      <c r="H536" s="38" t="n">
        <f aca="false">SUM($C536,$G536,$R$5,$R$6)</f>
        <v>3596.51</v>
      </c>
      <c r="I536" s="38" t="n">
        <f aca="false">SUM($C536,$G536,$S$5,$S$6)</f>
        <v>4078.75</v>
      </c>
      <c r="J536" s="38" t="n">
        <f aca="false">SUM($C536,$G536,$T$5,$T$6)</f>
        <v>4845.77</v>
      </c>
      <c r="K536" s="38" t="n">
        <f aca="false">SUM($C536,$G536,$U$5,$U$6)</f>
        <v>6538.13</v>
      </c>
      <c r="L536" s="31" t="n">
        <f aca="false">D536</f>
        <v>0</v>
      </c>
      <c r="M536" s="55" t="n">
        <f aca="false">E536</f>
        <v>183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35</v>
      </c>
      <c r="B537" s="33" t="n">
        <v>0</v>
      </c>
      <c r="C537" s="30" t="n">
        <f aca="false">'до 150 кВт'!C537</f>
        <v>14.24</v>
      </c>
      <c r="D537" s="30" t="n">
        <f aca="false">'до 150 кВт'!D537</f>
        <v>0</v>
      </c>
      <c r="E537" s="30" t="n">
        <f aca="false">'до 150 кВт'!E537</f>
        <v>13.38</v>
      </c>
      <c r="F537" s="30" t="n">
        <f aca="false">'до 150 кВт'!F537</f>
        <v>34.71</v>
      </c>
      <c r="G537" s="30" t="n">
        <v>837</v>
      </c>
      <c r="H537" s="38" t="n">
        <f aca="false">SUM($C537,$G537,$R$5,$R$6)</f>
        <v>2354.72</v>
      </c>
      <c r="I537" s="38" t="n">
        <f aca="false">SUM($C537,$G537,$S$5,$S$6)</f>
        <v>2836.96</v>
      </c>
      <c r="J537" s="38" t="n">
        <f aca="false">SUM($C537,$G537,$T$5,$T$6)</f>
        <v>3603.98</v>
      </c>
      <c r="K537" s="38" t="n">
        <f aca="false">SUM($C537,$G537,$U$5,$U$6)</f>
        <v>5296.34</v>
      </c>
      <c r="L537" s="31" t="n">
        <f aca="false">D537</f>
        <v>0</v>
      </c>
      <c r="M537" s="55" t="n">
        <f aca="false">E537</f>
        <v>13.3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35</v>
      </c>
      <c r="B538" s="33" t="n">
        <v>1</v>
      </c>
      <c r="C538" s="30" t="n">
        <f aca="false">'до 150 кВт'!C538</f>
        <v>12.41</v>
      </c>
      <c r="D538" s="30" t="n">
        <f aca="false">'до 150 кВт'!D538</f>
        <v>0</v>
      </c>
      <c r="E538" s="30" t="n">
        <f aca="false">'до 150 кВт'!E538</f>
        <v>11.57</v>
      </c>
      <c r="F538" s="30" t="n">
        <f aca="false">'до 150 кВт'!F538</f>
        <v>32.88</v>
      </c>
      <c r="G538" s="30" t="n">
        <v>837</v>
      </c>
      <c r="H538" s="38" t="n">
        <f aca="false">SUM($C538,$G538,$R$5,$R$6)</f>
        <v>2352.89</v>
      </c>
      <c r="I538" s="38" t="n">
        <f aca="false">SUM($C538,$G538,$S$5,$S$6)</f>
        <v>2835.13</v>
      </c>
      <c r="J538" s="38" t="n">
        <f aca="false">SUM($C538,$G538,$T$5,$T$6)</f>
        <v>3602.15</v>
      </c>
      <c r="K538" s="38" t="n">
        <f aca="false">SUM($C538,$G538,$U$5,$U$6)</f>
        <v>5294.51</v>
      </c>
      <c r="L538" s="31" t="n">
        <f aca="false">D538</f>
        <v>0</v>
      </c>
      <c r="M538" s="55" t="n">
        <f aca="false">E538</f>
        <v>11.5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35</v>
      </c>
      <c r="B539" s="33" t="n">
        <v>2</v>
      </c>
      <c r="C539" s="30" t="n">
        <f aca="false">'до 150 кВт'!C539</f>
        <v>11.69</v>
      </c>
      <c r="D539" s="30" t="n">
        <f aca="false">'до 150 кВт'!D539</f>
        <v>0</v>
      </c>
      <c r="E539" s="30" t="n">
        <f aca="false">'до 150 кВт'!E539</f>
        <v>12.05</v>
      </c>
      <c r="F539" s="30" t="n">
        <f aca="false">'до 150 кВт'!F539</f>
        <v>32.16</v>
      </c>
      <c r="G539" s="30" t="n">
        <v>837</v>
      </c>
      <c r="H539" s="38" t="n">
        <f aca="false">SUM($C539,$G539,$R$5,$R$6)</f>
        <v>2352.17</v>
      </c>
      <c r="I539" s="38" t="n">
        <f aca="false">SUM($C539,$G539,$S$5,$S$6)</f>
        <v>2834.41</v>
      </c>
      <c r="J539" s="38" t="n">
        <f aca="false">SUM($C539,$G539,$T$5,$T$6)</f>
        <v>3601.43</v>
      </c>
      <c r="K539" s="38" t="n">
        <f aca="false">SUM($C539,$G539,$U$5,$U$6)</f>
        <v>5293.79</v>
      </c>
      <c r="L539" s="31" t="n">
        <f aca="false">D539</f>
        <v>0</v>
      </c>
      <c r="M539" s="55" t="n">
        <f aca="false">E539</f>
        <v>12.0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35</v>
      </c>
      <c r="B540" s="33" t="n">
        <v>3</v>
      </c>
      <c r="C540" s="30" t="n">
        <f aca="false">'до 150 кВт'!C540</f>
        <v>11.34</v>
      </c>
      <c r="D540" s="30" t="n">
        <f aca="false">'до 150 кВт'!D540</f>
        <v>0</v>
      </c>
      <c r="E540" s="30" t="n">
        <f aca="false">'до 150 кВт'!E540</f>
        <v>11.7</v>
      </c>
      <c r="F540" s="30" t="n">
        <f aca="false">'до 150 кВт'!F540</f>
        <v>31.81</v>
      </c>
      <c r="G540" s="30" t="n">
        <v>837</v>
      </c>
      <c r="H540" s="38" t="n">
        <f aca="false">SUM($C540,$G540,$R$5,$R$6)</f>
        <v>2351.82</v>
      </c>
      <c r="I540" s="38" t="n">
        <f aca="false">SUM($C540,$G540,$S$5,$S$6)</f>
        <v>2834.06</v>
      </c>
      <c r="J540" s="38" t="n">
        <f aca="false">SUM($C540,$G540,$T$5,$T$6)</f>
        <v>3601.08</v>
      </c>
      <c r="K540" s="38" t="n">
        <f aca="false">SUM($C540,$G540,$U$5,$U$6)</f>
        <v>5293.44</v>
      </c>
      <c r="L540" s="31" t="n">
        <f aca="false">D540</f>
        <v>0</v>
      </c>
      <c r="M540" s="55" t="n">
        <f aca="false">E540</f>
        <v>11.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35</v>
      </c>
      <c r="B541" s="33" t="n">
        <v>4</v>
      </c>
      <c r="C541" s="30" t="n">
        <f aca="false">'до 150 кВт'!C541</f>
        <v>10</v>
      </c>
      <c r="D541" s="30" t="n">
        <f aca="false">'до 150 кВт'!D541</f>
        <v>0</v>
      </c>
      <c r="E541" s="30" t="n">
        <f aca="false">'до 150 кВт'!E541</f>
        <v>8.22</v>
      </c>
      <c r="F541" s="30" t="n">
        <f aca="false">'до 150 кВт'!F541</f>
        <v>30.47</v>
      </c>
      <c r="G541" s="30" t="n">
        <v>837</v>
      </c>
      <c r="H541" s="38" t="n">
        <f aca="false">SUM($C541,$G541,$R$5,$R$6)</f>
        <v>2350.48</v>
      </c>
      <c r="I541" s="38" t="n">
        <f aca="false">SUM($C541,$G541,$S$5,$S$6)</f>
        <v>2832.72</v>
      </c>
      <c r="J541" s="38" t="n">
        <f aca="false">SUM($C541,$G541,$T$5,$T$6)</f>
        <v>3599.74</v>
      </c>
      <c r="K541" s="38" t="n">
        <f aca="false">SUM($C541,$G541,$U$5,$U$6)</f>
        <v>5292.1</v>
      </c>
      <c r="L541" s="31" t="n">
        <f aca="false">D541</f>
        <v>0</v>
      </c>
      <c r="M541" s="55" t="n">
        <f aca="false">E541</f>
        <v>8.2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35</v>
      </c>
      <c r="B542" s="33" t="n">
        <v>5</v>
      </c>
      <c r="C542" s="30" t="n">
        <f aca="false">'до 150 кВт'!C542</f>
        <v>11.81</v>
      </c>
      <c r="D542" s="30" t="n">
        <f aca="false">'до 150 кВт'!D542</f>
        <v>0</v>
      </c>
      <c r="E542" s="30" t="n">
        <f aca="false">'до 150 кВт'!E542</f>
        <v>6.8</v>
      </c>
      <c r="F542" s="30" t="n">
        <f aca="false">'до 150 кВт'!F542</f>
        <v>32.28</v>
      </c>
      <c r="G542" s="30" t="n">
        <v>837</v>
      </c>
      <c r="H542" s="38" t="n">
        <f aca="false">SUM($C542,$G542,$R$5,$R$6)</f>
        <v>2352.29</v>
      </c>
      <c r="I542" s="38" t="n">
        <f aca="false">SUM($C542,$G542,$S$5,$S$6)</f>
        <v>2834.53</v>
      </c>
      <c r="J542" s="38" t="n">
        <f aca="false">SUM($C542,$G542,$T$5,$T$6)</f>
        <v>3601.55</v>
      </c>
      <c r="K542" s="38" t="n">
        <f aca="false">SUM($C542,$G542,$U$5,$U$6)</f>
        <v>5293.91</v>
      </c>
      <c r="L542" s="31" t="n">
        <f aca="false">D542</f>
        <v>0</v>
      </c>
      <c r="M542" s="55" t="n">
        <f aca="false">E542</f>
        <v>6.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35</v>
      </c>
      <c r="B543" s="33" t="n">
        <v>6</v>
      </c>
      <c r="C543" s="30" t="n">
        <f aca="false">'до 150 кВт'!C543</f>
        <v>16.57</v>
      </c>
      <c r="D543" s="30" t="n">
        <f aca="false">'до 150 кВт'!D543</f>
        <v>1197.04</v>
      </c>
      <c r="E543" s="30" t="n">
        <f aca="false">'до 150 кВт'!E543</f>
        <v>0</v>
      </c>
      <c r="F543" s="30" t="n">
        <f aca="false">'до 150 кВт'!F543</f>
        <v>37.04</v>
      </c>
      <c r="G543" s="30" t="n">
        <v>837</v>
      </c>
      <c r="H543" s="38" t="n">
        <f aca="false">SUM($C543,$G543,$R$5,$R$6)</f>
        <v>2357.05</v>
      </c>
      <c r="I543" s="38" t="n">
        <f aca="false">SUM($C543,$G543,$S$5,$S$6)</f>
        <v>2839.29</v>
      </c>
      <c r="J543" s="38" t="n">
        <f aca="false">SUM($C543,$G543,$T$5,$T$6)</f>
        <v>3606.31</v>
      </c>
      <c r="K543" s="38" t="n">
        <f aca="false">SUM($C543,$G543,$U$5,$U$6)</f>
        <v>5298.67</v>
      </c>
      <c r="L543" s="31" t="n">
        <f aca="false">D543</f>
        <v>1197.04</v>
      </c>
      <c r="M543" s="55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35</v>
      </c>
      <c r="B544" s="33" t="n">
        <v>7</v>
      </c>
      <c r="C544" s="30" t="n">
        <f aca="false">'до 150 кВт'!C544</f>
        <v>1290.5</v>
      </c>
      <c r="D544" s="30" t="n">
        <f aca="false">'до 150 кВт'!D544</f>
        <v>72.88</v>
      </c>
      <c r="E544" s="30" t="n">
        <f aca="false">'до 150 кВт'!E544</f>
        <v>0</v>
      </c>
      <c r="F544" s="30" t="n">
        <f aca="false">'до 150 кВт'!F544</f>
        <v>1310.97</v>
      </c>
      <c r="G544" s="30" t="n">
        <v>837</v>
      </c>
      <c r="H544" s="38" t="n">
        <f aca="false">SUM($C544,$G544,$R$5,$R$6)</f>
        <v>3630.98</v>
      </c>
      <c r="I544" s="38" t="n">
        <f aca="false">SUM($C544,$G544,$S$5,$S$6)</f>
        <v>4113.22</v>
      </c>
      <c r="J544" s="38" t="n">
        <f aca="false">SUM($C544,$G544,$T$5,$T$6)</f>
        <v>4880.24</v>
      </c>
      <c r="K544" s="38" t="n">
        <f aca="false">SUM($C544,$G544,$U$5,$U$6)</f>
        <v>6572.6</v>
      </c>
      <c r="L544" s="31" t="n">
        <f aca="false">D544</f>
        <v>72.88</v>
      </c>
      <c r="M544" s="55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35</v>
      </c>
      <c r="B545" s="33" t="n">
        <v>8</v>
      </c>
      <c r="C545" s="30" t="n">
        <f aca="false">'до 150 кВт'!C545</f>
        <v>1406.11</v>
      </c>
      <c r="D545" s="30" t="n">
        <f aca="false">'до 150 кВт'!D545</f>
        <v>258.44</v>
      </c>
      <c r="E545" s="30" t="n">
        <f aca="false">'до 150 кВт'!E545</f>
        <v>0</v>
      </c>
      <c r="F545" s="30" t="n">
        <f aca="false">'до 150 кВт'!F545</f>
        <v>1426.58</v>
      </c>
      <c r="G545" s="30" t="n">
        <v>837</v>
      </c>
      <c r="H545" s="38" t="n">
        <f aca="false">SUM($C545,$G545,$R$5,$R$6)</f>
        <v>3746.59</v>
      </c>
      <c r="I545" s="38" t="n">
        <f aca="false">SUM($C545,$G545,$S$5,$S$6)</f>
        <v>4228.83</v>
      </c>
      <c r="J545" s="38" t="n">
        <f aca="false">SUM($C545,$G545,$T$5,$T$6)</f>
        <v>4995.85</v>
      </c>
      <c r="K545" s="38" t="n">
        <f aca="false">SUM($C545,$G545,$U$5,$U$6)</f>
        <v>6688.21</v>
      </c>
      <c r="L545" s="31" t="n">
        <f aca="false">D545</f>
        <v>258.44</v>
      </c>
      <c r="M545" s="55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35</v>
      </c>
      <c r="B546" s="33" t="n">
        <v>9</v>
      </c>
      <c r="C546" s="30" t="n">
        <f aca="false">'до 150 кВт'!C546</f>
        <v>1429.82</v>
      </c>
      <c r="D546" s="30" t="n">
        <f aca="false">'до 150 кВт'!D546</f>
        <v>634.99</v>
      </c>
      <c r="E546" s="30" t="n">
        <f aca="false">'до 150 кВт'!E546</f>
        <v>0</v>
      </c>
      <c r="F546" s="30" t="n">
        <f aca="false">'до 150 кВт'!F546</f>
        <v>1450.29</v>
      </c>
      <c r="G546" s="30" t="n">
        <v>837</v>
      </c>
      <c r="H546" s="38" t="n">
        <f aca="false">SUM($C546,$G546,$R$5,$R$6)</f>
        <v>3770.3</v>
      </c>
      <c r="I546" s="38" t="n">
        <f aca="false">SUM($C546,$G546,$S$5,$S$6)</f>
        <v>4252.54</v>
      </c>
      <c r="J546" s="38" t="n">
        <f aca="false">SUM($C546,$G546,$T$5,$T$6)</f>
        <v>5019.56</v>
      </c>
      <c r="K546" s="38" t="n">
        <f aca="false">SUM($C546,$G546,$U$5,$U$6)</f>
        <v>6711.92</v>
      </c>
      <c r="L546" s="31" t="n">
        <f aca="false">D546</f>
        <v>634.99</v>
      </c>
      <c r="M546" s="55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35</v>
      </c>
      <c r="B547" s="33" t="n">
        <v>10</v>
      </c>
      <c r="C547" s="30" t="n">
        <f aca="false">'до 150 кВт'!C547</f>
        <v>1431.37</v>
      </c>
      <c r="D547" s="30" t="n">
        <f aca="false">'до 150 кВт'!D547</f>
        <v>590.63</v>
      </c>
      <c r="E547" s="30" t="n">
        <f aca="false">'до 150 кВт'!E547</f>
        <v>0</v>
      </c>
      <c r="F547" s="30" t="n">
        <f aca="false">'до 150 кВт'!F547</f>
        <v>1451.84</v>
      </c>
      <c r="G547" s="30" t="n">
        <v>837</v>
      </c>
      <c r="H547" s="38" t="n">
        <f aca="false">SUM($C547,$G547,$R$5,$R$6)</f>
        <v>3771.85</v>
      </c>
      <c r="I547" s="38" t="n">
        <f aca="false">SUM($C547,$G547,$S$5,$S$6)</f>
        <v>4254.09</v>
      </c>
      <c r="J547" s="38" t="n">
        <f aca="false">SUM($C547,$G547,$T$5,$T$6)</f>
        <v>5021.11</v>
      </c>
      <c r="K547" s="38" t="n">
        <f aca="false">SUM($C547,$G547,$U$5,$U$6)</f>
        <v>6713.47</v>
      </c>
      <c r="L547" s="31" t="n">
        <f aca="false">D547</f>
        <v>590.63</v>
      </c>
      <c r="M547" s="55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35</v>
      </c>
      <c r="B548" s="33" t="n">
        <v>11</v>
      </c>
      <c r="C548" s="30" t="n">
        <f aca="false">'до 150 кВт'!C548</f>
        <v>1402.92</v>
      </c>
      <c r="D548" s="30" t="n">
        <f aca="false">'до 150 кВт'!D548</f>
        <v>38.74</v>
      </c>
      <c r="E548" s="30" t="n">
        <f aca="false">'до 150 кВт'!E548</f>
        <v>0</v>
      </c>
      <c r="F548" s="30" t="n">
        <f aca="false">'до 150 кВт'!F548</f>
        <v>1423.39</v>
      </c>
      <c r="G548" s="30" t="n">
        <v>837</v>
      </c>
      <c r="H548" s="38" t="n">
        <f aca="false">SUM($C548,$G548,$R$5,$R$6)</f>
        <v>3743.4</v>
      </c>
      <c r="I548" s="38" t="n">
        <f aca="false">SUM($C548,$G548,$S$5,$S$6)</f>
        <v>4225.64</v>
      </c>
      <c r="J548" s="38" t="n">
        <f aca="false">SUM($C548,$G548,$T$5,$T$6)</f>
        <v>4992.66</v>
      </c>
      <c r="K548" s="38" t="n">
        <f aca="false">SUM($C548,$G548,$U$5,$U$6)</f>
        <v>6685.02</v>
      </c>
      <c r="L548" s="31" t="n">
        <f aca="false">D548</f>
        <v>38.74</v>
      </c>
      <c r="M548" s="55" t="n">
        <f aca="false">E548</f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35</v>
      </c>
      <c r="B549" s="33" t="n">
        <v>12</v>
      </c>
      <c r="C549" s="30" t="n">
        <f aca="false">'до 150 кВт'!C549</f>
        <v>1398.42</v>
      </c>
      <c r="D549" s="30" t="n">
        <f aca="false">'до 150 кВт'!D549</f>
        <v>94.22</v>
      </c>
      <c r="E549" s="30" t="n">
        <f aca="false">'до 150 кВт'!E549</f>
        <v>0</v>
      </c>
      <c r="F549" s="30" t="n">
        <f aca="false">'до 150 кВт'!F549</f>
        <v>1418.89</v>
      </c>
      <c r="G549" s="30" t="n">
        <v>837</v>
      </c>
      <c r="H549" s="38" t="n">
        <f aca="false">SUM($C549,$G549,$R$5,$R$6)</f>
        <v>3738.9</v>
      </c>
      <c r="I549" s="38" t="n">
        <f aca="false">SUM($C549,$G549,$S$5,$S$6)</f>
        <v>4221.14</v>
      </c>
      <c r="J549" s="38" t="n">
        <f aca="false">SUM($C549,$G549,$T$5,$T$6)</f>
        <v>4988.16</v>
      </c>
      <c r="K549" s="38" t="n">
        <f aca="false">SUM($C549,$G549,$U$5,$U$6)</f>
        <v>6680.52</v>
      </c>
      <c r="L549" s="31" t="n">
        <f aca="false">D549</f>
        <v>94.22</v>
      </c>
      <c r="M549" s="55" t="n">
        <f aca="false">E549</f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35</v>
      </c>
      <c r="B550" s="33" t="n">
        <v>13</v>
      </c>
      <c r="C550" s="30" t="n">
        <f aca="false">'до 150 кВт'!C550</f>
        <v>1410.29</v>
      </c>
      <c r="D550" s="30" t="n">
        <f aca="false">'до 150 кВт'!D550</f>
        <v>247.06</v>
      </c>
      <c r="E550" s="30" t="n">
        <f aca="false">'до 150 кВт'!E550</f>
        <v>0</v>
      </c>
      <c r="F550" s="30" t="n">
        <f aca="false">'до 150 кВт'!F550</f>
        <v>1430.76</v>
      </c>
      <c r="G550" s="30" t="n">
        <v>837</v>
      </c>
      <c r="H550" s="38" t="n">
        <f aca="false">SUM($C550,$G550,$R$5,$R$6)</f>
        <v>3750.77</v>
      </c>
      <c r="I550" s="38" t="n">
        <f aca="false">SUM($C550,$G550,$S$5,$S$6)</f>
        <v>4233.01</v>
      </c>
      <c r="J550" s="38" t="n">
        <f aca="false">SUM($C550,$G550,$T$5,$T$6)</f>
        <v>5000.03</v>
      </c>
      <c r="K550" s="38" t="n">
        <f aca="false">SUM($C550,$G550,$U$5,$U$6)</f>
        <v>6692.39</v>
      </c>
      <c r="L550" s="31" t="n">
        <f aca="false">D550</f>
        <v>247.06</v>
      </c>
      <c r="M550" s="55" t="n">
        <f aca="false">E550</f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35</v>
      </c>
      <c r="B551" s="33" t="n">
        <v>14</v>
      </c>
      <c r="C551" s="30" t="n">
        <f aca="false">'до 150 кВт'!C551</f>
        <v>1391.68</v>
      </c>
      <c r="D551" s="30" t="n">
        <f aca="false">'до 150 кВт'!D551</f>
        <v>256.79</v>
      </c>
      <c r="E551" s="30" t="n">
        <f aca="false">'до 150 кВт'!E551</f>
        <v>0</v>
      </c>
      <c r="F551" s="30" t="n">
        <f aca="false">'до 150 кВт'!F551</f>
        <v>1412.15</v>
      </c>
      <c r="G551" s="30" t="n">
        <v>837</v>
      </c>
      <c r="H551" s="38" t="n">
        <f aca="false">SUM($C551,$G551,$R$5,$R$6)</f>
        <v>3732.16</v>
      </c>
      <c r="I551" s="38" t="n">
        <f aca="false">SUM($C551,$G551,$S$5,$S$6)</f>
        <v>4214.4</v>
      </c>
      <c r="J551" s="38" t="n">
        <f aca="false">SUM($C551,$G551,$T$5,$T$6)</f>
        <v>4981.42</v>
      </c>
      <c r="K551" s="38" t="n">
        <f aca="false">SUM($C551,$G551,$U$5,$U$6)</f>
        <v>6673.78</v>
      </c>
      <c r="L551" s="31" t="n">
        <f aca="false">D551</f>
        <v>256.79</v>
      </c>
      <c r="M551" s="55" t="n">
        <f aca="false">E551</f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35</v>
      </c>
      <c r="B552" s="33" t="n">
        <v>15</v>
      </c>
      <c r="C552" s="30" t="n">
        <f aca="false">'до 150 кВт'!C552</f>
        <v>1404.45</v>
      </c>
      <c r="D552" s="30" t="n">
        <f aca="false">'до 150 кВт'!D552</f>
        <v>248.24</v>
      </c>
      <c r="E552" s="30" t="n">
        <f aca="false">'до 150 кВт'!E552</f>
        <v>0</v>
      </c>
      <c r="F552" s="30" t="n">
        <f aca="false">'до 150 кВт'!F552</f>
        <v>1424.92</v>
      </c>
      <c r="G552" s="30" t="n">
        <v>837</v>
      </c>
      <c r="H552" s="38" t="n">
        <f aca="false">SUM($C552,$G552,$R$5,$R$6)</f>
        <v>3744.93</v>
      </c>
      <c r="I552" s="38" t="n">
        <f aca="false">SUM($C552,$G552,$S$5,$S$6)</f>
        <v>4227.17</v>
      </c>
      <c r="J552" s="38" t="n">
        <f aca="false">SUM($C552,$G552,$T$5,$T$6)</f>
        <v>4994.19</v>
      </c>
      <c r="K552" s="38" t="n">
        <f aca="false">SUM($C552,$G552,$U$5,$U$6)</f>
        <v>6686.55</v>
      </c>
      <c r="L552" s="31" t="n">
        <f aca="false">D552</f>
        <v>248.24</v>
      </c>
      <c r="M552" s="55" t="n">
        <f aca="false">E552</f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35</v>
      </c>
      <c r="B553" s="33" t="n">
        <v>16</v>
      </c>
      <c r="C553" s="30" t="n">
        <f aca="false">'до 150 кВт'!C553</f>
        <v>1407.17</v>
      </c>
      <c r="D553" s="30" t="n">
        <f aca="false">'до 150 кВт'!D553</f>
        <v>23.89</v>
      </c>
      <c r="E553" s="30" t="n">
        <f aca="false">'до 150 кВт'!E553</f>
        <v>0</v>
      </c>
      <c r="F553" s="30" t="n">
        <f aca="false">'до 150 кВт'!F553</f>
        <v>1427.64</v>
      </c>
      <c r="G553" s="30" t="n">
        <v>837</v>
      </c>
      <c r="H553" s="38" t="n">
        <f aca="false">SUM($C553,$G553,$R$5,$R$6)</f>
        <v>3747.65</v>
      </c>
      <c r="I553" s="38" t="n">
        <f aca="false">SUM($C553,$G553,$S$5,$S$6)</f>
        <v>4229.89</v>
      </c>
      <c r="J553" s="38" t="n">
        <f aca="false">SUM($C553,$G553,$T$5,$T$6)</f>
        <v>4996.91</v>
      </c>
      <c r="K553" s="38" t="n">
        <f aca="false">SUM($C553,$G553,$U$5,$U$6)</f>
        <v>6689.27</v>
      </c>
      <c r="L553" s="31" t="n">
        <f aca="false">D553</f>
        <v>23.89</v>
      </c>
      <c r="M553" s="55" t="n">
        <f aca="false">E553</f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35</v>
      </c>
      <c r="B554" s="33" t="n">
        <v>17</v>
      </c>
      <c r="C554" s="30" t="n">
        <f aca="false">'до 150 кВт'!C554</f>
        <v>1374.2</v>
      </c>
      <c r="D554" s="30" t="n">
        <f aca="false">'до 150 кВт'!D554</f>
        <v>32.06</v>
      </c>
      <c r="E554" s="30" t="n">
        <f aca="false">'до 150 кВт'!E554</f>
        <v>0</v>
      </c>
      <c r="F554" s="30" t="n">
        <f aca="false">'до 150 кВт'!F554</f>
        <v>1394.67</v>
      </c>
      <c r="G554" s="30" t="n">
        <v>837</v>
      </c>
      <c r="H554" s="38" t="n">
        <f aca="false">SUM($C554,$G554,$R$5,$R$6)</f>
        <v>3714.68</v>
      </c>
      <c r="I554" s="38" t="n">
        <f aca="false">SUM($C554,$G554,$S$5,$S$6)</f>
        <v>4196.92</v>
      </c>
      <c r="J554" s="38" t="n">
        <f aca="false">SUM($C554,$G554,$T$5,$T$6)</f>
        <v>4963.94</v>
      </c>
      <c r="K554" s="38" t="n">
        <f aca="false">SUM($C554,$G554,$U$5,$U$6)</f>
        <v>6656.3</v>
      </c>
      <c r="L554" s="31" t="n">
        <f aca="false">D554</f>
        <v>32.06</v>
      </c>
      <c r="M554" s="55" t="n">
        <f aca="false">E554</f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35</v>
      </c>
      <c r="B555" s="33" t="n">
        <v>18</v>
      </c>
      <c r="C555" s="30" t="n">
        <f aca="false">'до 150 кВт'!C555</f>
        <v>1372.28</v>
      </c>
      <c r="D555" s="30" t="n">
        <f aca="false">'до 150 кВт'!D555</f>
        <v>38.97</v>
      </c>
      <c r="E555" s="30" t="n">
        <f aca="false">'до 150 кВт'!E555</f>
        <v>0</v>
      </c>
      <c r="F555" s="30" t="n">
        <f aca="false">'до 150 кВт'!F555</f>
        <v>1392.75</v>
      </c>
      <c r="G555" s="30" t="n">
        <v>837</v>
      </c>
      <c r="H555" s="38" t="n">
        <f aca="false">SUM($C555,$G555,$R$5,$R$6)</f>
        <v>3712.76</v>
      </c>
      <c r="I555" s="38" t="n">
        <f aca="false">SUM($C555,$G555,$S$5,$S$6)</f>
        <v>4195</v>
      </c>
      <c r="J555" s="38" t="n">
        <f aca="false">SUM($C555,$G555,$T$5,$T$6)</f>
        <v>4962.02</v>
      </c>
      <c r="K555" s="38" t="n">
        <f aca="false">SUM($C555,$G555,$U$5,$U$6)</f>
        <v>6654.38</v>
      </c>
      <c r="L555" s="31" t="n">
        <f aca="false">D555</f>
        <v>38.97</v>
      </c>
      <c r="M555" s="55" t="n">
        <f aca="false">E555</f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35</v>
      </c>
      <c r="B556" s="33" t="n">
        <v>19</v>
      </c>
      <c r="C556" s="30" t="n">
        <f aca="false">'до 150 кВт'!C556</f>
        <v>1380.54</v>
      </c>
      <c r="D556" s="30" t="n">
        <f aca="false">'до 150 кВт'!D556</f>
        <v>315.85</v>
      </c>
      <c r="E556" s="30" t="n">
        <f aca="false">'до 150 кВт'!E556</f>
        <v>0</v>
      </c>
      <c r="F556" s="30" t="n">
        <f aca="false">'до 150 кВт'!F556</f>
        <v>1401.01</v>
      </c>
      <c r="G556" s="30" t="n">
        <v>837</v>
      </c>
      <c r="H556" s="38" t="n">
        <f aca="false">SUM($C556,$G556,$R$5,$R$6)</f>
        <v>3721.02</v>
      </c>
      <c r="I556" s="38" t="n">
        <f aca="false">SUM($C556,$G556,$S$5,$S$6)</f>
        <v>4203.26</v>
      </c>
      <c r="J556" s="38" t="n">
        <f aca="false">SUM($C556,$G556,$T$5,$T$6)</f>
        <v>4970.28</v>
      </c>
      <c r="K556" s="38" t="n">
        <f aca="false">SUM($C556,$G556,$U$5,$U$6)</f>
        <v>6662.64</v>
      </c>
      <c r="L556" s="31" t="n">
        <f aca="false">D556</f>
        <v>315.85</v>
      </c>
      <c r="M556" s="55" t="n">
        <f aca="false">E556</f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35</v>
      </c>
      <c r="B557" s="33" t="n">
        <v>20</v>
      </c>
      <c r="C557" s="30" t="n">
        <f aca="false">'до 150 кВт'!C557</f>
        <v>1725.06</v>
      </c>
      <c r="D557" s="30" t="n">
        <f aca="false">'до 150 кВт'!D557</f>
        <v>130.55</v>
      </c>
      <c r="E557" s="30" t="n">
        <f aca="false">'до 150 кВт'!E557</f>
        <v>0</v>
      </c>
      <c r="F557" s="30" t="n">
        <f aca="false">'до 150 кВт'!F557</f>
        <v>1745.53</v>
      </c>
      <c r="G557" s="30" t="n">
        <v>837</v>
      </c>
      <c r="H557" s="38" t="n">
        <f aca="false">SUM($C557,$G557,$R$5,$R$6)</f>
        <v>4065.54</v>
      </c>
      <c r="I557" s="38" t="n">
        <f aca="false">SUM($C557,$G557,$S$5,$S$6)</f>
        <v>4547.78</v>
      </c>
      <c r="J557" s="38" t="n">
        <f aca="false">SUM($C557,$G557,$T$5,$T$6)</f>
        <v>5314.8</v>
      </c>
      <c r="K557" s="38" t="n">
        <f aca="false">SUM($C557,$G557,$U$5,$U$6)</f>
        <v>7007.16</v>
      </c>
      <c r="L557" s="31" t="n">
        <f aca="false">D557</f>
        <v>130.55</v>
      </c>
      <c r="M557" s="55" t="n">
        <f aca="false">E557</f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35</v>
      </c>
      <c r="B558" s="33" t="n">
        <v>21</v>
      </c>
      <c r="C558" s="30" t="n">
        <f aca="false">'до 150 кВт'!C558</f>
        <v>1642.22</v>
      </c>
      <c r="D558" s="30" t="n">
        <f aca="false">'до 150 кВт'!D558</f>
        <v>0</v>
      </c>
      <c r="E558" s="30" t="n">
        <f aca="false">'до 150 кВт'!E558</f>
        <v>24.43</v>
      </c>
      <c r="F558" s="30" t="n">
        <f aca="false">'до 150 кВт'!F558</f>
        <v>1662.69</v>
      </c>
      <c r="G558" s="30" t="n">
        <v>837</v>
      </c>
      <c r="H558" s="38" t="n">
        <f aca="false">SUM($C558,$G558,$R$5,$R$6)</f>
        <v>3982.7</v>
      </c>
      <c r="I558" s="38" t="n">
        <f aca="false">SUM($C558,$G558,$S$5,$S$6)</f>
        <v>4464.94</v>
      </c>
      <c r="J558" s="38" t="n">
        <f aca="false">SUM($C558,$G558,$T$5,$T$6)</f>
        <v>5231.96</v>
      </c>
      <c r="K558" s="38" t="n">
        <f aca="false">SUM($C558,$G558,$U$5,$U$6)</f>
        <v>6924.32</v>
      </c>
      <c r="L558" s="31" t="n">
        <f aca="false">D558</f>
        <v>0</v>
      </c>
      <c r="M558" s="55" t="n">
        <f aca="false">E558</f>
        <v>24.4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35</v>
      </c>
      <c r="B559" s="33" t="n">
        <v>22</v>
      </c>
      <c r="C559" s="30" t="n">
        <f aca="false">'до 150 кВт'!C559</f>
        <v>1334.62</v>
      </c>
      <c r="D559" s="30" t="n">
        <f aca="false">'до 150 кВт'!D559</f>
        <v>0</v>
      </c>
      <c r="E559" s="30" t="n">
        <f aca="false">'до 150 кВт'!E559</f>
        <v>173.95</v>
      </c>
      <c r="F559" s="30" t="n">
        <f aca="false">'до 150 кВт'!F559</f>
        <v>1355.09</v>
      </c>
      <c r="G559" s="30" t="n">
        <v>837</v>
      </c>
      <c r="H559" s="38" t="n">
        <f aca="false">SUM($C559,$G559,$R$5,$R$6)</f>
        <v>3675.1</v>
      </c>
      <c r="I559" s="38" t="n">
        <f aca="false">SUM($C559,$G559,$S$5,$S$6)</f>
        <v>4157.34</v>
      </c>
      <c r="J559" s="38" t="n">
        <f aca="false">SUM($C559,$G559,$T$5,$T$6)</f>
        <v>4924.36</v>
      </c>
      <c r="K559" s="38" t="n">
        <f aca="false">SUM($C559,$G559,$U$5,$U$6)</f>
        <v>6616.72</v>
      </c>
      <c r="L559" s="31" t="n">
        <f aca="false">D559</f>
        <v>0</v>
      </c>
      <c r="M559" s="55" t="n">
        <f aca="false">E559</f>
        <v>173.9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35</v>
      </c>
      <c r="B560" s="33" t="n">
        <v>23</v>
      </c>
      <c r="C560" s="30" t="n">
        <f aca="false">'до 150 кВт'!C560</f>
        <v>16.21</v>
      </c>
      <c r="D560" s="30" t="n">
        <f aca="false">'до 150 кВт'!D560</f>
        <v>0</v>
      </c>
      <c r="E560" s="30" t="n">
        <f aca="false">'до 150 кВт'!E560</f>
        <v>6.58</v>
      </c>
      <c r="F560" s="30" t="n">
        <f aca="false">'до 150 кВт'!F560</f>
        <v>36.68</v>
      </c>
      <c r="G560" s="30" t="n">
        <v>837</v>
      </c>
      <c r="H560" s="38" t="n">
        <f aca="false">SUM($C560,$G560,$R$5,$R$6)</f>
        <v>2356.69</v>
      </c>
      <c r="I560" s="38" t="n">
        <f aca="false">SUM($C560,$G560,$S$5,$S$6)</f>
        <v>2838.93</v>
      </c>
      <c r="J560" s="38" t="n">
        <f aca="false">SUM($C560,$G560,$T$5,$T$6)</f>
        <v>3605.95</v>
      </c>
      <c r="K560" s="38" t="n">
        <f aca="false">SUM($C560,$G560,$U$5,$U$6)</f>
        <v>5298.31</v>
      </c>
      <c r="L560" s="31" t="n">
        <f aca="false">D560</f>
        <v>0</v>
      </c>
      <c r="M560" s="55" t="n">
        <f aca="false">E560</f>
        <v>6.5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36</v>
      </c>
      <c r="B561" s="33" t="n">
        <v>0</v>
      </c>
      <c r="C561" s="30" t="n">
        <f aca="false">'до 150 кВт'!C561</f>
        <v>14.08</v>
      </c>
      <c r="D561" s="30" t="n">
        <f aca="false">'до 150 кВт'!D561</f>
        <v>0</v>
      </c>
      <c r="E561" s="30" t="n">
        <f aca="false">'до 150 кВт'!E561</f>
        <v>12.36</v>
      </c>
      <c r="F561" s="30" t="n">
        <f aca="false">'до 150 кВт'!F561</f>
        <v>34.55</v>
      </c>
      <c r="G561" s="30" t="n">
        <v>837</v>
      </c>
      <c r="H561" s="38" t="n">
        <f aca="false">SUM($C561,$G561,$R$5,$R$6)</f>
        <v>2354.56</v>
      </c>
      <c r="I561" s="38" t="n">
        <f aca="false">SUM($C561,$G561,$S$5,$S$6)</f>
        <v>2836.8</v>
      </c>
      <c r="J561" s="38" t="n">
        <f aca="false">SUM($C561,$G561,$T$5,$T$6)</f>
        <v>3603.82</v>
      </c>
      <c r="K561" s="38" t="n">
        <f aca="false">SUM($C561,$G561,$U$5,$U$6)</f>
        <v>5296.18</v>
      </c>
      <c r="L561" s="31" t="n">
        <f aca="false">D561</f>
        <v>0</v>
      </c>
      <c r="M561" s="55" t="n">
        <f aca="false">E561</f>
        <v>12.3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36</v>
      </c>
      <c r="B562" s="33" t="n">
        <v>1</v>
      </c>
      <c r="C562" s="30" t="n">
        <f aca="false">'до 150 кВт'!C562</f>
        <v>13.93</v>
      </c>
      <c r="D562" s="30" t="n">
        <f aca="false">'до 150 кВт'!D562</f>
        <v>0</v>
      </c>
      <c r="E562" s="30" t="n">
        <f aca="false">'до 150 кВт'!E562</f>
        <v>13.62</v>
      </c>
      <c r="F562" s="30" t="n">
        <f aca="false">'до 150 кВт'!F562</f>
        <v>34.4</v>
      </c>
      <c r="G562" s="30" t="n">
        <v>837</v>
      </c>
      <c r="H562" s="38" t="n">
        <f aca="false">SUM($C562,$G562,$R$5,$R$6)</f>
        <v>2354.41</v>
      </c>
      <c r="I562" s="38" t="n">
        <f aca="false">SUM($C562,$G562,$S$5,$S$6)</f>
        <v>2836.65</v>
      </c>
      <c r="J562" s="38" t="n">
        <f aca="false">SUM($C562,$G562,$T$5,$T$6)</f>
        <v>3603.67</v>
      </c>
      <c r="K562" s="38" t="n">
        <f aca="false">SUM($C562,$G562,$U$5,$U$6)</f>
        <v>5296.03</v>
      </c>
      <c r="L562" s="31" t="n">
        <f aca="false">D562</f>
        <v>0</v>
      </c>
      <c r="M562" s="55" t="n">
        <f aca="false">E562</f>
        <v>13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36</v>
      </c>
      <c r="B563" s="33" t="n">
        <v>2</v>
      </c>
      <c r="C563" s="30" t="n">
        <f aca="false">'до 150 кВт'!C563</f>
        <v>13.27</v>
      </c>
      <c r="D563" s="30" t="n">
        <f aca="false">'до 150 кВт'!D563</f>
        <v>0</v>
      </c>
      <c r="E563" s="30" t="n">
        <f aca="false">'до 150 кВт'!E563</f>
        <v>13.95</v>
      </c>
      <c r="F563" s="30" t="n">
        <f aca="false">'до 150 кВт'!F563</f>
        <v>33.74</v>
      </c>
      <c r="G563" s="30" t="n">
        <v>837</v>
      </c>
      <c r="H563" s="38" t="n">
        <f aca="false">SUM($C563,$G563,$R$5,$R$6)</f>
        <v>2353.75</v>
      </c>
      <c r="I563" s="38" t="n">
        <f aca="false">SUM($C563,$G563,$S$5,$S$6)</f>
        <v>2835.99</v>
      </c>
      <c r="J563" s="38" t="n">
        <f aca="false">SUM($C563,$G563,$T$5,$T$6)</f>
        <v>3603.01</v>
      </c>
      <c r="K563" s="38" t="n">
        <f aca="false">SUM($C563,$G563,$U$5,$U$6)</f>
        <v>5295.37</v>
      </c>
      <c r="L563" s="31" t="n">
        <f aca="false">D563</f>
        <v>0</v>
      </c>
      <c r="M563" s="55" t="n">
        <f aca="false">E563</f>
        <v>13.9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36</v>
      </c>
      <c r="B564" s="33" t="n">
        <v>3</v>
      </c>
      <c r="C564" s="30" t="n">
        <f aca="false">'до 150 кВт'!C564</f>
        <v>12.45</v>
      </c>
      <c r="D564" s="30" t="n">
        <f aca="false">'до 150 кВт'!D564</f>
        <v>0</v>
      </c>
      <c r="E564" s="30" t="n">
        <f aca="false">'до 150 кВт'!E564</f>
        <v>12.94</v>
      </c>
      <c r="F564" s="30" t="n">
        <f aca="false">'до 150 кВт'!F564</f>
        <v>32.92</v>
      </c>
      <c r="G564" s="30" t="n">
        <v>837</v>
      </c>
      <c r="H564" s="38" t="n">
        <f aca="false">SUM($C564,$G564,$R$5,$R$6)</f>
        <v>2352.93</v>
      </c>
      <c r="I564" s="38" t="n">
        <f aca="false">SUM($C564,$G564,$S$5,$S$6)</f>
        <v>2835.17</v>
      </c>
      <c r="J564" s="38" t="n">
        <f aca="false">SUM($C564,$G564,$T$5,$T$6)</f>
        <v>3602.19</v>
      </c>
      <c r="K564" s="38" t="n">
        <f aca="false">SUM($C564,$G564,$U$5,$U$6)</f>
        <v>5294.55</v>
      </c>
      <c r="L564" s="31" t="n">
        <f aca="false">D564</f>
        <v>0</v>
      </c>
      <c r="M564" s="55" t="n">
        <f aca="false">E564</f>
        <v>12.9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36</v>
      </c>
      <c r="B565" s="33" t="n">
        <v>4</v>
      </c>
      <c r="C565" s="30" t="n">
        <f aca="false">'до 150 кВт'!C565</f>
        <v>11.45</v>
      </c>
      <c r="D565" s="30" t="n">
        <f aca="false">'до 150 кВт'!D565</f>
        <v>0</v>
      </c>
      <c r="E565" s="30" t="n">
        <f aca="false">'до 150 кВт'!E565</f>
        <v>11.02</v>
      </c>
      <c r="F565" s="30" t="n">
        <f aca="false">'до 150 кВт'!F565</f>
        <v>31.92</v>
      </c>
      <c r="G565" s="30" t="n">
        <v>837</v>
      </c>
      <c r="H565" s="38" t="n">
        <f aca="false">SUM($C565,$G565,$R$5,$R$6)</f>
        <v>2351.93</v>
      </c>
      <c r="I565" s="38" t="n">
        <f aca="false">SUM($C565,$G565,$S$5,$S$6)</f>
        <v>2834.17</v>
      </c>
      <c r="J565" s="38" t="n">
        <f aca="false">SUM($C565,$G565,$T$5,$T$6)</f>
        <v>3601.19</v>
      </c>
      <c r="K565" s="38" t="n">
        <f aca="false">SUM($C565,$G565,$U$5,$U$6)</f>
        <v>5293.55</v>
      </c>
      <c r="L565" s="31" t="n">
        <f aca="false">D565</f>
        <v>0</v>
      </c>
      <c r="M565" s="55" t="n">
        <f aca="false">E565</f>
        <v>11.0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36</v>
      </c>
      <c r="B566" s="33" t="n">
        <v>5</v>
      </c>
      <c r="C566" s="30" t="n">
        <f aca="false">'до 150 кВт'!C566</f>
        <v>14.03</v>
      </c>
      <c r="D566" s="30" t="n">
        <f aca="false">'до 150 кВт'!D566</f>
        <v>0</v>
      </c>
      <c r="E566" s="30" t="n">
        <f aca="false">'до 150 кВт'!E566</f>
        <v>11.92</v>
      </c>
      <c r="F566" s="30" t="n">
        <f aca="false">'до 150 кВт'!F566</f>
        <v>34.5</v>
      </c>
      <c r="G566" s="30" t="n">
        <v>837</v>
      </c>
      <c r="H566" s="38" t="n">
        <f aca="false">SUM($C566,$G566,$R$5,$R$6)</f>
        <v>2354.51</v>
      </c>
      <c r="I566" s="38" t="n">
        <f aca="false">SUM($C566,$G566,$S$5,$S$6)</f>
        <v>2836.75</v>
      </c>
      <c r="J566" s="38" t="n">
        <f aca="false">SUM($C566,$G566,$T$5,$T$6)</f>
        <v>3603.77</v>
      </c>
      <c r="K566" s="38" t="n">
        <f aca="false">SUM($C566,$G566,$U$5,$U$6)</f>
        <v>5296.13</v>
      </c>
      <c r="L566" s="31" t="n">
        <f aca="false">D566</f>
        <v>0</v>
      </c>
      <c r="M566" s="55" t="n">
        <f aca="false">E566</f>
        <v>11.9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36</v>
      </c>
      <c r="B567" s="33" t="n">
        <v>6</v>
      </c>
      <c r="C567" s="30" t="n">
        <f aca="false">'до 150 кВт'!C567</f>
        <v>18.12</v>
      </c>
      <c r="D567" s="30" t="n">
        <f aca="false">'до 150 кВт'!D567</f>
        <v>0</v>
      </c>
      <c r="E567" s="30" t="n">
        <f aca="false">'до 150 кВт'!E567</f>
        <v>1.16</v>
      </c>
      <c r="F567" s="30" t="n">
        <f aca="false">'до 150 кВт'!F567</f>
        <v>38.59</v>
      </c>
      <c r="G567" s="30" t="n">
        <v>837</v>
      </c>
      <c r="H567" s="38" t="n">
        <f aca="false">SUM($C567,$G567,$R$5,$R$6)</f>
        <v>2358.6</v>
      </c>
      <c r="I567" s="38" t="n">
        <f aca="false">SUM($C567,$G567,$S$5,$S$6)</f>
        <v>2840.84</v>
      </c>
      <c r="J567" s="38" t="n">
        <f aca="false">SUM($C567,$G567,$T$5,$T$6)</f>
        <v>3607.86</v>
      </c>
      <c r="K567" s="38" t="n">
        <f aca="false">SUM($C567,$G567,$U$5,$U$6)</f>
        <v>5300.22</v>
      </c>
      <c r="L567" s="31" t="n">
        <f aca="false">D567</f>
        <v>0</v>
      </c>
      <c r="M567" s="55" t="n">
        <f aca="false">E567</f>
        <v>1.1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36</v>
      </c>
      <c r="B568" s="33" t="n">
        <v>7</v>
      </c>
      <c r="C568" s="30" t="n">
        <f aca="false">'до 150 кВт'!C568</f>
        <v>20.74</v>
      </c>
      <c r="D568" s="30" t="n">
        <f aca="false">'до 150 кВт'!D568</f>
        <v>3.82</v>
      </c>
      <c r="E568" s="30" t="n">
        <f aca="false">'до 150 кВт'!E568</f>
        <v>0</v>
      </c>
      <c r="F568" s="30" t="n">
        <f aca="false">'до 150 кВт'!F568</f>
        <v>41.21</v>
      </c>
      <c r="G568" s="30" t="n">
        <v>837</v>
      </c>
      <c r="H568" s="38" t="n">
        <f aca="false">SUM($C568,$G568,$R$5,$R$6)</f>
        <v>2361.22</v>
      </c>
      <c r="I568" s="38" t="n">
        <f aca="false">SUM($C568,$G568,$S$5,$S$6)</f>
        <v>2843.46</v>
      </c>
      <c r="J568" s="38" t="n">
        <f aca="false">SUM($C568,$G568,$T$5,$T$6)</f>
        <v>3610.48</v>
      </c>
      <c r="K568" s="38" t="n">
        <f aca="false">SUM($C568,$G568,$U$5,$U$6)</f>
        <v>5302.84</v>
      </c>
      <c r="L568" s="31" t="n">
        <f aca="false">D568</f>
        <v>3.82</v>
      </c>
      <c r="M568" s="55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36</v>
      </c>
      <c r="B569" s="33" t="n">
        <v>8</v>
      </c>
      <c r="C569" s="30" t="n">
        <f aca="false">'до 150 кВт'!C569</f>
        <v>24.52</v>
      </c>
      <c r="D569" s="30" t="n">
        <f aca="false">'до 150 кВт'!D569</f>
        <v>0</v>
      </c>
      <c r="E569" s="30" t="n">
        <f aca="false">'до 150 кВт'!E569</f>
        <v>2.96</v>
      </c>
      <c r="F569" s="30" t="n">
        <f aca="false">'до 150 кВт'!F569</f>
        <v>44.99</v>
      </c>
      <c r="G569" s="30" t="n">
        <v>837</v>
      </c>
      <c r="H569" s="38" t="n">
        <f aca="false">SUM($C569,$G569,$R$5,$R$6)</f>
        <v>2365</v>
      </c>
      <c r="I569" s="38" t="n">
        <f aca="false">SUM($C569,$G569,$S$5,$S$6)</f>
        <v>2847.24</v>
      </c>
      <c r="J569" s="38" t="n">
        <f aca="false">SUM($C569,$G569,$T$5,$T$6)</f>
        <v>3614.26</v>
      </c>
      <c r="K569" s="38" t="n">
        <f aca="false">SUM($C569,$G569,$U$5,$U$6)</f>
        <v>5306.62</v>
      </c>
      <c r="L569" s="31" t="n">
        <f aca="false">D569</f>
        <v>0</v>
      </c>
      <c r="M569" s="55" t="n">
        <f aca="false">E569</f>
        <v>2.9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36</v>
      </c>
      <c r="B570" s="33" t="n">
        <v>9</v>
      </c>
      <c r="C570" s="30" t="n">
        <f aca="false">'до 150 кВт'!C570</f>
        <v>25.59</v>
      </c>
      <c r="D570" s="30" t="n">
        <f aca="false">'до 150 кВт'!D570</f>
        <v>0</v>
      </c>
      <c r="E570" s="30" t="n">
        <f aca="false">'до 150 кВт'!E570</f>
        <v>0.63</v>
      </c>
      <c r="F570" s="30" t="n">
        <f aca="false">'до 150 кВт'!F570</f>
        <v>46.06</v>
      </c>
      <c r="G570" s="30" t="n">
        <v>837</v>
      </c>
      <c r="H570" s="38" t="n">
        <f aca="false">SUM($C570,$G570,$R$5,$R$6)</f>
        <v>2366.07</v>
      </c>
      <c r="I570" s="38" t="n">
        <f aca="false">SUM($C570,$G570,$S$5,$S$6)</f>
        <v>2848.31</v>
      </c>
      <c r="J570" s="38" t="n">
        <f aca="false">SUM($C570,$G570,$T$5,$T$6)</f>
        <v>3615.33</v>
      </c>
      <c r="K570" s="38" t="n">
        <f aca="false">SUM($C570,$G570,$U$5,$U$6)</f>
        <v>5307.69</v>
      </c>
      <c r="L570" s="31" t="n">
        <f aca="false">D570</f>
        <v>0</v>
      </c>
      <c r="M570" s="55" t="n">
        <f aca="false">E570</f>
        <v>0.6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36</v>
      </c>
      <c r="B571" s="33" t="n">
        <v>10</v>
      </c>
      <c r="C571" s="30" t="n">
        <f aca="false">'до 150 кВт'!C571</f>
        <v>24.95</v>
      </c>
      <c r="D571" s="30" t="n">
        <f aca="false">'до 150 кВт'!D571</f>
        <v>0</v>
      </c>
      <c r="E571" s="30" t="n">
        <f aca="false">'до 150 кВт'!E571</f>
        <v>7.5</v>
      </c>
      <c r="F571" s="30" t="n">
        <f aca="false">'до 150 кВт'!F571</f>
        <v>45.42</v>
      </c>
      <c r="G571" s="30" t="n">
        <v>837</v>
      </c>
      <c r="H571" s="38" t="n">
        <f aca="false">SUM($C571,$G571,$R$5,$R$6)</f>
        <v>2365.43</v>
      </c>
      <c r="I571" s="38" t="n">
        <f aca="false">SUM($C571,$G571,$S$5,$S$6)</f>
        <v>2847.67</v>
      </c>
      <c r="J571" s="38" t="n">
        <f aca="false">SUM($C571,$G571,$T$5,$T$6)</f>
        <v>3614.69</v>
      </c>
      <c r="K571" s="38" t="n">
        <f aca="false">SUM($C571,$G571,$U$5,$U$6)</f>
        <v>5307.05</v>
      </c>
      <c r="L571" s="31" t="n">
        <f aca="false">D571</f>
        <v>0</v>
      </c>
      <c r="M571" s="55" t="n">
        <f aca="false">E571</f>
        <v>7.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36</v>
      </c>
      <c r="B572" s="33" t="n">
        <v>11</v>
      </c>
      <c r="C572" s="30" t="n">
        <f aca="false">'до 150 кВт'!C572</f>
        <v>25.71</v>
      </c>
      <c r="D572" s="30" t="n">
        <f aca="false">'до 150 кВт'!D572</f>
        <v>0</v>
      </c>
      <c r="E572" s="30" t="n">
        <f aca="false">'до 150 кВт'!E572</f>
        <v>8.79</v>
      </c>
      <c r="F572" s="30" t="n">
        <f aca="false">'до 150 кВт'!F572</f>
        <v>46.18</v>
      </c>
      <c r="G572" s="30" t="n">
        <v>837</v>
      </c>
      <c r="H572" s="38" t="n">
        <f aca="false">SUM($C572,$G572,$R$5,$R$6)</f>
        <v>2366.19</v>
      </c>
      <c r="I572" s="38" t="n">
        <f aca="false">SUM($C572,$G572,$S$5,$S$6)</f>
        <v>2848.43</v>
      </c>
      <c r="J572" s="38" t="n">
        <f aca="false">SUM($C572,$G572,$T$5,$T$6)</f>
        <v>3615.45</v>
      </c>
      <c r="K572" s="38" t="n">
        <f aca="false">SUM($C572,$G572,$U$5,$U$6)</f>
        <v>5307.81</v>
      </c>
      <c r="L572" s="31" t="n">
        <f aca="false">D572</f>
        <v>0</v>
      </c>
      <c r="M572" s="55" t="n">
        <f aca="false">E572</f>
        <v>8.7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36</v>
      </c>
      <c r="B573" s="33" t="n">
        <v>12</v>
      </c>
      <c r="C573" s="30" t="n">
        <f aca="false">'до 150 кВт'!C573</f>
        <v>26.88</v>
      </c>
      <c r="D573" s="30" t="n">
        <f aca="false">'до 150 кВт'!D573</f>
        <v>0</v>
      </c>
      <c r="E573" s="30" t="n">
        <f aca="false">'до 150 кВт'!E573</f>
        <v>8.73</v>
      </c>
      <c r="F573" s="30" t="n">
        <f aca="false">'до 150 кВт'!F573</f>
        <v>47.35</v>
      </c>
      <c r="G573" s="30" t="n">
        <v>837</v>
      </c>
      <c r="H573" s="38" t="n">
        <f aca="false">SUM($C573,$G573,$R$5,$R$6)</f>
        <v>2367.36</v>
      </c>
      <c r="I573" s="38" t="n">
        <f aca="false">SUM($C573,$G573,$S$5,$S$6)</f>
        <v>2849.6</v>
      </c>
      <c r="J573" s="38" t="n">
        <f aca="false">SUM($C573,$G573,$T$5,$T$6)</f>
        <v>3616.62</v>
      </c>
      <c r="K573" s="38" t="n">
        <f aca="false">SUM($C573,$G573,$U$5,$U$6)</f>
        <v>5308.98</v>
      </c>
      <c r="L573" s="31" t="n">
        <f aca="false">D573</f>
        <v>0</v>
      </c>
      <c r="M573" s="55" t="n">
        <f aca="false">E573</f>
        <v>8.7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36</v>
      </c>
      <c r="B574" s="33" t="n">
        <v>13</v>
      </c>
      <c r="C574" s="30" t="n">
        <f aca="false">'до 150 кВт'!C574</f>
        <v>27.56</v>
      </c>
      <c r="D574" s="30" t="n">
        <f aca="false">'до 150 кВт'!D574</f>
        <v>0</v>
      </c>
      <c r="E574" s="30" t="n">
        <f aca="false">'до 150 кВт'!E574</f>
        <v>11.14</v>
      </c>
      <c r="F574" s="30" t="n">
        <f aca="false">'до 150 кВт'!F574</f>
        <v>48.03</v>
      </c>
      <c r="G574" s="30" t="n">
        <v>837</v>
      </c>
      <c r="H574" s="38" t="n">
        <f aca="false">SUM($C574,$G574,$R$5,$R$6)</f>
        <v>2368.04</v>
      </c>
      <c r="I574" s="38" t="n">
        <f aca="false">SUM($C574,$G574,$S$5,$S$6)</f>
        <v>2850.28</v>
      </c>
      <c r="J574" s="38" t="n">
        <f aca="false">SUM($C574,$G574,$T$5,$T$6)</f>
        <v>3617.3</v>
      </c>
      <c r="K574" s="38" t="n">
        <f aca="false">SUM($C574,$G574,$U$5,$U$6)</f>
        <v>5309.66</v>
      </c>
      <c r="L574" s="31" t="n">
        <f aca="false">D574</f>
        <v>0</v>
      </c>
      <c r="M574" s="55" t="n">
        <f aca="false">E574</f>
        <v>11.1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36</v>
      </c>
      <c r="B575" s="33" t="n">
        <v>14</v>
      </c>
      <c r="C575" s="30" t="n">
        <f aca="false">'до 150 кВт'!C575</f>
        <v>27.33</v>
      </c>
      <c r="D575" s="30" t="n">
        <f aca="false">'до 150 кВт'!D575</f>
        <v>0</v>
      </c>
      <c r="E575" s="30" t="n">
        <f aca="false">'до 150 кВт'!E575</f>
        <v>6.69</v>
      </c>
      <c r="F575" s="30" t="n">
        <f aca="false">'до 150 кВт'!F575</f>
        <v>47.8</v>
      </c>
      <c r="G575" s="30" t="n">
        <v>837</v>
      </c>
      <c r="H575" s="38" t="n">
        <f aca="false">SUM($C575,$G575,$R$5,$R$6)</f>
        <v>2367.81</v>
      </c>
      <c r="I575" s="38" t="n">
        <f aca="false">SUM($C575,$G575,$S$5,$S$6)</f>
        <v>2850.05</v>
      </c>
      <c r="J575" s="38" t="n">
        <f aca="false">SUM($C575,$G575,$T$5,$T$6)</f>
        <v>3617.07</v>
      </c>
      <c r="K575" s="38" t="n">
        <f aca="false">SUM($C575,$G575,$U$5,$U$6)</f>
        <v>5309.43</v>
      </c>
      <c r="L575" s="31" t="n">
        <f aca="false">D575</f>
        <v>0</v>
      </c>
      <c r="M575" s="55" t="n">
        <f aca="false">E575</f>
        <v>6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36</v>
      </c>
      <c r="B576" s="33" t="n">
        <v>15</v>
      </c>
      <c r="C576" s="30" t="n">
        <f aca="false">'до 150 кВт'!C576</f>
        <v>26.99</v>
      </c>
      <c r="D576" s="30" t="n">
        <f aca="false">'до 150 кВт'!D576</f>
        <v>0</v>
      </c>
      <c r="E576" s="30" t="n">
        <f aca="false">'до 150 кВт'!E576</f>
        <v>7.47</v>
      </c>
      <c r="F576" s="30" t="n">
        <f aca="false">'до 150 кВт'!F576</f>
        <v>47.46</v>
      </c>
      <c r="G576" s="30" t="n">
        <v>837</v>
      </c>
      <c r="H576" s="38" t="n">
        <f aca="false">SUM($C576,$G576,$R$5,$R$6)</f>
        <v>2367.47</v>
      </c>
      <c r="I576" s="38" t="n">
        <f aca="false">SUM($C576,$G576,$S$5,$S$6)</f>
        <v>2849.71</v>
      </c>
      <c r="J576" s="38" t="n">
        <f aca="false">SUM($C576,$G576,$T$5,$T$6)</f>
        <v>3616.73</v>
      </c>
      <c r="K576" s="38" t="n">
        <f aca="false">SUM($C576,$G576,$U$5,$U$6)</f>
        <v>5309.09</v>
      </c>
      <c r="L576" s="31" t="n">
        <f aca="false">D576</f>
        <v>0</v>
      </c>
      <c r="M576" s="55" t="n">
        <f aca="false">E576</f>
        <v>7.4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36</v>
      </c>
      <c r="B577" s="33" t="n">
        <v>16</v>
      </c>
      <c r="C577" s="30" t="n">
        <f aca="false">'до 150 кВт'!C577</f>
        <v>25.65</v>
      </c>
      <c r="D577" s="30" t="n">
        <f aca="false">'до 150 кВт'!D577</f>
        <v>0</v>
      </c>
      <c r="E577" s="30" t="n">
        <f aca="false">'до 150 кВт'!E577</f>
        <v>8.54</v>
      </c>
      <c r="F577" s="30" t="n">
        <f aca="false">'до 150 кВт'!F577</f>
        <v>46.12</v>
      </c>
      <c r="G577" s="30" t="n">
        <v>837</v>
      </c>
      <c r="H577" s="38" t="n">
        <f aca="false">SUM($C577,$G577,$R$5,$R$6)</f>
        <v>2366.13</v>
      </c>
      <c r="I577" s="38" t="n">
        <f aca="false">SUM($C577,$G577,$S$5,$S$6)</f>
        <v>2848.37</v>
      </c>
      <c r="J577" s="38" t="n">
        <f aca="false">SUM($C577,$G577,$T$5,$T$6)</f>
        <v>3615.39</v>
      </c>
      <c r="K577" s="38" t="n">
        <f aca="false">SUM($C577,$G577,$U$5,$U$6)</f>
        <v>5307.75</v>
      </c>
      <c r="L577" s="31" t="n">
        <f aca="false">D577</f>
        <v>0</v>
      </c>
      <c r="M577" s="55" t="n">
        <f aca="false">E577</f>
        <v>8.5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36</v>
      </c>
      <c r="B578" s="33" t="n">
        <v>17</v>
      </c>
      <c r="C578" s="30" t="n">
        <f aca="false">'до 150 кВт'!C578</f>
        <v>25.84</v>
      </c>
      <c r="D578" s="30" t="n">
        <f aca="false">'до 150 кВт'!D578</f>
        <v>1133.41</v>
      </c>
      <c r="E578" s="30" t="n">
        <f aca="false">'до 150 кВт'!E578</f>
        <v>0</v>
      </c>
      <c r="F578" s="30" t="n">
        <f aca="false">'до 150 кВт'!F578</f>
        <v>46.31</v>
      </c>
      <c r="G578" s="30" t="n">
        <v>837</v>
      </c>
      <c r="H578" s="38" t="n">
        <f aca="false">SUM($C578,$G578,$R$5,$R$6)</f>
        <v>2366.32</v>
      </c>
      <c r="I578" s="38" t="n">
        <f aca="false">SUM($C578,$G578,$S$5,$S$6)</f>
        <v>2848.56</v>
      </c>
      <c r="J578" s="38" t="n">
        <f aca="false">SUM($C578,$G578,$T$5,$T$6)</f>
        <v>3615.58</v>
      </c>
      <c r="K578" s="38" t="n">
        <f aca="false">SUM($C578,$G578,$U$5,$U$6)</f>
        <v>5307.94</v>
      </c>
      <c r="L578" s="31" t="n">
        <f aca="false">D578</f>
        <v>1133.41</v>
      </c>
      <c r="M578" s="55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36</v>
      </c>
      <c r="B579" s="33" t="n">
        <v>18</v>
      </c>
      <c r="C579" s="30" t="n">
        <f aca="false">'до 150 кВт'!C579</f>
        <v>810.4</v>
      </c>
      <c r="D579" s="30" t="n">
        <f aca="false">'до 150 кВт'!D579</f>
        <v>0</v>
      </c>
      <c r="E579" s="30" t="n">
        <f aca="false">'до 150 кВт'!E579</f>
        <v>836.13</v>
      </c>
      <c r="F579" s="30" t="n">
        <f aca="false">'до 150 кВт'!F579</f>
        <v>830.87</v>
      </c>
      <c r="G579" s="30" t="n">
        <v>837</v>
      </c>
      <c r="H579" s="38" t="n">
        <f aca="false">SUM($C579,$G579,$R$5,$R$6)</f>
        <v>3150.88</v>
      </c>
      <c r="I579" s="38" t="n">
        <f aca="false">SUM($C579,$G579,$S$5,$S$6)</f>
        <v>3633.12</v>
      </c>
      <c r="J579" s="38" t="n">
        <f aca="false">SUM($C579,$G579,$T$5,$T$6)</f>
        <v>4400.14</v>
      </c>
      <c r="K579" s="38" t="n">
        <f aca="false">SUM($C579,$G579,$U$5,$U$6)</f>
        <v>6092.5</v>
      </c>
      <c r="L579" s="31" t="n">
        <f aca="false">D579</f>
        <v>0</v>
      </c>
      <c r="M579" s="55" t="n">
        <f aca="false">E579</f>
        <v>836.1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36</v>
      </c>
      <c r="B580" s="33" t="n">
        <v>19</v>
      </c>
      <c r="C580" s="30" t="n">
        <f aca="false">'до 150 кВт'!C580</f>
        <v>1171.58</v>
      </c>
      <c r="D580" s="30" t="n">
        <f aca="false">'до 150 кВт'!D580</f>
        <v>41.25</v>
      </c>
      <c r="E580" s="30" t="n">
        <f aca="false">'до 150 кВт'!E580</f>
        <v>0</v>
      </c>
      <c r="F580" s="30" t="n">
        <f aca="false">'до 150 кВт'!F580</f>
        <v>1192.05</v>
      </c>
      <c r="G580" s="30" t="n">
        <v>837</v>
      </c>
      <c r="H580" s="38" t="n">
        <f aca="false">SUM($C580,$G580,$R$5,$R$6)</f>
        <v>3512.06</v>
      </c>
      <c r="I580" s="38" t="n">
        <f aca="false">SUM($C580,$G580,$S$5,$S$6)</f>
        <v>3994.3</v>
      </c>
      <c r="J580" s="38" t="n">
        <f aca="false">SUM($C580,$G580,$T$5,$T$6)</f>
        <v>4761.32</v>
      </c>
      <c r="K580" s="38" t="n">
        <f aca="false">SUM($C580,$G580,$U$5,$U$6)</f>
        <v>6453.68</v>
      </c>
      <c r="L580" s="31" t="n">
        <f aca="false">D580</f>
        <v>41.25</v>
      </c>
      <c r="M580" s="55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36</v>
      </c>
      <c r="B581" s="33" t="n">
        <v>20</v>
      </c>
      <c r="C581" s="30" t="n">
        <f aca="false">'до 150 кВт'!C581</f>
        <v>1604.35</v>
      </c>
      <c r="D581" s="30" t="n">
        <f aca="false">'до 150 кВт'!D581</f>
        <v>0</v>
      </c>
      <c r="E581" s="30" t="n">
        <f aca="false">'до 150 кВт'!E581</f>
        <v>287.14</v>
      </c>
      <c r="F581" s="30" t="n">
        <f aca="false">'до 150 кВт'!F581</f>
        <v>1624.82</v>
      </c>
      <c r="G581" s="30" t="n">
        <v>837</v>
      </c>
      <c r="H581" s="38" t="n">
        <f aca="false">SUM($C581,$G581,$R$5,$R$6)</f>
        <v>3944.83</v>
      </c>
      <c r="I581" s="38" t="n">
        <f aca="false">SUM($C581,$G581,$S$5,$S$6)</f>
        <v>4427.07</v>
      </c>
      <c r="J581" s="38" t="n">
        <f aca="false">SUM($C581,$G581,$T$5,$T$6)</f>
        <v>5194.09</v>
      </c>
      <c r="K581" s="38" t="n">
        <f aca="false">SUM($C581,$G581,$U$5,$U$6)</f>
        <v>6886.45</v>
      </c>
      <c r="L581" s="31" t="n">
        <f aca="false">D581</f>
        <v>0</v>
      </c>
      <c r="M581" s="55" t="n">
        <f aca="false">E581</f>
        <v>287.1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36</v>
      </c>
      <c r="B582" s="33" t="n">
        <v>21</v>
      </c>
      <c r="C582" s="30" t="n">
        <f aca="false">'до 150 кВт'!C582</f>
        <v>1356.57</v>
      </c>
      <c r="D582" s="30" t="n">
        <f aca="false">'до 150 кВт'!D582</f>
        <v>0</v>
      </c>
      <c r="E582" s="30" t="n">
        <f aca="false">'до 150 кВт'!E582</f>
        <v>1407.79</v>
      </c>
      <c r="F582" s="30" t="n">
        <f aca="false">'до 150 кВт'!F582</f>
        <v>1377.04</v>
      </c>
      <c r="G582" s="30" t="n">
        <v>837</v>
      </c>
      <c r="H582" s="38" t="n">
        <f aca="false">SUM($C582,$G582,$R$5,$R$6)</f>
        <v>3697.05</v>
      </c>
      <c r="I582" s="38" t="n">
        <f aca="false">SUM($C582,$G582,$S$5,$S$6)</f>
        <v>4179.29</v>
      </c>
      <c r="J582" s="38" t="n">
        <f aca="false">SUM($C582,$G582,$T$5,$T$6)</f>
        <v>4946.31</v>
      </c>
      <c r="K582" s="38" t="n">
        <f aca="false">SUM($C582,$G582,$U$5,$U$6)</f>
        <v>6638.67</v>
      </c>
      <c r="L582" s="31" t="n">
        <f aca="false">D582</f>
        <v>0</v>
      </c>
      <c r="M582" s="55" t="n">
        <f aca="false">E582</f>
        <v>1407.7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36</v>
      </c>
      <c r="B583" s="33" t="n">
        <v>22</v>
      </c>
      <c r="C583" s="30" t="n">
        <f aca="false">'до 150 кВт'!C583</f>
        <v>26</v>
      </c>
      <c r="D583" s="30" t="n">
        <f aca="false">'до 150 кВт'!D583</f>
        <v>0</v>
      </c>
      <c r="E583" s="30" t="n">
        <f aca="false">'до 150 кВт'!E583</f>
        <v>21.65</v>
      </c>
      <c r="F583" s="30" t="n">
        <f aca="false">'до 150 кВт'!F583</f>
        <v>46.47</v>
      </c>
      <c r="G583" s="30" t="n">
        <v>837</v>
      </c>
      <c r="H583" s="38" t="n">
        <f aca="false">SUM($C583,$G583,$R$5,$R$6)</f>
        <v>2366.48</v>
      </c>
      <c r="I583" s="38" t="n">
        <f aca="false">SUM($C583,$G583,$S$5,$S$6)</f>
        <v>2848.72</v>
      </c>
      <c r="J583" s="38" t="n">
        <f aca="false">SUM($C583,$G583,$T$5,$T$6)</f>
        <v>3615.74</v>
      </c>
      <c r="K583" s="38" t="n">
        <f aca="false">SUM($C583,$G583,$U$5,$U$6)</f>
        <v>5308.1</v>
      </c>
      <c r="L583" s="31" t="n">
        <f aca="false">D583</f>
        <v>0</v>
      </c>
      <c r="M583" s="55" t="n">
        <f aca="false">E583</f>
        <v>21.6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36</v>
      </c>
      <c r="B584" s="33" t="n">
        <v>23</v>
      </c>
      <c r="C584" s="30" t="n">
        <f aca="false">'до 150 кВт'!C584</f>
        <v>16.99</v>
      </c>
      <c r="D584" s="30" t="n">
        <f aca="false">'до 150 кВт'!D584</f>
        <v>0</v>
      </c>
      <c r="E584" s="30" t="n">
        <f aca="false">'до 150 кВт'!E584</f>
        <v>16.72</v>
      </c>
      <c r="F584" s="30" t="n">
        <f aca="false">'до 150 кВт'!F584</f>
        <v>37.46</v>
      </c>
      <c r="G584" s="30" t="n">
        <v>837</v>
      </c>
      <c r="H584" s="38" t="n">
        <f aca="false">SUM($C584,$G584,$R$5,$R$6)</f>
        <v>2357.47</v>
      </c>
      <c r="I584" s="38" t="n">
        <f aca="false">SUM($C584,$G584,$S$5,$S$6)</f>
        <v>2839.71</v>
      </c>
      <c r="J584" s="38" t="n">
        <f aca="false">SUM($C584,$G584,$T$5,$T$6)</f>
        <v>3606.73</v>
      </c>
      <c r="K584" s="38" t="n">
        <f aca="false">SUM($C584,$G584,$U$5,$U$6)</f>
        <v>5299.09</v>
      </c>
      <c r="L584" s="31" t="n">
        <f aca="false">D584</f>
        <v>0</v>
      </c>
      <c r="M584" s="55" t="n">
        <f aca="false">E584</f>
        <v>16.7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37</v>
      </c>
      <c r="B585" s="33" t="n">
        <v>0</v>
      </c>
      <c r="C585" s="30" t="n">
        <f aca="false">'до 150 кВт'!C585</f>
        <v>18.07</v>
      </c>
      <c r="D585" s="30" t="n">
        <f aca="false">'до 150 кВт'!D585</f>
        <v>0</v>
      </c>
      <c r="E585" s="30" t="n">
        <f aca="false">'до 150 кВт'!E585</f>
        <v>17.57</v>
      </c>
      <c r="F585" s="30" t="n">
        <f aca="false">'до 150 кВт'!F585</f>
        <v>38.54</v>
      </c>
      <c r="G585" s="30" t="n">
        <v>837</v>
      </c>
      <c r="H585" s="38" t="n">
        <f aca="false">SUM($C585,$G585,$R$5,$R$6)</f>
        <v>2358.55</v>
      </c>
      <c r="I585" s="38" t="n">
        <f aca="false">SUM($C585,$G585,$S$5,$S$6)</f>
        <v>2840.79</v>
      </c>
      <c r="J585" s="38" t="n">
        <f aca="false">SUM($C585,$G585,$T$5,$T$6)</f>
        <v>3607.81</v>
      </c>
      <c r="K585" s="38" t="n">
        <f aca="false">SUM($C585,$G585,$U$5,$U$6)</f>
        <v>5300.17</v>
      </c>
      <c r="L585" s="31" t="n">
        <f aca="false">D585</f>
        <v>0</v>
      </c>
      <c r="M585" s="55" t="n">
        <f aca="false">E585</f>
        <v>17.5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37</v>
      </c>
      <c r="B586" s="33" t="n">
        <v>1</v>
      </c>
      <c r="C586" s="30" t="n">
        <f aca="false">'до 150 кВт'!C586</f>
        <v>16.82</v>
      </c>
      <c r="D586" s="30" t="n">
        <f aca="false">'до 150 кВт'!D586</f>
        <v>0</v>
      </c>
      <c r="E586" s="30" t="n">
        <f aca="false">'до 150 кВт'!E586</f>
        <v>17.61</v>
      </c>
      <c r="F586" s="30" t="n">
        <f aca="false">'до 150 кВт'!F586</f>
        <v>37.29</v>
      </c>
      <c r="G586" s="30" t="n">
        <v>837</v>
      </c>
      <c r="H586" s="38" t="n">
        <f aca="false">SUM($C586,$G586,$R$5,$R$6)</f>
        <v>2357.3</v>
      </c>
      <c r="I586" s="38" t="n">
        <f aca="false">SUM($C586,$G586,$S$5,$S$6)</f>
        <v>2839.54</v>
      </c>
      <c r="J586" s="38" t="n">
        <f aca="false">SUM($C586,$G586,$T$5,$T$6)</f>
        <v>3606.56</v>
      </c>
      <c r="K586" s="38" t="n">
        <f aca="false">SUM($C586,$G586,$U$5,$U$6)</f>
        <v>5298.92</v>
      </c>
      <c r="L586" s="31" t="n">
        <f aca="false">D586</f>
        <v>0</v>
      </c>
      <c r="M586" s="55" t="n">
        <f aca="false">E586</f>
        <v>17.6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37</v>
      </c>
      <c r="B587" s="33" t="n">
        <v>2</v>
      </c>
      <c r="C587" s="30" t="n">
        <f aca="false">'до 150 кВт'!C587</f>
        <v>16.13</v>
      </c>
      <c r="D587" s="30" t="n">
        <f aca="false">'до 150 кВт'!D587</f>
        <v>0</v>
      </c>
      <c r="E587" s="30" t="n">
        <f aca="false">'до 150 кВт'!E587</f>
        <v>15.42</v>
      </c>
      <c r="F587" s="30" t="n">
        <f aca="false">'до 150 кВт'!F587</f>
        <v>36.6</v>
      </c>
      <c r="G587" s="30" t="n">
        <v>837</v>
      </c>
      <c r="H587" s="38" t="n">
        <f aca="false">SUM($C587,$G587,$R$5,$R$6)</f>
        <v>2356.61</v>
      </c>
      <c r="I587" s="38" t="n">
        <f aca="false">SUM($C587,$G587,$S$5,$S$6)</f>
        <v>2838.85</v>
      </c>
      <c r="J587" s="38" t="n">
        <f aca="false">SUM($C587,$G587,$T$5,$T$6)</f>
        <v>3605.87</v>
      </c>
      <c r="K587" s="38" t="n">
        <f aca="false">SUM($C587,$G587,$U$5,$U$6)</f>
        <v>5298.23</v>
      </c>
      <c r="L587" s="31" t="n">
        <f aca="false">D587</f>
        <v>0</v>
      </c>
      <c r="M587" s="55" t="n">
        <f aca="false">E587</f>
        <v>15.4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37</v>
      </c>
      <c r="B588" s="33" t="n">
        <v>3</v>
      </c>
      <c r="C588" s="30" t="n">
        <f aca="false">'до 150 кВт'!C588</f>
        <v>15.44</v>
      </c>
      <c r="D588" s="30" t="n">
        <f aca="false">'до 150 кВт'!D588</f>
        <v>0</v>
      </c>
      <c r="E588" s="30" t="n">
        <f aca="false">'до 150 кВт'!E588</f>
        <v>14.74</v>
      </c>
      <c r="F588" s="30" t="n">
        <f aca="false">'до 150 кВт'!F588</f>
        <v>35.91</v>
      </c>
      <c r="G588" s="30" t="n">
        <v>837</v>
      </c>
      <c r="H588" s="38" t="n">
        <f aca="false">SUM($C588,$G588,$R$5,$R$6)</f>
        <v>2355.92</v>
      </c>
      <c r="I588" s="38" t="n">
        <f aca="false">SUM($C588,$G588,$S$5,$S$6)</f>
        <v>2838.16</v>
      </c>
      <c r="J588" s="38" t="n">
        <f aca="false">SUM($C588,$G588,$T$5,$T$6)</f>
        <v>3605.18</v>
      </c>
      <c r="K588" s="38" t="n">
        <f aca="false">SUM($C588,$G588,$U$5,$U$6)</f>
        <v>5297.54</v>
      </c>
      <c r="L588" s="31" t="n">
        <f aca="false">D588</f>
        <v>0</v>
      </c>
      <c r="M588" s="55" t="n">
        <f aca="false">E588</f>
        <v>14.7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37</v>
      </c>
      <c r="B589" s="33" t="n">
        <v>4</v>
      </c>
      <c r="C589" s="30" t="n">
        <f aca="false">'до 150 кВт'!C589</f>
        <v>15.65</v>
      </c>
      <c r="D589" s="30" t="n">
        <f aca="false">'до 150 кВт'!D589</f>
        <v>0</v>
      </c>
      <c r="E589" s="30" t="n">
        <f aca="false">'до 150 кВт'!E589</f>
        <v>15.32</v>
      </c>
      <c r="F589" s="30" t="n">
        <f aca="false">'до 150 кВт'!F589</f>
        <v>36.12</v>
      </c>
      <c r="G589" s="30" t="n">
        <v>837</v>
      </c>
      <c r="H589" s="38" t="n">
        <f aca="false">SUM($C589,$G589,$R$5,$R$6)</f>
        <v>2356.13</v>
      </c>
      <c r="I589" s="38" t="n">
        <f aca="false">SUM($C589,$G589,$S$5,$S$6)</f>
        <v>2838.37</v>
      </c>
      <c r="J589" s="38" t="n">
        <f aca="false">SUM($C589,$G589,$T$5,$T$6)</f>
        <v>3605.39</v>
      </c>
      <c r="K589" s="38" t="n">
        <f aca="false">SUM($C589,$G589,$U$5,$U$6)</f>
        <v>5297.75</v>
      </c>
      <c r="L589" s="31" t="n">
        <f aca="false">D589</f>
        <v>0</v>
      </c>
      <c r="M589" s="55" t="n">
        <f aca="false">E589</f>
        <v>15.3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37</v>
      </c>
      <c r="B590" s="33" t="n">
        <v>5</v>
      </c>
      <c r="C590" s="30" t="n">
        <f aca="false">'до 150 кВт'!C590</f>
        <v>16.35</v>
      </c>
      <c r="D590" s="30" t="n">
        <f aca="false">'до 150 кВт'!D590</f>
        <v>0</v>
      </c>
      <c r="E590" s="30" t="n">
        <f aca="false">'до 150 кВт'!E590</f>
        <v>15.57</v>
      </c>
      <c r="F590" s="30" t="n">
        <f aca="false">'до 150 кВт'!F590</f>
        <v>36.82</v>
      </c>
      <c r="G590" s="30" t="n">
        <v>837</v>
      </c>
      <c r="H590" s="38" t="n">
        <f aca="false">SUM($C590,$G590,$R$5,$R$6)</f>
        <v>2356.83</v>
      </c>
      <c r="I590" s="38" t="n">
        <f aca="false">SUM($C590,$G590,$S$5,$S$6)</f>
        <v>2839.07</v>
      </c>
      <c r="J590" s="38" t="n">
        <f aca="false">SUM($C590,$G590,$T$5,$T$6)</f>
        <v>3606.09</v>
      </c>
      <c r="K590" s="38" t="n">
        <f aca="false">SUM($C590,$G590,$U$5,$U$6)</f>
        <v>5298.45</v>
      </c>
      <c r="L590" s="31" t="n">
        <f aca="false">D590</f>
        <v>0</v>
      </c>
      <c r="M590" s="55" t="n">
        <f aca="false">E590</f>
        <v>15.5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37</v>
      </c>
      <c r="B591" s="33" t="n">
        <v>6</v>
      </c>
      <c r="C591" s="30" t="n">
        <f aca="false">'до 150 кВт'!C591</f>
        <v>16.85</v>
      </c>
      <c r="D591" s="30" t="n">
        <f aca="false">'до 150 кВт'!D591</f>
        <v>0</v>
      </c>
      <c r="E591" s="30" t="n">
        <f aca="false">'до 150 кВт'!E591</f>
        <v>12.45</v>
      </c>
      <c r="F591" s="30" t="n">
        <f aca="false">'до 150 кВт'!F591</f>
        <v>37.32</v>
      </c>
      <c r="G591" s="30" t="n">
        <v>837</v>
      </c>
      <c r="H591" s="38" t="n">
        <f aca="false">SUM($C591,$G591,$R$5,$R$6)</f>
        <v>2357.33</v>
      </c>
      <c r="I591" s="38" t="n">
        <f aca="false">SUM($C591,$G591,$S$5,$S$6)</f>
        <v>2839.57</v>
      </c>
      <c r="J591" s="38" t="n">
        <f aca="false">SUM($C591,$G591,$T$5,$T$6)</f>
        <v>3606.59</v>
      </c>
      <c r="K591" s="38" t="n">
        <f aca="false">SUM($C591,$G591,$U$5,$U$6)</f>
        <v>5298.95</v>
      </c>
      <c r="L591" s="31" t="n">
        <f aca="false">D591</f>
        <v>0</v>
      </c>
      <c r="M591" s="55" t="n">
        <f aca="false">E591</f>
        <v>12.45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37</v>
      </c>
      <c r="B592" s="33" t="n">
        <v>7</v>
      </c>
      <c r="C592" s="30" t="n">
        <f aca="false">'до 150 кВт'!C592</f>
        <v>18.68</v>
      </c>
      <c r="D592" s="30" t="n">
        <f aca="false">'до 150 кВт'!D592</f>
        <v>1155.49</v>
      </c>
      <c r="E592" s="30" t="n">
        <f aca="false">'до 150 кВт'!E592</f>
        <v>0</v>
      </c>
      <c r="F592" s="30" t="n">
        <f aca="false">'до 150 кВт'!F592</f>
        <v>39.15</v>
      </c>
      <c r="G592" s="30" t="n">
        <v>837</v>
      </c>
      <c r="H592" s="38" t="n">
        <f aca="false">SUM($C592,$G592,$R$5,$R$6)</f>
        <v>2359.16</v>
      </c>
      <c r="I592" s="38" t="n">
        <f aca="false">SUM($C592,$G592,$S$5,$S$6)</f>
        <v>2841.4</v>
      </c>
      <c r="J592" s="38" t="n">
        <f aca="false">SUM($C592,$G592,$T$5,$T$6)</f>
        <v>3608.42</v>
      </c>
      <c r="K592" s="38" t="n">
        <f aca="false">SUM($C592,$G592,$U$5,$U$6)</f>
        <v>5300.78</v>
      </c>
      <c r="L592" s="31" t="n">
        <f aca="false">D592</f>
        <v>1155.49</v>
      </c>
      <c r="M592" s="55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37</v>
      </c>
      <c r="B593" s="33" t="n">
        <v>8</v>
      </c>
      <c r="C593" s="30" t="n">
        <f aca="false">'до 150 кВт'!C593</f>
        <v>24.82</v>
      </c>
      <c r="D593" s="30" t="n">
        <f aca="false">'до 150 кВт'!D593</f>
        <v>1121.6</v>
      </c>
      <c r="E593" s="30" t="n">
        <f aca="false">'до 150 кВт'!E593</f>
        <v>0</v>
      </c>
      <c r="F593" s="30" t="n">
        <f aca="false">'до 150 кВт'!F593</f>
        <v>45.29</v>
      </c>
      <c r="G593" s="30" t="n">
        <v>837</v>
      </c>
      <c r="H593" s="38" t="n">
        <f aca="false">SUM($C593,$G593,$R$5,$R$6)</f>
        <v>2365.3</v>
      </c>
      <c r="I593" s="38" t="n">
        <f aca="false">SUM($C593,$G593,$S$5,$S$6)</f>
        <v>2847.54</v>
      </c>
      <c r="J593" s="38" t="n">
        <f aca="false">SUM($C593,$G593,$T$5,$T$6)</f>
        <v>3614.56</v>
      </c>
      <c r="K593" s="38" t="n">
        <f aca="false">SUM($C593,$G593,$U$5,$U$6)</f>
        <v>5306.92</v>
      </c>
      <c r="L593" s="31" t="n">
        <f aca="false">D593</f>
        <v>1121.6</v>
      </c>
      <c r="M593" s="55" t="n">
        <f aca="false">E593</f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37</v>
      </c>
      <c r="B594" s="33" t="n">
        <v>9</v>
      </c>
      <c r="C594" s="30" t="n">
        <f aca="false">'до 150 кВт'!C594</f>
        <v>25.08</v>
      </c>
      <c r="D594" s="30" t="n">
        <f aca="false">'до 150 кВт'!D594</f>
        <v>0</v>
      </c>
      <c r="E594" s="30" t="n">
        <f aca="false">'до 150 кВт'!E594</f>
        <v>3.05</v>
      </c>
      <c r="F594" s="30" t="n">
        <f aca="false">'до 150 кВт'!F594</f>
        <v>45.55</v>
      </c>
      <c r="G594" s="30" t="n">
        <v>837</v>
      </c>
      <c r="H594" s="38" t="n">
        <f aca="false">SUM($C594,$G594,$R$5,$R$6)</f>
        <v>2365.56</v>
      </c>
      <c r="I594" s="38" t="n">
        <f aca="false">SUM($C594,$G594,$S$5,$S$6)</f>
        <v>2847.8</v>
      </c>
      <c r="J594" s="38" t="n">
        <f aca="false">SUM($C594,$G594,$T$5,$T$6)</f>
        <v>3614.82</v>
      </c>
      <c r="K594" s="38" t="n">
        <f aca="false">SUM($C594,$G594,$U$5,$U$6)</f>
        <v>5307.18</v>
      </c>
      <c r="L594" s="31" t="n">
        <f aca="false">D594</f>
        <v>0</v>
      </c>
      <c r="M594" s="55" t="n">
        <f aca="false">E594</f>
        <v>3.0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37</v>
      </c>
      <c r="B595" s="33" t="n">
        <v>10</v>
      </c>
      <c r="C595" s="30" t="n">
        <f aca="false">'до 150 кВт'!C595</f>
        <v>25.6</v>
      </c>
      <c r="D595" s="30" t="n">
        <f aca="false">'до 150 кВт'!D595</f>
        <v>0</v>
      </c>
      <c r="E595" s="30" t="n">
        <f aca="false">'до 150 кВт'!E595</f>
        <v>3.99</v>
      </c>
      <c r="F595" s="30" t="n">
        <f aca="false">'до 150 кВт'!F595</f>
        <v>46.07</v>
      </c>
      <c r="G595" s="30" t="n">
        <v>837</v>
      </c>
      <c r="H595" s="38" t="n">
        <f aca="false">SUM($C595,$G595,$R$5,$R$6)</f>
        <v>2366.08</v>
      </c>
      <c r="I595" s="38" t="n">
        <f aca="false">SUM($C595,$G595,$S$5,$S$6)</f>
        <v>2848.32</v>
      </c>
      <c r="J595" s="38" t="n">
        <f aca="false">SUM($C595,$G595,$T$5,$T$6)</f>
        <v>3615.34</v>
      </c>
      <c r="K595" s="38" t="n">
        <f aca="false">SUM($C595,$G595,$U$5,$U$6)</f>
        <v>5307.7</v>
      </c>
      <c r="L595" s="31" t="n">
        <f aca="false">D595</f>
        <v>0</v>
      </c>
      <c r="M595" s="55" t="n">
        <f aca="false">E595</f>
        <v>3.9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37</v>
      </c>
      <c r="B596" s="33" t="n">
        <v>11</v>
      </c>
      <c r="C596" s="30" t="n">
        <f aca="false">'до 150 кВт'!C596</f>
        <v>25.51</v>
      </c>
      <c r="D596" s="30" t="n">
        <f aca="false">'до 150 кВт'!D596</f>
        <v>0</v>
      </c>
      <c r="E596" s="30" t="n">
        <f aca="false">'до 150 кВт'!E596</f>
        <v>3.07</v>
      </c>
      <c r="F596" s="30" t="n">
        <f aca="false">'до 150 кВт'!F596</f>
        <v>45.98</v>
      </c>
      <c r="G596" s="30" t="n">
        <v>837</v>
      </c>
      <c r="H596" s="38" t="n">
        <f aca="false">SUM($C596,$G596,$R$5,$R$6)</f>
        <v>2365.99</v>
      </c>
      <c r="I596" s="38" t="n">
        <f aca="false">SUM($C596,$G596,$S$5,$S$6)</f>
        <v>2848.23</v>
      </c>
      <c r="J596" s="38" t="n">
        <f aca="false">SUM($C596,$G596,$T$5,$T$6)</f>
        <v>3615.25</v>
      </c>
      <c r="K596" s="38" t="n">
        <f aca="false">SUM($C596,$G596,$U$5,$U$6)</f>
        <v>5307.61</v>
      </c>
      <c r="L596" s="31" t="n">
        <f aca="false">D596</f>
        <v>0</v>
      </c>
      <c r="M596" s="55" t="n">
        <f aca="false">E596</f>
        <v>3.0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37</v>
      </c>
      <c r="B597" s="33" t="n">
        <v>12</v>
      </c>
      <c r="C597" s="30" t="n">
        <f aca="false">'до 150 кВт'!C597</f>
        <v>25.93</v>
      </c>
      <c r="D597" s="30" t="n">
        <f aca="false">'до 150 кВт'!D597</f>
        <v>0</v>
      </c>
      <c r="E597" s="30" t="n">
        <f aca="false">'до 150 кВт'!E597</f>
        <v>3.05</v>
      </c>
      <c r="F597" s="30" t="n">
        <f aca="false">'до 150 кВт'!F597</f>
        <v>46.4</v>
      </c>
      <c r="G597" s="30" t="n">
        <v>837</v>
      </c>
      <c r="H597" s="38" t="n">
        <f aca="false">SUM($C597,$G597,$R$5,$R$6)</f>
        <v>2366.41</v>
      </c>
      <c r="I597" s="38" t="n">
        <f aca="false">SUM($C597,$G597,$S$5,$S$6)</f>
        <v>2848.65</v>
      </c>
      <c r="J597" s="38" t="n">
        <f aca="false">SUM($C597,$G597,$T$5,$T$6)</f>
        <v>3615.67</v>
      </c>
      <c r="K597" s="38" t="n">
        <f aca="false">SUM($C597,$G597,$U$5,$U$6)</f>
        <v>5308.03</v>
      </c>
      <c r="L597" s="31" t="n">
        <f aca="false">D597</f>
        <v>0</v>
      </c>
      <c r="M597" s="55" t="n">
        <f aca="false">E597</f>
        <v>3.0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37</v>
      </c>
      <c r="B598" s="33" t="n">
        <v>13</v>
      </c>
      <c r="C598" s="30" t="n">
        <f aca="false">'до 150 кВт'!C598</f>
        <v>25.84</v>
      </c>
      <c r="D598" s="30" t="n">
        <f aca="false">'до 150 кВт'!D598</f>
        <v>0</v>
      </c>
      <c r="E598" s="30" t="n">
        <f aca="false">'до 150 кВт'!E598</f>
        <v>19.33</v>
      </c>
      <c r="F598" s="30" t="n">
        <f aca="false">'до 150 кВт'!F598</f>
        <v>46.31</v>
      </c>
      <c r="G598" s="30" t="n">
        <v>837</v>
      </c>
      <c r="H598" s="38" t="n">
        <f aca="false">SUM($C598,$G598,$R$5,$R$6)</f>
        <v>2366.32</v>
      </c>
      <c r="I598" s="38" t="n">
        <f aca="false">SUM($C598,$G598,$S$5,$S$6)</f>
        <v>2848.56</v>
      </c>
      <c r="J598" s="38" t="n">
        <f aca="false">SUM($C598,$G598,$T$5,$T$6)</f>
        <v>3615.58</v>
      </c>
      <c r="K598" s="38" t="n">
        <f aca="false">SUM($C598,$G598,$U$5,$U$6)</f>
        <v>5307.94</v>
      </c>
      <c r="L598" s="31" t="n">
        <f aca="false">D598</f>
        <v>0</v>
      </c>
      <c r="M598" s="55" t="n">
        <f aca="false">E598</f>
        <v>19.3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37</v>
      </c>
      <c r="B599" s="33" t="n">
        <v>14</v>
      </c>
      <c r="C599" s="30" t="n">
        <f aca="false">'до 150 кВт'!C599</f>
        <v>25.69</v>
      </c>
      <c r="D599" s="30" t="n">
        <f aca="false">'до 150 кВт'!D599</f>
        <v>0</v>
      </c>
      <c r="E599" s="30" t="n">
        <f aca="false">'до 150 кВт'!E599</f>
        <v>19.46</v>
      </c>
      <c r="F599" s="30" t="n">
        <f aca="false">'до 150 кВт'!F599</f>
        <v>46.16</v>
      </c>
      <c r="G599" s="30" t="n">
        <v>837</v>
      </c>
      <c r="H599" s="38" t="n">
        <f aca="false">SUM($C599,$G599,$R$5,$R$6)</f>
        <v>2366.17</v>
      </c>
      <c r="I599" s="38" t="n">
        <f aca="false">SUM($C599,$G599,$S$5,$S$6)</f>
        <v>2848.41</v>
      </c>
      <c r="J599" s="38" t="n">
        <f aca="false">SUM($C599,$G599,$T$5,$T$6)</f>
        <v>3615.43</v>
      </c>
      <c r="K599" s="38" t="n">
        <f aca="false">SUM($C599,$G599,$U$5,$U$6)</f>
        <v>5307.79</v>
      </c>
      <c r="L599" s="31" t="n">
        <f aca="false">D599</f>
        <v>0</v>
      </c>
      <c r="M599" s="55" t="n">
        <f aca="false">E599</f>
        <v>19.4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37</v>
      </c>
      <c r="B600" s="33" t="n">
        <v>15</v>
      </c>
      <c r="C600" s="30" t="n">
        <f aca="false">'до 150 кВт'!C600</f>
        <v>25.08</v>
      </c>
      <c r="D600" s="30" t="n">
        <f aca="false">'до 150 кВт'!D600</f>
        <v>4.31</v>
      </c>
      <c r="E600" s="30" t="n">
        <f aca="false">'до 150 кВт'!E600</f>
        <v>0</v>
      </c>
      <c r="F600" s="30" t="n">
        <f aca="false">'до 150 кВт'!F600</f>
        <v>45.55</v>
      </c>
      <c r="G600" s="30" t="n">
        <v>837</v>
      </c>
      <c r="H600" s="38" t="n">
        <f aca="false">SUM($C600,$G600,$R$5,$R$6)</f>
        <v>2365.56</v>
      </c>
      <c r="I600" s="38" t="n">
        <f aca="false">SUM($C600,$G600,$S$5,$S$6)</f>
        <v>2847.8</v>
      </c>
      <c r="J600" s="38" t="n">
        <f aca="false">SUM($C600,$G600,$T$5,$T$6)</f>
        <v>3614.82</v>
      </c>
      <c r="K600" s="38" t="n">
        <f aca="false">SUM($C600,$G600,$U$5,$U$6)</f>
        <v>5307.18</v>
      </c>
      <c r="L600" s="31" t="n">
        <f aca="false">D600</f>
        <v>4.31</v>
      </c>
      <c r="M600" s="55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37</v>
      </c>
      <c r="B601" s="33" t="n">
        <v>16</v>
      </c>
      <c r="C601" s="30" t="n">
        <f aca="false">'до 150 кВт'!C601</f>
        <v>1037.13</v>
      </c>
      <c r="D601" s="30" t="n">
        <f aca="false">'до 150 кВт'!D601</f>
        <v>70.46</v>
      </c>
      <c r="E601" s="30" t="n">
        <f aca="false">'до 150 кВт'!E601</f>
        <v>0</v>
      </c>
      <c r="F601" s="30" t="n">
        <f aca="false">'до 150 кВт'!F601</f>
        <v>1057.6</v>
      </c>
      <c r="G601" s="30" t="n">
        <v>837</v>
      </c>
      <c r="H601" s="38" t="n">
        <f aca="false">SUM($C601,$G601,$R$5,$R$6)</f>
        <v>3377.61</v>
      </c>
      <c r="I601" s="38" t="n">
        <f aca="false">SUM($C601,$G601,$S$5,$S$6)</f>
        <v>3859.85</v>
      </c>
      <c r="J601" s="38" t="n">
        <f aca="false">SUM($C601,$G601,$T$5,$T$6)</f>
        <v>4626.87</v>
      </c>
      <c r="K601" s="38" t="n">
        <f aca="false">SUM($C601,$G601,$U$5,$U$6)</f>
        <v>6319.23</v>
      </c>
      <c r="L601" s="31" t="n">
        <f aca="false">D601</f>
        <v>70.46</v>
      </c>
      <c r="M601" s="55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37</v>
      </c>
      <c r="B602" s="33" t="n">
        <v>17</v>
      </c>
      <c r="C602" s="30" t="n">
        <f aca="false">'до 150 кВт'!C602</f>
        <v>1049.94</v>
      </c>
      <c r="D602" s="30" t="n">
        <f aca="false">'до 150 кВт'!D602</f>
        <v>0</v>
      </c>
      <c r="E602" s="30" t="n">
        <f aca="false">'до 150 кВт'!E602</f>
        <v>1068.03</v>
      </c>
      <c r="F602" s="30" t="n">
        <f aca="false">'до 150 кВт'!F602</f>
        <v>1070.41</v>
      </c>
      <c r="G602" s="30" t="n">
        <v>837</v>
      </c>
      <c r="H602" s="38" t="n">
        <f aca="false">SUM($C602,$G602,$R$5,$R$6)</f>
        <v>3390.42</v>
      </c>
      <c r="I602" s="38" t="n">
        <f aca="false">SUM($C602,$G602,$S$5,$S$6)</f>
        <v>3872.66</v>
      </c>
      <c r="J602" s="38" t="n">
        <f aca="false">SUM($C602,$G602,$T$5,$T$6)</f>
        <v>4639.68</v>
      </c>
      <c r="K602" s="38" t="n">
        <f aca="false">SUM($C602,$G602,$U$5,$U$6)</f>
        <v>6332.04</v>
      </c>
      <c r="L602" s="31" t="n">
        <f aca="false">D602</f>
        <v>0</v>
      </c>
      <c r="M602" s="55" t="n">
        <f aca="false">E602</f>
        <v>1068.0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37</v>
      </c>
      <c r="B603" s="33" t="n">
        <v>18</v>
      </c>
      <c r="C603" s="30" t="n">
        <f aca="false">'до 150 кВт'!C603</f>
        <v>1057.05</v>
      </c>
      <c r="D603" s="30" t="n">
        <f aca="false">'до 150 кВт'!D603</f>
        <v>0</v>
      </c>
      <c r="E603" s="30" t="n">
        <f aca="false">'до 150 кВт'!E603</f>
        <v>11.69</v>
      </c>
      <c r="F603" s="30" t="n">
        <f aca="false">'до 150 кВт'!F603</f>
        <v>1077.52</v>
      </c>
      <c r="G603" s="30" t="n">
        <v>837</v>
      </c>
      <c r="H603" s="38" t="n">
        <f aca="false">SUM($C603,$G603,$R$5,$R$6)</f>
        <v>3397.53</v>
      </c>
      <c r="I603" s="38" t="n">
        <f aca="false">SUM($C603,$G603,$S$5,$S$6)</f>
        <v>3879.77</v>
      </c>
      <c r="J603" s="38" t="n">
        <f aca="false">SUM($C603,$G603,$T$5,$T$6)</f>
        <v>4646.79</v>
      </c>
      <c r="K603" s="38" t="n">
        <f aca="false">SUM($C603,$G603,$U$5,$U$6)</f>
        <v>6339.15</v>
      </c>
      <c r="L603" s="31" t="n">
        <f aca="false">D603</f>
        <v>0</v>
      </c>
      <c r="M603" s="55" t="n">
        <f aca="false">E603</f>
        <v>11.6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37</v>
      </c>
      <c r="B604" s="33" t="n">
        <v>19</v>
      </c>
      <c r="C604" s="30" t="n">
        <f aca="false">'до 150 кВт'!C604</f>
        <v>1066.11</v>
      </c>
      <c r="D604" s="30" t="n">
        <f aca="false">'до 150 кВт'!D604</f>
        <v>0</v>
      </c>
      <c r="E604" s="30" t="n">
        <f aca="false">'до 150 кВт'!E604</f>
        <v>1088.95</v>
      </c>
      <c r="F604" s="30" t="n">
        <f aca="false">'до 150 кВт'!F604</f>
        <v>1086.58</v>
      </c>
      <c r="G604" s="30" t="n">
        <v>837</v>
      </c>
      <c r="H604" s="38" t="n">
        <f aca="false">SUM($C604,$G604,$R$5,$R$6)</f>
        <v>3406.59</v>
      </c>
      <c r="I604" s="38" t="n">
        <f aca="false">SUM($C604,$G604,$S$5,$S$6)</f>
        <v>3888.83</v>
      </c>
      <c r="J604" s="38" t="n">
        <f aca="false">SUM($C604,$G604,$T$5,$T$6)</f>
        <v>4655.85</v>
      </c>
      <c r="K604" s="38" t="n">
        <f aca="false">SUM($C604,$G604,$U$5,$U$6)</f>
        <v>6348.21</v>
      </c>
      <c r="L604" s="31" t="n">
        <f aca="false">D604</f>
        <v>0</v>
      </c>
      <c r="M604" s="55" t="n">
        <f aca="false">E604</f>
        <v>1088.9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37</v>
      </c>
      <c r="B605" s="33" t="n">
        <v>20</v>
      </c>
      <c r="C605" s="30" t="n">
        <f aca="false">'до 150 кВт'!C605</f>
        <v>1396.31</v>
      </c>
      <c r="D605" s="30" t="n">
        <f aca="false">'до 150 кВт'!D605</f>
        <v>0</v>
      </c>
      <c r="E605" s="30" t="n">
        <f aca="false">'до 150 кВт'!E605</f>
        <v>331.02</v>
      </c>
      <c r="F605" s="30" t="n">
        <f aca="false">'до 150 кВт'!F605</f>
        <v>1416.78</v>
      </c>
      <c r="G605" s="30" t="n">
        <v>837</v>
      </c>
      <c r="H605" s="38" t="n">
        <f aca="false">SUM($C605,$G605,$R$5,$R$6)</f>
        <v>3736.79</v>
      </c>
      <c r="I605" s="38" t="n">
        <f aca="false">SUM($C605,$G605,$S$5,$S$6)</f>
        <v>4219.03</v>
      </c>
      <c r="J605" s="38" t="n">
        <f aca="false">SUM($C605,$G605,$T$5,$T$6)</f>
        <v>4986.05</v>
      </c>
      <c r="K605" s="38" t="n">
        <f aca="false">SUM($C605,$G605,$U$5,$U$6)</f>
        <v>6678.41</v>
      </c>
      <c r="L605" s="31" t="n">
        <f aca="false">D605</f>
        <v>0</v>
      </c>
      <c r="M605" s="55" t="n">
        <f aca="false">E605</f>
        <v>331.0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37</v>
      </c>
      <c r="B606" s="33" t="n">
        <v>21</v>
      </c>
      <c r="C606" s="30" t="n">
        <f aca="false">'до 150 кВт'!C606</f>
        <v>1270.24</v>
      </c>
      <c r="D606" s="30" t="n">
        <f aca="false">'до 150 кВт'!D606</f>
        <v>0</v>
      </c>
      <c r="E606" s="30" t="n">
        <f aca="false">'до 150 кВт'!E606</f>
        <v>1304.28</v>
      </c>
      <c r="F606" s="30" t="n">
        <f aca="false">'до 150 кВт'!F606</f>
        <v>1290.71</v>
      </c>
      <c r="G606" s="30" t="n">
        <v>837</v>
      </c>
      <c r="H606" s="38" t="n">
        <f aca="false">SUM($C606,$G606,$R$5,$R$6)</f>
        <v>3610.72</v>
      </c>
      <c r="I606" s="38" t="n">
        <f aca="false">SUM($C606,$G606,$S$5,$S$6)</f>
        <v>4092.96</v>
      </c>
      <c r="J606" s="38" t="n">
        <f aca="false">SUM($C606,$G606,$T$5,$T$6)</f>
        <v>4859.98</v>
      </c>
      <c r="K606" s="38" t="n">
        <f aca="false">SUM($C606,$G606,$U$5,$U$6)</f>
        <v>6552.34</v>
      </c>
      <c r="L606" s="31" t="n">
        <f aca="false">D606</f>
        <v>0</v>
      </c>
      <c r="M606" s="55" t="n">
        <f aca="false">E606</f>
        <v>1304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37</v>
      </c>
      <c r="B607" s="33" t="n">
        <v>22</v>
      </c>
      <c r="C607" s="30" t="n">
        <f aca="false">'до 150 кВт'!C607</f>
        <v>1046.69</v>
      </c>
      <c r="D607" s="30" t="n">
        <f aca="false">'до 150 кВт'!D607</f>
        <v>0</v>
      </c>
      <c r="E607" s="30" t="n">
        <f aca="false">'до 150 кВт'!E607</f>
        <v>1083.76</v>
      </c>
      <c r="F607" s="30" t="n">
        <f aca="false">'до 150 кВт'!F607</f>
        <v>1067.16</v>
      </c>
      <c r="G607" s="30" t="n">
        <v>837</v>
      </c>
      <c r="H607" s="38" t="n">
        <f aca="false">SUM($C607,$G607,$R$5,$R$6)</f>
        <v>3387.17</v>
      </c>
      <c r="I607" s="38" t="n">
        <f aca="false">SUM($C607,$G607,$S$5,$S$6)</f>
        <v>3869.41</v>
      </c>
      <c r="J607" s="38" t="n">
        <f aca="false">SUM($C607,$G607,$T$5,$T$6)</f>
        <v>4636.43</v>
      </c>
      <c r="K607" s="38" t="n">
        <f aca="false">SUM($C607,$G607,$U$5,$U$6)</f>
        <v>6328.79</v>
      </c>
      <c r="L607" s="31" t="n">
        <f aca="false">D607</f>
        <v>0</v>
      </c>
      <c r="M607" s="55" t="n">
        <f aca="false">E607</f>
        <v>1083.7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37</v>
      </c>
      <c r="B608" s="33" t="n">
        <v>23</v>
      </c>
      <c r="C608" s="30" t="n">
        <f aca="false">'до 150 кВт'!C608</f>
        <v>17.23</v>
      </c>
      <c r="D608" s="30" t="n">
        <f aca="false">'до 150 кВт'!D608</f>
        <v>0</v>
      </c>
      <c r="E608" s="30" t="n">
        <f aca="false">'до 150 кВт'!E608</f>
        <v>16.2</v>
      </c>
      <c r="F608" s="30" t="n">
        <f aca="false">'до 150 кВт'!F608</f>
        <v>37.7</v>
      </c>
      <c r="G608" s="30" t="n">
        <v>837</v>
      </c>
      <c r="H608" s="38" t="n">
        <f aca="false">SUM($C608,$G608,$R$5,$R$6)</f>
        <v>2357.71</v>
      </c>
      <c r="I608" s="38" t="n">
        <f aca="false">SUM($C608,$G608,$S$5,$S$6)</f>
        <v>2839.95</v>
      </c>
      <c r="J608" s="38" t="n">
        <f aca="false">SUM($C608,$G608,$T$5,$T$6)</f>
        <v>3606.97</v>
      </c>
      <c r="K608" s="38" t="n">
        <f aca="false">SUM($C608,$G608,$U$5,$U$6)</f>
        <v>5299.33</v>
      </c>
      <c r="L608" s="31" t="n">
        <f aca="false">D608</f>
        <v>0</v>
      </c>
      <c r="M608" s="55" t="n">
        <f aca="false">E608</f>
        <v>16.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38</v>
      </c>
      <c r="B609" s="33" t="n">
        <v>0</v>
      </c>
      <c r="C609" s="30" t="n">
        <f aca="false">'до 150 кВт'!C609</f>
        <v>16.6</v>
      </c>
      <c r="D609" s="30" t="n">
        <f aca="false">'до 150 кВт'!D609</f>
        <v>0</v>
      </c>
      <c r="E609" s="30" t="n">
        <f aca="false">'до 150 кВт'!E609</f>
        <v>15.91</v>
      </c>
      <c r="F609" s="30" t="n">
        <f aca="false">'до 150 кВт'!F609</f>
        <v>37.07</v>
      </c>
      <c r="G609" s="30" t="n">
        <v>837</v>
      </c>
      <c r="H609" s="38" t="n">
        <f aca="false">SUM($C609,$G609,$R$5,$R$6)</f>
        <v>2357.08</v>
      </c>
      <c r="I609" s="38" t="n">
        <f aca="false">SUM($C609,$G609,$S$5,$S$6)</f>
        <v>2839.32</v>
      </c>
      <c r="J609" s="38" t="n">
        <f aca="false">SUM($C609,$G609,$T$5,$T$6)</f>
        <v>3606.34</v>
      </c>
      <c r="K609" s="38" t="n">
        <f aca="false">SUM($C609,$G609,$U$5,$U$6)</f>
        <v>5298.7</v>
      </c>
      <c r="L609" s="31" t="n">
        <f aca="false">D609</f>
        <v>0</v>
      </c>
      <c r="M609" s="55" t="n">
        <f aca="false">E609</f>
        <v>15.9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38</v>
      </c>
      <c r="B610" s="33" t="n">
        <v>1</v>
      </c>
      <c r="C610" s="30" t="n">
        <f aca="false">'до 150 кВт'!C610</f>
        <v>15.78</v>
      </c>
      <c r="D610" s="30" t="n">
        <f aca="false">'до 150 кВт'!D610</f>
        <v>0</v>
      </c>
      <c r="E610" s="30" t="n">
        <f aca="false">'до 150 кВт'!E610</f>
        <v>15</v>
      </c>
      <c r="F610" s="30" t="n">
        <f aca="false">'до 150 кВт'!F610</f>
        <v>36.25</v>
      </c>
      <c r="G610" s="30" t="n">
        <v>837</v>
      </c>
      <c r="H610" s="38" t="n">
        <f aca="false">SUM($C610,$G610,$R$5,$R$6)</f>
        <v>2356.26</v>
      </c>
      <c r="I610" s="38" t="n">
        <f aca="false">SUM($C610,$G610,$S$5,$S$6)</f>
        <v>2838.5</v>
      </c>
      <c r="J610" s="38" t="n">
        <f aca="false">SUM($C610,$G610,$T$5,$T$6)</f>
        <v>3605.52</v>
      </c>
      <c r="K610" s="38" t="n">
        <f aca="false">SUM($C610,$G610,$U$5,$U$6)</f>
        <v>5297.88</v>
      </c>
      <c r="L610" s="31" t="n">
        <f aca="false">D610</f>
        <v>0</v>
      </c>
      <c r="M610" s="55" t="n">
        <f aca="false">E610</f>
        <v>1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38</v>
      </c>
      <c r="B611" s="33" t="n">
        <v>2</v>
      </c>
      <c r="C611" s="30" t="n">
        <f aca="false">'до 150 кВт'!C611</f>
        <v>15.32</v>
      </c>
      <c r="D611" s="30" t="n">
        <f aca="false">'до 150 кВт'!D611</f>
        <v>0</v>
      </c>
      <c r="E611" s="30" t="n">
        <f aca="false">'до 150 кВт'!E611</f>
        <v>14.63</v>
      </c>
      <c r="F611" s="30" t="n">
        <f aca="false">'до 150 кВт'!F611</f>
        <v>35.79</v>
      </c>
      <c r="G611" s="30" t="n">
        <v>837</v>
      </c>
      <c r="H611" s="38" t="n">
        <f aca="false">SUM($C611,$G611,$R$5,$R$6)</f>
        <v>2355.8</v>
      </c>
      <c r="I611" s="38" t="n">
        <f aca="false">SUM($C611,$G611,$S$5,$S$6)</f>
        <v>2838.04</v>
      </c>
      <c r="J611" s="38" t="n">
        <f aca="false">SUM($C611,$G611,$T$5,$T$6)</f>
        <v>3605.06</v>
      </c>
      <c r="K611" s="38" t="n">
        <f aca="false">SUM($C611,$G611,$U$5,$U$6)</f>
        <v>5297.42</v>
      </c>
      <c r="L611" s="31" t="n">
        <f aca="false">D611</f>
        <v>0</v>
      </c>
      <c r="M611" s="55" t="n">
        <f aca="false">E611</f>
        <v>14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38</v>
      </c>
      <c r="B612" s="33" t="n">
        <v>3</v>
      </c>
      <c r="C612" s="30" t="n">
        <f aca="false">'до 150 кВт'!C612</f>
        <v>13.37</v>
      </c>
      <c r="D612" s="30" t="n">
        <f aca="false">'до 150 кВт'!D612</f>
        <v>0</v>
      </c>
      <c r="E612" s="30" t="n">
        <f aca="false">'до 150 кВт'!E612</f>
        <v>12.69</v>
      </c>
      <c r="F612" s="30" t="n">
        <f aca="false">'до 150 кВт'!F612</f>
        <v>33.84</v>
      </c>
      <c r="G612" s="30" t="n">
        <v>837</v>
      </c>
      <c r="H612" s="38" t="n">
        <f aca="false">SUM($C612,$G612,$R$5,$R$6)</f>
        <v>2353.85</v>
      </c>
      <c r="I612" s="38" t="n">
        <f aca="false">SUM($C612,$G612,$S$5,$S$6)</f>
        <v>2836.09</v>
      </c>
      <c r="J612" s="38" t="n">
        <f aca="false">SUM($C612,$G612,$T$5,$T$6)</f>
        <v>3603.11</v>
      </c>
      <c r="K612" s="38" t="n">
        <f aca="false">SUM($C612,$G612,$U$5,$U$6)</f>
        <v>5295.47</v>
      </c>
      <c r="L612" s="31" t="n">
        <f aca="false">D612</f>
        <v>0</v>
      </c>
      <c r="M612" s="55" t="n">
        <f aca="false">E612</f>
        <v>12.6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38</v>
      </c>
      <c r="B613" s="33" t="n">
        <v>4</v>
      </c>
      <c r="C613" s="30" t="n">
        <f aca="false">'до 150 кВт'!C613</f>
        <v>13.9</v>
      </c>
      <c r="D613" s="30" t="n">
        <f aca="false">'до 150 кВт'!D613</f>
        <v>0</v>
      </c>
      <c r="E613" s="30" t="n">
        <f aca="false">'до 150 кВт'!E613</f>
        <v>13.3</v>
      </c>
      <c r="F613" s="30" t="n">
        <f aca="false">'до 150 кВт'!F613</f>
        <v>34.37</v>
      </c>
      <c r="G613" s="30" t="n">
        <v>837</v>
      </c>
      <c r="H613" s="38" t="n">
        <f aca="false">SUM($C613,$G613,$R$5,$R$6)</f>
        <v>2354.38</v>
      </c>
      <c r="I613" s="38" t="n">
        <f aca="false">SUM($C613,$G613,$S$5,$S$6)</f>
        <v>2836.62</v>
      </c>
      <c r="J613" s="38" t="n">
        <f aca="false">SUM($C613,$G613,$T$5,$T$6)</f>
        <v>3603.64</v>
      </c>
      <c r="K613" s="38" t="n">
        <f aca="false">SUM($C613,$G613,$U$5,$U$6)</f>
        <v>5296</v>
      </c>
      <c r="L613" s="31" t="n">
        <f aca="false">D613</f>
        <v>0</v>
      </c>
      <c r="M613" s="55" t="n">
        <f aca="false">E613</f>
        <v>13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38</v>
      </c>
      <c r="B614" s="33" t="n">
        <v>5</v>
      </c>
      <c r="C614" s="30" t="n">
        <f aca="false">'до 150 кВт'!C614</f>
        <v>15.56</v>
      </c>
      <c r="D614" s="30" t="n">
        <f aca="false">'до 150 кВт'!D614</f>
        <v>0</v>
      </c>
      <c r="E614" s="30" t="n">
        <f aca="false">'до 150 кВт'!E614</f>
        <v>15.08</v>
      </c>
      <c r="F614" s="30" t="n">
        <f aca="false">'до 150 кВт'!F614</f>
        <v>36.03</v>
      </c>
      <c r="G614" s="30" t="n">
        <v>837</v>
      </c>
      <c r="H614" s="38" t="n">
        <f aca="false">SUM($C614,$G614,$R$5,$R$6)</f>
        <v>2356.04</v>
      </c>
      <c r="I614" s="38" t="n">
        <f aca="false">SUM($C614,$G614,$S$5,$S$6)</f>
        <v>2838.28</v>
      </c>
      <c r="J614" s="38" t="n">
        <f aca="false">SUM($C614,$G614,$T$5,$T$6)</f>
        <v>3605.3</v>
      </c>
      <c r="K614" s="38" t="n">
        <f aca="false">SUM($C614,$G614,$U$5,$U$6)</f>
        <v>5297.66</v>
      </c>
      <c r="L614" s="31" t="n">
        <f aca="false">D614</f>
        <v>0</v>
      </c>
      <c r="M614" s="55" t="n">
        <f aca="false">E614</f>
        <v>15.08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38</v>
      </c>
      <c r="B615" s="33" t="n">
        <v>6</v>
      </c>
      <c r="C615" s="30" t="n">
        <f aca="false">'до 150 кВт'!C615</f>
        <v>13.09</v>
      </c>
      <c r="D615" s="30" t="n">
        <f aca="false">'до 150 кВт'!D615</f>
        <v>0</v>
      </c>
      <c r="E615" s="30" t="n">
        <f aca="false">'до 150 кВт'!E615</f>
        <v>12.23</v>
      </c>
      <c r="F615" s="30" t="n">
        <f aca="false">'до 150 кВт'!F615</f>
        <v>33.56</v>
      </c>
      <c r="G615" s="30" t="n">
        <v>837</v>
      </c>
      <c r="H615" s="38" t="n">
        <f aca="false">SUM($C615,$G615,$R$5,$R$6)</f>
        <v>2353.57</v>
      </c>
      <c r="I615" s="38" t="n">
        <f aca="false">SUM($C615,$G615,$S$5,$S$6)</f>
        <v>2835.81</v>
      </c>
      <c r="J615" s="38" t="n">
        <f aca="false">SUM($C615,$G615,$T$5,$T$6)</f>
        <v>3602.83</v>
      </c>
      <c r="K615" s="38" t="n">
        <f aca="false">SUM($C615,$G615,$U$5,$U$6)</f>
        <v>5295.19</v>
      </c>
      <c r="L615" s="31" t="n">
        <f aca="false">D615</f>
        <v>0</v>
      </c>
      <c r="M615" s="55" t="n">
        <f aca="false">E615</f>
        <v>12.23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38</v>
      </c>
      <c r="B616" s="33" t="n">
        <v>7</v>
      </c>
      <c r="C616" s="30" t="n">
        <f aca="false">'до 150 кВт'!C616</f>
        <v>17.3</v>
      </c>
      <c r="D616" s="30" t="n">
        <f aca="false">'до 150 кВт'!D616</f>
        <v>0</v>
      </c>
      <c r="E616" s="30" t="n">
        <f aca="false">'до 150 кВт'!E616</f>
        <v>3.16</v>
      </c>
      <c r="F616" s="30" t="n">
        <f aca="false">'до 150 кВт'!F616</f>
        <v>37.77</v>
      </c>
      <c r="G616" s="30" t="n">
        <v>837</v>
      </c>
      <c r="H616" s="38" t="n">
        <f aca="false">SUM($C616,$G616,$R$5,$R$6)</f>
        <v>2357.78</v>
      </c>
      <c r="I616" s="38" t="n">
        <f aca="false">SUM($C616,$G616,$S$5,$S$6)</f>
        <v>2840.02</v>
      </c>
      <c r="J616" s="38" t="n">
        <f aca="false">SUM($C616,$G616,$T$5,$T$6)</f>
        <v>3607.04</v>
      </c>
      <c r="K616" s="38" t="n">
        <f aca="false">SUM($C616,$G616,$U$5,$U$6)</f>
        <v>5299.4</v>
      </c>
      <c r="L616" s="31" t="n">
        <f aca="false">D616</f>
        <v>0</v>
      </c>
      <c r="M616" s="55" t="n">
        <f aca="false">E616</f>
        <v>3.1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38</v>
      </c>
      <c r="B617" s="33" t="n">
        <v>8</v>
      </c>
      <c r="C617" s="30" t="n">
        <f aca="false">'до 150 кВт'!C617</f>
        <v>20.81</v>
      </c>
      <c r="D617" s="30" t="n">
        <f aca="false">'до 150 кВт'!D617</f>
        <v>1178.58</v>
      </c>
      <c r="E617" s="30" t="n">
        <f aca="false">'до 150 кВт'!E617</f>
        <v>0</v>
      </c>
      <c r="F617" s="30" t="n">
        <f aca="false">'до 150 кВт'!F617</f>
        <v>41.28</v>
      </c>
      <c r="G617" s="30" t="n">
        <v>837</v>
      </c>
      <c r="H617" s="38" t="n">
        <f aca="false">SUM($C617,$G617,$R$5,$R$6)</f>
        <v>2361.29</v>
      </c>
      <c r="I617" s="38" t="n">
        <f aca="false">SUM($C617,$G617,$S$5,$S$6)</f>
        <v>2843.53</v>
      </c>
      <c r="J617" s="38" t="n">
        <f aca="false">SUM($C617,$G617,$T$5,$T$6)</f>
        <v>3610.55</v>
      </c>
      <c r="K617" s="38" t="n">
        <f aca="false">SUM($C617,$G617,$U$5,$U$6)</f>
        <v>5302.91</v>
      </c>
      <c r="L617" s="31" t="n">
        <f aca="false">D617</f>
        <v>1178.58</v>
      </c>
      <c r="M617" s="55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38</v>
      </c>
      <c r="B618" s="33" t="n">
        <v>9</v>
      </c>
      <c r="C618" s="30" t="n">
        <f aca="false">'до 150 кВт'!C618</f>
        <v>1110.39</v>
      </c>
      <c r="D618" s="30" t="n">
        <f aca="false">'до 150 кВт'!D618</f>
        <v>0</v>
      </c>
      <c r="E618" s="30" t="n">
        <f aca="false">'до 150 кВт'!E618</f>
        <v>884.74</v>
      </c>
      <c r="F618" s="30" t="n">
        <f aca="false">'до 150 кВт'!F618</f>
        <v>1130.86</v>
      </c>
      <c r="G618" s="30" t="n">
        <v>837</v>
      </c>
      <c r="H618" s="38" t="n">
        <f aca="false">SUM($C618,$G618,$R$5,$R$6)</f>
        <v>3450.87</v>
      </c>
      <c r="I618" s="38" t="n">
        <f aca="false">SUM($C618,$G618,$S$5,$S$6)</f>
        <v>3933.11</v>
      </c>
      <c r="J618" s="38" t="n">
        <f aca="false">SUM($C618,$G618,$T$5,$T$6)</f>
        <v>4700.13</v>
      </c>
      <c r="K618" s="38" t="n">
        <f aca="false">SUM($C618,$G618,$U$5,$U$6)</f>
        <v>6392.49</v>
      </c>
      <c r="L618" s="31" t="n">
        <f aca="false">D618</f>
        <v>0</v>
      </c>
      <c r="M618" s="55" t="n">
        <f aca="false">E618</f>
        <v>884.7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38</v>
      </c>
      <c r="B619" s="33" t="n">
        <v>10</v>
      </c>
      <c r="C619" s="30" t="n">
        <f aca="false">'до 150 кВт'!C619</f>
        <v>1123.9</v>
      </c>
      <c r="D619" s="30" t="n">
        <f aca="false">'до 150 кВт'!D619</f>
        <v>16.2</v>
      </c>
      <c r="E619" s="30" t="n">
        <f aca="false">'до 150 кВт'!E619</f>
        <v>0</v>
      </c>
      <c r="F619" s="30" t="n">
        <f aca="false">'до 150 кВт'!F619</f>
        <v>1144.37</v>
      </c>
      <c r="G619" s="30" t="n">
        <v>837</v>
      </c>
      <c r="H619" s="38" t="n">
        <f aca="false">SUM($C619,$G619,$R$5,$R$6)</f>
        <v>3464.38</v>
      </c>
      <c r="I619" s="38" t="n">
        <f aca="false">SUM($C619,$G619,$S$5,$S$6)</f>
        <v>3946.62</v>
      </c>
      <c r="J619" s="38" t="n">
        <f aca="false">SUM($C619,$G619,$T$5,$T$6)</f>
        <v>4713.64</v>
      </c>
      <c r="K619" s="38" t="n">
        <f aca="false">SUM($C619,$G619,$U$5,$U$6)</f>
        <v>6406</v>
      </c>
      <c r="L619" s="31" t="n">
        <f aca="false">D619</f>
        <v>16.2</v>
      </c>
      <c r="M619" s="55" t="n">
        <f aca="false">E619</f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38</v>
      </c>
      <c r="B620" s="33" t="n">
        <v>11</v>
      </c>
      <c r="C620" s="30" t="n">
        <f aca="false">'до 150 кВт'!C620</f>
        <v>1122.86</v>
      </c>
      <c r="D620" s="30" t="n">
        <f aca="false">'до 150 кВт'!D620</f>
        <v>0</v>
      </c>
      <c r="E620" s="30" t="n">
        <f aca="false">'до 150 кВт'!E620</f>
        <v>1155.75</v>
      </c>
      <c r="F620" s="30" t="n">
        <f aca="false">'до 150 кВт'!F620</f>
        <v>1143.33</v>
      </c>
      <c r="G620" s="30" t="n">
        <v>837</v>
      </c>
      <c r="H620" s="38" t="n">
        <f aca="false">SUM($C620,$G620,$R$5,$R$6)</f>
        <v>3463.34</v>
      </c>
      <c r="I620" s="38" t="n">
        <f aca="false">SUM($C620,$G620,$S$5,$S$6)</f>
        <v>3945.58</v>
      </c>
      <c r="J620" s="38" t="n">
        <f aca="false">SUM($C620,$G620,$T$5,$T$6)</f>
        <v>4712.6</v>
      </c>
      <c r="K620" s="38" t="n">
        <f aca="false">SUM($C620,$G620,$U$5,$U$6)</f>
        <v>6404.96</v>
      </c>
      <c r="L620" s="31" t="n">
        <f aca="false">D620</f>
        <v>0</v>
      </c>
      <c r="M620" s="55" t="n">
        <f aca="false">E620</f>
        <v>1155.7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38</v>
      </c>
      <c r="B621" s="33" t="n">
        <v>12</v>
      </c>
      <c r="C621" s="30" t="n">
        <f aca="false">'до 150 кВт'!C621</f>
        <v>1145.28</v>
      </c>
      <c r="D621" s="30" t="n">
        <f aca="false">'до 150 кВт'!D621</f>
        <v>0</v>
      </c>
      <c r="E621" s="30" t="n">
        <f aca="false">'до 150 кВт'!E621</f>
        <v>15.5</v>
      </c>
      <c r="F621" s="30" t="n">
        <f aca="false">'до 150 кВт'!F621</f>
        <v>1165.75</v>
      </c>
      <c r="G621" s="30" t="n">
        <v>837</v>
      </c>
      <c r="H621" s="38" t="n">
        <f aca="false">SUM($C621,$G621,$R$5,$R$6)</f>
        <v>3485.76</v>
      </c>
      <c r="I621" s="38" t="n">
        <f aca="false">SUM($C621,$G621,$S$5,$S$6)</f>
        <v>3968</v>
      </c>
      <c r="J621" s="38" t="n">
        <f aca="false">SUM($C621,$G621,$T$5,$T$6)</f>
        <v>4735.02</v>
      </c>
      <c r="K621" s="38" t="n">
        <f aca="false">SUM($C621,$G621,$U$5,$U$6)</f>
        <v>6427.38</v>
      </c>
      <c r="L621" s="31" t="n">
        <f aca="false">D621</f>
        <v>0</v>
      </c>
      <c r="M621" s="55" t="n">
        <f aca="false">E621</f>
        <v>15.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38</v>
      </c>
      <c r="B622" s="33" t="n">
        <v>13</v>
      </c>
      <c r="C622" s="30" t="n">
        <f aca="false">'до 150 кВт'!C622</f>
        <v>1173.81</v>
      </c>
      <c r="D622" s="30" t="n">
        <f aca="false">'до 150 кВт'!D622</f>
        <v>0</v>
      </c>
      <c r="E622" s="30" t="n">
        <f aca="false">'до 150 кВт'!E622</f>
        <v>49.71</v>
      </c>
      <c r="F622" s="30" t="n">
        <f aca="false">'до 150 кВт'!F622</f>
        <v>1194.28</v>
      </c>
      <c r="G622" s="30" t="n">
        <v>837</v>
      </c>
      <c r="H622" s="38" t="n">
        <f aca="false">SUM($C622,$G622,$R$5,$R$6)</f>
        <v>3514.29</v>
      </c>
      <c r="I622" s="38" t="n">
        <f aca="false">SUM($C622,$G622,$S$5,$S$6)</f>
        <v>3996.53</v>
      </c>
      <c r="J622" s="38" t="n">
        <f aca="false">SUM($C622,$G622,$T$5,$T$6)</f>
        <v>4763.55</v>
      </c>
      <c r="K622" s="38" t="n">
        <f aca="false">SUM($C622,$G622,$U$5,$U$6)</f>
        <v>6455.91</v>
      </c>
      <c r="L622" s="31" t="n">
        <f aca="false">D622</f>
        <v>0</v>
      </c>
      <c r="M622" s="55" t="n">
        <f aca="false">E622</f>
        <v>49.7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38</v>
      </c>
      <c r="B623" s="33" t="n">
        <v>14</v>
      </c>
      <c r="C623" s="30" t="n">
        <f aca="false">'до 150 кВт'!C623</f>
        <v>1177.58</v>
      </c>
      <c r="D623" s="30" t="n">
        <f aca="false">'до 150 кВт'!D623</f>
        <v>0</v>
      </c>
      <c r="E623" s="30" t="n">
        <f aca="false">'до 150 кВт'!E623</f>
        <v>32.35</v>
      </c>
      <c r="F623" s="30" t="n">
        <f aca="false">'до 150 кВт'!F623</f>
        <v>1198.05</v>
      </c>
      <c r="G623" s="30" t="n">
        <v>837</v>
      </c>
      <c r="H623" s="38" t="n">
        <f aca="false">SUM($C623,$G623,$R$5,$R$6)</f>
        <v>3518.06</v>
      </c>
      <c r="I623" s="38" t="n">
        <f aca="false">SUM($C623,$G623,$S$5,$S$6)</f>
        <v>4000.3</v>
      </c>
      <c r="J623" s="38" t="n">
        <f aca="false">SUM($C623,$G623,$T$5,$T$6)</f>
        <v>4767.32</v>
      </c>
      <c r="K623" s="38" t="n">
        <f aca="false">SUM($C623,$G623,$U$5,$U$6)</f>
        <v>6459.68</v>
      </c>
      <c r="L623" s="31" t="n">
        <f aca="false">D623</f>
        <v>0</v>
      </c>
      <c r="M623" s="55" t="n">
        <f aca="false">E623</f>
        <v>32.3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38</v>
      </c>
      <c r="B624" s="33" t="n">
        <v>15</v>
      </c>
      <c r="C624" s="30" t="n">
        <f aca="false">'до 150 кВт'!C624</f>
        <v>1413.6</v>
      </c>
      <c r="D624" s="30" t="n">
        <f aca="false">'до 150 кВт'!D624</f>
        <v>0</v>
      </c>
      <c r="E624" s="30" t="n">
        <f aca="false">'до 150 кВт'!E624</f>
        <v>22.22</v>
      </c>
      <c r="F624" s="30" t="n">
        <f aca="false">'до 150 кВт'!F624</f>
        <v>1434.07</v>
      </c>
      <c r="G624" s="30" t="n">
        <v>837</v>
      </c>
      <c r="H624" s="38" t="n">
        <f aca="false">SUM($C624,$G624,$R$5,$R$6)</f>
        <v>3754.08</v>
      </c>
      <c r="I624" s="38" t="n">
        <f aca="false">SUM($C624,$G624,$S$5,$S$6)</f>
        <v>4236.32</v>
      </c>
      <c r="J624" s="38" t="n">
        <f aca="false">SUM($C624,$G624,$T$5,$T$6)</f>
        <v>5003.34</v>
      </c>
      <c r="K624" s="38" t="n">
        <f aca="false">SUM($C624,$G624,$U$5,$U$6)</f>
        <v>6695.7</v>
      </c>
      <c r="L624" s="31" t="n">
        <f aca="false">D624</f>
        <v>0</v>
      </c>
      <c r="M624" s="55" t="n">
        <f aca="false">E624</f>
        <v>22.2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38</v>
      </c>
      <c r="B625" s="33" t="n">
        <v>16</v>
      </c>
      <c r="C625" s="30" t="n">
        <f aca="false">'до 150 кВт'!C625</f>
        <v>1519.47</v>
      </c>
      <c r="D625" s="30" t="n">
        <f aca="false">'до 150 кВт'!D625</f>
        <v>0</v>
      </c>
      <c r="E625" s="30" t="n">
        <f aca="false">'до 150 кВт'!E625</f>
        <v>28.19</v>
      </c>
      <c r="F625" s="30" t="n">
        <f aca="false">'до 150 кВт'!F625</f>
        <v>1539.94</v>
      </c>
      <c r="G625" s="30" t="n">
        <v>837</v>
      </c>
      <c r="H625" s="38" t="n">
        <f aca="false">SUM($C625,$G625,$R$5,$R$6)</f>
        <v>3859.95</v>
      </c>
      <c r="I625" s="38" t="n">
        <f aca="false">SUM($C625,$G625,$S$5,$S$6)</f>
        <v>4342.19</v>
      </c>
      <c r="J625" s="38" t="n">
        <f aca="false">SUM($C625,$G625,$T$5,$T$6)</f>
        <v>5109.21</v>
      </c>
      <c r="K625" s="38" t="n">
        <f aca="false">SUM($C625,$G625,$U$5,$U$6)</f>
        <v>6801.57</v>
      </c>
      <c r="L625" s="31" t="n">
        <f aca="false">D625</f>
        <v>0</v>
      </c>
      <c r="M625" s="55" t="n">
        <f aca="false">E625</f>
        <v>28.1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38</v>
      </c>
      <c r="B626" s="33" t="n">
        <v>17</v>
      </c>
      <c r="C626" s="30" t="n">
        <f aca="false">'до 150 кВт'!C626</f>
        <v>1486.7</v>
      </c>
      <c r="D626" s="30" t="n">
        <f aca="false">'до 150 кВт'!D626</f>
        <v>0</v>
      </c>
      <c r="E626" s="30" t="n">
        <f aca="false">'до 150 кВт'!E626</f>
        <v>98.39</v>
      </c>
      <c r="F626" s="30" t="n">
        <f aca="false">'до 150 кВт'!F626</f>
        <v>1507.17</v>
      </c>
      <c r="G626" s="30" t="n">
        <v>837</v>
      </c>
      <c r="H626" s="38" t="n">
        <f aca="false">SUM($C626,$G626,$R$5,$R$6)</f>
        <v>3827.18</v>
      </c>
      <c r="I626" s="38" t="n">
        <f aca="false">SUM($C626,$G626,$S$5,$S$6)</f>
        <v>4309.42</v>
      </c>
      <c r="J626" s="38" t="n">
        <f aca="false">SUM($C626,$G626,$T$5,$T$6)</f>
        <v>5076.44</v>
      </c>
      <c r="K626" s="38" t="n">
        <f aca="false">SUM($C626,$G626,$U$5,$U$6)</f>
        <v>6768.8</v>
      </c>
      <c r="L626" s="31" t="n">
        <f aca="false">D626</f>
        <v>0</v>
      </c>
      <c r="M626" s="55" t="n">
        <f aca="false">E626</f>
        <v>98.3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38</v>
      </c>
      <c r="B627" s="33" t="n">
        <v>18</v>
      </c>
      <c r="C627" s="30" t="n">
        <f aca="false">'до 150 кВт'!C627</f>
        <v>1710.11</v>
      </c>
      <c r="D627" s="30" t="n">
        <f aca="false">'до 150 кВт'!D627</f>
        <v>0</v>
      </c>
      <c r="E627" s="30" t="n">
        <f aca="false">'до 150 кВт'!E627</f>
        <v>593.75</v>
      </c>
      <c r="F627" s="30" t="n">
        <f aca="false">'до 150 кВт'!F627</f>
        <v>1730.58</v>
      </c>
      <c r="G627" s="30" t="n">
        <v>837</v>
      </c>
      <c r="H627" s="38" t="n">
        <f aca="false">SUM($C627,$G627,$R$5,$R$6)</f>
        <v>4050.59</v>
      </c>
      <c r="I627" s="38" t="n">
        <f aca="false">SUM($C627,$G627,$S$5,$S$6)</f>
        <v>4532.83</v>
      </c>
      <c r="J627" s="38" t="n">
        <f aca="false">SUM($C627,$G627,$T$5,$T$6)</f>
        <v>5299.85</v>
      </c>
      <c r="K627" s="38" t="n">
        <f aca="false">SUM($C627,$G627,$U$5,$U$6)</f>
        <v>6992.21</v>
      </c>
      <c r="L627" s="31" t="n">
        <f aca="false">D627</f>
        <v>0</v>
      </c>
      <c r="M627" s="55" t="n">
        <f aca="false">E627</f>
        <v>593.7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38</v>
      </c>
      <c r="B628" s="33" t="n">
        <v>19</v>
      </c>
      <c r="C628" s="30" t="n">
        <f aca="false">'до 150 кВт'!C628</f>
        <v>1705.68</v>
      </c>
      <c r="D628" s="30" t="n">
        <f aca="false">'до 150 кВт'!D628</f>
        <v>161.35</v>
      </c>
      <c r="E628" s="30" t="n">
        <f aca="false">'до 150 кВт'!E628</f>
        <v>0</v>
      </c>
      <c r="F628" s="30" t="n">
        <f aca="false">'до 150 кВт'!F628</f>
        <v>1726.15</v>
      </c>
      <c r="G628" s="30" t="n">
        <v>837</v>
      </c>
      <c r="H628" s="38" t="n">
        <f aca="false">SUM($C628,$G628,$R$5,$R$6)</f>
        <v>4046.16</v>
      </c>
      <c r="I628" s="38" t="n">
        <f aca="false">SUM($C628,$G628,$S$5,$S$6)</f>
        <v>4528.4</v>
      </c>
      <c r="J628" s="38" t="n">
        <f aca="false">SUM($C628,$G628,$T$5,$T$6)</f>
        <v>5295.42</v>
      </c>
      <c r="K628" s="38" t="n">
        <f aca="false">SUM($C628,$G628,$U$5,$U$6)</f>
        <v>6987.78</v>
      </c>
      <c r="L628" s="31" t="n">
        <f aca="false">D628</f>
        <v>161.35</v>
      </c>
      <c r="M628" s="55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38</v>
      </c>
      <c r="B629" s="33" t="n">
        <v>20</v>
      </c>
      <c r="C629" s="30" t="n">
        <f aca="false">'до 150 кВт'!C629</f>
        <v>2032.42</v>
      </c>
      <c r="D629" s="30" t="n">
        <f aca="false">'до 150 кВт'!D629</f>
        <v>11.17</v>
      </c>
      <c r="E629" s="30" t="n">
        <f aca="false">'до 150 кВт'!E629</f>
        <v>0</v>
      </c>
      <c r="F629" s="30" t="n">
        <f aca="false">'до 150 кВт'!F629</f>
        <v>2052.89</v>
      </c>
      <c r="G629" s="30" t="n">
        <v>837</v>
      </c>
      <c r="H629" s="38" t="n">
        <f aca="false">SUM($C629,$G629,$R$5,$R$6)</f>
        <v>4372.9</v>
      </c>
      <c r="I629" s="38" t="n">
        <f aca="false">SUM($C629,$G629,$S$5,$S$6)</f>
        <v>4855.14</v>
      </c>
      <c r="J629" s="38" t="n">
        <f aca="false">SUM($C629,$G629,$T$5,$T$6)</f>
        <v>5622.16</v>
      </c>
      <c r="K629" s="38" t="n">
        <f aca="false">SUM($C629,$G629,$U$5,$U$6)</f>
        <v>7314.52</v>
      </c>
      <c r="L629" s="31" t="n">
        <f aca="false">D629</f>
        <v>11.17</v>
      </c>
      <c r="M629" s="55" t="n">
        <f aca="false">E629</f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38</v>
      </c>
      <c r="B630" s="33" t="n">
        <v>21</v>
      </c>
      <c r="C630" s="30" t="n">
        <f aca="false">'до 150 кВт'!C630</f>
        <v>2045.47</v>
      </c>
      <c r="D630" s="30" t="n">
        <f aca="false">'до 150 кВт'!D630</f>
        <v>0</v>
      </c>
      <c r="E630" s="30" t="n">
        <f aca="false">'до 150 кВт'!E630</f>
        <v>344</v>
      </c>
      <c r="F630" s="30" t="n">
        <f aca="false">'до 150 кВт'!F630</f>
        <v>2065.94</v>
      </c>
      <c r="G630" s="30" t="n">
        <v>837</v>
      </c>
      <c r="H630" s="38" t="n">
        <f aca="false">SUM($C630,$G630,$R$5,$R$6)</f>
        <v>4385.95</v>
      </c>
      <c r="I630" s="38" t="n">
        <f aca="false">SUM($C630,$G630,$S$5,$S$6)</f>
        <v>4868.19</v>
      </c>
      <c r="J630" s="38" t="n">
        <f aca="false">SUM($C630,$G630,$T$5,$T$6)</f>
        <v>5635.21</v>
      </c>
      <c r="K630" s="38" t="n">
        <f aca="false">SUM($C630,$G630,$U$5,$U$6)</f>
        <v>7327.57</v>
      </c>
      <c r="L630" s="31" t="n">
        <f aca="false">D630</f>
        <v>0</v>
      </c>
      <c r="M630" s="55" t="n">
        <f aca="false">E630</f>
        <v>34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38</v>
      </c>
      <c r="B631" s="33" t="n">
        <v>22</v>
      </c>
      <c r="C631" s="30" t="n">
        <f aca="false">'до 150 кВт'!C631</f>
        <v>1355.24</v>
      </c>
      <c r="D631" s="30" t="n">
        <f aca="false">'до 150 кВт'!D631</f>
        <v>0</v>
      </c>
      <c r="E631" s="30" t="n">
        <f aca="false">'до 150 кВт'!E631</f>
        <v>219.55</v>
      </c>
      <c r="F631" s="30" t="n">
        <f aca="false">'до 150 кВт'!F631</f>
        <v>1375.71</v>
      </c>
      <c r="G631" s="30" t="n">
        <v>837</v>
      </c>
      <c r="H631" s="38" t="n">
        <f aca="false">SUM($C631,$G631,$R$5,$R$6)</f>
        <v>3695.72</v>
      </c>
      <c r="I631" s="38" t="n">
        <f aca="false">SUM($C631,$G631,$S$5,$S$6)</f>
        <v>4177.96</v>
      </c>
      <c r="J631" s="38" t="n">
        <f aca="false">SUM($C631,$G631,$T$5,$T$6)</f>
        <v>4944.98</v>
      </c>
      <c r="K631" s="38" t="n">
        <f aca="false">SUM($C631,$G631,$U$5,$U$6)</f>
        <v>6637.34</v>
      </c>
      <c r="L631" s="31" t="n">
        <f aca="false">D631</f>
        <v>0</v>
      </c>
      <c r="M631" s="55" t="n">
        <f aca="false">E631</f>
        <v>219.5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38</v>
      </c>
      <c r="B632" s="33" t="n">
        <v>23</v>
      </c>
      <c r="C632" s="30" t="n">
        <f aca="false">'до 150 кВт'!C632</f>
        <v>707.48</v>
      </c>
      <c r="D632" s="30" t="n">
        <f aca="false">'до 150 кВт'!D632</f>
        <v>0</v>
      </c>
      <c r="E632" s="30" t="n">
        <f aca="false">'до 150 кВт'!E632</f>
        <v>723.53</v>
      </c>
      <c r="F632" s="30" t="n">
        <f aca="false">'до 150 кВт'!F632</f>
        <v>727.95</v>
      </c>
      <c r="G632" s="30" t="n">
        <v>837</v>
      </c>
      <c r="H632" s="38" t="n">
        <f aca="false">SUM($C632,$G632,$R$5,$R$6)</f>
        <v>3047.96</v>
      </c>
      <c r="I632" s="38" t="n">
        <f aca="false">SUM($C632,$G632,$S$5,$S$6)</f>
        <v>3530.2</v>
      </c>
      <c r="J632" s="38" t="n">
        <f aca="false">SUM($C632,$G632,$T$5,$T$6)</f>
        <v>4297.22</v>
      </c>
      <c r="K632" s="38" t="n">
        <f aca="false">SUM($C632,$G632,$U$5,$U$6)</f>
        <v>5989.58</v>
      </c>
      <c r="L632" s="31" t="n">
        <f aca="false">D632</f>
        <v>0</v>
      </c>
      <c r="M632" s="55" t="n">
        <f aca="false">E632</f>
        <v>723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39</v>
      </c>
      <c r="B633" s="33" t="n">
        <v>0</v>
      </c>
      <c r="C633" s="30" t="n">
        <f aca="false">'до 150 кВт'!C633</f>
        <v>1179.72</v>
      </c>
      <c r="D633" s="30" t="n">
        <f aca="false">'до 150 кВт'!D633</f>
        <v>0</v>
      </c>
      <c r="E633" s="30" t="n">
        <f aca="false">'до 150 кВт'!E633</f>
        <v>1214.57</v>
      </c>
      <c r="F633" s="30" t="n">
        <f aca="false">'до 150 кВт'!F633</f>
        <v>1200.19</v>
      </c>
      <c r="G633" s="30" t="n">
        <v>837</v>
      </c>
      <c r="H633" s="38" t="n">
        <f aca="false">SUM($C633,$G633,$R$5,$R$6)</f>
        <v>3520.2</v>
      </c>
      <c r="I633" s="38" t="n">
        <f aca="false">SUM($C633,$G633,$S$5,$S$6)</f>
        <v>4002.44</v>
      </c>
      <c r="J633" s="38" t="n">
        <f aca="false">SUM($C633,$G633,$T$5,$T$6)</f>
        <v>4769.46</v>
      </c>
      <c r="K633" s="38" t="n">
        <f aca="false">SUM($C633,$G633,$U$5,$U$6)</f>
        <v>6461.82</v>
      </c>
      <c r="L633" s="31" t="n">
        <f aca="false">D633</f>
        <v>0</v>
      </c>
      <c r="M633" s="55" t="n">
        <f aca="false">E633</f>
        <v>1214.5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39</v>
      </c>
      <c r="B634" s="33" t="n">
        <v>1</v>
      </c>
      <c r="C634" s="30" t="n">
        <f aca="false">'до 150 кВт'!C634</f>
        <v>13.87</v>
      </c>
      <c r="D634" s="30" t="n">
        <f aca="false">'до 150 кВт'!D634</f>
        <v>0</v>
      </c>
      <c r="E634" s="30" t="n">
        <f aca="false">'до 150 кВт'!E634</f>
        <v>13.4</v>
      </c>
      <c r="F634" s="30" t="n">
        <f aca="false">'до 150 кВт'!F634</f>
        <v>34.34</v>
      </c>
      <c r="G634" s="30" t="n">
        <v>837</v>
      </c>
      <c r="H634" s="38" t="n">
        <f aca="false">SUM($C634,$G634,$R$5,$R$6)</f>
        <v>2354.35</v>
      </c>
      <c r="I634" s="38" t="n">
        <f aca="false">SUM($C634,$G634,$S$5,$S$6)</f>
        <v>2836.59</v>
      </c>
      <c r="J634" s="38" t="n">
        <f aca="false">SUM($C634,$G634,$T$5,$T$6)</f>
        <v>3603.61</v>
      </c>
      <c r="K634" s="38" t="n">
        <f aca="false">SUM($C634,$G634,$U$5,$U$6)</f>
        <v>5295.97</v>
      </c>
      <c r="L634" s="31" t="n">
        <f aca="false">D634</f>
        <v>0</v>
      </c>
      <c r="M634" s="55" t="n">
        <f aca="false">E634</f>
        <v>13.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39</v>
      </c>
      <c r="B635" s="33" t="n">
        <v>2</v>
      </c>
      <c r="C635" s="30" t="n">
        <f aca="false">'до 150 кВт'!C635</f>
        <v>432.67</v>
      </c>
      <c r="D635" s="30" t="n">
        <f aca="false">'до 150 кВт'!D635</f>
        <v>0</v>
      </c>
      <c r="E635" s="30" t="n">
        <f aca="false">'до 150 кВт'!E635</f>
        <v>449</v>
      </c>
      <c r="F635" s="30" t="n">
        <f aca="false">'до 150 кВт'!F635</f>
        <v>453.14</v>
      </c>
      <c r="G635" s="30" t="n">
        <v>837</v>
      </c>
      <c r="H635" s="38" t="n">
        <f aca="false">SUM($C635,$G635,$R$5,$R$6)</f>
        <v>2773.15</v>
      </c>
      <c r="I635" s="38" t="n">
        <f aca="false">SUM($C635,$G635,$S$5,$S$6)</f>
        <v>3255.39</v>
      </c>
      <c r="J635" s="38" t="n">
        <f aca="false">SUM($C635,$G635,$T$5,$T$6)</f>
        <v>4022.41</v>
      </c>
      <c r="K635" s="38" t="n">
        <f aca="false">SUM($C635,$G635,$U$5,$U$6)</f>
        <v>5714.77</v>
      </c>
      <c r="L635" s="31" t="n">
        <f aca="false">D635</f>
        <v>0</v>
      </c>
      <c r="M635" s="55" t="n">
        <f aca="false">E635</f>
        <v>4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39</v>
      </c>
      <c r="B636" s="33" t="n">
        <v>3</v>
      </c>
      <c r="C636" s="30" t="n">
        <f aca="false">'до 150 кВт'!C636</f>
        <v>874.46</v>
      </c>
      <c r="D636" s="30" t="n">
        <f aca="false">'до 150 кВт'!D636</f>
        <v>0</v>
      </c>
      <c r="E636" s="30" t="n">
        <f aca="false">'до 150 кВт'!E636</f>
        <v>215.82</v>
      </c>
      <c r="F636" s="30" t="n">
        <f aca="false">'до 150 кВт'!F636</f>
        <v>894.93</v>
      </c>
      <c r="G636" s="30" t="n">
        <v>837</v>
      </c>
      <c r="H636" s="38" t="n">
        <f aca="false">SUM($C636,$G636,$R$5,$R$6)</f>
        <v>3214.94</v>
      </c>
      <c r="I636" s="38" t="n">
        <f aca="false">SUM($C636,$G636,$S$5,$S$6)</f>
        <v>3697.18</v>
      </c>
      <c r="J636" s="38" t="n">
        <f aca="false">SUM($C636,$G636,$T$5,$T$6)</f>
        <v>4464.2</v>
      </c>
      <c r="K636" s="38" t="n">
        <f aca="false">SUM($C636,$G636,$U$5,$U$6)</f>
        <v>6156.56</v>
      </c>
      <c r="L636" s="31" t="n">
        <f aca="false">D636</f>
        <v>0</v>
      </c>
      <c r="M636" s="55" t="n">
        <f aca="false">E636</f>
        <v>215.8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39</v>
      </c>
      <c r="B637" s="33" t="n">
        <v>4</v>
      </c>
      <c r="C637" s="30" t="n">
        <f aca="false">'до 150 кВт'!C637</f>
        <v>815.66</v>
      </c>
      <c r="D637" s="30" t="n">
        <f aca="false">'до 150 кВт'!D637</f>
        <v>0</v>
      </c>
      <c r="E637" s="30" t="n">
        <f aca="false">'до 150 кВт'!E637</f>
        <v>843.11</v>
      </c>
      <c r="F637" s="30" t="n">
        <f aca="false">'до 150 кВт'!F637</f>
        <v>836.13</v>
      </c>
      <c r="G637" s="30" t="n">
        <v>837</v>
      </c>
      <c r="H637" s="38" t="n">
        <f aca="false">SUM($C637,$G637,$R$5,$R$6)</f>
        <v>3156.14</v>
      </c>
      <c r="I637" s="38" t="n">
        <f aca="false">SUM($C637,$G637,$S$5,$S$6)</f>
        <v>3638.38</v>
      </c>
      <c r="J637" s="38" t="n">
        <f aca="false">SUM($C637,$G637,$T$5,$T$6)</f>
        <v>4405.4</v>
      </c>
      <c r="K637" s="38" t="n">
        <f aca="false">SUM($C637,$G637,$U$5,$U$6)</f>
        <v>6097.76</v>
      </c>
      <c r="L637" s="31" t="n">
        <f aca="false">D637</f>
        <v>0</v>
      </c>
      <c r="M637" s="55" t="n">
        <f aca="false">E637</f>
        <v>843.1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39</v>
      </c>
      <c r="B638" s="33" t="n">
        <v>5</v>
      </c>
      <c r="C638" s="30" t="n">
        <f aca="false">'до 150 кВт'!C638</f>
        <v>1001.36</v>
      </c>
      <c r="D638" s="30" t="n">
        <f aca="false">'до 150 кВт'!D638</f>
        <v>163.31</v>
      </c>
      <c r="E638" s="30" t="n">
        <f aca="false">'до 150 кВт'!E638</f>
        <v>0</v>
      </c>
      <c r="F638" s="30" t="n">
        <f aca="false">'до 150 кВт'!F638</f>
        <v>1021.83</v>
      </c>
      <c r="G638" s="30" t="n">
        <v>837</v>
      </c>
      <c r="H638" s="38" t="n">
        <f aca="false">SUM($C638,$G638,$R$5,$R$6)</f>
        <v>3341.84</v>
      </c>
      <c r="I638" s="38" t="n">
        <f aca="false">SUM($C638,$G638,$S$5,$S$6)</f>
        <v>3824.08</v>
      </c>
      <c r="J638" s="38" t="n">
        <f aca="false">SUM($C638,$G638,$T$5,$T$6)</f>
        <v>4591.1</v>
      </c>
      <c r="K638" s="38" t="n">
        <f aca="false">SUM($C638,$G638,$U$5,$U$6)</f>
        <v>6283.46</v>
      </c>
      <c r="L638" s="31" t="n">
        <f aca="false">D638</f>
        <v>163.31</v>
      </c>
      <c r="M638" s="55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39</v>
      </c>
      <c r="B639" s="33" t="n">
        <v>6</v>
      </c>
      <c r="C639" s="30" t="n">
        <f aca="false">'до 150 кВт'!C639</f>
        <v>1104.02</v>
      </c>
      <c r="D639" s="30" t="n">
        <f aca="false">'до 150 кВт'!D639</f>
        <v>30.54</v>
      </c>
      <c r="E639" s="30" t="n">
        <f aca="false">'до 150 кВт'!E639</f>
        <v>0</v>
      </c>
      <c r="F639" s="30" t="n">
        <f aca="false">'до 150 кВт'!F639</f>
        <v>1124.49</v>
      </c>
      <c r="G639" s="30" t="n">
        <v>837</v>
      </c>
      <c r="H639" s="38" t="n">
        <f aca="false">SUM($C639,$G639,$R$5,$R$6)</f>
        <v>3444.5</v>
      </c>
      <c r="I639" s="38" t="n">
        <f aca="false">SUM($C639,$G639,$S$5,$S$6)</f>
        <v>3926.74</v>
      </c>
      <c r="J639" s="38" t="n">
        <f aca="false">SUM($C639,$G639,$T$5,$T$6)</f>
        <v>4693.76</v>
      </c>
      <c r="K639" s="38" t="n">
        <f aca="false">SUM($C639,$G639,$U$5,$U$6)</f>
        <v>6386.12</v>
      </c>
      <c r="L639" s="31" t="n">
        <f aca="false">D639</f>
        <v>30.54</v>
      </c>
      <c r="M639" s="55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39</v>
      </c>
      <c r="B640" s="33" t="n">
        <v>7</v>
      </c>
      <c r="C640" s="30" t="n">
        <f aca="false">'до 150 кВт'!C640</f>
        <v>1356.17</v>
      </c>
      <c r="D640" s="30" t="n">
        <f aca="false">'до 150 кВт'!D640</f>
        <v>0</v>
      </c>
      <c r="E640" s="30" t="n">
        <f aca="false">'до 150 кВт'!E640</f>
        <v>274.44</v>
      </c>
      <c r="F640" s="30" t="n">
        <f aca="false">'до 150 кВт'!F640</f>
        <v>1376.64</v>
      </c>
      <c r="G640" s="30" t="n">
        <v>837</v>
      </c>
      <c r="H640" s="38" t="n">
        <f aca="false">SUM($C640,$G640,$R$5,$R$6)</f>
        <v>3696.65</v>
      </c>
      <c r="I640" s="38" t="n">
        <f aca="false">SUM($C640,$G640,$S$5,$S$6)</f>
        <v>4178.89</v>
      </c>
      <c r="J640" s="38" t="n">
        <f aca="false">SUM($C640,$G640,$T$5,$T$6)</f>
        <v>4945.91</v>
      </c>
      <c r="K640" s="38" t="n">
        <f aca="false">SUM($C640,$G640,$U$5,$U$6)</f>
        <v>6638.27</v>
      </c>
      <c r="L640" s="31" t="n">
        <f aca="false">D640</f>
        <v>0</v>
      </c>
      <c r="M640" s="55" t="n">
        <f aca="false">E640</f>
        <v>274.4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39</v>
      </c>
      <c r="B641" s="33" t="n">
        <v>8</v>
      </c>
      <c r="C641" s="30" t="n">
        <f aca="false">'до 150 кВт'!C641</f>
        <v>1756.15</v>
      </c>
      <c r="D641" s="30" t="n">
        <f aca="false">'до 150 кВт'!D641</f>
        <v>0</v>
      </c>
      <c r="E641" s="30" t="n">
        <f aca="false">'до 150 кВт'!E641</f>
        <v>636.16</v>
      </c>
      <c r="F641" s="30" t="n">
        <f aca="false">'до 150 кВт'!F641</f>
        <v>1776.62</v>
      </c>
      <c r="G641" s="30" t="n">
        <v>837</v>
      </c>
      <c r="H641" s="38" t="n">
        <f aca="false">SUM($C641,$G641,$R$5,$R$6)</f>
        <v>4096.63</v>
      </c>
      <c r="I641" s="38" t="n">
        <f aca="false">SUM($C641,$G641,$S$5,$S$6)</f>
        <v>4578.87</v>
      </c>
      <c r="J641" s="38" t="n">
        <f aca="false">SUM($C641,$G641,$T$5,$T$6)</f>
        <v>5345.89</v>
      </c>
      <c r="K641" s="38" t="n">
        <f aca="false">SUM($C641,$G641,$U$5,$U$6)</f>
        <v>7038.25</v>
      </c>
      <c r="L641" s="31" t="n">
        <f aca="false">D641</f>
        <v>0</v>
      </c>
      <c r="M641" s="55" t="n">
        <f aca="false">E641</f>
        <v>636.16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39</v>
      </c>
      <c r="B642" s="33" t="n">
        <v>9</v>
      </c>
      <c r="C642" s="30" t="n">
        <f aca="false">'до 150 кВт'!C642</f>
        <v>1985.21</v>
      </c>
      <c r="D642" s="30" t="n">
        <f aca="false">'до 150 кВт'!D642</f>
        <v>0</v>
      </c>
      <c r="E642" s="30" t="n">
        <f aca="false">'до 150 кВт'!E642</f>
        <v>180.46</v>
      </c>
      <c r="F642" s="30" t="n">
        <f aca="false">'до 150 кВт'!F642</f>
        <v>2005.68</v>
      </c>
      <c r="G642" s="30" t="n">
        <v>837</v>
      </c>
      <c r="H642" s="38" t="n">
        <f aca="false">SUM($C642,$G642,$R$5,$R$6)</f>
        <v>4325.69</v>
      </c>
      <c r="I642" s="38" t="n">
        <f aca="false">SUM($C642,$G642,$S$5,$S$6)</f>
        <v>4807.93</v>
      </c>
      <c r="J642" s="38" t="n">
        <f aca="false">SUM($C642,$G642,$T$5,$T$6)</f>
        <v>5574.95</v>
      </c>
      <c r="K642" s="38" t="n">
        <f aca="false">SUM($C642,$G642,$U$5,$U$6)</f>
        <v>7267.31</v>
      </c>
      <c r="L642" s="31" t="n">
        <f aca="false">D642</f>
        <v>0</v>
      </c>
      <c r="M642" s="55" t="n">
        <f aca="false">E642</f>
        <v>180.46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39</v>
      </c>
      <c r="B643" s="33" t="n">
        <v>10</v>
      </c>
      <c r="C643" s="30" t="n">
        <f aca="false">'до 150 кВт'!C643</f>
        <v>1976.49</v>
      </c>
      <c r="D643" s="30" t="n">
        <f aca="false">'до 150 кВт'!D643</f>
        <v>0</v>
      </c>
      <c r="E643" s="30" t="n">
        <f aca="false">'до 150 кВт'!E643</f>
        <v>879.46</v>
      </c>
      <c r="F643" s="30" t="n">
        <f aca="false">'до 150 кВт'!F643</f>
        <v>1996.96</v>
      </c>
      <c r="G643" s="30" t="n">
        <v>837</v>
      </c>
      <c r="H643" s="38" t="n">
        <f aca="false">SUM($C643,$G643,$R$5,$R$6)</f>
        <v>4316.97</v>
      </c>
      <c r="I643" s="38" t="n">
        <f aca="false">SUM($C643,$G643,$S$5,$S$6)</f>
        <v>4799.21</v>
      </c>
      <c r="J643" s="38" t="n">
        <f aca="false">SUM($C643,$G643,$T$5,$T$6)</f>
        <v>5566.23</v>
      </c>
      <c r="K643" s="38" t="n">
        <f aca="false">SUM($C643,$G643,$U$5,$U$6)</f>
        <v>7258.59</v>
      </c>
      <c r="L643" s="31" t="n">
        <f aca="false">D643</f>
        <v>0</v>
      </c>
      <c r="M643" s="55" t="n">
        <f aca="false">E643</f>
        <v>879.4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39</v>
      </c>
      <c r="B644" s="33" t="n">
        <v>11</v>
      </c>
      <c r="C644" s="30" t="n">
        <f aca="false">'до 150 кВт'!C644</f>
        <v>1821.06</v>
      </c>
      <c r="D644" s="30" t="n">
        <f aca="false">'до 150 кВт'!D644</f>
        <v>0</v>
      </c>
      <c r="E644" s="30" t="n">
        <f aca="false">'до 150 кВт'!E644</f>
        <v>730.35</v>
      </c>
      <c r="F644" s="30" t="n">
        <f aca="false">'до 150 кВт'!F644</f>
        <v>1841.53</v>
      </c>
      <c r="G644" s="30" t="n">
        <v>837</v>
      </c>
      <c r="H644" s="38" t="n">
        <f aca="false">SUM($C644,$G644,$R$5,$R$6)</f>
        <v>4161.54</v>
      </c>
      <c r="I644" s="38" t="n">
        <f aca="false">SUM($C644,$G644,$S$5,$S$6)</f>
        <v>4643.78</v>
      </c>
      <c r="J644" s="38" t="n">
        <f aca="false">SUM($C644,$G644,$T$5,$T$6)</f>
        <v>5410.8</v>
      </c>
      <c r="K644" s="38" t="n">
        <f aca="false">SUM($C644,$G644,$U$5,$U$6)</f>
        <v>7103.16</v>
      </c>
      <c r="L644" s="31" t="n">
        <f aca="false">D644</f>
        <v>0</v>
      </c>
      <c r="M644" s="55" t="n">
        <f aca="false">E644</f>
        <v>730.3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39</v>
      </c>
      <c r="B645" s="33" t="n">
        <v>12</v>
      </c>
      <c r="C645" s="30" t="n">
        <f aca="false">'до 150 кВт'!C645</f>
        <v>1819.9</v>
      </c>
      <c r="D645" s="30" t="n">
        <f aca="false">'до 150 кВт'!D645</f>
        <v>0</v>
      </c>
      <c r="E645" s="30" t="n">
        <f aca="false">'до 150 кВт'!E645</f>
        <v>814.9</v>
      </c>
      <c r="F645" s="30" t="n">
        <f aca="false">'до 150 кВт'!F645</f>
        <v>1840.37</v>
      </c>
      <c r="G645" s="30" t="n">
        <v>837</v>
      </c>
      <c r="H645" s="38" t="n">
        <f aca="false">SUM($C645,$G645,$R$5,$R$6)</f>
        <v>4160.38</v>
      </c>
      <c r="I645" s="38" t="n">
        <f aca="false">SUM($C645,$G645,$S$5,$S$6)</f>
        <v>4642.62</v>
      </c>
      <c r="J645" s="38" t="n">
        <f aca="false">SUM($C645,$G645,$T$5,$T$6)</f>
        <v>5409.64</v>
      </c>
      <c r="K645" s="38" t="n">
        <f aca="false">SUM($C645,$G645,$U$5,$U$6)</f>
        <v>7102</v>
      </c>
      <c r="L645" s="31" t="n">
        <f aca="false">D645</f>
        <v>0</v>
      </c>
      <c r="M645" s="55" t="n">
        <f aca="false">E645</f>
        <v>814.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39</v>
      </c>
      <c r="B646" s="33" t="n">
        <v>13</v>
      </c>
      <c r="C646" s="30" t="n">
        <f aca="false">'до 150 кВт'!C646</f>
        <v>1822.2</v>
      </c>
      <c r="D646" s="30" t="n">
        <f aca="false">'до 150 кВт'!D646</f>
        <v>0</v>
      </c>
      <c r="E646" s="30" t="n">
        <f aca="false">'до 150 кВт'!E646</f>
        <v>1871.61</v>
      </c>
      <c r="F646" s="30" t="n">
        <f aca="false">'до 150 кВт'!F646</f>
        <v>1842.67</v>
      </c>
      <c r="G646" s="30" t="n">
        <v>837</v>
      </c>
      <c r="H646" s="38" t="n">
        <f aca="false">SUM($C646,$G646,$R$5,$R$6)</f>
        <v>4162.68</v>
      </c>
      <c r="I646" s="38" t="n">
        <f aca="false">SUM($C646,$G646,$S$5,$S$6)</f>
        <v>4644.92</v>
      </c>
      <c r="J646" s="38" t="n">
        <f aca="false">SUM($C646,$G646,$T$5,$T$6)</f>
        <v>5411.94</v>
      </c>
      <c r="K646" s="38" t="n">
        <f aca="false">SUM($C646,$G646,$U$5,$U$6)</f>
        <v>7104.3</v>
      </c>
      <c r="L646" s="31" t="n">
        <f aca="false">D646</f>
        <v>0</v>
      </c>
      <c r="M646" s="55" t="n">
        <f aca="false">E646</f>
        <v>1871.6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39</v>
      </c>
      <c r="B647" s="33" t="n">
        <v>14</v>
      </c>
      <c r="C647" s="30" t="n">
        <f aca="false">'до 150 кВт'!C647</f>
        <v>1825.19</v>
      </c>
      <c r="D647" s="30" t="n">
        <f aca="false">'до 150 кВт'!D647</f>
        <v>0</v>
      </c>
      <c r="E647" s="30" t="n">
        <f aca="false">'до 150 кВт'!E647</f>
        <v>756.04</v>
      </c>
      <c r="F647" s="30" t="n">
        <f aca="false">'до 150 кВт'!F647</f>
        <v>1845.66</v>
      </c>
      <c r="G647" s="30" t="n">
        <v>837</v>
      </c>
      <c r="H647" s="38" t="n">
        <f aca="false">SUM($C647,$G647,$R$5,$R$6)</f>
        <v>4165.67</v>
      </c>
      <c r="I647" s="38" t="n">
        <f aca="false">SUM($C647,$G647,$S$5,$S$6)</f>
        <v>4647.91</v>
      </c>
      <c r="J647" s="38" t="n">
        <f aca="false">SUM($C647,$G647,$T$5,$T$6)</f>
        <v>5414.93</v>
      </c>
      <c r="K647" s="38" t="n">
        <f aca="false">SUM($C647,$G647,$U$5,$U$6)</f>
        <v>7107.29</v>
      </c>
      <c r="L647" s="31" t="n">
        <f aca="false">D647</f>
        <v>0</v>
      </c>
      <c r="M647" s="55" t="n">
        <f aca="false">E647</f>
        <v>756.0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39</v>
      </c>
      <c r="B648" s="33" t="n">
        <v>15</v>
      </c>
      <c r="C648" s="30" t="n">
        <f aca="false">'до 150 кВт'!C648</f>
        <v>1891.53</v>
      </c>
      <c r="D648" s="30" t="n">
        <f aca="false">'до 150 кВт'!D648</f>
        <v>0</v>
      </c>
      <c r="E648" s="30" t="n">
        <f aca="false">'до 150 кВт'!E648</f>
        <v>1940.97</v>
      </c>
      <c r="F648" s="30" t="n">
        <f aca="false">'до 150 кВт'!F648</f>
        <v>1912</v>
      </c>
      <c r="G648" s="30" t="n">
        <v>837</v>
      </c>
      <c r="H648" s="38" t="n">
        <f aca="false">SUM($C648,$G648,$R$5,$R$6)</f>
        <v>4232.01</v>
      </c>
      <c r="I648" s="38" t="n">
        <f aca="false">SUM($C648,$G648,$S$5,$S$6)</f>
        <v>4714.25</v>
      </c>
      <c r="J648" s="38" t="n">
        <f aca="false">SUM($C648,$G648,$T$5,$T$6)</f>
        <v>5481.27</v>
      </c>
      <c r="K648" s="38" t="n">
        <f aca="false">SUM($C648,$G648,$U$5,$U$6)</f>
        <v>7173.63</v>
      </c>
      <c r="L648" s="31" t="n">
        <f aca="false">D648</f>
        <v>0</v>
      </c>
      <c r="M648" s="55" t="n">
        <f aca="false">E648</f>
        <v>1940.9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39</v>
      </c>
      <c r="B649" s="33" t="n">
        <v>16</v>
      </c>
      <c r="C649" s="30" t="n">
        <f aca="false">'до 150 кВт'!C649</f>
        <v>1924.52</v>
      </c>
      <c r="D649" s="30" t="n">
        <f aca="false">'до 150 кВт'!D649</f>
        <v>0</v>
      </c>
      <c r="E649" s="30" t="n">
        <f aca="false">'до 150 кВт'!E649</f>
        <v>1550.09</v>
      </c>
      <c r="F649" s="30" t="n">
        <f aca="false">'до 150 кВт'!F649</f>
        <v>1944.99</v>
      </c>
      <c r="G649" s="30" t="n">
        <v>837</v>
      </c>
      <c r="H649" s="38" t="n">
        <f aca="false">SUM($C649,$G649,$R$5,$R$6)</f>
        <v>4265</v>
      </c>
      <c r="I649" s="38" t="n">
        <f aca="false">SUM($C649,$G649,$S$5,$S$6)</f>
        <v>4747.24</v>
      </c>
      <c r="J649" s="38" t="n">
        <f aca="false">SUM($C649,$G649,$T$5,$T$6)</f>
        <v>5514.26</v>
      </c>
      <c r="K649" s="38" t="n">
        <f aca="false">SUM($C649,$G649,$U$5,$U$6)</f>
        <v>7206.62</v>
      </c>
      <c r="L649" s="31" t="n">
        <f aca="false">D649</f>
        <v>0</v>
      </c>
      <c r="M649" s="55" t="n">
        <f aca="false">E649</f>
        <v>1550.0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39</v>
      </c>
      <c r="B650" s="33" t="n">
        <v>17</v>
      </c>
      <c r="C650" s="30" t="n">
        <f aca="false">'до 150 кВт'!C650</f>
        <v>1872</v>
      </c>
      <c r="D650" s="30" t="n">
        <f aca="false">'до 150 кВт'!D650</f>
        <v>0</v>
      </c>
      <c r="E650" s="30" t="n">
        <f aca="false">'до 150 кВт'!E650</f>
        <v>786.55</v>
      </c>
      <c r="F650" s="30" t="n">
        <f aca="false">'до 150 кВт'!F650</f>
        <v>1892.47</v>
      </c>
      <c r="G650" s="30" t="n">
        <v>837</v>
      </c>
      <c r="H650" s="38" t="n">
        <f aca="false">SUM($C650,$G650,$R$5,$R$6)</f>
        <v>4212.48</v>
      </c>
      <c r="I650" s="38" t="n">
        <f aca="false">SUM($C650,$G650,$S$5,$S$6)</f>
        <v>4694.72</v>
      </c>
      <c r="J650" s="38" t="n">
        <f aca="false">SUM($C650,$G650,$T$5,$T$6)</f>
        <v>5461.74</v>
      </c>
      <c r="K650" s="38" t="n">
        <f aca="false">SUM($C650,$G650,$U$5,$U$6)</f>
        <v>7154.1</v>
      </c>
      <c r="L650" s="31" t="n">
        <f aca="false">D650</f>
        <v>0</v>
      </c>
      <c r="M650" s="55" t="n">
        <f aca="false">E650</f>
        <v>786.5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39</v>
      </c>
      <c r="B651" s="33" t="n">
        <v>18</v>
      </c>
      <c r="C651" s="30" t="n">
        <f aca="false">'до 150 кВт'!C651</f>
        <v>1820.98</v>
      </c>
      <c r="D651" s="30" t="n">
        <f aca="false">'до 150 кВт'!D651</f>
        <v>0</v>
      </c>
      <c r="E651" s="30" t="n">
        <f aca="false">'до 150 кВт'!E651</f>
        <v>743.49</v>
      </c>
      <c r="F651" s="30" t="n">
        <f aca="false">'до 150 кВт'!F651</f>
        <v>1841.45</v>
      </c>
      <c r="G651" s="30" t="n">
        <v>837</v>
      </c>
      <c r="H651" s="38" t="n">
        <f aca="false">SUM($C651,$G651,$R$5,$R$6)</f>
        <v>4161.46</v>
      </c>
      <c r="I651" s="38" t="n">
        <f aca="false">SUM($C651,$G651,$S$5,$S$6)</f>
        <v>4643.7</v>
      </c>
      <c r="J651" s="38" t="n">
        <f aca="false">SUM($C651,$G651,$T$5,$T$6)</f>
        <v>5410.72</v>
      </c>
      <c r="K651" s="38" t="n">
        <f aca="false">SUM($C651,$G651,$U$5,$U$6)</f>
        <v>7103.08</v>
      </c>
      <c r="L651" s="31" t="n">
        <f aca="false">D651</f>
        <v>0</v>
      </c>
      <c r="M651" s="55" t="n">
        <f aca="false">E651</f>
        <v>743.4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39</v>
      </c>
      <c r="B652" s="33" t="n">
        <v>19</v>
      </c>
      <c r="C652" s="30" t="n">
        <f aca="false">'до 150 кВт'!C652</f>
        <v>1784.68</v>
      </c>
      <c r="D652" s="30" t="n">
        <f aca="false">'до 150 кВт'!D652</f>
        <v>198.4</v>
      </c>
      <c r="E652" s="30" t="n">
        <f aca="false">'до 150 кВт'!E652</f>
        <v>0</v>
      </c>
      <c r="F652" s="30" t="n">
        <f aca="false">'до 150 кВт'!F652</f>
        <v>1805.15</v>
      </c>
      <c r="G652" s="30" t="n">
        <v>837</v>
      </c>
      <c r="H652" s="38" t="n">
        <f aca="false">SUM($C652,$G652,$R$5,$R$6)</f>
        <v>4125.16</v>
      </c>
      <c r="I652" s="38" t="n">
        <f aca="false">SUM($C652,$G652,$S$5,$S$6)</f>
        <v>4607.4</v>
      </c>
      <c r="J652" s="38" t="n">
        <f aca="false">SUM($C652,$G652,$T$5,$T$6)</f>
        <v>5374.42</v>
      </c>
      <c r="K652" s="38" t="n">
        <f aca="false">SUM($C652,$G652,$U$5,$U$6)</f>
        <v>7066.78</v>
      </c>
      <c r="L652" s="31" t="n">
        <f aca="false">D652</f>
        <v>198.4</v>
      </c>
      <c r="M652" s="55" t="n">
        <f aca="false">E652</f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39</v>
      </c>
      <c r="B653" s="33" t="n">
        <v>20</v>
      </c>
      <c r="C653" s="30" t="n">
        <f aca="false">'до 150 кВт'!C653</f>
        <v>1909.91</v>
      </c>
      <c r="D653" s="30" t="n">
        <f aca="false">'до 150 кВт'!D653</f>
        <v>74.93</v>
      </c>
      <c r="E653" s="30" t="n">
        <f aca="false">'до 150 кВт'!E653</f>
        <v>0</v>
      </c>
      <c r="F653" s="30" t="n">
        <f aca="false">'до 150 кВт'!F653</f>
        <v>1930.38</v>
      </c>
      <c r="G653" s="30" t="n">
        <v>837</v>
      </c>
      <c r="H653" s="38" t="n">
        <f aca="false">SUM($C653,$G653,$R$5,$R$6)</f>
        <v>4250.39</v>
      </c>
      <c r="I653" s="38" t="n">
        <f aca="false">SUM($C653,$G653,$S$5,$S$6)</f>
        <v>4732.63</v>
      </c>
      <c r="J653" s="38" t="n">
        <f aca="false">SUM($C653,$G653,$T$5,$T$6)</f>
        <v>5499.65</v>
      </c>
      <c r="K653" s="38" t="n">
        <f aca="false">SUM($C653,$G653,$U$5,$U$6)</f>
        <v>7192.01</v>
      </c>
      <c r="L653" s="31" t="n">
        <f aca="false">D653</f>
        <v>74.93</v>
      </c>
      <c r="M653" s="55" t="n">
        <f aca="false">E653</f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39</v>
      </c>
      <c r="B654" s="33" t="n">
        <v>21</v>
      </c>
      <c r="C654" s="30" t="n">
        <f aca="false">'до 150 кВт'!C654</f>
        <v>1811.16</v>
      </c>
      <c r="D654" s="30" t="n">
        <f aca="false">'до 150 кВт'!D654</f>
        <v>0</v>
      </c>
      <c r="E654" s="30" t="n">
        <f aca="false">'до 150 кВт'!E654</f>
        <v>104.85</v>
      </c>
      <c r="F654" s="30" t="n">
        <f aca="false">'до 150 кВт'!F654</f>
        <v>1831.63</v>
      </c>
      <c r="G654" s="30" t="n">
        <v>837</v>
      </c>
      <c r="H654" s="38" t="n">
        <f aca="false">SUM($C654,$G654,$R$5,$R$6)</f>
        <v>4151.64</v>
      </c>
      <c r="I654" s="38" t="n">
        <f aca="false">SUM($C654,$G654,$S$5,$S$6)</f>
        <v>4633.88</v>
      </c>
      <c r="J654" s="38" t="n">
        <f aca="false">SUM($C654,$G654,$T$5,$T$6)</f>
        <v>5400.9</v>
      </c>
      <c r="K654" s="38" t="n">
        <f aca="false">SUM($C654,$G654,$U$5,$U$6)</f>
        <v>7093.26</v>
      </c>
      <c r="L654" s="31" t="n">
        <f aca="false">D654</f>
        <v>0</v>
      </c>
      <c r="M654" s="55" t="n">
        <f aca="false">E654</f>
        <v>104.8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39</v>
      </c>
      <c r="B655" s="33" t="n">
        <v>22</v>
      </c>
      <c r="C655" s="30" t="n">
        <f aca="false">'до 150 кВт'!C655</f>
        <v>1494.7</v>
      </c>
      <c r="D655" s="30" t="n">
        <f aca="false">'до 150 кВт'!D655</f>
        <v>0</v>
      </c>
      <c r="E655" s="30" t="n">
        <f aca="false">'до 150 кВт'!E655</f>
        <v>1547.53</v>
      </c>
      <c r="F655" s="30" t="n">
        <f aca="false">'до 150 кВт'!F655</f>
        <v>1515.17</v>
      </c>
      <c r="G655" s="30" t="n">
        <v>837</v>
      </c>
      <c r="H655" s="38" t="n">
        <f aca="false">SUM($C655,$G655,$R$5,$R$6)</f>
        <v>3835.18</v>
      </c>
      <c r="I655" s="38" t="n">
        <f aca="false">SUM($C655,$G655,$S$5,$S$6)</f>
        <v>4317.42</v>
      </c>
      <c r="J655" s="38" t="n">
        <f aca="false">SUM($C655,$G655,$T$5,$T$6)</f>
        <v>5084.44</v>
      </c>
      <c r="K655" s="38" t="n">
        <f aca="false">SUM($C655,$G655,$U$5,$U$6)</f>
        <v>6776.8</v>
      </c>
      <c r="L655" s="31" t="n">
        <f aca="false">D655</f>
        <v>0</v>
      </c>
      <c r="M655" s="55" t="n">
        <f aca="false">E655</f>
        <v>1547.5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39</v>
      </c>
      <c r="B656" s="33" t="n">
        <v>23</v>
      </c>
      <c r="C656" s="30" t="n">
        <f aca="false">'до 150 кВт'!C656</f>
        <v>1278.41</v>
      </c>
      <c r="D656" s="30" t="n">
        <f aca="false">'до 150 кВт'!D656</f>
        <v>0</v>
      </c>
      <c r="E656" s="30" t="n">
        <f aca="false">'до 150 кВт'!E656</f>
        <v>1333.01</v>
      </c>
      <c r="F656" s="30" t="n">
        <f aca="false">'до 150 кВт'!F656</f>
        <v>1298.88</v>
      </c>
      <c r="G656" s="30" t="n">
        <v>837</v>
      </c>
      <c r="H656" s="38" t="n">
        <f aca="false">SUM($C656,$G656,$R$5,$R$6)</f>
        <v>3618.89</v>
      </c>
      <c r="I656" s="38" t="n">
        <f aca="false">SUM($C656,$G656,$S$5,$S$6)</f>
        <v>4101.13</v>
      </c>
      <c r="J656" s="38" t="n">
        <f aca="false">SUM($C656,$G656,$T$5,$T$6)</f>
        <v>4868.15</v>
      </c>
      <c r="K656" s="38" t="n">
        <f aca="false">SUM($C656,$G656,$U$5,$U$6)</f>
        <v>6560.51</v>
      </c>
      <c r="L656" s="31" t="n">
        <f aca="false">D656</f>
        <v>0</v>
      </c>
      <c r="M656" s="55" t="n">
        <f aca="false">E656</f>
        <v>1333.0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40</v>
      </c>
      <c r="B657" s="33" t="n">
        <v>0</v>
      </c>
      <c r="C657" s="30" t="n">
        <f aca="false">'до 150 кВт'!C657</f>
        <v>984.12</v>
      </c>
      <c r="D657" s="30" t="n">
        <f aca="false">'до 150 кВт'!D657</f>
        <v>0</v>
      </c>
      <c r="E657" s="30" t="n">
        <f aca="false">'до 150 кВт'!E657</f>
        <v>1030.52</v>
      </c>
      <c r="F657" s="30" t="n">
        <f aca="false">'до 150 кВт'!F657</f>
        <v>1004.59</v>
      </c>
      <c r="G657" s="30" t="n">
        <v>837</v>
      </c>
      <c r="H657" s="38" t="n">
        <f aca="false">SUM($C657,$G657,$R$5,$R$6)</f>
        <v>3324.6</v>
      </c>
      <c r="I657" s="38" t="n">
        <f aca="false">SUM($C657,$G657,$S$5,$S$6)</f>
        <v>3806.84</v>
      </c>
      <c r="J657" s="38" t="n">
        <f aca="false">SUM($C657,$G657,$T$5,$T$6)</f>
        <v>4573.86</v>
      </c>
      <c r="K657" s="38" t="n">
        <f aca="false">SUM($C657,$G657,$U$5,$U$6)</f>
        <v>6266.22</v>
      </c>
      <c r="L657" s="31" t="n">
        <f aca="false">D657</f>
        <v>0</v>
      </c>
      <c r="M657" s="55" t="n">
        <f aca="false">E657</f>
        <v>1030.5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40</v>
      </c>
      <c r="B658" s="33" t="n">
        <v>1</v>
      </c>
      <c r="C658" s="30" t="n">
        <f aca="false">'до 150 кВт'!C658</f>
        <v>8.68</v>
      </c>
      <c r="D658" s="30" t="n">
        <f aca="false">'до 150 кВт'!D658</f>
        <v>0</v>
      </c>
      <c r="E658" s="30" t="n">
        <f aca="false">'до 150 кВт'!E658</f>
        <v>7.83</v>
      </c>
      <c r="F658" s="30" t="n">
        <f aca="false">'до 150 кВт'!F658</f>
        <v>29.15</v>
      </c>
      <c r="G658" s="30" t="n">
        <v>837</v>
      </c>
      <c r="H658" s="38" t="n">
        <f aca="false">SUM($C658,$G658,$R$5,$R$6)</f>
        <v>2349.16</v>
      </c>
      <c r="I658" s="38" t="n">
        <f aca="false">SUM($C658,$G658,$S$5,$S$6)</f>
        <v>2831.4</v>
      </c>
      <c r="J658" s="38" t="n">
        <f aca="false">SUM($C658,$G658,$T$5,$T$6)</f>
        <v>3598.42</v>
      </c>
      <c r="K658" s="38" t="n">
        <f aca="false">SUM($C658,$G658,$U$5,$U$6)</f>
        <v>5290.78</v>
      </c>
      <c r="L658" s="31" t="n">
        <f aca="false">D658</f>
        <v>0</v>
      </c>
      <c r="M658" s="55" t="n">
        <f aca="false">E658</f>
        <v>7.8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40</v>
      </c>
      <c r="B659" s="33" t="n">
        <v>2</v>
      </c>
      <c r="C659" s="30" t="n">
        <f aca="false">'до 150 кВт'!C659</f>
        <v>7.54</v>
      </c>
      <c r="D659" s="30" t="n">
        <f aca="false">'до 150 кВт'!D659</f>
        <v>0</v>
      </c>
      <c r="E659" s="30" t="n">
        <f aca="false">'до 150 кВт'!E659</f>
        <v>7.91</v>
      </c>
      <c r="F659" s="30" t="n">
        <f aca="false">'до 150 кВт'!F659</f>
        <v>28.01</v>
      </c>
      <c r="G659" s="30" t="n">
        <v>837</v>
      </c>
      <c r="H659" s="38" t="n">
        <f aca="false">SUM($C659,$G659,$R$5,$R$6)</f>
        <v>2348.02</v>
      </c>
      <c r="I659" s="38" t="n">
        <f aca="false">SUM($C659,$G659,$S$5,$S$6)</f>
        <v>2830.26</v>
      </c>
      <c r="J659" s="38" t="n">
        <f aca="false">SUM($C659,$G659,$T$5,$T$6)</f>
        <v>3597.28</v>
      </c>
      <c r="K659" s="38" t="n">
        <f aca="false">SUM($C659,$G659,$U$5,$U$6)</f>
        <v>5289.64</v>
      </c>
      <c r="L659" s="31" t="n">
        <f aca="false">D659</f>
        <v>0</v>
      </c>
      <c r="M659" s="55" t="n">
        <f aca="false">E659</f>
        <v>7.9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40</v>
      </c>
      <c r="B660" s="33" t="n">
        <v>3</v>
      </c>
      <c r="C660" s="30" t="n">
        <f aca="false">'до 150 кВт'!C660</f>
        <v>0</v>
      </c>
      <c r="D660" s="30" t="n">
        <f aca="false">'до 150 кВт'!D660</f>
        <v>0</v>
      </c>
      <c r="E660" s="30" t="n">
        <f aca="false">'до 150 кВт'!E660</f>
        <v>0</v>
      </c>
      <c r="F660" s="30" t="n">
        <f aca="false">'до 150 кВт'!F660</f>
        <v>20.47</v>
      </c>
      <c r="G660" s="30" t="n">
        <v>837</v>
      </c>
      <c r="H660" s="38" t="n">
        <f aca="false">SUM($C660,$G660,$R$5,$R$6)</f>
        <v>2340.48</v>
      </c>
      <c r="I660" s="38" t="n">
        <f aca="false">SUM($C660,$G660,$S$5,$S$6)</f>
        <v>2822.72</v>
      </c>
      <c r="J660" s="38" t="n">
        <f aca="false">SUM($C660,$G660,$T$5,$T$6)</f>
        <v>3589.74</v>
      </c>
      <c r="K660" s="38" t="n">
        <f aca="false">SUM($C660,$G660,$U$5,$U$6)</f>
        <v>5282.1</v>
      </c>
      <c r="L660" s="31" t="n">
        <f aca="false">D660</f>
        <v>0</v>
      </c>
      <c r="M660" s="55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40</v>
      </c>
      <c r="B661" s="33" t="n">
        <v>4</v>
      </c>
      <c r="C661" s="30" t="n">
        <f aca="false">'до 150 кВт'!C661</f>
        <v>0</v>
      </c>
      <c r="D661" s="30" t="n">
        <f aca="false">'до 150 кВт'!D661</f>
        <v>0</v>
      </c>
      <c r="E661" s="30" t="n">
        <f aca="false">'до 150 кВт'!E661</f>
        <v>0</v>
      </c>
      <c r="F661" s="30" t="n">
        <f aca="false">'до 150 кВт'!F661</f>
        <v>20.47</v>
      </c>
      <c r="G661" s="30" t="n">
        <v>837</v>
      </c>
      <c r="H661" s="38" t="n">
        <f aca="false">SUM($C661,$G661,$R$5,$R$6)</f>
        <v>2340.48</v>
      </c>
      <c r="I661" s="38" t="n">
        <f aca="false">SUM($C661,$G661,$S$5,$S$6)</f>
        <v>2822.72</v>
      </c>
      <c r="J661" s="38" t="n">
        <f aca="false">SUM($C661,$G661,$T$5,$T$6)</f>
        <v>3589.74</v>
      </c>
      <c r="K661" s="38" t="n">
        <f aca="false">SUM($C661,$G661,$U$5,$U$6)</f>
        <v>5282.1</v>
      </c>
      <c r="L661" s="31" t="n">
        <f aca="false">D661</f>
        <v>0</v>
      </c>
      <c r="M661" s="55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40</v>
      </c>
      <c r="B662" s="33" t="n">
        <v>5</v>
      </c>
      <c r="C662" s="30" t="n">
        <f aca="false">'до 150 кВт'!C662</f>
        <v>7.47</v>
      </c>
      <c r="D662" s="30" t="n">
        <f aca="false">'до 150 кВт'!D662</f>
        <v>2.14</v>
      </c>
      <c r="E662" s="30" t="n">
        <f aca="false">'до 150 кВт'!E662</f>
        <v>0</v>
      </c>
      <c r="F662" s="30" t="n">
        <f aca="false">'до 150 кВт'!F662</f>
        <v>27.94</v>
      </c>
      <c r="G662" s="30" t="n">
        <v>837</v>
      </c>
      <c r="H662" s="38" t="n">
        <f aca="false">SUM($C662,$G662,$R$5,$R$6)</f>
        <v>2347.95</v>
      </c>
      <c r="I662" s="38" t="n">
        <f aca="false">SUM($C662,$G662,$S$5,$S$6)</f>
        <v>2830.19</v>
      </c>
      <c r="J662" s="38" t="n">
        <f aca="false">SUM($C662,$G662,$T$5,$T$6)</f>
        <v>3597.21</v>
      </c>
      <c r="K662" s="38" t="n">
        <f aca="false">SUM($C662,$G662,$U$5,$U$6)</f>
        <v>5289.57</v>
      </c>
      <c r="L662" s="31" t="n">
        <f aca="false">D662</f>
        <v>2.14</v>
      </c>
      <c r="M662" s="55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40</v>
      </c>
      <c r="B663" s="33" t="n">
        <v>6</v>
      </c>
      <c r="C663" s="30" t="n">
        <f aca="false">'до 150 кВт'!C663</f>
        <v>11.83</v>
      </c>
      <c r="D663" s="30" t="n">
        <f aca="false">'до 150 кВт'!D663</f>
        <v>0</v>
      </c>
      <c r="E663" s="30" t="n">
        <f aca="false">'до 150 кВт'!E663</f>
        <v>6.73</v>
      </c>
      <c r="F663" s="30" t="n">
        <f aca="false">'до 150 кВт'!F663</f>
        <v>32.3</v>
      </c>
      <c r="G663" s="30" t="n">
        <v>837</v>
      </c>
      <c r="H663" s="38" t="n">
        <f aca="false">SUM($C663,$G663,$R$5,$R$6)</f>
        <v>2352.31</v>
      </c>
      <c r="I663" s="38" t="n">
        <f aca="false">SUM($C663,$G663,$S$5,$S$6)</f>
        <v>2834.55</v>
      </c>
      <c r="J663" s="38" t="n">
        <f aca="false">SUM($C663,$G663,$T$5,$T$6)</f>
        <v>3601.57</v>
      </c>
      <c r="K663" s="38" t="n">
        <f aca="false">SUM($C663,$G663,$U$5,$U$6)</f>
        <v>5293.93</v>
      </c>
      <c r="L663" s="31" t="n">
        <f aca="false">D663</f>
        <v>0</v>
      </c>
      <c r="M663" s="55" t="n">
        <f aca="false">E663</f>
        <v>6.7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40</v>
      </c>
      <c r="B664" s="33" t="n">
        <v>7</v>
      </c>
      <c r="C664" s="30" t="n">
        <f aca="false">'до 150 кВт'!C664</f>
        <v>14.26</v>
      </c>
      <c r="D664" s="30" t="n">
        <f aca="false">'до 150 кВт'!D664</f>
        <v>1124.14</v>
      </c>
      <c r="E664" s="30" t="n">
        <f aca="false">'до 150 кВт'!E664</f>
        <v>0</v>
      </c>
      <c r="F664" s="30" t="n">
        <f aca="false">'до 150 кВт'!F664</f>
        <v>34.73</v>
      </c>
      <c r="G664" s="30" t="n">
        <v>837</v>
      </c>
      <c r="H664" s="38" t="n">
        <f aca="false">SUM($C664,$G664,$R$5,$R$6)</f>
        <v>2354.74</v>
      </c>
      <c r="I664" s="38" t="n">
        <f aca="false">SUM($C664,$G664,$S$5,$S$6)</f>
        <v>2836.98</v>
      </c>
      <c r="J664" s="38" t="n">
        <f aca="false">SUM($C664,$G664,$T$5,$T$6)</f>
        <v>3604</v>
      </c>
      <c r="K664" s="38" t="n">
        <f aca="false">SUM($C664,$G664,$U$5,$U$6)</f>
        <v>5296.36</v>
      </c>
      <c r="L664" s="31" t="n">
        <f aca="false">D664</f>
        <v>1124.14</v>
      </c>
      <c r="M664" s="55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40</v>
      </c>
      <c r="B665" s="33" t="n">
        <v>8</v>
      </c>
      <c r="C665" s="30" t="n">
        <f aca="false">'до 150 кВт'!C665</f>
        <v>1415.45</v>
      </c>
      <c r="D665" s="30" t="n">
        <f aca="false">'до 150 кВт'!D665</f>
        <v>0</v>
      </c>
      <c r="E665" s="30" t="n">
        <f aca="false">'до 150 кВт'!E665</f>
        <v>301.58</v>
      </c>
      <c r="F665" s="30" t="n">
        <f aca="false">'до 150 кВт'!F665</f>
        <v>1435.92</v>
      </c>
      <c r="G665" s="30" t="n">
        <v>837</v>
      </c>
      <c r="H665" s="38" t="n">
        <f aca="false">SUM($C665,$G665,$R$5,$R$6)</f>
        <v>3755.93</v>
      </c>
      <c r="I665" s="38" t="n">
        <f aca="false">SUM($C665,$G665,$S$5,$S$6)</f>
        <v>4238.17</v>
      </c>
      <c r="J665" s="38" t="n">
        <f aca="false">SUM($C665,$G665,$T$5,$T$6)</f>
        <v>5005.19</v>
      </c>
      <c r="K665" s="38" t="n">
        <f aca="false">SUM($C665,$G665,$U$5,$U$6)</f>
        <v>6697.55</v>
      </c>
      <c r="L665" s="31" t="n">
        <f aca="false">D665</f>
        <v>0</v>
      </c>
      <c r="M665" s="55" t="n">
        <f aca="false">E665</f>
        <v>301.5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40</v>
      </c>
      <c r="B666" s="33" t="n">
        <v>9</v>
      </c>
      <c r="C666" s="30" t="n">
        <f aca="false">'до 150 кВт'!C666</f>
        <v>1513.16</v>
      </c>
      <c r="D666" s="30" t="n">
        <f aca="false">'до 150 кВт'!D666</f>
        <v>0</v>
      </c>
      <c r="E666" s="30" t="n">
        <f aca="false">'до 150 кВт'!E666</f>
        <v>431.81</v>
      </c>
      <c r="F666" s="30" t="n">
        <f aca="false">'до 150 кВт'!F666</f>
        <v>1533.63</v>
      </c>
      <c r="G666" s="30" t="n">
        <v>837</v>
      </c>
      <c r="H666" s="38" t="n">
        <f aca="false">SUM($C666,$G666,$R$5,$R$6)</f>
        <v>3853.64</v>
      </c>
      <c r="I666" s="38" t="n">
        <f aca="false">SUM($C666,$G666,$S$5,$S$6)</f>
        <v>4335.88</v>
      </c>
      <c r="J666" s="38" t="n">
        <f aca="false">SUM($C666,$G666,$T$5,$T$6)</f>
        <v>5102.9</v>
      </c>
      <c r="K666" s="38" t="n">
        <f aca="false">SUM($C666,$G666,$U$5,$U$6)</f>
        <v>6795.26</v>
      </c>
      <c r="L666" s="31" t="n">
        <f aca="false">D666</f>
        <v>0</v>
      </c>
      <c r="M666" s="55" t="n">
        <f aca="false">E666</f>
        <v>431.8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40</v>
      </c>
      <c r="B667" s="33" t="n">
        <v>10</v>
      </c>
      <c r="C667" s="30" t="n">
        <f aca="false">'до 150 кВт'!C667</f>
        <v>1530.09</v>
      </c>
      <c r="D667" s="30" t="n">
        <f aca="false">'до 150 кВт'!D667</f>
        <v>0</v>
      </c>
      <c r="E667" s="30" t="n">
        <f aca="false">'до 150 кВт'!E667</f>
        <v>446.72</v>
      </c>
      <c r="F667" s="30" t="n">
        <f aca="false">'до 150 кВт'!F667</f>
        <v>1550.56</v>
      </c>
      <c r="G667" s="30" t="n">
        <v>837</v>
      </c>
      <c r="H667" s="38" t="n">
        <f aca="false">SUM($C667,$G667,$R$5,$R$6)</f>
        <v>3870.57</v>
      </c>
      <c r="I667" s="38" t="n">
        <f aca="false">SUM($C667,$G667,$S$5,$S$6)</f>
        <v>4352.81</v>
      </c>
      <c r="J667" s="38" t="n">
        <f aca="false">SUM($C667,$G667,$T$5,$T$6)</f>
        <v>5119.83</v>
      </c>
      <c r="K667" s="38" t="n">
        <f aca="false">SUM($C667,$G667,$U$5,$U$6)</f>
        <v>6812.19</v>
      </c>
      <c r="L667" s="31" t="n">
        <f aca="false">D667</f>
        <v>0</v>
      </c>
      <c r="M667" s="55" t="n">
        <f aca="false">E667</f>
        <v>446.7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40</v>
      </c>
      <c r="B668" s="33" t="n">
        <v>11</v>
      </c>
      <c r="C668" s="30" t="n">
        <f aca="false">'до 150 кВт'!C668</f>
        <v>1503.47</v>
      </c>
      <c r="D668" s="30" t="n">
        <f aca="false">'до 150 кВт'!D668</f>
        <v>0</v>
      </c>
      <c r="E668" s="30" t="n">
        <f aca="false">'до 150 кВт'!E668</f>
        <v>1021.76</v>
      </c>
      <c r="F668" s="30" t="n">
        <f aca="false">'до 150 кВт'!F668</f>
        <v>1523.94</v>
      </c>
      <c r="G668" s="30" t="n">
        <v>837</v>
      </c>
      <c r="H668" s="38" t="n">
        <f aca="false">SUM($C668,$G668,$R$5,$R$6)</f>
        <v>3843.95</v>
      </c>
      <c r="I668" s="38" t="n">
        <f aca="false">SUM($C668,$G668,$S$5,$S$6)</f>
        <v>4326.19</v>
      </c>
      <c r="J668" s="38" t="n">
        <f aca="false">SUM($C668,$G668,$T$5,$T$6)</f>
        <v>5093.21</v>
      </c>
      <c r="K668" s="38" t="n">
        <f aca="false">SUM($C668,$G668,$U$5,$U$6)</f>
        <v>6785.57</v>
      </c>
      <c r="L668" s="31" t="n">
        <f aca="false">D668</f>
        <v>0</v>
      </c>
      <c r="M668" s="55" t="n">
        <f aca="false">E668</f>
        <v>1021.7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40</v>
      </c>
      <c r="B669" s="33" t="n">
        <v>12</v>
      </c>
      <c r="C669" s="30" t="n">
        <f aca="false">'до 150 кВт'!C669</f>
        <v>1494.06</v>
      </c>
      <c r="D669" s="30" t="n">
        <f aca="false">'до 150 кВт'!D669</f>
        <v>0</v>
      </c>
      <c r="E669" s="30" t="n">
        <f aca="false">'до 150 кВт'!E669</f>
        <v>414.89</v>
      </c>
      <c r="F669" s="30" t="n">
        <f aca="false">'до 150 кВт'!F669</f>
        <v>1514.53</v>
      </c>
      <c r="G669" s="30" t="n">
        <v>837</v>
      </c>
      <c r="H669" s="38" t="n">
        <f aca="false">SUM($C669,$G669,$R$5,$R$6)</f>
        <v>3834.54</v>
      </c>
      <c r="I669" s="38" t="n">
        <f aca="false">SUM($C669,$G669,$S$5,$S$6)</f>
        <v>4316.78</v>
      </c>
      <c r="J669" s="38" t="n">
        <f aca="false">SUM($C669,$G669,$T$5,$T$6)</f>
        <v>5083.8</v>
      </c>
      <c r="K669" s="38" t="n">
        <f aca="false">SUM($C669,$G669,$U$5,$U$6)</f>
        <v>6776.16</v>
      </c>
      <c r="L669" s="31" t="n">
        <f aca="false">D669</f>
        <v>0</v>
      </c>
      <c r="M669" s="55" t="n">
        <f aca="false">E669</f>
        <v>414.8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40</v>
      </c>
      <c r="B670" s="33" t="n">
        <v>13</v>
      </c>
      <c r="C670" s="30" t="n">
        <f aca="false">'до 150 кВт'!C670</f>
        <v>1496.19</v>
      </c>
      <c r="D670" s="30" t="n">
        <f aca="false">'до 150 кВт'!D670</f>
        <v>0</v>
      </c>
      <c r="E670" s="30" t="n">
        <f aca="false">'до 150 кВт'!E670</f>
        <v>822.43</v>
      </c>
      <c r="F670" s="30" t="n">
        <f aca="false">'до 150 кВт'!F670</f>
        <v>1516.66</v>
      </c>
      <c r="G670" s="30" t="n">
        <v>837</v>
      </c>
      <c r="H670" s="38" t="n">
        <f aca="false">SUM($C670,$G670,$R$5,$R$6)</f>
        <v>3836.67</v>
      </c>
      <c r="I670" s="38" t="n">
        <f aca="false">SUM($C670,$G670,$S$5,$S$6)</f>
        <v>4318.91</v>
      </c>
      <c r="J670" s="38" t="n">
        <f aca="false">SUM($C670,$G670,$T$5,$T$6)</f>
        <v>5085.93</v>
      </c>
      <c r="K670" s="38" t="n">
        <f aca="false">SUM($C670,$G670,$U$5,$U$6)</f>
        <v>6778.29</v>
      </c>
      <c r="L670" s="31" t="n">
        <f aca="false">D670</f>
        <v>0</v>
      </c>
      <c r="M670" s="55" t="n">
        <f aca="false">E670</f>
        <v>822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40</v>
      </c>
      <c r="B671" s="33" t="n">
        <v>14</v>
      </c>
      <c r="C671" s="30" t="n">
        <f aca="false">'до 150 кВт'!C671</f>
        <v>1493.26</v>
      </c>
      <c r="D671" s="30" t="n">
        <f aca="false">'до 150 кВт'!D671</f>
        <v>0</v>
      </c>
      <c r="E671" s="30" t="n">
        <f aca="false">'до 150 кВт'!E671</f>
        <v>1522.23</v>
      </c>
      <c r="F671" s="30" t="n">
        <f aca="false">'до 150 кВт'!F671</f>
        <v>1513.73</v>
      </c>
      <c r="G671" s="30" t="n">
        <v>837</v>
      </c>
      <c r="H671" s="38" t="n">
        <f aca="false">SUM($C671,$G671,$R$5,$R$6)</f>
        <v>3833.74</v>
      </c>
      <c r="I671" s="38" t="n">
        <f aca="false">SUM($C671,$G671,$S$5,$S$6)</f>
        <v>4315.98</v>
      </c>
      <c r="J671" s="38" t="n">
        <f aca="false">SUM($C671,$G671,$T$5,$T$6)</f>
        <v>5083</v>
      </c>
      <c r="K671" s="38" t="n">
        <f aca="false">SUM($C671,$G671,$U$5,$U$6)</f>
        <v>6775.36</v>
      </c>
      <c r="L671" s="31" t="n">
        <f aca="false">D671</f>
        <v>0</v>
      </c>
      <c r="M671" s="55" t="n">
        <f aca="false">E671</f>
        <v>152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40</v>
      </c>
      <c r="B672" s="33" t="n">
        <v>15</v>
      </c>
      <c r="C672" s="30" t="n">
        <f aca="false">'до 150 кВт'!C672</f>
        <v>1504.73</v>
      </c>
      <c r="D672" s="30" t="n">
        <f aca="false">'до 150 кВт'!D672</f>
        <v>0</v>
      </c>
      <c r="E672" s="30" t="n">
        <f aca="false">'до 150 кВт'!E672</f>
        <v>439.71</v>
      </c>
      <c r="F672" s="30" t="n">
        <f aca="false">'до 150 кВт'!F672</f>
        <v>1525.2</v>
      </c>
      <c r="G672" s="30" t="n">
        <v>837</v>
      </c>
      <c r="H672" s="38" t="n">
        <f aca="false">SUM($C672,$G672,$R$5,$R$6)</f>
        <v>3845.21</v>
      </c>
      <c r="I672" s="38" t="n">
        <f aca="false">SUM($C672,$G672,$S$5,$S$6)</f>
        <v>4327.45</v>
      </c>
      <c r="J672" s="38" t="n">
        <f aca="false">SUM($C672,$G672,$T$5,$T$6)</f>
        <v>5094.47</v>
      </c>
      <c r="K672" s="38" t="n">
        <f aca="false">SUM($C672,$G672,$U$5,$U$6)</f>
        <v>6786.83</v>
      </c>
      <c r="L672" s="31" t="n">
        <f aca="false">D672</f>
        <v>0</v>
      </c>
      <c r="M672" s="55" t="n">
        <f aca="false">E672</f>
        <v>439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40</v>
      </c>
      <c r="B673" s="33" t="n">
        <v>16</v>
      </c>
      <c r="C673" s="30" t="n">
        <f aca="false">'до 150 кВт'!C673</f>
        <v>1840.54</v>
      </c>
      <c r="D673" s="30" t="n">
        <f aca="false">'до 150 кВт'!D673</f>
        <v>0</v>
      </c>
      <c r="E673" s="30" t="n">
        <f aca="false">'до 150 кВт'!E673</f>
        <v>765.96</v>
      </c>
      <c r="F673" s="30" t="n">
        <f aca="false">'до 150 кВт'!F673</f>
        <v>1861.01</v>
      </c>
      <c r="G673" s="30" t="n">
        <v>837</v>
      </c>
      <c r="H673" s="38" t="n">
        <f aca="false">SUM($C673,$G673,$R$5,$R$6)</f>
        <v>4181.02</v>
      </c>
      <c r="I673" s="38" t="n">
        <f aca="false">SUM($C673,$G673,$S$5,$S$6)</f>
        <v>4663.26</v>
      </c>
      <c r="J673" s="38" t="n">
        <f aca="false">SUM($C673,$G673,$T$5,$T$6)</f>
        <v>5430.28</v>
      </c>
      <c r="K673" s="38" t="n">
        <f aca="false">SUM($C673,$G673,$U$5,$U$6)</f>
        <v>7122.64</v>
      </c>
      <c r="L673" s="31" t="n">
        <f aca="false">D673</f>
        <v>0</v>
      </c>
      <c r="M673" s="55" t="n">
        <f aca="false">E673</f>
        <v>765.9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40</v>
      </c>
      <c r="B674" s="33" t="n">
        <v>17</v>
      </c>
      <c r="C674" s="30" t="n">
        <f aca="false">'до 150 кВт'!C674</f>
        <v>1487.24</v>
      </c>
      <c r="D674" s="30" t="n">
        <f aca="false">'до 150 кВт'!D674</f>
        <v>0</v>
      </c>
      <c r="E674" s="30" t="n">
        <f aca="false">'до 150 кВт'!E674</f>
        <v>1481.26</v>
      </c>
      <c r="F674" s="30" t="n">
        <f aca="false">'до 150 кВт'!F674</f>
        <v>1507.71</v>
      </c>
      <c r="G674" s="30" t="n">
        <v>837</v>
      </c>
      <c r="H674" s="38" t="n">
        <f aca="false">SUM($C674,$G674,$R$5,$R$6)</f>
        <v>3827.72</v>
      </c>
      <c r="I674" s="38" t="n">
        <f aca="false">SUM($C674,$G674,$S$5,$S$6)</f>
        <v>4309.96</v>
      </c>
      <c r="J674" s="38" t="n">
        <f aca="false">SUM($C674,$G674,$T$5,$T$6)</f>
        <v>5076.98</v>
      </c>
      <c r="K674" s="38" t="n">
        <f aca="false">SUM($C674,$G674,$U$5,$U$6)</f>
        <v>6769.34</v>
      </c>
      <c r="L674" s="31" t="n">
        <f aca="false">D674</f>
        <v>0</v>
      </c>
      <c r="M674" s="55" t="n">
        <f aca="false">E674</f>
        <v>1481.2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40</v>
      </c>
      <c r="B675" s="33" t="n">
        <v>18</v>
      </c>
      <c r="C675" s="30" t="n">
        <f aca="false">'до 150 кВт'!C675</f>
        <v>1762.42</v>
      </c>
      <c r="D675" s="30" t="n">
        <f aca="false">'до 150 кВт'!D675</f>
        <v>0</v>
      </c>
      <c r="E675" s="30" t="n">
        <f aca="false">'до 150 кВт'!E675</f>
        <v>701.58</v>
      </c>
      <c r="F675" s="30" t="n">
        <f aca="false">'до 150 кВт'!F675</f>
        <v>1782.89</v>
      </c>
      <c r="G675" s="30" t="n">
        <v>837</v>
      </c>
      <c r="H675" s="38" t="n">
        <f aca="false">SUM($C675,$G675,$R$5,$R$6)</f>
        <v>4102.9</v>
      </c>
      <c r="I675" s="38" t="n">
        <f aca="false">SUM($C675,$G675,$S$5,$S$6)</f>
        <v>4585.14</v>
      </c>
      <c r="J675" s="38" t="n">
        <f aca="false">SUM($C675,$G675,$T$5,$T$6)</f>
        <v>5352.16</v>
      </c>
      <c r="K675" s="38" t="n">
        <f aca="false">SUM($C675,$G675,$U$5,$U$6)</f>
        <v>7044.52</v>
      </c>
      <c r="L675" s="31" t="n">
        <f aca="false">D675</f>
        <v>0</v>
      </c>
      <c r="M675" s="55" t="n">
        <f aca="false">E675</f>
        <v>701.5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40</v>
      </c>
      <c r="B676" s="33" t="n">
        <v>19</v>
      </c>
      <c r="C676" s="30" t="n">
        <f aca="false">'до 150 кВт'!C676</f>
        <v>1675.75</v>
      </c>
      <c r="D676" s="30" t="n">
        <f aca="false">'до 150 кВт'!D676</f>
        <v>113.44</v>
      </c>
      <c r="E676" s="30" t="n">
        <f aca="false">'до 150 кВт'!E676</f>
        <v>0</v>
      </c>
      <c r="F676" s="30" t="n">
        <f aca="false">'до 150 кВт'!F676</f>
        <v>1696.22</v>
      </c>
      <c r="G676" s="30" t="n">
        <v>837</v>
      </c>
      <c r="H676" s="38" t="n">
        <f aca="false">SUM($C676,$G676,$R$5,$R$6)</f>
        <v>4016.23</v>
      </c>
      <c r="I676" s="38" t="n">
        <f aca="false">SUM($C676,$G676,$S$5,$S$6)</f>
        <v>4498.47</v>
      </c>
      <c r="J676" s="38" t="n">
        <f aca="false">SUM($C676,$G676,$T$5,$T$6)</f>
        <v>5265.49</v>
      </c>
      <c r="K676" s="38" t="n">
        <f aca="false">SUM($C676,$G676,$U$5,$U$6)</f>
        <v>6957.85</v>
      </c>
      <c r="L676" s="31" t="n">
        <f aca="false">D676</f>
        <v>113.44</v>
      </c>
      <c r="M676" s="55" t="n">
        <f aca="false">E676</f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40</v>
      </c>
      <c r="B677" s="33" t="n">
        <v>20</v>
      </c>
      <c r="C677" s="30" t="n">
        <f aca="false">'до 150 кВт'!C677</f>
        <v>1769.96</v>
      </c>
      <c r="D677" s="30" t="n">
        <f aca="false">'до 150 кВт'!D677</f>
        <v>64.84</v>
      </c>
      <c r="E677" s="30" t="n">
        <f aca="false">'до 150 кВт'!E677</f>
        <v>0</v>
      </c>
      <c r="F677" s="30" t="n">
        <f aca="false">'до 150 кВт'!F677</f>
        <v>1790.43</v>
      </c>
      <c r="G677" s="30" t="n">
        <v>837</v>
      </c>
      <c r="H677" s="38" t="n">
        <f aca="false">SUM($C677,$G677,$R$5,$R$6)</f>
        <v>4110.44</v>
      </c>
      <c r="I677" s="38" t="n">
        <f aca="false">SUM($C677,$G677,$S$5,$S$6)</f>
        <v>4592.68</v>
      </c>
      <c r="J677" s="38" t="n">
        <f aca="false">SUM($C677,$G677,$T$5,$T$6)</f>
        <v>5359.7</v>
      </c>
      <c r="K677" s="38" t="n">
        <f aca="false">SUM($C677,$G677,$U$5,$U$6)</f>
        <v>7052.06</v>
      </c>
      <c r="L677" s="31" t="n">
        <f aca="false">D677</f>
        <v>64.84</v>
      </c>
      <c r="M677" s="55" t="n">
        <f aca="false">E677</f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40</v>
      </c>
      <c r="B678" s="33" t="n">
        <v>21</v>
      </c>
      <c r="C678" s="30" t="n">
        <f aca="false">'до 150 кВт'!C678</f>
        <v>1751.25</v>
      </c>
      <c r="D678" s="30" t="n">
        <f aca="false">'до 150 кВт'!D678</f>
        <v>0</v>
      </c>
      <c r="E678" s="30" t="n">
        <f aca="false">'до 150 кВт'!E678</f>
        <v>698.84</v>
      </c>
      <c r="F678" s="30" t="n">
        <f aca="false">'до 150 кВт'!F678</f>
        <v>1771.72</v>
      </c>
      <c r="G678" s="30" t="n">
        <v>837</v>
      </c>
      <c r="H678" s="38" t="n">
        <f aca="false">SUM($C678,$G678,$R$5,$R$6)</f>
        <v>4091.73</v>
      </c>
      <c r="I678" s="38" t="n">
        <f aca="false">SUM($C678,$G678,$S$5,$S$6)</f>
        <v>4573.97</v>
      </c>
      <c r="J678" s="38" t="n">
        <f aca="false">SUM($C678,$G678,$T$5,$T$6)</f>
        <v>5340.99</v>
      </c>
      <c r="K678" s="38" t="n">
        <f aca="false">SUM($C678,$G678,$U$5,$U$6)</f>
        <v>7033.35</v>
      </c>
      <c r="L678" s="31" t="n">
        <f aca="false">D678</f>
        <v>0</v>
      </c>
      <c r="M678" s="55" t="n">
        <f aca="false">E678</f>
        <v>698.8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40</v>
      </c>
      <c r="B679" s="33" t="n">
        <v>22</v>
      </c>
      <c r="C679" s="30" t="n">
        <f aca="false">'до 150 кВт'!C679</f>
        <v>1456.5</v>
      </c>
      <c r="D679" s="30" t="n">
        <f aca="false">'до 150 кВт'!D679</f>
        <v>0</v>
      </c>
      <c r="E679" s="30" t="n">
        <f aca="false">'до 150 кВт'!E679</f>
        <v>1511.12</v>
      </c>
      <c r="F679" s="30" t="n">
        <f aca="false">'до 150 кВт'!F679</f>
        <v>1476.97</v>
      </c>
      <c r="G679" s="30" t="n">
        <v>837</v>
      </c>
      <c r="H679" s="38" t="n">
        <f aca="false">SUM($C679,$G679,$R$5,$R$6)</f>
        <v>3796.98</v>
      </c>
      <c r="I679" s="38" t="n">
        <f aca="false">SUM($C679,$G679,$S$5,$S$6)</f>
        <v>4279.22</v>
      </c>
      <c r="J679" s="38" t="n">
        <f aca="false">SUM($C679,$G679,$T$5,$T$6)</f>
        <v>5046.24</v>
      </c>
      <c r="K679" s="38" t="n">
        <f aca="false">SUM($C679,$G679,$U$5,$U$6)</f>
        <v>6738.6</v>
      </c>
      <c r="L679" s="31" t="n">
        <f aca="false">D679</f>
        <v>0</v>
      </c>
      <c r="M679" s="55" t="n">
        <f aca="false">E679</f>
        <v>1511.1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40</v>
      </c>
      <c r="B680" s="33" t="n">
        <v>23</v>
      </c>
      <c r="C680" s="30" t="n">
        <f aca="false">'до 150 кВт'!C680</f>
        <v>1196.61</v>
      </c>
      <c r="D680" s="30" t="n">
        <f aca="false">'до 150 кВт'!D680</f>
        <v>0</v>
      </c>
      <c r="E680" s="30" t="n">
        <f aca="false">'до 150 кВт'!E680</f>
        <v>1244.92</v>
      </c>
      <c r="F680" s="30" t="n">
        <f aca="false">'до 150 кВт'!F680</f>
        <v>1217.08</v>
      </c>
      <c r="G680" s="30" t="n">
        <v>837</v>
      </c>
      <c r="H680" s="38" t="n">
        <f aca="false">SUM($C680,$G680,$R$5,$R$6)</f>
        <v>3537.09</v>
      </c>
      <c r="I680" s="38" t="n">
        <f aca="false">SUM($C680,$G680,$S$5,$S$6)</f>
        <v>4019.33</v>
      </c>
      <c r="J680" s="38" t="n">
        <f aca="false">SUM($C680,$G680,$T$5,$T$6)</f>
        <v>4786.35</v>
      </c>
      <c r="K680" s="38" t="n">
        <f aca="false">SUM($C680,$G680,$U$5,$U$6)</f>
        <v>6478.71</v>
      </c>
      <c r="L680" s="31" t="n">
        <f aca="false">D680</f>
        <v>0</v>
      </c>
      <c r="M680" s="55" t="n">
        <f aca="false">E680</f>
        <v>1244.9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41</v>
      </c>
      <c r="B681" s="33" t="n">
        <v>0</v>
      </c>
      <c r="C681" s="30" t="n">
        <f aca="false">'до 150 кВт'!C681</f>
        <v>1157.82</v>
      </c>
      <c r="D681" s="30" t="n">
        <f aca="false">'до 150 кВт'!D681</f>
        <v>0</v>
      </c>
      <c r="E681" s="30" t="n">
        <f aca="false">'до 150 кВт'!E681</f>
        <v>155.75</v>
      </c>
      <c r="F681" s="30" t="n">
        <f aca="false">'до 150 кВт'!F681</f>
        <v>1178.29</v>
      </c>
      <c r="G681" s="30" t="n">
        <v>837</v>
      </c>
      <c r="H681" s="38" t="n">
        <f aca="false">SUM($C681,$G681,$R$5,$R$6)</f>
        <v>3498.3</v>
      </c>
      <c r="I681" s="38" t="n">
        <f aca="false">SUM($C681,$G681,$S$5,$S$6)</f>
        <v>3980.54</v>
      </c>
      <c r="J681" s="38" t="n">
        <f aca="false">SUM($C681,$G681,$T$5,$T$6)</f>
        <v>4747.56</v>
      </c>
      <c r="K681" s="38" t="n">
        <f aca="false">SUM($C681,$G681,$U$5,$U$6)</f>
        <v>6439.92</v>
      </c>
      <c r="L681" s="31" t="n">
        <f aca="false">D681</f>
        <v>0</v>
      </c>
      <c r="M681" s="55" t="n">
        <f aca="false">E681</f>
        <v>155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41</v>
      </c>
      <c r="B682" s="33" t="n">
        <v>1</v>
      </c>
      <c r="C682" s="30" t="n">
        <f aca="false">'до 150 кВт'!C682</f>
        <v>988.72</v>
      </c>
      <c r="D682" s="30" t="n">
        <f aca="false">'до 150 кВт'!D682</f>
        <v>0</v>
      </c>
      <c r="E682" s="30" t="n">
        <f aca="false">'до 150 кВт'!E682</f>
        <v>261.5</v>
      </c>
      <c r="F682" s="30" t="n">
        <f aca="false">'до 150 кВт'!F682</f>
        <v>1009.19</v>
      </c>
      <c r="G682" s="30" t="n">
        <v>837</v>
      </c>
      <c r="H682" s="38" t="n">
        <f aca="false">SUM($C682,$G682,$R$5,$R$6)</f>
        <v>3329.2</v>
      </c>
      <c r="I682" s="38" t="n">
        <f aca="false">SUM($C682,$G682,$S$5,$S$6)</f>
        <v>3811.44</v>
      </c>
      <c r="J682" s="38" t="n">
        <f aca="false">SUM($C682,$G682,$T$5,$T$6)</f>
        <v>4578.46</v>
      </c>
      <c r="K682" s="38" t="n">
        <f aca="false">SUM($C682,$G682,$U$5,$U$6)</f>
        <v>6270.82</v>
      </c>
      <c r="L682" s="31" t="n">
        <f aca="false">D682</f>
        <v>0</v>
      </c>
      <c r="M682" s="55" t="n">
        <f aca="false">E682</f>
        <v>261.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41</v>
      </c>
      <c r="B683" s="33" t="n">
        <v>2</v>
      </c>
      <c r="C683" s="30" t="n">
        <f aca="false">'до 150 кВт'!C683</f>
        <v>797.24</v>
      </c>
      <c r="D683" s="30" t="n">
        <f aca="false">'до 150 кВт'!D683</f>
        <v>0</v>
      </c>
      <c r="E683" s="30" t="n">
        <f aca="false">'до 150 кВт'!E683</f>
        <v>61.46</v>
      </c>
      <c r="F683" s="30" t="n">
        <f aca="false">'до 150 кВт'!F683</f>
        <v>817.71</v>
      </c>
      <c r="G683" s="30" t="n">
        <v>837</v>
      </c>
      <c r="H683" s="38" t="n">
        <f aca="false">SUM($C683,$G683,$R$5,$R$6)</f>
        <v>3137.72</v>
      </c>
      <c r="I683" s="38" t="n">
        <f aca="false">SUM($C683,$G683,$S$5,$S$6)</f>
        <v>3619.96</v>
      </c>
      <c r="J683" s="38" t="n">
        <f aca="false">SUM($C683,$G683,$T$5,$T$6)</f>
        <v>4386.98</v>
      </c>
      <c r="K683" s="38" t="n">
        <f aca="false">SUM($C683,$G683,$U$5,$U$6)</f>
        <v>6079.34</v>
      </c>
      <c r="L683" s="31" t="n">
        <f aca="false">D683</f>
        <v>0</v>
      </c>
      <c r="M683" s="55" t="n">
        <f aca="false">E683</f>
        <v>61.4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41</v>
      </c>
      <c r="B684" s="33" t="n">
        <v>3</v>
      </c>
      <c r="C684" s="30" t="n">
        <f aca="false">'до 150 кВт'!C684</f>
        <v>694.59</v>
      </c>
      <c r="D684" s="30" t="n">
        <f aca="false">'до 150 кВт'!D684</f>
        <v>0</v>
      </c>
      <c r="E684" s="30" t="n">
        <f aca="false">'до 150 кВт'!E684</f>
        <v>583.4</v>
      </c>
      <c r="F684" s="30" t="n">
        <f aca="false">'до 150 кВт'!F684</f>
        <v>715.06</v>
      </c>
      <c r="G684" s="30" t="n">
        <v>837</v>
      </c>
      <c r="H684" s="38" t="n">
        <f aca="false">SUM($C684,$G684,$R$5,$R$6)</f>
        <v>3035.07</v>
      </c>
      <c r="I684" s="38" t="n">
        <f aca="false">SUM($C684,$G684,$S$5,$S$6)</f>
        <v>3517.31</v>
      </c>
      <c r="J684" s="38" t="n">
        <f aca="false">SUM($C684,$G684,$T$5,$T$6)</f>
        <v>4284.33</v>
      </c>
      <c r="K684" s="38" t="n">
        <f aca="false">SUM($C684,$G684,$U$5,$U$6)</f>
        <v>5976.69</v>
      </c>
      <c r="L684" s="31" t="n">
        <f aca="false">D684</f>
        <v>0</v>
      </c>
      <c r="M684" s="55" t="n">
        <f aca="false">E684</f>
        <v>583.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41</v>
      </c>
      <c r="B685" s="33" t="n">
        <v>4</v>
      </c>
      <c r="C685" s="30" t="n">
        <f aca="false">'до 150 кВт'!C685</f>
        <v>689.35</v>
      </c>
      <c r="D685" s="30" t="n">
        <f aca="false">'до 150 кВт'!D685</f>
        <v>0</v>
      </c>
      <c r="E685" s="30" t="n">
        <f aca="false">'до 150 кВт'!E685</f>
        <v>17.72</v>
      </c>
      <c r="F685" s="30" t="n">
        <f aca="false">'до 150 кВт'!F685</f>
        <v>709.82</v>
      </c>
      <c r="G685" s="30" t="n">
        <v>837</v>
      </c>
      <c r="H685" s="38" t="n">
        <f aca="false">SUM($C685,$G685,$R$5,$R$6)</f>
        <v>3029.83</v>
      </c>
      <c r="I685" s="38" t="n">
        <f aca="false">SUM($C685,$G685,$S$5,$S$6)</f>
        <v>3512.07</v>
      </c>
      <c r="J685" s="38" t="n">
        <f aca="false">SUM($C685,$G685,$T$5,$T$6)</f>
        <v>4279.09</v>
      </c>
      <c r="K685" s="38" t="n">
        <f aca="false">SUM($C685,$G685,$U$5,$U$6)</f>
        <v>5971.45</v>
      </c>
      <c r="L685" s="31" t="n">
        <f aca="false">D685</f>
        <v>0</v>
      </c>
      <c r="M685" s="55" t="n">
        <f aca="false">E685</f>
        <v>17.7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41</v>
      </c>
      <c r="B686" s="33" t="n">
        <v>5</v>
      </c>
      <c r="C686" s="30" t="n">
        <f aca="false">'до 150 кВт'!C686</f>
        <v>978.52</v>
      </c>
      <c r="D686" s="30" t="n">
        <f aca="false">'до 150 кВт'!D686</f>
        <v>119.68</v>
      </c>
      <c r="E686" s="30" t="n">
        <f aca="false">'до 150 кВт'!E686</f>
        <v>0</v>
      </c>
      <c r="F686" s="30" t="n">
        <f aca="false">'до 150 кВт'!F686</f>
        <v>998.99</v>
      </c>
      <c r="G686" s="30" t="n">
        <v>837</v>
      </c>
      <c r="H686" s="38" t="n">
        <f aca="false">SUM($C686,$G686,$R$5,$R$6)</f>
        <v>3319</v>
      </c>
      <c r="I686" s="38" t="n">
        <f aca="false">SUM($C686,$G686,$S$5,$S$6)</f>
        <v>3801.24</v>
      </c>
      <c r="J686" s="38" t="n">
        <f aca="false">SUM($C686,$G686,$T$5,$T$6)</f>
        <v>4568.26</v>
      </c>
      <c r="K686" s="38" t="n">
        <f aca="false">SUM($C686,$G686,$U$5,$U$6)</f>
        <v>6260.62</v>
      </c>
      <c r="L686" s="31" t="n">
        <f aca="false">D686</f>
        <v>119.68</v>
      </c>
      <c r="M686" s="55" t="n">
        <f aca="false">E686</f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41</v>
      </c>
      <c r="B687" s="33" t="n">
        <v>6</v>
      </c>
      <c r="C687" s="30" t="n">
        <f aca="false">'до 150 кВт'!C687</f>
        <v>729</v>
      </c>
      <c r="D687" s="30" t="n">
        <f aca="false">'до 150 кВт'!D687</f>
        <v>0</v>
      </c>
      <c r="E687" s="30" t="n">
        <f aca="false">'до 150 кВт'!E687</f>
        <v>697.21</v>
      </c>
      <c r="F687" s="30" t="n">
        <f aca="false">'до 150 кВт'!F687</f>
        <v>749.47</v>
      </c>
      <c r="G687" s="30" t="n">
        <v>837</v>
      </c>
      <c r="H687" s="38" t="n">
        <f aca="false">SUM($C687,$G687,$R$5,$R$6)</f>
        <v>3069.48</v>
      </c>
      <c r="I687" s="38" t="n">
        <f aca="false">SUM($C687,$G687,$S$5,$S$6)</f>
        <v>3551.72</v>
      </c>
      <c r="J687" s="38" t="n">
        <f aca="false">SUM($C687,$G687,$T$5,$T$6)</f>
        <v>4318.74</v>
      </c>
      <c r="K687" s="38" t="n">
        <f aca="false">SUM($C687,$G687,$U$5,$U$6)</f>
        <v>6011.1</v>
      </c>
      <c r="L687" s="31" t="n">
        <f aca="false">D687</f>
        <v>0</v>
      </c>
      <c r="M687" s="55" t="n">
        <f aca="false">E687</f>
        <v>697.2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41</v>
      </c>
      <c r="B688" s="33" t="n">
        <v>7</v>
      </c>
      <c r="C688" s="30" t="n">
        <f aca="false">'до 150 кВт'!C688</f>
        <v>1303.6</v>
      </c>
      <c r="D688" s="30" t="n">
        <f aca="false">'до 150 кВт'!D688</f>
        <v>147.42</v>
      </c>
      <c r="E688" s="30" t="n">
        <f aca="false">'до 150 кВт'!E688</f>
        <v>0</v>
      </c>
      <c r="F688" s="30" t="n">
        <f aca="false">'до 150 кВт'!F688</f>
        <v>1324.07</v>
      </c>
      <c r="G688" s="30" t="n">
        <v>837</v>
      </c>
      <c r="H688" s="38" t="n">
        <f aca="false">SUM($C688,$G688,$R$5,$R$6)</f>
        <v>3644.08</v>
      </c>
      <c r="I688" s="38" t="n">
        <f aca="false">SUM($C688,$G688,$S$5,$S$6)</f>
        <v>4126.32</v>
      </c>
      <c r="J688" s="38" t="n">
        <f aca="false">SUM($C688,$G688,$T$5,$T$6)</f>
        <v>4893.34</v>
      </c>
      <c r="K688" s="38" t="n">
        <f aca="false">SUM($C688,$G688,$U$5,$U$6)</f>
        <v>6585.7</v>
      </c>
      <c r="L688" s="31" t="n">
        <f aca="false">D688</f>
        <v>147.42</v>
      </c>
      <c r="M688" s="55" t="n">
        <f aca="false">E688</f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41</v>
      </c>
      <c r="B689" s="33" t="n">
        <v>8</v>
      </c>
      <c r="C689" s="30" t="n">
        <f aca="false">'до 150 кВт'!C689</f>
        <v>1549.77</v>
      </c>
      <c r="D689" s="30" t="n">
        <f aca="false">'до 150 кВт'!D689</f>
        <v>337.36</v>
      </c>
      <c r="E689" s="30" t="n">
        <f aca="false">'до 150 кВт'!E689</f>
        <v>0</v>
      </c>
      <c r="F689" s="30" t="n">
        <f aca="false">'до 150 кВт'!F689</f>
        <v>1570.24</v>
      </c>
      <c r="G689" s="30" t="n">
        <v>837</v>
      </c>
      <c r="H689" s="38" t="n">
        <f aca="false">SUM($C689,$G689,$R$5,$R$6)</f>
        <v>3890.25</v>
      </c>
      <c r="I689" s="38" t="n">
        <f aca="false">SUM($C689,$G689,$S$5,$S$6)</f>
        <v>4372.49</v>
      </c>
      <c r="J689" s="38" t="n">
        <f aca="false">SUM($C689,$G689,$T$5,$T$6)</f>
        <v>5139.51</v>
      </c>
      <c r="K689" s="38" t="n">
        <f aca="false">SUM($C689,$G689,$U$5,$U$6)</f>
        <v>6831.87</v>
      </c>
      <c r="L689" s="31" t="n">
        <f aca="false">D689</f>
        <v>337.36</v>
      </c>
      <c r="M689" s="55" t="n">
        <f aca="false">E689</f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41</v>
      </c>
      <c r="B690" s="33" t="n">
        <v>9</v>
      </c>
      <c r="C690" s="30" t="n">
        <f aca="false">'до 150 кВт'!C690</f>
        <v>1915.55</v>
      </c>
      <c r="D690" s="30" t="n">
        <f aca="false">'до 150 кВт'!D690</f>
        <v>73.7</v>
      </c>
      <c r="E690" s="30" t="n">
        <f aca="false">'до 150 кВт'!E690</f>
        <v>0</v>
      </c>
      <c r="F690" s="30" t="n">
        <f aca="false">'до 150 кВт'!F690</f>
        <v>1936.02</v>
      </c>
      <c r="G690" s="30" t="n">
        <v>837</v>
      </c>
      <c r="H690" s="38" t="n">
        <f aca="false">SUM($C690,$G690,$R$5,$R$6)</f>
        <v>4256.03</v>
      </c>
      <c r="I690" s="38" t="n">
        <f aca="false">SUM($C690,$G690,$S$5,$S$6)</f>
        <v>4738.27</v>
      </c>
      <c r="J690" s="38" t="n">
        <f aca="false">SUM($C690,$G690,$T$5,$T$6)</f>
        <v>5505.29</v>
      </c>
      <c r="K690" s="38" t="n">
        <f aca="false">SUM($C690,$G690,$U$5,$U$6)</f>
        <v>7197.65</v>
      </c>
      <c r="L690" s="31" t="n">
        <f aca="false">D690</f>
        <v>73.7</v>
      </c>
      <c r="M690" s="55" t="n">
        <f aca="false">E690</f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41</v>
      </c>
      <c r="B691" s="33" t="n">
        <v>10</v>
      </c>
      <c r="C691" s="30" t="n">
        <f aca="false">'до 150 кВт'!C691</f>
        <v>1935.93</v>
      </c>
      <c r="D691" s="30" t="n">
        <f aca="false">'до 150 кВт'!D691</f>
        <v>0</v>
      </c>
      <c r="E691" s="30" t="n">
        <f aca="false">'до 150 кВт'!E691</f>
        <v>156.58</v>
      </c>
      <c r="F691" s="30" t="n">
        <f aca="false">'до 150 кВт'!F691</f>
        <v>1956.4</v>
      </c>
      <c r="G691" s="30" t="n">
        <v>837</v>
      </c>
      <c r="H691" s="38" t="n">
        <f aca="false">SUM($C691,$G691,$R$5,$R$6)</f>
        <v>4276.41</v>
      </c>
      <c r="I691" s="38" t="n">
        <f aca="false">SUM($C691,$G691,$S$5,$S$6)</f>
        <v>4758.65</v>
      </c>
      <c r="J691" s="38" t="n">
        <f aca="false">SUM($C691,$G691,$T$5,$T$6)</f>
        <v>5525.67</v>
      </c>
      <c r="K691" s="38" t="n">
        <f aca="false">SUM($C691,$G691,$U$5,$U$6)</f>
        <v>7218.03</v>
      </c>
      <c r="L691" s="31" t="n">
        <f aca="false">D691</f>
        <v>0</v>
      </c>
      <c r="M691" s="55" t="n">
        <f aca="false">E691</f>
        <v>156.5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41</v>
      </c>
      <c r="B692" s="33" t="n">
        <v>11</v>
      </c>
      <c r="C692" s="30" t="n">
        <f aca="false">'до 150 кВт'!C692</f>
        <v>1931.79</v>
      </c>
      <c r="D692" s="30" t="n">
        <f aca="false">'до 150 кВт'!D692</f>
        <v>0</v>
      </c>
      <c r="E692" s="30" t="n">
        <f aca="false">'до 150 кВт'!E692</f>
        <v>40.41</v>
      </c>
      <c r="F692" s="30" t="n">
        <f aca="false">'до 150 кВт'!F692</f>
        <v>1952.26</v>
      </c>
      <c r="G692" s="30" t="n">
        <v>837</v>
      </c>
      <c r="H692" s="38" t="n">
        <f aca="false">SUM($C692,$G692,$R$5,$R$6)</f>
        <v>4272.27</v>
      </c>
      <c r="I692" s="38" t="n">
        <f aca="false">SUM($C692,$G692,$S$5,$S$6)</f>
        <v>4754.51</v>
      </c>
      <c r="J692" s="38" t="n">
        <f aca="false">SUM($C692,$G692,$T$5,$T$6)</f>
        <v>5521.53</v>
      </c>
      <c r="K692" s="38" t="n">
        <f aca="false">SUM($C692,$G692,$U$5,$U$6)</f>
        <v>7213.89</v>
      </c>
      <c r="L692" s="31" t="n">
        <f aca="false">D692</f>
        <v>0</v>
      </c>
      <c r="M692" s="55" t="n">
        <f aca="false">E692</f>
        <v>40.4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41</v>
      </c>
      <c r="B693" s="33" t="n">
        <v>12</v>
      </c>
      <c r="C693" s="30" t="n">
        <f aca="false">'до 150 кВт'!C693</f>
        <v>1928.51</v>
      </c>
      <c r="D693" s="30" t="n">
        <f aca="false">'до 150 кВт'!D693</f>
        <v>0</v>
      </c>
      <c r="E693" s="30" t="n">
        <f aca="false">'до 150 кВт'!E693</f>
        <v>189.53</v>
      </c>
      <c r="F693" s="30" t="n">
        <f aca="false">'до 150 кВт'!F693</f>
        <v>1948.98</v>
      </c>
      <c r="G693" s="30" t="n">
        <v>837</v>
      </c>
      <c r="H693" s="38" t="n">
        <f aca="false">SUM($C693,$G693,$R$5,$R$6)</f>
        <v>4268.99</v>
      </c>
      <c r="I693" s="38" t="n">
        <f aca="false">SUM($C693,$G693,$S$5,$S$6)</f>
        <v>4751.23</v>
      </c>
      <c r="J693" s="38" t="n">
        <f aca="false">SUM($C693,$G693,$T$5,$T$6)</f>
        <v>5518.25</v>
      </c>
      <c r="K693" s="38" t="n">
        <f aca="false">SUM($C693,$G693,$U$5,$U$6)</f>
        <v>7210.61</v>
      </c>
      <c r="L693" s="31" t="n">
        <f aca="false">D693</f>
        <v>0</v>
      </c>
      <c r="M693" s="55" t="n">
        <f aca="false">E693</f>
        <v>189.5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41</v>
      </c>
      <c r="B694" s="33" t="n">
        <v>13</v>
      </c>
      <c r="C694" s="30" t="n">
        <f aca="false">'до 150 кВт'!C694</f>
        <v>1932.56</v>
      </c>
      <c r="D694" s="30" t="n">
        <f aca="false">'до 150 кВт'!D694</f>
        <v>0</v>
      </c>
      <c r="E694" s="30" t="n">
        <f aca="false">'до 150 кВт'!E694</f>
        <v>18.31</v>
      </c>
      <c r="F694" s="30" t="n">
        <f aca="false">'до 150 кВт'!F694</f>
        <v>1953.03</v>
      </c>
      <c r="G694" s="30" t="n">
        <v>837</v>
      </c>
      <c r="H694" s="38" t="n">
        <f aca="false">SUM($C694,$G694,$R$5,$R$6)</f>
        <v>4273.04</v>
      </c>
      <c r="I694" s="38" t="n">
        <f aca="false">SUM($C694,$G694,$S$5,$S$6)</f>
        <v>4755.28</v>
      </c>
      <c r="J694" s="38" t="n">
        <f aca="false">SUM($C694,$G694,$T$5,$T$6)</f>
        <v>5522.3</v>
      </c>
      <c r="K694" s="38" t="n">
        <f aca="false">SUM($C694,$G694,$U$5,$U$6)</f>
        <v>7214.66</v>
      </c>
      <c r="L694" s="31" t="n">
        <f aca="false">D694</f>
        <v>0</v>
      </c>
      <c r="M694" s="55" t="n">
        <f aca="false">E694</f>
        <v>18.3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41</v>
      </c>
      <c r="B695" s="33" t="n">
        <v>14</v>
      </c>
      <c r="C695" s="30" t="n">
        <f aca="false">'до 150 кВт'!C695</f>
        <v>1934.36</v>
      </c>
      <c r="D695" s="30" t="n">
        <f aca="false">'до 150 кВт'!D695</f>
        <v>0</v>
      </c>
      <c r="E695" s="30" t="n">
        <f aca="false">'до 150 кВт'!E695</f>
        <v>549.85</v>
      </c>
      <c r="F695" s="30" t="n">
        <f aca="false">'до 150 кВт'!F695</f>
        <v>1954.83</v>
      </c>
      <c r="G695" s="30" t="n">
        <v>837</v>
      </c>
      <c r="H695" s="38" t="n">
        <f aca="false">SUM($C695,$G695,$R$5,$R$6)</f>
        <v>4274.84</v>
      </c>
      <c r="I695" s="38" t="n">
        <f aca="false">SUM($C695,$G695,$S$5,$S$6)</f>
        <v>4757.08</v>
      </c>
      <c r="J695" s="38" t="n">
        <f aca="false">SUM($C695,$G695,$T$5,$T$6)</f>
        <v>5524.1</v>
      </c>
      <c r="K695" s="38" t="n">
        <f aca="false">SUM($C695,$G695,$U$5,$U$6)</f>
        <v>7216.46</v>
      </c>
      <c r="L695" s="31" t="n">
        <f aca="false">D695</f>
        <v>0</v>
      </c>
      <c r="M695" s="55" t="n">
        <f aca="false">E695</f>
        <v>549.8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41</v>
      </c>
      <c r="B696" s="33" t="n">
        <v>15</v>
      </c>
      <c r="C696" s="30" t="n">
        <f aca="false">'до 150 кВт'!C696</f>
        <v>1939.01</v>
      </c>
      <c r="D696" s="30" t="n">
        <f aca="false">'до 150 кВт'!D696</f>
        <v>136.38</v>
      </c>
      <c r="E696" s="30" t="n">
        <f aca="false">'до 150 кВт'!E696</f>
        <v>0</v>
      </c>
      <c r="F696" s="30" t="n">
        <f aca="false">'до 150 кВт'!F696</f>
        <v>1959.48</v>
      </c>
      <c r="G696" s="30" t="n">
        <v>837</v>
      </c>
      <c r="H696" s="38" t="n">
        <f aca="false">SUM($C696,$G696,$R$5,$R$6)</f>
        <v>4279.49</v>
      </c>
      <c r="I696" s="38" t="n">
        <f aca="false">SUM($C696,$G696,$S$5,$S$6)</f>
        <v>4761.73</v>
      </c>
      <c r="J696" s="38" t="n">
        <f aca="false">SUM($C696,$G696,$T$5,$T$6)</f>
        <v>5528.75</v>
      </c>
      <c r="K696" s="38" t="n">
        <f aca="false">SUM($C696,$G696,$U$5,$U$6)</f>
        <v>7221.11</v>
      </c>
      <c r="L696" s="31" t="n">
        <f aca="false">D696</f>
        <v>136.38</v>
      </c>
      <c r="M696" s="55" t="n">
        <f aca="false">E696</f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41</v>
      </c>
      <c r="B697" s="33" t="n">
        <v>16</v>
      </c>
      <c r="C697" s="30" t="n">
        <f aca="false">'до 150 кВт'!C697</f>
        <v>1904.36</v>
      </c>
      <c r="D697" s="30" t="n">
        <f aca="false">'до 150 кВт'!D697</f>
        <v>0</v>
      </c>
      <c r="E697" s="30" t="n">
        <f aca="false">'до 150 кВт'!E697</f>
        <v>453.55</v>
      </c>
      <c r="F697" s="30" t="n">
        <f aca="false">'до 150 кВт'!F697</f>
        <v>1924.83</v>
      </c>
      <c r="G697" s="30" t="n">
        <v>837</v>
      </c>
      <c r="H697" s="38" t="n">
        <f aca="false">SUM($C697,$G697,$R$5,$R$6)</f>
        <v>4244.84</v>
      </c>
      <c r="I697" s="38" t="n">
        <f aca="false">SUM($C697,$G697,$S$5,$S$6)</f>
        <v>4727.08</v>
      </c>
      <c r="J697" s="38" t="n">
        <f aca="false">SUM($C697,$G697,$T$5,$T$6)</f>
        <v>5494.1</v>
      </c>
      <c r="K697" s="38" t="n">
        <f aca="false">SUM($C697,$G697,$U$5,$U$6)</f>
        <v>7186.46</v>
      </c>
      <c r="L697" s="31" t="n">
        <f aca="false">D697</f>
        <v>0</v>
      </c>
      <c r="M697" s="55" t="n">
        <f aca="false">E697</f>
        <v>453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41</v>
      </c>
      <c r="B698" s="33" t="n">
        <v>17</v>
      </c>
      <c r="C698" s="30" t="n">
        <f aca="false">'до 150 кВт'!C698</f>
        <v>1896.73</v>
      </c>
      <c r="D698" s="30" t="n">
        <f aca="false">'до 150 кВт'!D698</f>
        <v>102.49</v>
      </c>
      <c r="E698" s="30" t="n">
        <f aca="false">'до 150 кВт'!E698</f>
        <v>0</v>
      </c>
      <c r="F698" s="30" t="n">
        <f aca="false">'до 150 кВт'!F698</f>
        <v>1917.2</v>
      </c>
      <c r="G698" s="30" t="n">
        <v>837</v>
      </c>
      <c r="H698" s="38" t="n">
        <f aca="false">SUM($C698,$G698,$R$5,$R$6)</f>
        <v>4237.21</v>
      </c>
      <c r="I698" s="38" t="n">
        <f aca="false">SUM($C698,$G698,$S$5,$S$6)</f>
        <v>4719.45</v>
      </c>
      <c r="J698" s="38" t="n">
        <f aca="false">SUM($C698,$G698,$T$5,$T$6)</f>
        <v>5486.47</v>
      </c>
      <c r="K698" s="38" t="n">
        <f aca="false">SUM($C698,$G698,$U$5,$U$6)</f>
        <v>7178.83</v>
      </c>
      <c r="L698" s="31" t="n">
        <f aca="false">D698</f>
        <v>102.49</v>
      </c>
      <c r="M698" s="55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41</v>
      </c>
      <c r="B699" s="33" t="n">
        <v>18</v>
      </c>
      <c r="C699" s="30" t="n">
        <f aca="false">'до 150 кВт'!C699</f>
        <v>1906.48</v>
      </c>
      <c r="D699" s="30" t="n">
        <f aca="false">'до 150 кВт'!D699</f>
        <v>112.43</v>
      </c>
      <c r="E699" s="30" t="n">
        <f aca="false">'до 150 кВт'!E699</f>
        <v>0</v>
      </c>
      <c r="F699" s="30" t="n">
        <f aca="false">'до 150 кВт'!F699</f>
        <v>1926.95</v>
      </c>
      <c r="G699" s="30" t="n">
        <v>837</v>
      </c>
      <c r="H699" s="38" t="n">
        <f aca="false">SUM($C699,$G699,$R$5,$R$6)</f>
        <v>4246.96</v>
      </c>
      <c r="I699" s="38" t="n">
        <f aca="false">SUM($C699,$G699,$S$5,$S$6)</f>
        <v>4729.2</v>
      </c>
      <c r="J699" s="38" t="n">
        <f aca="false">SUM($C699,$G699,$T$5,$T$6)</f>
        <v>5496.22</v>
      </c>
      <c r="K699" s="38" t="n">
        <f aca="false">SUM($C699,$G699,$U$5,$U$6)</f>
        <v>7188.58</v>
      </c>
      <c r="L699" s="31" t="n">
        <f aca="false">D699</f>
        <v>112.43</v>
      </c>
      <c r="M699" s="55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41</v>
      </c>
      <c r="B700" s="33" t="n">
        <v>19</v>
      </c>
      <c r="C700" s="30" t="n">
        <f aca="false">'до 150 кВт'!C700</f>
        <v>1903.79</v>
      </c>
      <c r="D700" s="30" t="n">
        <f aca="false">'до 150 кВт'!D700</f>
        <v>139.86</v>
      </c>
      <c r="E700" s="30" t="n">
        <f aca="false">'до 150 кВт'!E700</f>
        <v>0</v>
      </c>
      <c r="F700" s="30" t="n">
        <f aca="false">'до 150 кВт'!F700</f>
        <v>1924.26</v>
      </c>
      <c r="G700" s="30" t="n">
        <v>837</v>
      </c>
      <c r="H700" s="38" t="n">
        <f aca="false">SUM($C700,$G700,$R$5,$R$6)</f>
        <v>4244.27</v>
      </c>
      <c r="I700" s="38" t="n">
        <f aca="false">SUM($C700,$G700,$S$5,$S$6)</f>
        <v>4726.51</v>
      </c>
      <c r="J700" s="38" t="n">
        <f aca="false">SUM($C700,$G700,$T$5,$T$6)</f>
        <v>5493.53</v>
      </c>
      <c r="K700" s="38" t="n">
        <f aca="false">SUM($C700,$G700,$U$5,$U$6)</f>
        <v>7185.89</v>
      </c>
      <c r="L700" s="31" t="n">
        <f aca="false">D700</f>
        <v>139.86</v>
      </c>
      <c r="M700" s="55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41</v>
      </c>
      <c r="B701" s="33" t="n">
        <v>20</v>
      </c>
      <c r="C701" s="30" t="n">
        <f aca="false">'до 150 кВт'!C701</f>
        <v>1884.27</v>
      </c>
      <c r="D701" s="30" t="n">
        <f aca="false">'до 150 кВт'!D701</f>
        <v>132.09</v>
      </c>
      <c r="E701" s="30" t="n">
        <f aca="false">'до 150 кВт'!E701</f>
        <v>0</v>
      </c>
      <c r="F701" s="30" t="n">
        <f aca="false">'до 150 кВт'!F701</f>
        <v>1904.74</v>
      </c>
      <c r="G701" s="30" t="n">
        <v>837</v>
      </c>
      <c r="H701" s="38" t="n">
        <f aca="false">SUM($C701,$G701,$R$5,$R$6)</f>
        <v>4224.75</v>
      </c>
      <c r="I701" s="38" t="n">
        <f aca="false">SUM($C701,$G701,$S$5,$S$6)</f>
        <v>4706.99</v>
      </c>
      <c r="J701" s="38" t="n">
        <f aca="false">SUM($C701,$G701,$T$5,$T$6)</f>
        <v>5474.01</v>
      </c>
      <c r="K701" s="38" t="n">
        <f aca="false">SUM($C701,$G701,$U$5,$U$6)</f>
        <v>7166.37</v>
      </c>
      <c r="L701" s="31" t="n">
        <f aca="false">D701</f>
        <v>132.09</v>
      </c>
      <c r="M701" s="55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41</v>
      </c>
      <c r="B702" s="33" t="n">
        <v>21</v>
      </c>
      <c r="C702" s="30" t="n">
        <f aca="false">'до 150 кВт'!C702</f>
        <v>1937.36</v>
      </c>
      <c r="D702" s="30" t="n">
        <f aca="false">'до 150 кВт'!D702</f>
        <v>0</v>
      </c>
      <c r="E702" s="30" t="n">
        <f aca="false">'до 150 кВт'!E702</f>
        <v>190.53</v>
      </c>
      <c r="F702" s="30" t="n">
        <f aca="false">'до 150 кВт'!F702</f>
        <v>1957.83</v>
      </c>
      <c r="G702" s="30" t="n">
        <v>837</v>
      </c>
      <c r="H702" s="38" t="n">
        <f aca="false">SUM($C702,$G702,$R$5,$R$6)</f>
        <v>4277.84</v>
      </c>
      <c r="I702" s="38" t="n">
        <f aca="false">SUM($C702,$G702,$S$5,$S$6)</f>
        <v>4760.08</v>
      </c>
      <c r="J702" s="38" t="n">
        <f aca="false">SUM($C702,$G702,$T$5,$T$6)</f>
        <v>5527.1</v>
      </c>
      <c r="K702" s="38" t="n">
        <f aca="false">SUM($C702,$G702,$U$5,$U$6)</f>
        <v>7219.46</v>
      </c>
      <c r="L702" s="31" t="n">
        <f aca="false">D702</f>
        <v>0</v>
      </c>
      <c r="M702" s="55" t="n">
        <f aca="false">E702</f>
        <v>190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41</v>
      </c>
      <c r="B703" s="33" t="n">
        <v>22</v>
      </c>
      <c r="C703" s="30" t="n">
        <f aca="false">'до 150 кВт'!C703</f>
        <v>1877.19</v>
      </c>
      <c r="D703" s="30" t="n">
        <f aca="false">'до 150 кВт'!D703</f>
        <v>0</v>
      </c>
      <c r="E703" s="30" t="n">
        <f aca="false">'до 150 кВт'!E703</f>
        <v>549.37</v>
      </c>
      <c r="F703" s="30" t="n">
        <f aca="false">'до 150 кВт'!F703</f>
        <v>1897.66</v>
      </c>
      <c r="G703" s="30" t="n">
        <v>837</v>
      </c>
      <c r="H703" s="38" t="n">
        <f aca="false">SUM($C703,$G703,$R$5,$R$6)</f>
        <v>4217.67</v>
      </c>
      <c r="I703" s="38" t="n">
        <f aca="false">SUM($C703,$G703,$S$5,$S$6)</f>
        <v>4699.91</v>
      </c>
      <c r="J703" s="38" t="n">
        <f aca="false">SUM($C703,$G703,$T$5,$T$6)</f>
        <v>5466.93</v>
      </c>
      <c r="K703" s="38" t="n">
        <f aca="false">SUM($C703,$G703,$U$5,$U$6)</f>
        <v>7159.29</v>
      </c>
      <c r="L703" s="31" t="n">
        <f aca="false">D703</f>
        <v>0</v>
      </c>
      <c r="M703" s="55" t="n">
        <f aca="false">E703</f>
        <v>549.3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41</v>
      </c>
      <c r="B704" s="33" t="n">
        <v>23</v>
      </c>
      <c r="C704" s="30" t="n">
        <f aca="false">'до 150 кВт'!C704</f>
        <v>1611.08</v>
      </c>
      <c r="D704" s="30" t="n">
        <f aca="false">'до 150 кВт'!D704</f>
        <v>0</v>
      </c>
      <c r="E704" s="30" t="n">
        <f aca="false">'до 150 кВт'!E704</f>
        <v>621.02</v>
      </c>
      <c r="F704" s="30" t="n">
        <f aca="false">'до 150 кВт'!F704</f>
        <v>1631.55</v>
      </c>
      <c r="G704" s="30" t="n">
        <v>837</v>
      </c>
      <c r="H704" s="38" t="n">
        <f aca="false">SUM($C704,$G704,$R$5,$R$6)</f>
        <v>3951.56</v>
      </c>
      <c r="I704" s="38" t="n">
        <f aca="false">SUM($C704,$G704,$S$5,$S$6)</f>
        <v>4433.8</v>
      </c>
      <c r="J704" s="38" t="n">
        <f aca="false">SUM($C704,$G704,$T$5,$T$6)</f>
        <v>5200.82</v>
      </c>
      <c r="K704" s="38" t="n">
        <f aca="false">SUM($C704,$G704,$U$5,$U$6)</f>
        <v>6893.18</v>
      </c>
      <c r="L704" s="31" t="n">
        <f aca="false">D704</f>
        <v>0</v>
      </c>
      <c r="M704" s="55" t="n">
        <f aca="false">E704</f>
        <v>621.0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42</v>
      </c>
      <c r="B705" s="33" t="n">
        <v>0</v>
      </c>
      <c r="C705" s="30" t="n">
        <f aca="false">'до 150 кВт'!C705</f>
        <v>1338.4</v>
      </c>
      <c r="D705" s="30" t="n">
        <f aca="false">'до 150 кВт'!D705</f>
        <v>0</v>
      </c>
      <c r="E705" s="30" t="n">
        <f aca="false">'до 150 кВт'!E705</f>
        <v>154.66</v>
      </c>
      <c r="F705" s="30" t="n">
        <f aca="false">'до 150 кВт'!F705</f>
        <v>1358.87</v>
      </c>
      <c r="G705" s="30" t="n">
        <v>837</v>
      </c>
      <c r="H705" s="38" t="n">
        <f aca="false">SUM($C705,$G705,$R$5,$R$6)</f>
        <v>3678.88</v>
      </c>
      <c r="I705" s="38" t="n">
        <f aca="false">SUM($C705,$G705,$S$5,$S$6)</f>
        <v>4161.12</v>
      </c>
      <c r="J705" s="38" t="n">
        <f aca="false">SUM($C705,$G705,$T$5,$T$6)</f>
        <v>4928.14</v>
      </c>
      <c r="K705" s="38" t="n">
        <f aca="false">SUM($C705,$G705,$U$5,$U$6)</f>
        <v>6620.5</v>
      </c>
      <c r="L705" s="31" t="n">
        <f aca="false">D705</f>
        <v>0</v>
      </c>
      <c r="M705" s="55" t="n">
        <f aca="false">E705</f>
        <v>154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42</v>
      </c>
      <c r="B706" s="33" t="n">
        <v>1</v>
      </c>
      <c r="C706" s="30" t="n">
        <f aca="false">'до 150 кВт'!C706</f>
        <v>1018.01</v>
      </c>
      <c r="D706" s="30" t="n">
        <f aca="false">'до 150 кВт'!D706</f>
        <v>0</v>
      </c>
      <c r="E706" s="30" t="n">
        <f aca="false">'до 150 кВт'!E706</f>
        <v>216.92</v>
      </c>
      <c r="F706" s="30" t="n">
        <f aca="false">'до 150 кВт'!F706</f>
        <v>1038.48</v>
      </c>
      <c r="G706" s="30" t="n">
        <v>837</v>
      </c>
      <c r="H706" s="38" t="n">
        <f aca="false">SUM($C706,$G706,$R$5,$R$6)</f>
        <v>3358.49</v>
      </c>
      <c r="I706" s="38" t="n">
        <f aca="false">SUM($C706,$G706,$S$5,$S$6)</f>
        <v>3840.73</v>
      </c>
      <c r="J706" s="38" t="n">
        <f aca="false">SUM($C706,$G706,$T$5,$T$6)</f>
        <v>4607.75</v>
      </c>
      <c r="K706" s="38" t="n">
        <f aca="false">SUM($C706,$G706,$U$5,$U$6)</f>
        <v>6300.11</v>
      </c>
      <c r="L706" s="31" t="n">
        <f aca="false">D706</f>
        <v>0</v>
      </c>
      <c r="M706" s="55" t="n">
        <f aca="false">E706</f>
        <v>216.9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42</v>
      </c>
      <c r="B707" s="33" t="n">
        <v>2</v>
      </c>
      <c r="C707" s="30" t="n">
        <f aca="false">'до 150 кВт'!C707</f>
        <v>2069.79</v>
      </c>
      <c r="D707" s="30" t="n">
        <f aca="false">'до 150 кВт'!D707</f>
        <v>0</v>
      </c>
      <c r="E707" s="30" t="n">
        <f aca="false">'до 150 кВт'!E707</f>
        <v>7.06</v>
      </c>
      <c r="F707" s="30" t="n">
        <f aca="false">'до 150 кВт'!F707</f>
        <v>2090.26</v>
      </c>
      <c r="G707" s="30" t="n">
        <v>837</v>
      </c>
      <c r="H707" s="38" t="n">
        <f aca="false">SUM($C707,$G707,$R$5,$R$6)</f>
        <v>4410.27</v>
      </c>
      <c r="I707" s="38" t="n">
        <f aca="false">SUM($C707,$G707,$S$5,$S$6)</f>
        <v>4892.51</v>
      </c>
      <c r="J707" s="38" t="n">
        <f aca="false">SUM($C707,$G707,$T$5,$T$6)</f>
        <v>5659.53</v>
      </c>
      <c r="K707" s="38" t="n">
        <f aca="false">SUM($C707,$G707,$U$5,$U$6)</f>
        <v>7351.89</v>
      </c>
      <c r="L707" s="31" t="n">
        <f aca="false">D707</f>
        <v>0</v>
      </c>
      <c r="M707" s="55" t="n">
        <f aca="false">E707</f>
        <v>7.0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42</v>
      </c>
      <c r="B708" s="33" t="n">
        <v>3</v>
      </c>
      <c r="C708" s="30" t="n">
        <f aca="false">'до 150 кВт'!C708</f>
        <v>1725.57</v>
      </c>
      <c r="D708" s="30" t="n">
        <f aca="false">'до 150 кВт'!D708</f>
        <v>341.75</v>
      </c>
      <c r="E708" s="30" t="n">
        <f aca="false">'до 150 кВт'!E708</f>
        <v>0</v>
      </c>
      <c r="F708" s="30" t="n">
        <f aca="false">'до 150 кВт'!F708</f>
        <v>1746.04</v>
      </c>
      <c r="G708" s="30" t="n">
        <v>837</v>
      </c>
      <c r="H708" s="38" t="n">
        <f aca="false">SUM($C708,$G708,$R$5,$R$6)</f>
        <v>4066.05</v>
      </c>
      <c r="I708" s="38" t="n">
        <f aca="false">SUM($C708,$G708,$S$5,$S$6)</f>
        <v>4548.29</v>
      </c>
      <c r="J708" s="38" t="n">
        <f aca="false">SUM($C708,$G708,$T$5,$T$6)</f>
        <v>5315.31</v>
      </c>
      <c r="K708" s="38" t="n">
        <f aca="false">SUM($C708,$G708,$U$5,$U$6)</f>
        <v>7007.67</v>
      </c>
      <c r="L708" s="31" t="n">
        <f aca="false">D708</f>
        <v>341.75</v>
      </c>
      <c r="M708" s="55" t="n">
        <f aca="false">E708</f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42</v>
      </c>
      <c r="B709" s="33" t="n">
        <v>4</v>
      </c>
      <c r="C709" s="30" t="n">
        <f aca="false">'до 150 кВт'!C709</f>
        <v>1726.94</v>
      </c>
      <c r="D709" s="30" t="n">
        <f aca="false">'до 150 кВт'!D709</f>
        <v>0</v>
      </c>
      <c r="E709" s="30" t="n">
        <f aca="false">'до 150 кВт'!E709</f>
        <v>961.33</v>
      </c>
      <c r="F709" s="30" t="n">
        <f aca="false">'до 150 кВт'!F709</f>
        <v>1747.41</v>
      </c>
      <c r="G709" s="30" t="n">
        <v>837</v>
      </c>
      <c r="H709" s="38" t="n">
        <f aca="false">SUM($C709,$G709,$R$5,$R$6)</f>
        <v>4067.42</v>
      </c>
      <c r="I709" s="38" t="n">
        <f aca="false">SUM($C709,$G709,$S$5,$S$6)</f>
        <v>4549.66</v>
      </c>
      <c r="J709" s="38" t="n">
        <f aca="false">SUM($C709,$G709,$T$5,$T$6)</f>
        <v>5316.68</v>
      </c>
      <c r="K709" s="38" t="n">
        <f aca="false">SUM($C709,$G709,$U$5,$U$6)</f>
        <v>7009.04</v>
      </c>
      <c r="L709" s="31" t="n">
        <f aca="false">D709</f>
        <v>0</v>
      </c>
      <c r="M709" s="55" t="n">
        <f aca="false">E709</f>
        <v>961.3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42</v>
      </c>
      <c r="B710" s="33" t="n">
        <v>5</v>
      </c>
      <c r="C710" s="30" t="n">
        <f aca="false">'до 150 кВт'!C710</f>
        <v>1079.35</v>
      </c>
      <c r="D710" s="30" t="n">
        <f aca="false">'до 150 кВт'!D710</f>
        <v>87.9</v>
      </c>
      <c r="E710" s="30" t="n">
        <f aca="false">'до 150 кВт'!E710</f>
        <v>0</v>
      </c>
      <c r="F710" s="30" t="n">
        <f aca="false">'до 150 кВт'!F710</f>
        <v>1099.82</v>
      </c>
      <c r="G710" s="30" t="n">
        <v>837</v>
      </c>
      <c r="H710" s="38" t="n">
        <f aca="false">SUM($C710,$G710,$R$5,$R$6)</f>
        <v>3419.83</v>
      </c>
      <c r="I710" s="38" t="n">
        <f aca="false">SUM($C710,$G710,$S$5,$S$6)</f>
        <v>3902.07</v>
      </c>
      <c r="J710" s="38" t="n">
        <f aca="false">SUM($C710,$G710,$T$5,$T$6)</f>
        <v>4669.09</v>
      </c>
      <c r="K710" s="38" t="n">
        <f aca="false">SUM($C710,$G710,$U$5,$U$6)</f>
        <v>6361.45</v>
      </c>
      <c r="L710" s="31" t="n">
        <f aca="false">D710</f>
        <v>87.9</v>
      </c>
      <c r="M710" s="55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42</v>
      </c>
      <c r="B711" s="33" t="n">
        <v>6</v>
      </c>
      <c r="C711" s="30" t="n">
        <f aca="false">'до 150 кВт'!C711</f>
        <v>1109.02</v>
      </c>
      <c r="D711" s="30" t="n">
        <f aca="false">'до 150 кВт'!D711</f>
        <v>208.22</v>
      </c>
      <c r="E711" s="30" t="n">
        <f aca="false">'до 150 кВт'!E711</f>
        <v>0</v>
      </c>
      <c r="F711" s="30" t="n">
        <f aca="false">'до 150 кВт'!F711</f>
        <v>1129.49</v>
      </c>
      <c r="G711" s="30" t="n">
        <v>837</v>
      </c>
      <c r="H711" s="38" t="n">
        <f aca="false">SUM($C711,$G711,$R$5,$R$6)</f>
        <v>3449.5</v>
      </c>
      <c r="I711" s="38" t="n">
        <f aca="false">SUM($C711,$G711,$S$5,$S$6)</f>
        <v>3931.74</v>
      </c>
      <c r="J711" s="38" t="n">
        <f aca="false">SUM($C711,$G711,$T$5,$T$6)</f>
        <v>4698.76</v>
      </c>
      <c r="K711" s="38" t="n">
        <f aca="false">SUM($C711,$G711,$U$5,$U$6)</f>
        <v>6391.12</v>
      </c>
      <c r="L711" s="31" t="n">
        <f aca="false">D711</f>
        <v>208.22</v>
      </c>
      <c r="M711" s="55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42</v>
      </c>
      <c r="B712" s="33" t="n">
        <v>7</v>
      </c>
      <c r="C712" s="30" t="n">
        <f aca="false">'до 150 кВт'!C712</f>
        <v>1396.59</v>
      </c>
      <c r="D712" s="30" t="n">
        <f aca="false">'до 150 кВт'!D712</f>
        <v>294.75</v>
      </c>
      <c r="E712" s="30" t="n">
        <f aca="false">'до 150 кВт'!E712</f>
        <v>0</v>
      </c>
      <c r="F712" s="30" t="n">
        <f aca="false">'до 150 кВт'!F712</f>
        <v>1417.06</v>
      </c>
      <c r="G712" s="30" t="n">
        <v>837</v>
      </c>
      <c r="H712" s="38" t="n">
        <f aca="false">SUM($C712,$G712,$R$5,$R$6)</f>
        <v>3737.07</v>
      </c>
      <c r="I712" s="38" t="n">
        <f aca="false">SUM($C712,$G712,$S$5,$S$6)</f>
        <v>4219.31</v>
      </c>
      <c r="J712" s="38" t="n">
        <f aca="false">SUM($C712,$G712,$T$5,$T$6)</f>
        <v>4986.33</v>
      </c>
      <c r="K712" s="38" t="n">
        <f aca="false">SUM($C712,$G712,$U$5,$U$6)</f>
        <v>6678.69</v>
      </c>
      <c r="L712" s="31" t="n">
        <f aca="false">D712</f>
        <v>294.75</v>
      </c>
      <c r="M712" s="55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42</v>
      </c>
      <c r="B713" s="33" t="n">
        <v>8</v>
      </c>
      <c r="C713" s="30" t="n">
        <f aca="false">'до 150 кВт'!C713</f>
        <v>1843.86</v>
      </c>
      <c r="D713" s="30" t="n">
        <f aca="false">'до 150 кВт'!D713</f>
        <v>146.54</v>
      </c>
      <c r="E713" s="30" t="n">
        <f aca="false">'до 150 кВт'!E713</f>
        <v>0</v>
      </c>
      <c r="F713" s="30" t="n">
        <f aca="false">'до 150 кВт'!F713</f>
        <v>1864.33</v>
      </c>
      <c r="G713" s="30" t="n">
        <v>837</v>
      </c>
      <c r="H713" s="38" t="n">
        <f aca="false">SUM($C713,$G713,$R$5,$R$6)</f>
        <v>4184.34</v>
      </c>
      <c r="I713" s="38" t="n">
        <f aca="false">SUM($C713,$G713,$S$5,$S$6)</f>
        <v>4666.58</v>
      </c>
      <c r="J713" s="38" t="n">
        <f aca="false">SUM($C713,$G713,$T$5,$T$6)</f>
        <v>5433.6</v>
      </c>
      <c r="K713" s="38" t="n">
        <f aca="false">SUM($C713,$G713,$U$5,$U$6)</f>
        <v>7125.96</v>
      </c>
      <c r="L713" s="31" t="n">
        <f aca="false">D713</f>
        <v>146.54</v>
      </c>
      <c r="M713" s="55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42</v>
      </c>
      <c r="B714" s="33" t="n">
        <v>9</v>
      </c>
      <c r="C714" s="30" t="n">
        <f aca="false">'до 150 кВт'!C714</f>
        <v>1936.49</v>
      </c>
      <c r="D714" s="30" t="n">
        <f aca="false">'до 150 кВт'!D714</f>
        <v>86.66</v>
      </c>
      <c r="E714" s="30" t="n">
        <f aca="false">'до 150 кВт'!E714</f>
        <v>0</v>
      </c>
      <c r="F714" s="30" t="n">
        <f aca="false">'до 150 кВт'!F714</f>
        <v>1956.96</v>
      </c>
      <c r="G714" s="30" t="n">
        <v>837</v>
      </c>
      <c r="H714" s="38" t="n">
        <f aca="false">SUM($C714,$G714,$R$5,$R$6)</f>
        <v>4276.97</v>
      </c>
      <c r="I714" s="38" t="n">
        <f aca="false">SUM($C714,$G714,$S$5,$S$6)</f>
        <v>4759.21</v>
      </c>
      <c r="J714" s="38" t="n">
        <f aca="false">SUM($C714,$G714,$T$5,$T$6)</f>
        <v>5526.23</v>
      </c>
      <c r="K714" s="38" t="n">
        <f aca="false">SUM($C714,$G714,$U$5,$U$6)</f>
        <v>7218.59</v>
      </c>
      <c r="L714" s="31" t="n">
        <f aca="false">D714</f>
        <v>86.66</v>
      </c>
      <c r="M714" s="55" t="n">
        <f aca="false">E714</f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42</v>
      </c>
      <c r="B715" s="33" t="n">
        <v>10</v>
      </c>
      <c r="C715" s="30" t="n">
        <f aca="false">'до 150 кВт'!C715</f>
        <v>1941.49</v>
      </c>
      <c r="D715" s="30" t="n">
        <f aca="false">'до 150 кВт'!D715</f>
        <v>117.15</v>
      </c>
      <c r="E715" s="30" t="n">
        <f aca="false">'до 150 кВт'!E715</f>
        <v>0</v>
      </c>
      <c r="F715" s="30" t="n">
        <f aca="false">'до 150 кВт'!F715</f>
        <v>1961.96</v>
      </c>
      <c r="G715" s="30" t="n">
        <v>837</v>
      </c>
      <c r="H715" s="38" t="n">
        <f aca="false">SUM($C715,$G715,$R$5,$R$6)</f>
        <v>4281.97</v>
      </c>
      <c r="I715" s="38" t="n">
        <f aca="false">SUM($C715,$G715,$S$5,$S$6)</f>
        <v>4764.21</v>
      </c>
      <c r="J715" s="38" t="n">
        <f aca="false">SUM($C715,$G715,$T$5,$T$6)</f>
        <v>5531.23</v>
      </c>
      <c r="K715" s="38" t="n">
        <f aca="false">SUM($C715,$G715,$U$5,$U$6)</f>
        <v>7223.59</v>
      </c>
      <c r="L715" s="31" t="n">
        <f aca="false">D715</f>
        <v>117.15</v>
      </c>
      <c r="M715" s="55" t="n">
        <f aca="false">E715</f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42</v>
      </c>
      <c r="B716" s="33" t="n">
        <v>11</v>
      </c>
      <c r="C716" s="30" t="n">
        <f aca="false">'до 150 кВт'!C716</f>
        <v>1892.83</v>
      </c>
      <c r="D716" s="30" t="n">
        <f aca="false">'до 150 кВт'!D716</f>
        <v>131.49</v>
      </c>
      <c r="E716" s="30" t="n">
        <f aca="false">'до 150 кВт'!E716</f>
        <v>0</v>
      </c>
      <c r="F716" s="30" t="n">
        <f aca="false">'до 150 кВт'!F716</f>
        <v>1913.3</v>
      </c>
      <c r="G716" s="30" t="n">
        <v>837</v>
      </c>
      <c r="H716" s="38" t="n">
        <f aca="false">SUM($C716,$G716,$R$5,$R$6)</f>
        <v>4233.31</v>
      </c>
      <c r="I716" s="38" t="n">
        <f aca="false">SUM($C716,$G716,$S$5,$S$6)</f>
        <v>4715.55</v>
      </c>
      <c r="J716" s="38" t="n">
        <f aca="false">SUM($C716,$G716,$T$5,$T$6)</f>
        <v>5482.57</v>
      </c>
      <c r="K716" s="38" t="n">
        <f aca="false">SUM($C716,$G716,$U$5,$U$6)</f>
        <v>7174.93</v>
      </c>
      <c r="L716" s="31" t="n">
        <f aca="false">D716</f>
        <v>131.49</v>
      </c>
      <c r="M716" s="55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42</v>
      </c>
      <c r="B717" s="33" t="n">
        <v>12</v>
      </c>
      <c r="C717" s="30" t="n">
        <f aca="false">'до 150 кВт'!C717</f>
        <v>1940.77</v>
      </c>
      <c r="D717" s="30" t="n">
        <f aca="false">'до 150 кВт'!D717</f>
        <v>109.71</v>
      </c>
      <c r="E717" s="30" t="n">
        <f aca="false">'до 150 кВт'!E717</f>
        <v>0</v>
      </c>
      <c r="F717" s="30" t="n">
        <f aca="false">'до 150 кВт'!F717</f>
        <v>1961.24</v>
      </c>
      <c r="G717" s="30" t="n">
        <v>837</v>
      </c>
      <c r="H717" s="38" t="n">
        <f aca="false">SUM($C717,$G717,$R$5,$R$6)</f>
        <v>4281.25</v>
      </c>
      <c r="I717" s="38" t="n">
        <f aca="false">SUM($C717,$G717,$S$5,$S$6)</f>
        <v>4763.49</v>
      </c>
      <c r="J717" s="38" t="n">
        <f aca="false">SUM($C717,$G717,$T$5,$T$6)</f>
        <v>5530.51</v>
      </c>
      <c r="K717" s="38" t="n">
        <f aca="false">SUM($C717,$G717,$U$5,$U$6)</f>
        <v>7222.87</v>
      </c>
      <c r="L717" s="31" t="n">
        <f aca="false">D717</f>
        <v>109.71</v>
      </c>
      <c r="M717" s="55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42</v>
      </c>
      <c r="B718" s="33" t="n">
        <v>13</v>
      </c>
      <c r="C718" s="30" t="n">
        <f aca="false">'до 150 кВт'!C718</f>
        <v>1940.48</v>
      </c>
      <c r="D718" s="30" t="n">
        <f aca="false">'до 150 кВт'!D718</f>
        <v>126.66</v>
      </c>
      <c r="E718" s="30" t="n">
        <f aca="false">'до 150 кВт'!E718</f>
        <v>0</v>
      </c>
      <c r="F718" s="30" t="n">
        <f aca="false">'до 150 кВт'!F718</f>
        <v>1960.95</v>
      </c>
      <c r="G718" s="30" t="n">
        <v>837</v>
      </c>
      <c r="H718" s="38" t="n">
        <f aca="false">SUM($C718,$G718,$R$5,$R$6)</f>
        <v>4280.96</v>
      </c>
      <c r="I718" s="38" t="n">
        <f aca="false">SUM($C718,$G718,$S$5,$S$6)</f>
        <v>4763.2</v>
      </c>
      <c r="J718" s="38" t="n">
        <f aca="false">SUM($C718,$G718,$T$5,$T$6)</f>
        <v>5530.22</v>
      </c>
      <c r="K718" s="38" t="n">
        <f aca="false">SUM($C718,$G718,$U$5,$U$6)</f>
        <v>7222.58</v>
      </c>
      <c r="L718" s="31" t="n">
        <f aca="false">D718</f>
        <v>126.66</v>
      </c>
      <c r="M718" s="55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42</v>
      </c>
      <c r="B719" s="33" t="n">
        <v>14</v>
      </c>
      <c r="C719" s="30" t="n">
        <f aca="false">'до 150 кВт'!C719</f>
        <v>1935.04</v>
      </c>
      <c r="D719" s="30" t="n">
        <f aca="false">'до 150 кВт'!D719</f>
        <v>117.4</v>
      </c>
      <c r="E719" s="30" t="n">
        <f aca="false">'до 150 кВт'!E719</f>
        <v>0</v>
      </c>
      <c r="F719" s="30" t="n">
        <f aca="false">'до 150 кВт'!F719</f>
        <v>1955.51</v>
      </c>
      <c r="G719" s="30" t="n">
        <v>837</v>
      </c>
      <c r="H719" s="38" t="n">
        <f aca="false">SUM($C719,$G719,$R$5,$R$6)</f>
        <v>4275.52</v>
      </c>
      <c r="I719" s="38" t="n">
        <f aca="false">SUM($C719,$G719,$S$5,$S$6)</f>
        <v>4757.76</v>
      </c>
      <c r="J719" s="38" t="n">
        <f aca="false">SUM($C719,$G719,$T$5,$T$6)</f>
        <v>5524.78</v>
      </c>
      <c r="K719" s="38" t="n">
        <f aca="false">SUM($C719,$G719,$U$5,$U$6)</f>
        <v>7217.14</v>
      </c>
      <c r="L719" s="31" t="n">
        <f aca="false">D719</f>
        <v>117.4</v>
      </c>
      <c r="M719" s="55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42</v>
      </c>
      <c r="B720" s="33" t="n">
        <v>15</v>
      </c>
      <c r="C720" s="30" t="n">
        <f aca="false">'до 150 кВт'!C720</f>
        <v>1921.33</v>
      </c>
      <c r="D720" s="30" t="n">
        <f aca="false">'до 150 кВт'!D720</f>
        <v>195.58</v>
      </c>
      <c r="E720" s="30" t="n">
        <f aca="false">'до 150 кВт'!E720</f>
        <v>0</v>
      </c>
      <c r="F720" s="30" t="n">
        <f aca="false">'до 150 кВт'!F720</f>
        <v>1941.8</v>
      </c>
      <c r="G720" s="30" t="n">
        <v>837</v>
      </c>
      <c r="H720" s="38" t="n">
        <f aca="false">SUM($C720,$G720,$R$5,$R$6)</f>
        <v>4261.81</v>
      </c>
      <c r="I720" s="38" t="n">
        <f aca="false">SUM($C720,$G720,$S$5,$S$6)</f>
        <v>4744.05</v>
      </c>
      <c r="J720" s="38" t="n">
        <f aca="false">SUM($C720,$G720,$T$5,$T$6)</f>
        <v>5511.07</v>
      </c>
      <c r="K720" s="38" t="n">
        <f aca="false">SUM($C720,$G720,$U$5,$U$6)</f>
        <v>7203.43</v>
      </c>
      <c r="L720" s="31" t="n">
        <f aca="false">D720</f>
        <v>195.58</v>
      </c>
      <c r="M720" s="55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42</v>
      </c>
      <c r="B721" s="33" t="n">
        <v>16</v>
      </c>
      <c r="C721" s="30" t="n">
        <f aca="false">'до 150 кВт'!C721</f>
        <v>1889.1</v>
      </c>
      <c r="D721" s="30" t="n">
        <f aca="false">'до 150 кВт'!D721</f>
        <v>151.09</v>
      </c>
      <c r="E721" s="30" t="n">
        <f aca="false">'до 150 кВт'!E721</f>
        <v>0</v>
      </c>
      <c r="F721" s="30" t="n">
        <f aca="false">'до 150 кВт'!F721</f>
        <v>1909.57</v>
      </c>
      <c r="G721" s="30" t="n">
        <v>837</v>
      </c>
      <c r="H721" s="38" t="n">
        <f aca="false">SUM($C721,$G721,$R$5,$R$6)</f>
        <v>4229.58</v>
      </c>
      <c r="I721" s="38" t="n">
        <f aca="false">SUM($C721,$G721,$S$5,$S$6)</f>
        <v>4711.82</v>
      </c>
      <c r="J721" s="38" t="n">
        <f aca="false">SUM($C721,$G721,$T$5,$T$6)</f>
        <v>5478.84</v>
      </c>
      <c r="K721" s="38" t="n">
        <f aca="false">SUM($C721,$G721,$U$5,$U$6)</f>
        <v>7171.2</v>
      </c>
      <c r="L721" s="31" t="n">
        <f aca="false">D721</f>
        <v>151.09</v>
      </c>
      <c r="M721" s="55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42</v>
      </c>
      <c r="B722" s="33" t="n">
        <v>17</v>
      </c>
      <c r="C722" s="30" t="n">
        <f aca="false">'до 150 кВт'!C722</f>
        <v>1861.94</v>
      </c>
      <c r="D722" s="30" t="n">
        <f aca="false">'до 150 кВт'!D722</f>
        <v>163.7</v>
      </c>
      <c r="E722" s="30" t="n">
        <f aca="false">'до 150 кВт'!E722</f>
        <v>0</v>
      </c>
      <c r="F722" s="30" t="n">
        <f aca="false">'до 150 кВт'!F722</f>
        <v>1882.41</v>
      </c>
      <c r="G722" s="30" t="n">
        <v>837</v>
      </c>
      <c r="H722" s="38" t="n">
        <f aca="false">SUM($C722,$G722,$R$5,$R$6)</f>
        <v>4202.42</v>
      </c>
      <c r="I722" s="38" t="n">
        <f aca="false">SUM($C722,$G722,$S$5,$S$6)</f>
        <v>4684.66</v>
      </c>
      <c r="J722" s="38" t="n">
        <f aca="false">SUM($C722,$G722,$T$5,$T$6)</f>
        <v>5451.68</v>
      </c>
      <c r="K722" s="38" t="n">
        <f aca="false">SUM($C722,$G722,$U$5,$U$6)</f>
        <v>7144.04</v>
      </c>
      <c r="L722" s="31" t="n">
        <f aca="false">D722</f>
        <v>163.7</v>
      </c>
      <c r="M722" s="55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42</v>
      </c>
      <c r="B723" s="33" t="n">
        <v>18</v>
      </c>
      <c r="C723" s="30" t="n">
        <f aca="false">'до 150 кВт'!C723</f>
        <v>1871.61</v>
      </c>
      <c r="D723" s="30" t="n">
        <f aca="false">'до 150 кВт'!D723</f>
        <v>161.11</v>
      </c>
      <c r="E723" s="30" t="n">
        <f aca="false">'до 150 кВт'!E723</f>
        <v>0</v>
      </c>
      <c r="F723" s="30" t="n">
        <f aca="false">'до 150 кВт'!F723</f>
        <v>1892.08</v>
      </c>
      <c r="G723" s="30" t="n">
        <v>837</v>
      </c>
      <c r="H723" s="38" t="n">
        <f aca="false">SUM($C723,$G723,$R$5,$R$6)</f>
        <v>4212.09</v>
      </c>
      <c r="I723" s="38" t="n">
        <f aca="false">SUM($C723,$G723,$S$5,$S$6)</f>
        <v>4694.33</v>
      </c>
      <c r="J723" s="38" t="n">
        <f aca="false">SUM($C723,$G723,$T$5,$T$6)</f>
        <v>5461.35</v>
      </c>
      <c r="K723" s="38" t="n">
        <f aca="false">SUM($C723,$G723,$U$5,$U$6)</f>
        <v>7153.71</v>
      </c>
      <c r="L723" s="31" t="n">
        <f aca="false">D723</f>
        <v>161.11</v>
      </c>
      <c r="M723" s="55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42</v>
      </c>
      <c r="B724" s="33" t="n">
        <v>19</v>
      </c>
      <c r="C724" s="30" t="n">
        <f aca="false">'до 150 кВт'!C724</f>
        <v>1839.85</v>
      </c>
      <c r="D724" s="30" t="n">
        <f aca="false">'до 150 кВт'!D724</f>
        <v>171.08</v>
      </c>
      <c r="E724" s="30" t="n">
        <f aca="false">'до 150 кВт'!E724</f>
        <v>0</v>
      </c>
      <c r="F724" s="30" t="n">
        <f aca="false">'до 150 кВт'!F724</f>
        <v>1860.32</v>
      </c>
      <c r="G724" s="30" t="n">
        <v>837</v>
      </c>
      <c r="H724" s="38" t="n">
        <f aca="false">SUM($C724,$G724,$R$5,$R$6)</f>
        <v>4180.33</v>
      </c>
      <c r="I724" s="38" t="n">
        <f aca="false">SUM($C724,$G724,$S$5,$S$6)</f>
        <v>4662.57</v>
      </c>
      <c r="J724" s="38" t="n">
        <f aca="false">SUM($C724,$G724,$T$5,$T$6)</f>
        <v>5429.59</v>
      </c>
      <c r="K724" s="38" t="n">
        <f aca="false">SUM($C724,$G724,$U$5,$U$6)</f>
        <v>7121.95</v>
      </c>
      <c r="L724" s="31" t="n">
        <f aca="false">D724</f>
        <v>171.08</v>
      </c>
      <c r="M724" s="55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42</v>
      </c>
      <c r="B725" s="33" t="n">
        <v>20</v>
      </c>
      <c r="C725" s="30" t="n">
        <f aca="false">'до 150 кВт'!C725</f>
        <v>1847.81</v>
      </c>
      <c r="D725" s="30" t="n">
        <f aca="false">'до 150 кВт'!D725</f>
        <v>159.5</v>
      </c>
      <c r="E725" s="30" t="n">
        <f aca="false">'до 150 кВт'!E725</f>
        <v>0</v>
      </c>
      <c r="F725" s="30" t="n">
        <f aca="false">'до 150 кВт'!F725</f>
        <v>1868.28</v>
      </c>
      <c r="G725" s="30" t="n">
        <v>837</v>
      </c>
      <c r="H725" s="38" t="n">
        <f aca="false">SUM($C725,$G725,$R$5,$R$6)</f>
        <v>4188.29</v>
      </c>
      <c r="I725" s="38" t="n">
        <f aca="false">SUM($C725,$G725,$S$5,$S$6)</f>
        <v>4670.53</v>
      </c>
      <c r="J725" s="38" t="n">
        <f aca="false">SUM($C725,$G725,$T$5,$T$6)</f>
        <v>5437.55</v>
      </c>
      <c r="K725" s="38" t="n">
        <f aca="false">SUM($C725,$G725,$U$5,$U$6)</f>
        <v>7129.91</v>
      </c>
      <c r="L725" s="31" t="n">
        <f aca="false">D725</f>
        <v>159.5</v>
      </c>
      <c r="M725" s="55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42</v>
      </c>
      <c r="B726" s="33" t="n">
        <v>21</v>
      </c>
      <c r="C726" s="30" t="n">
        <f aca="false">'до 150 кВт'!C726</f>
        <v>1863.81</v>
      </c>
      <c r="D726" s="30" t="n">
        <f aca="false">'до 150 кВт'!D726</f>
        <v>57.02</v>
      </c>
      <c r="E726" s="30" t="n">
        <f aca="false">'до 150 кВт'!E726</f>
        <v>0</v>
      </c>
      <c r="F726" s="30" t="n">
        <f aca="false">'до 150 кВт'!F726</f>
        <v>1884.28</v>
      </c>
      <c r="G726" s="30" t="n">
        <v>837</v>
      </c>
      <c r="H726" s="38" t="n">
        <f aca="false">SUM($C726,$G726,$R$5,$R$6)</f>
        <v>4204.29</v>
      </c>
      <c r="I726" s="38" t="n">
        <f aca="false">SUM($C726,$G726,$S$5,$S$6)</f>
        <v>4686.53</v>
      </c>
      <c r="J726" s="38" t="n">
        <f aca="false">SUM($C726,$G726,$T$5,$T$6)</f>
        <v>5453.55</v>
      </c>
      <c r="K726" s="38" t="n">
        <f aca="false">SUM($C726,$G726,$U$5,$U$6)</f>
        <v>7145.91</v>
      </c>
      <c r="L726" s="31" t="n">
        <f aca="false">D726</f>
        <v>57.02</v>
      </c>
      <c r="M726" s="55" t="n">
        <f aca="false">E726</f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42</v>
      </c>
      <c r="B727" s="33" t="n">
        <v>22</v>
      </c>
      <c r="C727" s="30" t="n">
        <f aca="false">'до 150 кВт'!C727</f>
        <v>1463.16</v>
      </c>
      <c r="D727" s="30" t="n">
        <f aca="false">'до 150 кВт'!D727</f>
        <v>0</v>
      </c>
      <c r="E727" s="30" t="n">
        <f aca="false">'до 150 кВт'!E727</f>
        <v>162.35</v>
      </c>
      <c r="F727" s="30" t="n">
        <f aca="false">'до 150 кВт'!F727</f>
        <v>1483.63</v>
      </c>
      <c r="G727" s="30" t="n">
        <v>837</v>
      </c>
      <c r="H727" s="38" t="n">
        <f aca="false">SUM($C727,$G727,$R$5,$R$6)</f>
        <v>3803.64</v>
      </c>
      <c r="I727" s="38" t="n">
        <f aca="false">SUM($C727,$G727,$S$5,$S$6)</f>
        <v>4285.88</v>
      </c>
      <c r="J727" s="38" t="n">
        <f aca="false">SUM($C727,$G727,$T$5,$T$6)</f>
        <v>5052.9</v>
      </c>
      <c r="K727" s="38" t="n">
        <f aca="false">SUM($C727,$G727,$U$5,$U$6)</f>
        <v>6745.26</v>
      </c>
      <c r="L727" s="31" t="n">
        <f aca="false">D727</f>
        <v>0</v>
      </c>
      <c r="M727" s="55" t="n">
        <f aca="false">E727</f>
        <v>162.3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42</v>
      </c>
      <c r="B728" s="33" t="n">
        <v>23</v>
      </c>
      <c r="C728" s="30" t="n">
        <f aca="false">'до 150 кВт'!C728</f>
        <v>1190.89</v>
      </c>
      <c r="D728" s="30" t="n">
        <f aca="false">'до 150 кВт'!D728</f>
        <v>0</v>
      </c>
      <c r="E728" s="30" t="n">
        <f aca="false">'до 150 кВт'!E728</f>
        <v>131.55</v>
      </c>
      <c r="F728" s="30" t="n">
        <f aca="false">'до 150 кВт'!F728</f>
        <v>1211.36</v>
      </c>
      <c r="G728" s="30" t="n">
        <v>837</v>
      </c>
      <c r="H728" s="38" t="n">
        <f aca="false">SUM($C728,$G728,$R$5,$R$6)</f>
        <v>3531.37</v>
      </c>
      <c r="I728" s="38" t="n">
        <f aca="false">SUM($C728,$G728,$S$5,$S$6)</f>
        <v>4013.61</v>
      </c>
      <c r="J728" s="38" t="n">
        <f aca="false">SUM($C728,$G728,$T$5,$T$6)</f>
        <v>4780.63</v>
      </c>
      <c r="K728" s="38" t="n">
        <f aca="false">SUM($C728,$G728,$U$5,$U$6)</f>
        <v>6472.99</v>
      </c>
      <c r="L728" s="31" t="n">
        <f aca="false">D728</f>
        <v>0</v>
      </c>
      <c r="M728" s="55" t="n">
        <f aca="false">E728</f>
        <v>131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443</v>
      </c>
      <c r="B729" s="33" t="n">
        <v>0</v>
      </c>
      <c r="C729" s="30" t="n">
        <f aca="false">'до 150 кВт'!C729</f>
        <v>1087.03</v>
      </c>
      <c r="D729" s="30" t="n">
        <f aca="false">'до 150 кВт'!D729</f>
        <v>0</v>
      </c>
      <c r="E729" s="30" t="n">
        <f aca="false">'до 150 кВт'!E729</f>
        <v>139.32</v>
      </c>
      <c r="F729" s="30" t="n">
        <f aca="false">'до 150 кВт'!F729</f>
        <v>1107.5</v>
      </c>
      <c r="G729" s="30" t="n">
        <v>837</v>
      </c>
      <c r="H729" s="38" t="n">
        <f aca="false">SUM($C729,$G729,$R$5,$R$6)</f>
        <v>3427.51</v>
      </c>
      <c r="I729" s="38" t="n">
        <f aca="false">SUM($C729,$G729,$S$5,$S$6)</f>
        <v>3909.75</v>
      </c>
      <c r="J729" s="38" t="n">
        <f aca="false">SUM($C729,$G729,$T$5,$T$6)</f>
        <v>4676.77</v>
      </c>
      <c r="K729" s="38" t="n">
        <f aca="false">SUM($C729,$G729,$U$5,$U$6)</f>
        <v>6369.13</v>
      </c>
      <c r="L729" s="31" t="n">
        <f aca="false">D729</f>
        <v>0</v>
      </c>
      <c r="M729" s="55" t="n">
        <f aca="false">E729</f>
        <v>139.3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443</v>
      </c>
      <c r="B730" s="33" t="n">
        <v>1</v>
      </c>
      <c r="C730" s="30" t="n">
        <f aca="false">'до 150 кВт'!C730</f>
        <v>845.13</v>
      </c>
      <c r="D730" s="30" t="n">
        <f aca="false">'до 150 кВт'!D730</f>
        <v>0</v>
      </c>
      <c r="E730" s="30" t="n">
        <f aca="false">'до 150 кВт'!E730</f>
        <v>100.27</v>
      </c>
      <c r="F730" s="30" t="n">
        <f aca="false">'до 150 кВт'!F730</f>
        <v>865.6</v>
      </c>
      <c r="G730" s="30" t="n">
        <v>837</v>
      </c>
      <c r="H730" s="38" t="n">
        <f aca="false">SUM($C730,$G730,$R$5,$R$6)</f>
        <v>3185.61</v>
      </c>
      <c r="I730" s="38" t="n">
        <f aca="false">SUM($C730,$G730,$S$5,$S$6)</f>
        <v>3667.85</v>
      </c>
      <c r="J730" s="38" t="n">
        <f aca="false">SUM($C730,$G730,$T$5,$T$6)</f>
        <v>4434.87</v>
      </c>
      <c r="K730" s="38" t="n">
        <f aca="false">SUM($C730,$G730,$U$5,$U$6)</f>
        <v>6127.23</v>
      </c>
      <c r="L730" s="31" t="n">
        <f aca="false">D730</f>
        <v>0</v>
      </c>
      <c r="M730" s="55" t="n">
        <f aca="false">E730</f>
        <v>100.2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443</v>
      </c>
      <c r="B731" s="33" t="n">
        <v>2</v>
      </c>
      <c r="C731" s="30" t="n">
        <f aca="false">'до 150 кВт'!C731</f>
        <v>838.74</v>
      </c>
      <c r="D731" s="30" t="n">
        <f aca="false">'до 150 кВт'!D731</f>
        <v>0</v>
      </c>
      <c r="E731" s="30" t="n">
        <f aca="false">'до 150 кВт'!E731</f>
        <v>86.71</v>
      </c>
      <c r="F731" s="30" t="n">
        <f aca="false">'до 150 кВт'!F731</f>
        <v>859.21</v>
      </c>
      <c r="G731" s="30" t="n">
        <v>837</v>
      </c>
      <c r="H731" s="38" t="n">
        <f aca="false">SUM($C731,$G731,$R$5,$R$6)</f>
        <v>3179.22</v>
      </c>
      <c r="I731" s="38" t="n">
        <f aca="false">SUM($C731,$G731,$S$5,$S$6)</f>
        <v>3661.46</v>
      </c>
      <c r="J731" s="38" t="n">
        <f aca="false">SUM($C731,$G731,$T$5,$T$6)</f>
        <v>4428.48</v>
      </c>
      <c r="K731" s="38" t="n">
        <f aca="false">SUM($C731,$G731,$U$5,$U$6)</f>
        <v>6120.84</v>
      </c>
      <c r="L731" s="31" t="n">
        <f aca="false">D731</f>
        <v>0</v>
      </c>
      <c r="M731" s="55" t="n">
        <f aca="false">E731</f>
        <v>86.7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443</v>
      </c>
      <c r="B732" s="33" t="n">
        <v>3</v>
      </c>
      <c r="C732" s="30" t="n">
        <f aca="false">'до 150 кВт'!C732</f>
        <v>745.54</v>
      </c>
      <c r="D732" s="30" t="n">
        <f aca="false">'до 150 кВт'!D732</f>
        <v>0</v>
      </c>
      <c r="E732" s="30" t="n">
        <f aca="false">'до 150 кВт'!E732</f>
        <v>27.27</v>
      </c>
      <c r="F732" s="30" t="n">
        <f aca="false">'до 150 кВт'!F732</f>
        <v>766.01</v>
      </c>
      <c r="G732" s="30" t="n">
        <v>837</v>
      </c>
      <c r="H732" s="38" t="n">
        <f aca="false">SUM($C732,$G732,$R$5,$R$6)</f>
        <v>3086.02</v>
      </c>
      <c r="I732" s="38" t="n">
        <f aca="false">SUM($C732,$G732,$S$5,$S$6)</f>
        <v>3568.26</v>
      </c>
      <c r="J732" s="38" t="n">
        <f aca="false">SUM($C732,$G732,$T$5,$T$6)</f>
        <v>4335.28</v>
      </c>
      <c r="K732" s="38" t="n">
        <f aca="false">SUM($C732,$G732,$U$5,$U$6)</f>
        <v>6027.64</v>
      </c>
      <c r="L732" s="31" t="n">
        <f aca="false">D732</f>
        <v>0</v>
      </c>
      <c r="M732" s="55" t="n">
        <f aca="false">E732</f>
        <v>27.27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443</v>
      </c>
      <c r="B733" s="33" t="n">
        <v>4</v>
      </c>
      <c r="C733" s="30" t="n">
        <f aca="false">'до 150 кВт'!C733</f>
        <v>694.7</v>
      </c>
      <c r="D733" s="30" t="n">
        <f aca="false">'до 150 кВт'!D733</f>
        <v>133.45</v>
      </c>
      <c r="E733" s="30" t="n">
        <f aca="false">'до 150 кВт'!E733</f>
        <v>0</v>
      </c>
      <c r="F733" s="30" t="n">
        <f aca="false">'до 150 кВт'!F733</f>
        <v>715.17</v>
      </c>
      <c r="G733" s="30" t="n">
        <v>837</v>
      </c>
      <c r="H733" s="38" t="n">
        <f aca="false">SUM($C733,$G733,$R$5,$R$6)</f>
        <v>3035.18</v>
      </c>
      <c r="I733" s="38" t="n">
        <f aca="false">SUM($C733,$G733,$S$5,$S$6)</f>
        <v>3517.42</v>
      </c>
      <c r="J733" s="38" t="n">
        <f aca="false">SUM($C733,$G733,$T$5,$T$6)</f>
        <v>4284.44</v>
      </c>
      <c r="K733" s="38" t="n">
        <f aca="false">SUM($C733,$G733,$U$5,$U$6)</f>
        <v>5976.8</v>
      </c>
      <c r="L733" s="31" t="n">
        <f aca="false">D733</f>
        <v>133.45</v>
      </c>
      <c r="M733" s="55" t="n">
        <f aca="false">E733</f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443</v>
      </c>
      <c r="B734" s="33" t="n">
        <v>5</v>
      </c>
      <c r="C734" s="30" t="n">
        <f aca="false">'до 150 кВт'!C734</f>
        <v>1015.23</v>
      </c>
      <c r="D734" s="30" t="n">
        <f aca="false">'до 150 кВт'!D734</f>
        <v>138.36</v>
      </c>
      <c r="E734" s="30" t="n">
        <f aca="false">'до 150 кВт'!E734</f>
        <v>0</v>
      </c>
      <c r="F734" s="30" t="n">
        <f aca="false">'до 150 кВт'!F734</f>
        <v>1035.7</v>
      </c>
      <c r="G734" s="30" t="n">
        <v>837</v>
      </c>
      <c r="H734" s="38" t="n">
        <f aca="false">SUM($C734,$G734,$R$5,$R$6)</f>
        <v>3355.71</v>
      </c>
      <c r="I734" s="38" t="n">
        <f aca="false">SUM($C734,$G734,$S$5,$S$6)</f>
        <v>3837.95</v>
      </c>
      <c r="J734" s="38" t="n">
        <f aca="false">SUM($C734,$G734,$T$5,$T$6)</f>
        <v>4604.97</v>
      </c>
      <c r="K734" s="38" t="n">
        <f aca="false">SUM($C734,$G734,$U$5,$U$6)</f>
        <v>6297.33</v>
      </c>
      <c r="L734" s="31" t="n">
        <f aca="false">D734</f>
        <v>138.36</v>
      </c>
      <c r="M734" s="55" t="n">
        <f aca="false">E734</f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443</v>
      </c>
      <c r="B735" s="33" t="n">
        <v>6</v>
      </c>
      <c r="C735" s="30" t="n">
        <f aca="false">'до 150 кВт'!C735</f>
        <v>1071.34</v>
      </c>
      <c r="D735" s="30" t="n">
        <f aca="false">'до 150 кВт'!D735</f>
        <v>136.75</v>
      </c>
      <c r="E735" s="30" t="n">
        <f aca="false">'до 150 кВт'!E735</f>
        <v>0</v>
      </c>
      <c r="F735" s="30" t="n">
        <f aca="false">'до 150 кВт'!F735</f>
        <v>1091.81</v>
      </c>
      <c r="G735" s="30" t="n">
        <v>837</v>
      </c>
      <c r="H735" s="38" t="n">
        <f aca="false">SUM($C735,$G735,$R$5,$R$6)</f>
        <v>3411.82</v>
      </c>
      <c r="I735" s="38" t="n">
        <f aca="false">SUM($C735,$G735,$S$5,$S$6)</f>
        <v>3894.06</v>
      </c>
      <c r="J735" s="38" t="n">
        <f aca="false">SUM($C735,$G735,$T$5,$T$6)</f>
        <v>4661.08</v>
      </c>
      <c r="K735" s="38" t="n">
        <f aca="false">SUM($C735,$G735,$U$5,$U$6)</f>
        <v>6353.44</v>
      </c>
      <c r="L735" s="31" t="n">
        <f aca="false">D735</f>
        <v>136.75</v>
      </c>
      <c r="M735" s="55" t="n">
        <f aca="false">E735</f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443</v>
      </c>
      <c r="B736" s="33" t="n">
        <v>7</v>
      </c>
      <c r="C736" s="30" t="n">
        <f aca="false">'до 150 кВт'!C736</f>
        <v>1395.76</v>
      </c>
      <c r="D736" s="30" t="n">
        <f aca="false">'до 150 кВт'!D736</f>
        <v>204.05</v>
      </c>
      <c r="E736" s="30" t="n">
        <f aca="false">'до 150 кВт'!E736</f>
        <v>0</v>
      </c>
      <c r="F736" s="30" t="n">
        <f aca="false">'до 150 кВт'!F736</f>
        <v>1416.23</v>
      </c>
      <c r="G736" s="30" t="n">
        <v>837</v>
      </c>
      <c r="H736" s="38" t="n">
        <f aca="false">SUM($C736,$G736,$R$5,$R$6)</f>
        <v>3736.24</v>
      </c>
      <c r="I736" s="38" t="n">
        <f aca="false">SUM($C736,$G736,$S$5,$S$6)</f>
        <v>4218.48</v>
      </c>
      <c r="J736" s="38" t="n">
        <f aca="false">SUM($C736,$G736,$T$5,$T$6)</f>
        <v>4985.5</v>
      </c>
      <c r="K736" s="38" t="n">
        <f aca="false">SUM($C736,$G736,$U$5,$U$6)</f>
        <v>6677.86</v>
      </c>
      <c r="L736" s="31" t="n">
        <f aca="false">D736</f>
        <v>204.05</v>
      </c>
      <c r="M736" s="55" t="n">
        <f aca="false">E736</f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443</v>
      </c>
      <c r="B737" s="33" t="n">
        <v>8</v>
      </c>
      <c r="C737" s="30" t="n">
        <f aca="false">'до 150 кВт'!C737</f>
        <v>1846.22</v>
      </c>
      <c r="D737" s="30" t="n">
        <f aca="false">'до 150 кВт'!D737</f>
        <v>74.66</v>
      </c>
      <c r="E737" s="30" t="n">
        <f aca="false">'до 150 кВт'!E737</f>
        <v>0</v>
      </c>
      <c r="F737" s="30" t="n">
        <f aca="false">'до 150 кВт'!F737</f>
        <v>1866.69</v>
      </c>
      <c r="G737" s="30" t="n">
        <v>837</v>
      </c>
      <c r="H737" s="38" t="n">
        <f aca="false">SUM($C737,$G737,$R$5,$R$6)</f>
        <v>4186.7</v>
      </c>
      <c r="I737" s="38" t="n">
        <f aca="false">SUM($C737,$G737,$S$5,$S$6)</f>
        <v>4668.94</v>
      </c>
      <c r="J737" s="38" t="n">
        <f aca="false">SUM($C737,$G737,$T$5,$T$6)</f>
        <v>5435.96</v>
      </c>
      <c r="K737" s="38" t="n">
        <f aca="false">SUM($C737,$G737,$U$5,$U$6)</f>
        <v>7128.32</v>
      </c>
      <c r="L737" s="31" t="n">
        <f aca="false">D737</f>
        <v>74.66</v>
      </c>
      <c r="M737" s="55" t="n">
        <f aca="false">E737</f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443</v>
      </c>
      <c r="B738" s="33" t="n">
        <v>9</v>
      </c>
      <c r="C738" s="30" t="n">
        <f aca="false">'до 150 кВт'!C738</f>
        <v>1985.89</v>
      </c>
      <c r="D738" s="30" t="n">
        <f aca="false">'до 150 кВт'!D738</f>
        <v>126.35</v>
      </c>
      <c r="E738" s="30" t="n">
        <f aca="false">'до 150 кВт'!E738</f>
        <v>0</v>
      </c>
      <c r="F738" s="30" t="n">
        <f aca="false">'до 150 кВт'!F738</f>
        <v>2006.36</v>
      </c>
      <c r="G738" s="30" t="n">
        <v>837</v>
      </c>
      <c r="H738" s="38" t="n">
        <f aca="false">SUM($C738,$G738,$R$5,$R$6)</f>
        <v>4326.37</v>
      </c>
      <c r="I738" s="38" t="n">
        <f aca="false">SUM($C738,$G738,$S$5,$S$6)</f>
        <v>4808.61</v>
      </c>
      <c r="J738" s="38" t="n">
        <f aca="false">SUM($C738,$G738,$T$5,$T$6)</f>
        <v>5575.63</v>
      </c>
      <c r="K738" s="38" t="n">
        <f aca="false">SUM($C738,$G738,$U$5,$U$6)</f>
        <v>7267.99</v>
      </c>
      <c r="L738" s="31" t="n">
        <f aca="false">D738</f>
        <v>126.35</v>
      </c>
      <c r="M738" s="55" t="n">
        <f aca="false">E738</f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443</v>
      </c>
      <c r="B739" s="33" t="n">
        <v>10</v>
      </c>
      <c r="C739" s="30" t="n">
        <f aca="false">'до 150 кВт'!C739</f>
        <v>2029.26</v>
      </c>
      <c r="D739" s="30" t="n">
        <f aca="false">'до 150 кВт'!D739</f>
        <v>0</v>
      </c>
      <c r="E739" s="30" t="n">
        <f aca="false">'до 150 кВт'!E739</f>
        <v>55.49</v>
      </c>
      <c r="F739" s="30" t="n">
        <f aca="false">'до 150 кВт'!F739</f>
        <v>2049.73</v>
      </c>
      <c r="G739" s="30" t="n">
        <v>837</v>
      </c>
      <c r="H739" s="38" t="n">
        <f aca="false">SUM($C739,$G739,$R$5,$R$6)</f>
        <v>4369.74</v>
      </c>
      <c r="I739" s="38" t="n">
        <f aca="false">SUM($C739,$G739,$S$5,$S$6)</f>
        <v>4851.98</v>
      </c>
      <c r="J739" s="38" t="n">
        <f aca="false">SUM($C739,$G739,$T$5,$T$6)</f>
        <v>5619</v>
      </c>
      <c r="K739" s="38" t="n">
        <f aca="false">SUM($C739,$G739,$U$5,$U$6)</f>
        <v>7311.36</v>
      </c>
      <c r="L739" s="31" t="n">
        <f aca="false">D739</f>
        <v>0</v>
      </c>
      <c r="M739" s="55" t="n">
        <f aca="false">E739</f>
        <v>55.4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443</v>
      </c>
      <c r="B740" s="33" t="n">
        <v>11</v>
      </c>
      <c r="C740" s="30" t="n">
        <f aca="false">'до 150 кВт'!C740</f>
        <v>1954.21</v>
      </c>
      <c r="D740" s="30" t="n">
        <f aca="false">'до 150 кВт'!D740</f>
        <v>0</v>
      </c>
      <c r="E740" s="30" t="n">
        <f aca="false">'до 150 кВт'!E740</f>
        <v>31.13</v>
      </c>
      <c r="F740" s="30" t="n">
        <f aca="false">'до 150 кВт'!F740</f>
        <v>1974.68</v>
      </c>
      <c r="G740" s="30" t="n">
        <v>837</v>
      </c>
      <c r="H740" s="38" t="n">
        <f aca="false">SUM($C740,$G740,$R$5,$R$6)</f>
        <v>4294.69</v>
      </c>
      <c r="I740" s="38" t="n">
        <f aca="false">SUM($C740,$G740,$S$5,$S$6)</f>
        <v>4776.93</v>
      </c>
      <c r="J740" s="38" t="n">
        <f aca="false">SUM($C740,$G740,$T$5,$T$6)</f>
        <v>5543.95</v>
      </c>
      <c r="K740" s="38" t="n">
        <f aca="false">SUM($C740,$G740,$U$5,$U$6)</f>
        <v>7236.31</v>
      </c>
      <c r="L740" s="31" t="n">
        <f aca="false">D740</f>
        <v>0</v>
      </c>
      <c r="M740" s="55" t="n">
        <f aca="false">E740</f>
        <v>31.1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443</v>
      </c>
      <c r="B741" s="33" t="n">
        <v>12</v>
      </c>
      <c r="C741" s="30" t="n">
        <f aca="false">'до 150 кВт'!C741</f>
        <v>1950.38</v>
      </c>
      <c r="D741" s="30" t="n">
        <f aca="false">'до 150 кВт'!D741</f>
        <v>76.05</v>
      </c>
      <c r="E741" s="30" t="n">
        <f aca="false">'до 150 кВт'!E741</f>
        <v>0</v>
      </c>
      <c r="F741" s="30" t="n">
        <f aca="false">'до 150 кВт'!F741</f>
        <v>1970.85</v>
      </c>
      <c r="G741" s="30" t="n">
        <v>837</v>
      </c>
      <c r="H741" s="38" t="n">
        <f aca="false">SUM($C741,$G741,$R$5,$R$6)</f>
        <v>4290.86</v>
      </c>
      <c r="I741" s="38" t="n">
        <f aca="false">SUM($C741,$G741,$S$5,$S$6)</f>
        <v>4773.1</v>
      </c>
      <c r="J741" s="38" t="n">
        <f aca="false">SUM($C741,$G741,$T$5,$T$6)</f>
        <v>5540.12</v>
      </c>
      <c r="K741" s="38" t="n">
        <f aca="false">SUM($C741,$G741,$U$5,$U$6)</f>
        <v>7232.48</v>
      </c>
      <c r="L741" s="31" t="n">
        <f aca="false">D741</f>
        <v>76.05</v>
      </c>
      <c r="M741" s="55" t="n">
        <f aca="false">E741</f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443</v>
      </c>
      <c r="B742" s="33" t="n">
        <v>13</v>
      </c>
      <c r="C742" s="30" t="n">
        <f aca="false">'до 150 кВт'!C742</f>
        <v>1987.9</v>
      </c>
      <c r="D742" s="30" t="n">
        <f aca="false">'до 150 кВт'!D742</f>
        <v>261.06</v>
      </c>
      <c r="E742" s="30" t="n">
        <f aca="false">'до 150 кВт'!E742</f>
        <v>0</v>
      </c>
      <c r="F742" s="30" t="n">
        <f aca="false">'до 150 кВт'!F742</f>
        <v>2008.37</v>
      </c>
      <c r="G742" s="30" t="n">
        <v>837</v>
      </c>
      <c r="H742" s="38" t="n">
        <f aca="false">SUM($C742,$G742,$R$5,$R$6)</f>
        <v>4328.38</v>
      </c>
      <c r="I742" s="38" t="n">
        <f aca="false">SUM($C742,$G742,$S$5,$S$6)</f>
        <v>4810.62</v>
      </c>
      <c r="J742" s="38" t="n">
        <f aca="false">SUM($C742,$G742,$T$5,$T$6)</f>
        <v>5577.64</v>
      </c>
      <c r="K742" s="38" t="n">
        <f aca="false">SUM($C742,$G742,$U$5,$U$6)</f>
        <v>7270</v>
      </c>
      <c r="L742" s="31" t="n">
        <f aca="false">D742</f>
        <v>261.06</v>
      </c>
      <c r="M742" s="55" t="n">
        <f aca="false">E742</f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443</v>
      </c>
      <c r="B743" s="33" t="n">
        <v>14</v>
      </c>
      <c r="C743" s="30" t="n">
        <f aca="false">'до 150 кВт'!C743</f>
        <v>1990.08</v>
      </c>
      <c r="D743" s="30" t="n">
        <f aca="false">'до 150 кВт'!D743</f>
        <v>320.65</v>
      </c>
      <c r="E743" s="30" t="n">
        <f aca="false">'до 150 кВт'!E743</f>
        <v>0</v>
      </c>
      <c r="F743" s="30" t="n">
        <f aca="false">'до 150 кВт'!F743</f>
        <v>2010.55</v>
      </c>
      <c r="G743" s="30" t="n">
        <v>837</v>
      </c>
      <c r="H743" s="38" t="n">
        <f aca="false">SUM($C743,$G743,$R$5,$R$6)</f>
        <v>4330.56</v>
      </c>
      <c r="I743" s="38" t="n">
        <f aca="false">SUM($C743,$G743,$S$5,$S$6)</f>
        <v>4812.8</v>
      </c>
      <c r="J743" s="38" t="n">
        <f aca="false">SUM($C743,$G743,$T$5,$T$6)</f>
        <v>5579.82</v>
      </c>
      <c r="K743" s="38" t="n">
        <f aca="false">SUM($C743,$G743,$U$5,$U$6)</f>
        <v>7272.18</v>
      </c>
      <c r="L743" s="31" t="n">
        <f aca="false">D743</f>
        <v>320.65</v>
      </c>
      <c r="M743" s="55" t="n">
        <f aca="false">E743</f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443</v>
      </c>
      <c r="B744" s="33" t="n">
        <v>15</v>
      </c>
      <c r="C744" s="30" t="n">
        <f aca="false">'до 150 кВт'!C744</f>
        <v>2011.18</v>
      </c>
      <c r="D744" s="30" t="n">
        <f aca="false">'до 150 кВт'!D744</f>
        <v>1072.9</v>
      </c>
      <c r="E744" s="30" t="n">
        <f aca="false">'до 150 кВт'!E744</f>
        <v>0</v>
      </c>
      <c r="F744" s="30" t="n">
        <f aca="false">'до 150 кВт'!F744</f>
        <v>2031.65</v>
      </c>
      <c r="G744" s="30" t="n">
        <v>837</v>
      </c>
      <c r="H744" s="38" t="n">
        <f aca="false">SUM($C744,$G744,$R$5,$R$6)</f>
        <v>4351.66</v>
      </c>
      <c r="I744" s="38" t="n">
        <f aca="false">SUM($C744,$G744,$S$5,$S$6)</f>
        <v>4833.9</v>
      </c>
      <c r="J744" s="38" t="n">
        <f aca="false">SUM($C744,$G744,$T$5,$T$6)</f>
        <v>5600.92</v>
      </c>
      <c r="K744" s="38" t="n">
        <f aca="false">SUM($C744,$G744,$U$5,$U$6)</f>
        <v>7293.28</v>
      </c>
      <c r="L744" s="31" t="n">
        <f aca="false">D744</f>
        <v>1072.9</v>
      </c>
      <c r="M744" s="55" t="n">
        <f aca="false">E744</f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443</v>
      </c>
      <c r="B745" s="33" t="n">
        <v>16</v>
      </c>
      <c r="C745" s="30" t="n">
        <f aca="false">'до 150 кВт'!C745</f>
        <v>1999.89</v>
      </c>
      <c r="D745" s="30" t="n">
        <f aca="false">'до 150 кВт'!D745</f>
        <v>284.62</v>
      </c>
      <c r="E745" s="30" t="n">
        <f aca="false">'до 150 кВт'!E745</f>
        <v>0</v>
      </c>
      <c r="F745" s="30" t="n">
        <f aca="false">'до 150 кВт'!F745</f>
        <v>2020.36</v>
      </c>
      <c r="G745" s="30" t="n">
        <v>837</v>
      </c>
      <c r="H745" s="38" t="n">
        <f aca="false">SUM($C745,$G745,$R$5,$R$6)</f>
        <v>4340.37</v>
      </c>
      <c r="I745" s="38" t="n">
        <f aca="false">SUM($C745,$G745,$S$5,$S$6)</f>
        <v>4822.61</v>
      </c>
      <c r="J745" s="38" t="n">
        <f aca="false">SUM($C745,$G745,$T$5,$T$6)</f>
        <v>5589.63</v>
      </c>
      <c r="K745" s="38" t="n">
        <f aca="false">SUM($C745,$G745,$U$5,$U$6)</f>
        <v>7281.99</v>
      </c>
      <c r="L745" s="31" t="n">
        <f aca="false">D745</f>
        <v>284.62</v>
      </c>
      <c r="M745" s="55" t="n">
        <f aca="false">E745</f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443</v>
      </c>
      <c r="B746" s="33" t="n">
        <v>17</v>
      </c>
      <c r="C746" s="30" t="n">
        <f aca="false">'до 150 кВт'!C746</f>
        <v>1962.71</v>
      </c>
      <c r="D746" s="30" t="n">
        <f aca="false">'до 150 кВт'!D746</f>
        <v>91.76</v>
      </c>
      <c r="E746" s="30" t="n">
        <f aca="false">'до 150 кВт'!E746</f>
        <v>0</v>
      </c>
      <c r="F746" s="30" t="n">
        <f aca="false">'до 150 кВт'!F746</f>
        <v>1983.18</v>
      </c>
      <c r="G746" s="30" t="n">
        <v>837</v>
      </c>
      <c r="H746" s="38" t="n">
        <f aca="false">SUM($C746,$G746,$R$5,$R$6)</f>
        <v>4303.19</v>
      </c>
      <c r="I746" s="38" t="n">
        <f aca="false">SUM($C746,$G746,$S$5,$S$6)</f>
        <v>4785.43</v>
      </c>
      <c r="J746" s="38" t="n">
        <f aca="false">SUM($C746,$G746,$T$5,$T$6)</f>
        <v>5552.45</v>
      </c>
      <c r="K746" s="38" t="n">
        <f aca="false">SUM($C746,$G746,$U$5,$U$6)</f>
        <v>7244.81</v>
      </c>
      <c r="L746" s="31" t="n">
        <f aca="false">D746</f>
        <v>91.76</v>
      </c>
      <c r="M746" s="55" t="n">
        <f aca="false">E746</f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443</v>
      </c>
      <c r="B747" s="33" t="n">
        <v>18</v>
      </c>
      <c r="C747" s="30" t="n">
        <f aca="false">'до 150 кВт'!C747</f>
        <v>1956.86</v>
      </c>
      <c r="D747" s="30" t="n">
        <f aca="false">'до 150 кВт'!D747</f>
        <v>50.31</v>
      </c>
      <c r="E747" s="30" t="n">
        <f aca="false">'до 150 кВт'!E747</f>
        <v>0</v>
      </c>
      <c r="F747" s="30" t="n">
        <f aca="false">'до 150 кВт'!F747</f>
        <v>1977.33</v>
      </c>
      <c r="G747" s="30" t="n">
        <v>837</v>
      </c>
      <c r="H747" s="38" t="n">
        <f aca="false">SUM($C747,$G747,$R$5,$R$6)</f>
        <v>4297.34</v>
      </c>
      <c r="I747" s="38" t="n">
        <f aca="false">SUM($C747,$G747,$S$5,$S$6)</f>
        <v>4779.58</v>
      </c>
      <c r="J747" s="38" t="n">
        <f aca="false">SUM($C747,$G747,$T$5,$T$6)</f>
        <v>5546.6</v>
      </c>
      <c r="K747" s="38" t="n">
        <f aca="false">SUM($C747,$G747,$U$5,$U$6)</f>
        <v>7238.96</v>
      </c>
      <c r="L747" s="31" t="n">
        <f aca="false">D747</f>
        <v>50.31</v>
      </c>
      <c r="M747" s="55" t="n">
        <f aca="false">E747</f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443</v>
      </c>
      <c r="B748" s="33" t="n">
        <v>19</v>
      </c>
      <c r="C748" s="30" t="n">
        <f aca="false">'до 150 кВт'!C748</f>
        <v>1874.4</v>
      </c>
      <c r="D748" s="30" t="n">
        <f aca="false">'до 150 кВт'!D748</f>
        <v>44.98</v>
      </c>
      <c r="E748" s="30" t="n">
        <f aca="false">'до 150 кВт'!E748</f>
        <v>0</v>
      </c>
      <c r="F748" s="30" t="n">
        <f aca="false">'до 150 кВт'!F748</f>
        <v>1894.87</v>
      </c>
      <c r="G748" s="30" t="n">
        <v>837</v>
      </c>
      <c r="H748" s="38" t="n">
        <f aca="false">SUM($C748,$G748,$R$5,$R$6)</f>
        <v>4214.88</v>
      </c>
      <c r="I748" s="38" t="n">
        <f aca="false">SUM($C748,$G748,$S$5,$S$6)</f>
        <v>4697.12</v>
      </c>
      <c r="J748" s="38" t="n">
        <f aca="false">SUM($C748,$G748,$T$5,$T$6)</f>
        <v>5464.14</v>
      </c>
      <c r="K748" s="38" t="n">
        <f aca="false">SUM($C748,$G748,$U$5,$U$6)</f>
        <v>7156.5</v>
      </c>
      <c r="L748" s="31" t="n">
        <f aca="false">D748</f>
        <v>44.98</v>
      </c>
      <c r="M748" s="55" t="n">
        <f aca="false">E748</f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443</v>
      </c>
      <c r="B749" s="33" t="n">
        <v>20</v>
      </c>
      <c r="C749" s="30" t="n">
        <f aca="false">'до 150 кВт'!C749</f>
        <v>1903.17</v>
      </c>
      <c r="D749" s="30" t="n">
        <f aca="false">'до 150 кВт'!D749</f>
        <v>15.71</v>
      </c>
      <c r="E749" s="30" t="n">
        <f aca="false">'до 150 кВт'!E749</f>
        <v>0</v>
      </c>
      <c r="F749" s="30" t="n">
        <f aca="false">'до 150 кВт'!F749</f>
        <v>1923.64</v>
      </c>
      <c r="G749" s="30" t="n">
        <v>837</v>
      </c>
      <c r="H749" s="38" t="n">
        <f aca="false">SUM($C749,$G749,$R$5,$R$6)</f>
        <v>4243.65</v>
      </c>
      <c r="I749" s="38" t="n">
        <f aca="false">SUM($C749,$G749,$S$5,$S$6)</f>
        <v>4725.89</v>
      </c>
      <c r="J749" s="38" t="n">
        <f aca="false">SUM($C749,$G749,$T$5,$T$6)</f>
        <v>5492.91</v>
      </c>
      <c r="K749" s="38" t="n">
        <f aca="false">SUM($C749,$G749,$U$5,$U$6)</f>
        <v>7185.27</v>
      </c>
      <c r="L749" s="31" t="n">
        <f aca="false">D749</f>
        <v>15.71</v>
      </c>
      <c r="M749" s="55" t="n">
        <f aca="false">E749</f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443</v>
      </c>
      <c r="B750" s="33" t="n">
        <v>21</v>
      </c>
      <c r="C750" s="30" t="n">
        <f aca="false">'до 150 кВт'!C750</f>
        <v>1958.11</v>
      </c>
      <c r="D750" s="30" t="n">
        <f aca="false">'до 150 кВт'!D750</f>
        <v>0</v>
      </c>
      <c r="E750" s="30" t="n">
        <f aca="false">'до 150 кВт'!E750</f>
        <v>223.1</v>
      </c>
      <c r="F750" s="30" t="n">
        <f aca="false">'до 150 кВт'!F750</f>
        <v>1978.58</v>
      </c>
      <c r="G750" s="30" t="n">
        <v>837</v>
      </c>
      <c r="H750" s="38" t="n">
        <f aca="false">SUM($C750,$G750,$R$5,$R$6)</f>
        <v>4298.59</v>
      </c>
      <c r="I750" s="38" t="n">
        <f aca="false">SUM($C750,$G750,$S$5,$S$6)</f>
        <v>4780.83</v>
      </c>
      <c r="J750" s="38" t="n">
        <f aca="false">SUM($C750,$G750,$T$5,$T$6)</f>
        <v>5547.85</v>
      </c>
      <c r="K750" s="38" t="n">
        <f aca="false">SUM($C750,$G750,$U$5,$U$6)</f>
        <v>7240.21</v>
      </c>
      <c r="L750" s="31" t="n">
        <f aca="false">D750</f>
        <v>0</v>
      </c>
      <c r="M750" s="55" t="n">
        <f aca="false">E750</f>
        <v>223.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443</v>
      </c>
      <c r="B751" s="33" t="n">
        <v>22</v>
      </c>
      <c r="C751" s="30" t="n">
        <f aca="false">'до 150 кВт'!C751</f>
        <v>1728.12</v>
      </c>
      <c r="D751" s="30" t="n">
        <f aca="false">'до 150 кВт'!D751</f>
        <v>0</v>
      </c>
      <c r="E751" s="30" t="n">
        <f aca="false">'до 150 кВт'!E751</f>
        <v>715.22</v>
      </c>
      <c r="F751" s="30" t="n">
        <f aca="false">'до 150 кВт'!F751</f>
        <v>1748.59</v>
      </c>
      <c r="G751" s="30" t="n">
        <v>837</v>
      </c>
      <c r="H751" s="38" t="n">
        <f aca="false">SUM($C751,$G751,$R$5,$R$6)</f>
        <v>4068.6</v>
      </c>
      <c r="I751" s="38" t="n">
        <f aca="false">SUM($C751,$G751,$S$5,$S$6)</f>
        <v>4550.84</v>
      </c>
      <c r="J751" s="38" t="n">
        <f aca="false">SUM($C751,$G751,$T$5,$T$6)</f>
        <v>5317.86</v>
      </c>
      <c r="K751" s="38" t="n">
        <f aca="false">SUM($C751,$G751,$U$5,$U$6)</f>
        <v>7010.22</v>
      </c>
      <c r="L751" s="31" t="n">
        <f aca="false">D751</f>
        <v>0</v>
      </c>
      <c r="M751" s="55" t="n">
        <f aca="false">E751</f>
        <v>715.2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443</v>
      </c>
      <c r="B752" s="33" t="n">
        <v>23</v>
      </c>
      <c r="C752" s="30" t="n">
        <f aca="false">'до 150 кВт'!C752</f>
        <v>1310.35</v>
      </c>
      <c r="D752" s="30" t="n">
        <f aca="false">'до 150 кВт'!D752</f>
        <v>0</v>
      </c>
      <c r="E752" s="30" t="n">
        <f aca="false">'до 150 кВт'!E752</f>
        <v>1362.45</v>
      </c>
      <c r="F752" s="30" t="n">
        <f aca="false">'до 150 кВт'!F752</f>
        <v>1330.82</v>
      </c>
      <c r="G752" s="30" t="n">
        <v>837</v>
      </c>
      <c r="H752" s="38" t="n">
        <f aca="false">SUM($C752,$G752,$R$5,$R$6)</f>
        <v>3650.83</v>
      </c>
      <c r="I752" s="38" t="n">
        <f aca="false">SUM($C752,$G752,$S$5,$S$6)</f>
        <v>4133.07</v>
      </c>
      <c r="J752" s="38" t="n">
        <f aca="false">SUM($C752,$G752,$T$5,$T$6)</f>
        <v>4900.09</v>
      </c>
      <c r="K752" s="38" t="n">
        <f aca="false">SUM($C752,$G752,$U$5,$U$6)</f>
        <v>6592.45</v>
      </c>
      <c r="L752" s="31" t="n">
        <f aca="false">D752</f>
        <v>0</v>
      </c>
      <c r="M752" s="55" t="n">
        <f aca="false">E752</f>
        <v>1362.45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0321.2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L9" activeCellId="0" sqref="L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8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</v>
      </c>
      <c r="S6" s="54" t="n">
        <f aca="false">'до 150 кВт'!S6</f>
        <v>4.3</v>
      </c>
      <c r="T6" s="54" t="n">
        <f aca="false">'до 150 кВт'!T6</f>
        <v>4.3</v>
      </c>
      <c r="U6" s="54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413</v>
      </c>
      <c r="B9" s="29" t="n">
        <v>0</v>
      </c>
      <c r="C9" s="30" t="n">
        <f aca="false">'до 150 кВт'!C9</f>
        <v>1199.47</v>
      </c>
      <c r="D9" s="30" t="n">
        <f aca="false">'до 150 кВт'!D9</f>
        <v>0</v>
      </c>
      <c r="E9" s="30" t="n">
        <f aca="false">'до 150 кВт'!E9</f>
        <v>88.62</v>
      </c>
      <c r="F9" s="30" t="n">
        <f aca="false">'до 150 кВт'!F9</f>
        <v>1219.94</v>
      </c>
      <c r="G9" s="30" t="n">
        <v>329</v>
      </c>
      <c r="H9" s="31" t="n">
        <f aca="false">SUM($C9,$G9,$R$5,$R$6)</f>
        <v>3031.95</v>
      </c>
      <c r="I9" s="31" t="n">
        <f aca="false">SUM($C9,$G9,$S$5,$S$6)</f>
        <v>3514.19</v>
      </c>
      <c r="J9" s="31" t="n">
        <f aca="false">SUM($C9,$G9,$T$5,$T$6)</f>
        <v>4281.21</v>
      </c>
      <c r="K9" s="31" t="n">
        <f aca="false">SUM($C9,$G9,$U$5,$U$6)</f>
        <v>5973.57</v>
      </c>
      <c r="L9" s="31" t="n">
        <f aca="false">D9</f>
        <v>0</v>
      </c>
      <c r="M9" s="31" t="n">
        <f aca="false">E9</f>
        <v>88.6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413</v>
      </c>
      <c r="B10" s="33" t="n">
        <v>1</v>
      </c>
      <c r="C10" s="30" t="n">
        <f aca="false">'до 150 кВт'!C10</f>
        <v>11.43</v>
      </c>
      <c r="D10" s="30" t="n">
        <f aca="false">'до 150 кВт'!D10</f>
        <v>0</v>
      </c>
      <c r="E10" s="30" t="n">
        <f aca="false">'до 150 кВт'!E10</f>
        <v>9.39</v>
      </c>
      <c r="F10" s="30" t="n">
        <f aca="false">'до 150 кВт'!F10</f>
        <v>31.9</v>
      </c>
      <c r="G10" s="30" t="n">
        <v>329</v>
      </c>
      <c r="H10" s="38" t="n">
        <f aca="false">SUM($C10,$G10,$R$5,$R$6)</f>
        <v>1843.91</v>
      </c>
      <c r="I10" s="38" t="n">
        <f aca="false">SUM($C10,$G10,$S$5,$S$6)</f>
        <v>2326.15</v>
      </c>
      <c r="J10" s="38" t="n">
        <f aca="false">SUM($C10,$G10,$T$5,$T$6)</f>
        <v>3093.17</v>
      </c>
      <c r="K10" s="38" t="n">
        <f aca="false">SUM($C10,$G10,$U$5,$U$6)</f>
        <v>4785.53</v>
      </c>
      <c r="L10" s="31" t="n">
        <f aca="false">D10</f>
        <v>0</v>
      </c>
      <c r="M10" s="31" t="n">
        <f aca="false">E10</f>
        <v>9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413</v>
      </c>
      <c r="B11" s="33" t="n">
        <v>2</v>
      </c>
      <c r="C11" s="30" t="n">
        <f aca="false">'до 150 кВт'!C11</f>
        <v>1059.38</v>
      </c>
      <c r="D11" s="30" t="n">
        <f aca="false">'до 150 кВт'!D11</f>
        <v>0</v>
      </c>
      <c r="E11" s="30" t="n">
        <f aca="false">'до 150 кВт'!E11</f>
        <v>1079.27</v>
      </c>
      <c r="F11" s="30" t="n">
        <f aca="false">'до 150 кВт'!F11</f>
        <v>1079.85</v>
      </c>
      <c r="G11" s="30" t="n">
        <v>329</v>
      </c>
      <c r="H11" s="38" t="n">
        <f aca="false">SUM($C11,$G11,$R$5,$R$6)</f>
        <v>2891.86</v>
      </c>
      <c r="I11" s="38" t="n">
        <f aca="false">SUM($C11,$G11,$S$5,$S$6)</f>
        <v>3374.1</v>
      </c>
      <c r="J11" s="38" t="n">
        <f aca="false">SUM($C11,$G11,$T$5,$T$6)</f>
        <v>4141.12</v>
      </c>
      <c r="K11" s="38" t="n">
        <f aca="false">SUM($C11,$G11,$U$5,$U$6)</f>
        <v>5833.48</v>
      </c>
      <c r="L11" s="31" t="n">
        <f aca="false">D11</f>
        <v>0</v>
      </c>
      <c r="M11" s="31" t="n">
        <f aca="false">E11</f>
        <v>1079.2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413</v>
      </c>
      <c r="B12" s="33" t="n">
        <v>3</v>
      </c>
      <c r="C12" s="30" t="n">
        <f aca="false">'до 150 кВт'!C12</f>
        <v>13.3</v>
      </c>
      <c r="D12" s="30" t="n">
        <f aca="false">'до 150 кВт'!D12</f>
        <v>44.72</v>
      </c>
      <c r="E12" s="30" t="n">
        <f aca="false">'до 150 кВт'!E12</f>
        <v>0</v>
      </c>
      <c r="F12" s="30" t="n">
        <f aca="false">'до 150 кВт'!F12</f>
        <v>33.77</v>
      </c>
      <c r="G12" s="30" t="n">
        <v>329</v>
      </c>
      <c r="H12" s="38" t="n">
        <f aca="false">SUM($C12,$G12,$R$5,$R$6)</f>
        <v>1845.78</v>
      </c>
      <c r="I12" s="38" t="n">
        <f aca="false">SUM($C12,$G12,$S$5,$S$6)</f>
        <v>2328.02</v>
      </c>
      <c r="J12" s="38" t="n">
        <f aca="false">SUM($C12,$G12,$T$5,$T$6)</f>
        <v>3095.04</v>
      </c>
      <c r="K12" s="38" t="n">
        <f aca="false">SUM($C12,$G12,$U$5,$U$6)</f>
        <v>4787.4</v>
      </c>
      <c r="L12" s="31" t="n">
        <f aca="false">D12</f>
        <v>44.72</v>
      </c>
      <c r="M12" s="31" t="n">
        <f aca="false">E12</f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413</v>
      </c>
      <c r="B13" s="33" t="n">
        <v>4</v>
      </c>
      <c r="C13" s="30" t="n">
        <f aca="false">'до 150 кВт'!C13</f>
        <v>991.74</v>
      </c>
      <c r="D13" s="30" t="n">
        <f aca="false">'до 150 кВт'!D13</f>
        <v>0</v>
      </c>
      <c r="E13" s="30" t="n">
        <f aca="false">'до 150 кВт'!E13</f>
        <v>987.89</v>
      </c>
      <c r="F13" s="30" t="n">
        <f aca="false">'до 150 кВт'!F13</f>
        <v>1012.21</v>
      </c>
      <c r="G13" s="30" t="n">
        <v>329</v>
      </c>
      <c r="H13" s="38" t="n">
        <f aca="false">SUM($C13,$G13,$R$5,$R$6)</f>
        <v>2824.22</v>
      </c>
      <c r="I13" s="38" t="n">
        <f aca="false">SUM($C13,$G13,$S$5,$S$6)</f>
        <v>3306.46</v>
      </c>
      <c r="J13" s="38" t="n">
        <f aca="false">SUM($C13,$G13,$T$5,$T$6)</f>
        <v>4073.48</v>
      </c>
      <c r="K13" s="38" t="n">
        <f aca="false">SUM($C13,$G13,$U$5,$U$6)</f>
        <v>5765.84</v>
      </c>
      <c r="L13" s="31" t="n">
        <f aca="false">D13</f>
        <v>0</v>
      </c>
      <c r="M13" s="31" t="n">
        <f aca="false">E13</f>
        <v>987.8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413</v>
      </c>
      <c r="B14" s="33" t="n">
        <v>5</v>
      </c>
      <c r="C14" s="30" t="n">
        <f aca="false">'до 150 кВт'!C14</f>
        <v>934.43</v>
      </c>
      <c r="D14" s="30" t="n">
        <f aca="false">'до 150 кВт'!D14</f>
        <v>0</v>
      </c>
      <c r="E14" s="30" t="n">
        <f aca="false">'до 150 кВт'!E14</f>
        <v>963.45</v>
      </c>
      <c r="F14" s="30" t="n">
        <f aca="false">'до 150 кВт'!F14</f>
        <v>954.9</v>
      </c>
      <c r="G14" s="30" t="n">
        <v>329</v>
      </c>
      <c r="H14" s="38" t="n">
        <f aca="false">SUM($C14,$G14,$R$5,$R$6)</f>
        <v>2766.91</v>
      </c>
      <c r="I14" s="38" t="n">
        <f aca="false">SUM($C14,$G14,$S$5,$S$6)</f>
        <v>3249.15</v>
      </c>
      <c r="J14" s="38" t="n">
        <f aca="false">SUM($C14,$G14,$T$5,$T$6)</f>
        <v>4016.17</v>
      </c>
      <c r="K14" s="38" t="n">
        <f aca="false">SUM($C14,$G14,$U$5,$U$6)</f>
        <v>5708.53</v>
      </c>
      <c r="L14" s="31" t="n">
        <f aca="false">D14</f>
        <v>0</v>
      </c>
      <c r="M14" s="31" t="n">
        <f aca="false">E14</f>
        <v>963.4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413</v>
      </c>
      <c r="B15" s="33" t="n">
        <v>6</v>
      </c>
      <c r="C15" s="30" t="n">
        <f aca="false">'до 150 кВт'!C15</f>
        <v>9.54</v>
      </c>
      <c r="D15" s="30" t="n">
        <f aca="false">'до 150 кВт'!D15</f>
        <v>0</v>
      </c>
      <c r="E15" s="30" t="n">
        <f aca="false">'до 150 кВт'!E15</f>
        <v>5.33</v>
      </c>
      <c r="F15" s="30" t="n">
        <f aca="false">'до 150 кВт'!F15</f>
        <v>30.01</v>
      </c>
      <c r="G15" s="30" t="n">
        <v>329</v>
      </c>
      <c r="H15" s="38" t="n">
        <f aca="false">SUM($C15,$G15,$R$5,$R$6)</f>
        <v>1842.02</v>
      </c>
      <c r="I15" s="38" t="n">
        <f aca="false">SUM($C15,$G15,$S$5,$S$6)</f>
        <v>2324.26</v>
      </c>
      <c r="J15" s="38" t="n">
        <f aca="false">SUM($C15,$G15,$T$5,$T$6)</f>
        <v>3091.28</v>
      </c>
      <c r="K15" s="38" t="n">
        <f aca="false">SUM($C15,$G15,$U$5,$U$6)</f>
        <v>4783.64</v>
      </c>
      <c r="L15" s="31" t="n">
        <f aca="false">D15</f>
        <v>0</v>
      </c>
      <c r="M15" s="31" t="n">
        <f aca="false">E15</f>
        <v>5.3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413</v>
      </c>
      <c r="B16" s="33" t="n">
        <v>7</v>
      </c>
      <c r="C16" s="30" t="n">
        <f aca="false">'до 150 кВт'!C16</f>
        <v>11</v>
      </c>
      <c r="D16" s="30" t="n">
        <f aca="false">'до 150 кВт'!D16</f>
        <v>0</v>
      </c>
      <c r="E16" s="30" t="n">
        <f aca="false">'до 150 кВт'!E16</f>
        <v>5.79</v>
      </c>
      <c r="F16" s="30" t="n">
        <f aca="false">'до 150 кВт'!F16</f>
        <v>31.47</v>
      </c>
      <c r="G16" s="30" t="n">
        <v>329</v>
      </c>
      <c r="H16" s="38" t="n">
        <f aca="false">SUM($C16,$G16,$R$5,$R$6)</f>
        <v>1843.48</v>
      </c>
      <c r="I16" s="38" t="n">
        <f aca="false">SUM($C16,$G16,$S$5,$S$6)</f>
        <v>2325.72</v>
      </c>
      <c r="J16" s="38" t="n">
        <f aca="false">SUM($C16,$G16,$T$5,$T$6)</f>
        <v>3092.74</v>
      </c>
      <c r="K16" s="38" t="n">
        <f aca="false">SUM($C16,$G16,$U$5,$U$6)</f>
        <v>4785.1</v>
      </c>
      <c r="L16" s="31" t="n">
        <f aca="false">D16</f>
        <v>0</v>
      </c>
      <c r="M16" s="31" t="n">
        <f aca="false">E16</f>
        <v>5.7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413</v>
      </c>
      <c r="B17" s="33" t="n">
        <v>8</v>
      </c>
      <c r="C17" s="30" t="n">
        <f aca="false">'до 150 кВт'!C17</f>
        <v>1182.49</v>
      </c>
      <c r="D17" s="30" t="n">
        <f aca="false">'до 150 кВт'!D17</f>
        <v>0</v>
      </c>
      <c r="E17" s="30" t="n">
        <f aca="false">'до 150 кВт'!E17</f>
        <v>26.65</v>
      </c>
      <c r="F17" s="30" t="n">
        <f aca="false">'до 150 кВт'!F17</f>
        <v>1202.96</v>
      </c>
      <c r="G17" s="30" t="n">
        <v>329</v>
      </c>
      <c r="H17" s="38" t="n">
        <f aca="false">SUM($C17,$G17,$R$5,$R$6)</f>
        <v>3014.97</v>
      </c>
      <c r="I17" s="38" t="n">
        <f aca="false">SUM($C17,$G17,$S$5,$S$6)</f>
        <v>3497.21</v>
      </c>
      <c r="J17" s="38" t="n">
        <f aca="false">SUM($C17,$G17,$T$5,$T$6)</f>
        <v>4264.23</v>
      </c>
      <c r="K17" s="38" t="n">
        <f aca="false">SUM($C17,$G17,$U$5,$U$6)</f>
        <v>5956.59</v>
      </c>
      <c r="L17" s="31" t="n">
        <f aca="false">D17</f>
        <v>0</v>
      </c>
      <c r="M17" s="31" t="n">
        <f aca="false">E17</f>
        <v>26.6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413</v>
      </c>
      <c r="B18" s="33" t="n">
        <v>9</v>
      </c>
      <c r="C18" s="30" t="n">
        <f aca="false">'до 150 кВт'!C18</f>
        <v>1404.92</v>
      </c>
      <c r="D18" s="30" t="n">
        <f aca="false">'до 150 кВт'!D18</f>
        <v>0</v>
      </c>
      <c r="E18" s="30" t="n">
        <f aca="false">'до 150 кВт'!E18</f>
        <v>11.35</v>
      </c>
      <c r="F18" s="30" t="n">
        <f aca="false">'до 150 кВт'!F18</f>
        <v>1425.39</v>
      </c>
      <c r="G18" s="30" t="n">
        <v>329</v>
      </c>
      <c r="H18" s="38" t="n">
        <f aca="false">SUM($C18,$G18,$R$5,$R$6)</f>
        <v>3237.4</v>
      </c>
      <c r="I18" s="38" t="n">
        <f aca="false">SUM($C18,$G18,$S$5,$S$6)</f>
        <v>3719.64</v>
      </c>
      <c r="J18" s="38" t="n">
        <f aca="false">SUM($C18,$G18,$T$5,$T$6)</f>
        <v>4486.66</v>
      </c>
      <c r="K18" s="38" t="n">
        <f aca="false">SUM($C18,$G18,$U$5,$U$6)</f>
        <v>6179.02</v>
      </c>
      <c r="L18" s="31" t="n">
        <f aca="false">D18</f>
        <v>0</v>
      </c>
      <c r="M18" s="31" t="n">
        <f aca="false">E18</f>
        <v>11.3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413</v>
      </c>
      <c r="B19" s="33" t="n">
        <v>10</v>
      </c>
      <c r="C19" s="30" t="n">
        <f aca="false">'до 150 кВт'!C19</f>
        <v>1411.27</v>
      </c>
      <c r="D19" s="30" t="n">
        <f aca="false">'до 150 кВт'!D19</f>
        <v>0</v>
      </c>
      <c r="E19" s="30" t="n">
        <f aca="false">'до 150 кВт'!E19</f>
        <v>252.44</v>
      </c>
      <c r="F19" s="30" t="n">
        <f aca="false">'до 150 кВт'!F19</f>
        <v>1431.74</v>
      </c>
      <c r="G19" s="30" t="n">
        <v>329</v>
      </c>
      <c r="H19" s="38" t="n">
        <f aca="false">SUM($C19,$G19,$R$5,$R$6)</f>
        <v>3243.75</v>
      </c>
      <c r="I19" s="38" t="n">
        <f aca="false">SUM($C19,$G19,$S$5,$S$6)</f>
        <v>3725.99</v>
      </c>
      <c r="J19" s="38" t="n">
        <f aca="false">SUM($C19,$G19,$T$5,$T$6)</f>
        <v>4493.01</v>
      </c>
      <c r="K19" s="38" t="n">
        <f aca="false">SUM($C19,$G19,$U$5,$U$6)</f>
        <v>6185.37</v>
      </c>
      <c r="L19" s="31" t="n">
        <f aca="false">D19</f>
        <v>0</v>
      </c>
      <c r="M19" s="31" t="n">
        <f aca="false">E19</f>
        <v>252.4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413</v>
      </c>
      <c r="B20" s="33" t="n">
        <v>11</v>
      </c>
      <c r="C20" s="30" t="n">
        <f aca="false">'до 150 кВт'!C20</f>
        <v>1375.43</v>
      </c>
      <c r="D20" s="30" t="n">
        <f aca="false">'до 150 кВт'!D20</f>
        <v>0</v>
      </c>
      <c r="E20" s="30" t="n">
        <f aca="false">'до 150 кВт'!E20</f>
        <v>232.25</v>
      </c>
      <c r="F20" s="30" t="n">
        <f aca="false">'до 150 кВт'!F20</f>
        <v>1395.9</v>
      </c>
      <c r="G20" s="30" t="n">
        <v>329</v>
      </c>
      <c r="H20" s="38" t="n">
        <f aca="false">SUM($C20,$G20,$R$5,$R$6)</f>
        <v>3207.91</v>
      </c>
      <c r="I20" s="38" t="n">
        <f aca="false">SUM($C20,$G20,$S$5,$S$6)</f>
        <v>3690.15</v>
      </c>
      <c r="J20" s="38" t="n">
        <f aca="false">SUM($C20,$G20,$T$5,$T$6)</f>
        <v>4457.17</v>
      </c>
      <c r="K20" s="38" t="n">
        <f aca="false">SUM($C20,$G20,$U$5,$U$6)</f>
        <v>6149.53</v>
      </c>
      <c r="L20" s="31" t="n">
        <f aca="false">D20</f>
        <v>0</v>
      </c>
      <c r="M20" s="31" t="n">
        <f aca="false">E20</f>
        <v>232.2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413</v>
      </c>
      <c r="B21" s="33" t="n">
        <v>12</v>
      </c>
      <c r="C21" s="30" t="n">
        <f aca="false">'до 150 кВт'!C21</f>
        <v>1378.43</v>
      </c>
      <c r="D21" s="30" t="n">
        <f aca="false">'до 150 кВт'!D21</f>
        <v>0</v>
      </c>
      <c r="E21" s="30" t="n">
        <f aca="false">'до 150 кВт'!E21</f>
        <v>243.47</v>
      </c>
      <c r="F21" s="30" t="n">
        <f aca="false">'до 150 кВт'!F21</f>
        <v>1398.9</v>
      </c>
      <c r="G21" s="30" t="n">
        <v>329</v>
      </c>
      <c r="H21" s="38" t="n">
        <f aca="false">SUM($C21,$G21,$R$5,$R$6)</f>
        <v>3210.91</v>
      </c>
      <c r="I21" s="38" t="n">
        <f aca="false">SUM($C21,$G21,$S$5,$S$6)</f>
        <v>3693.15</v>
      </c>
      <c r="J21" s="38" t="n">
        <f aca="false">SUM($C21,$G21,$T$5,$T$6)</f>
        <v>4460.17</v>
      </c>
      <c r="K21" s="38" t="n">
        <f aca="false">SUM($C21,$G21,$U$5,$U$6)</f>
        <v>6152.53</v>
      </c>
      <c r="L21" s="31" t="n">
        <f aca="false">D21</f>
        <v>0</v>
      </c>
      <c r="M21" s="31" t="n">
        <f aca="false">E21</f>
        <v>243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413</v>
      </c>
      <c r="B22" s="33" t="n">
        <v>13</v>
      </c>
      <c r="C22" s="30" t="n">
        <f aca="false">'до 150 кВт'!C22</f>
        <v>1397.06</v>
      </c>
      <c r="D22" s="30" t="n">
        <f aca="false">'до 150 кВт'!D22</f>
        <v>0</v>
      </c>
      <c r="E22" s="30" t="n">
        <f aca="false">'до 150 кВт'!E22</f>
        <v>245.52</v>
      </c>
      <c r="F22" s="30" t="n">
        <f aca="false">'до 150 кВт'!F22</f>
        <v>1417.53</v>
      </c>
      <c r="G22" s="30" t="n">
        <v>329</v>
      </c>
      <c r="H22" s="38" t="n">
        <f aca="false">SUM($C22,$G22,$R$5,$R$6)</f>
        <v>3229.54</v>
      </c>
      <c r="I22" s="38" t="n">
        <f aca="false">SUM($C22,$G22,$S$5,$S$6)</f>
        <v>3711.78</v>
      </c>
      <c r="J22" s="38" t="n">
        <f aca="false">SUM($C22,$G22,$T$5,$T$6)</f>
        <v>4478.8</v>
      </c>
      <c r="K22" s="38" t="n">
        <f aca="false">SUM($C22,$G22,$U$5,$U$6)</f>
        <v>6171.16</v>
      </c>
      <c r="L22" s="31" t="n">
        <f aca="false">D22</f>
        <v>0</v>
      </c>
      <c r="M22" s="31" t="n">
        <f aca="false">E22</f>
        <v>245.5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413</v>
      </c>
      <c r="B23" s="33" t="n">
        <v>14</v>
      </c>
      <c r="C23" s="30" t="n">
        <f aca="false">'до 150 кВт'!C23</f>
        <v>1406.78</v>
      </c>
      <c r="D23" s="30" t="n">
        <f aca="false">'до 150 кВт'!D23</f>
        <v>0</v>
      </c>
      <c r="E23" s="30" t="n">
        <f aca="false">'до 150 кВт'!E23</f>
        <v>723.34</v>
      </c>
      <c r="F23" s="30" t="n">
        <f aca="false">'до 150 кВт'!F23</f>
        <v>1427.25</v>
      </c>
      <c r="G23" s="30" t="n">
        <v>329</v>
      </c>
      <c r="H23" s="38" t="n">
        <f aca="false">SUM($C23,$G23,$R$5,$R$6)</f>
        <v>3239.26</v>
      </c>
      <c r="I23" s="38" t="n">
        <f aca="false">SUM($C23,$G23,$S$5,$S$6)</f>
        <v>3721.5</v>
      </c>
      <c r="J23" s="38" t="n">
        <f aca="false">SUM($C23,$G23,$T$5,$T$6)</f>
        <v>4488.52</v>
      </c>
      <c r="K23" s="38" t="n">
        <f aca="false">SUM($C23,$G23,$U$5,$U$6)</f>
        <v>6180.88</v>
      </c>
      <c r="L23" s="31" t="n">
        <f aca="false">D23</f>
        <v>0</v>
      </c>
      <c r="M23" s="31" t="n">
        <f aca="false">E23</f>
        <v>723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413</v>
      </c>
      <c r="B24" s="33" t="n">
        <v>15</v>
      </c>
      <c r="C24" s="30" t="n">
        <f aca="false">'до 150 кВт'!C24</f>
        <v>1424.1</v>
      </c>
      <c r="D24" s="30" t="n">
        <f aca="false">'до 150 кВт'!D24</f>
        <v>0</v>
      </c>
      <c r="E24" s="30" t="n">
        <f aca="false">'до 150 кВт'!E24</f>
        <v>799.53</v>
      </c>
      <c r="F24" s="30" t="n">
        <f aca="false">'до 150 кВт'!F24</f>
        <v>1444.57</v>
      </c>
      <c r="G24" s="30" t="n">
        <v>329</v>
      </c>
      <c r="H24" s="38" t="n">
        <f aca="false">SUM($C24,$G24,$R$5,$R$6)</f>
        <v>3256.58</v>
      </c>
      <c r="I24" s="38" t="n">
        <f aca="false">SUM($C24,$G24,$S$5,$S$6)</f>
        <v>3738.82</v>
      </c>
      <c r="J24" s="38" t="n">
        <f aca="false">SUM($C24,$G24,$T$5,$T$6)</f>
        <v>4505.84</v>
      </c>
      <c r="K24" s="38" t="n">
        <f aca="false">SUM($C24,$G24,$U$5,$U$6)</f>
        <v>6198.2</v>
      </c>
      <c r="L24" s="31" t="n">
        <f aca="false">D24</f>
        <v>0</v>
      </c>
      <c r="M24" s="31" t="n">
        <f aca="false">E24</f>
        <v>799.5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413</v>
      </c>
      <c r="B25" s="33" t="n">
        <v>16</v>
      </c>
      <c r="C25" s="30" t="n">
        <f aca="false">'до 150 кВт'!C25</f>
        <v>1419.98</v>
      </c>
      <c r="D25" s="30" t="n">
        <f aca="false">'до 150 кВт'!D25</f>
        <v>0</v>
      </c>
      <c r="E25" s="30" t="n">
        <f aca="false">'до 150 кВт'!E25</f>
        <v>1094.94</v>
      </c>
      <c r="F25" s="30" t="n">
        <f aca="false">'до 150 кВт'!F25</f>
        <v>1440.45</v>
      </c>
      <c r="G25" s="30" t="n">
        <v>329</v>
      </c>
      <c r="H25" s="38" t="n">
        <f aca="false">SUM($C25,$G25,$R$5,$R$6)</f>
        <v>3252.46</v>
      </c>
      <c r="I25" s="38" t="n">
        <f aca="false">SUM($C25,$G25,$S$5,$S$6)</f>
        <v>3734.7</v>
      </c>
      <c r="J25" s="38" t="n">
        <f aca="false">SUM($C25,$G25,$T$5,$T$6)</f>
        <v>4501.72</v>
      </c>
      <c r="K25" s="38" t="n">
        <f aca="false">SUM($C25,$G25,$U$5,$U$6)</f>
        <v>6194.08</v>
      </c>
      <c r="L25" s="31" t="n">
        <f aca="false">D25</f>
        <v>0</v>
      </c>
      <c r="M25" s="31" t="n">
        <f aca="false">E25</f>
        <v>1094.9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413</v>
      </c>
      <c r="B26" s="33" t="n">
        <v>17</v>
      </c>
      <c r="C26" s="30" t="n">
        <f aca="false">'до 150 кВт'!C26</f>
        <v>1415.58</v>
      </c>
      <c r="D26" s="30" t="n">
        <f aca="false">'до 150 кВт'!D26</f>
        <v>0</v>
      </c>
      <c r="E26" s="30" t="n">
        <f aca="false">'до 150 кВт'!E26</f>
        <v>1237.41</v>
      </c>
      <c r="F26" s="30" t="n">
        <f aca="false">'до 150 кВт'!F26</f>
        <v>1436.05</v>
      </c>
      <c r="G26" s="30" t="n">
        <v>329</v>
      </c>
      <c r="H26" s="38" t="n">
        <f aca="false">SUM($C26,$G26,$R$5,$R$6)</f>
        <v>3248.06</v>
      </c>
      <c r="I26" s="38" t="n">
        <f aca="false">SUM($C26,$G26,$S$5,$S$6)</f>
        <v>3730.3</v>
      </c>
      <c r="J26" s="38" t="n">
        <f aca="false">SUM($C26,$G26,$T$5,$T$6)</f>
        <v>4497.32</v>
      </c>
      <c r="K26" s="38" t="n">
        <f aca="false">SUM($C26,$G26,$U$5,$U$6)</f>
        <v>6189.68</v>
      </c>
      <c r="L26" s="31" t="n">
        <f aca="false">D26</f>
        <v>0</v>
      </c>
      <c r="M26" s="31" t="n">
        <f aca="false">E26</f>
        <v>1237.4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413</v>
      </c>
      <c r="B27" s="33" t="n">
        <v>18</v>
      </c>
      <c r="C27" s="30" t="n">
        <f aca="false">'до 150 кВт'!C27</f>
        <v>1543.64</v>
      </c>
      <c r="D27" s="30" t="n">
        <f aca="false">'до 150 кВт'!D27</f>
        <v>0</v>
      </c>
      <c r="E27" s="30" t="n">
        <f aca="false">'до 150 кВт'!E27</f>
        <v>738.82</v>
      </c>
      <c r="F27" s="30" t="n">
        <f aca="false">'до 150 кВт'!F27</f>
        <v>1564.11</v>
      </c>
      <c r="G27" s="30" t="n">
        <v>329</v>
      </c>
      <c r="H27" s="38" t="n">
        <f aca="false">SUM($C27,$G27,$R$5,$R$6)</f>
        <v>3376.12</v>
      </c>
      <c r="I27" s="38" t="n">
        <f aca="false">SUM($C27,$G27,$S$5,$S$6)</f>
        <v>3858.36</v>
      </c>
      <c r="J27" s="38" t="n">
        <f aca="false">SUM($C27,$G27,$T$5,$T$6)</f>
        <v>4625.38</v>
      </c>
      <c r="K27" s="38" t="n">
        <f aca="false">SUM($C27,$G27,$U$5,$U$6)</f>
        <v>6317.74</v>
      </c>
      <c r="L27" s="31" t="n">
        <f aca="false">D27</f>
        <v>0</v>
      </c>
      <c r="M27" s="31" t="n">
        <f aca="false">E27</f>
        <v>738.8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413</v>
      </c>
      <c r="B28" s="33" t="n">
        <v>19</v>
      </c>
      <c r="C28" s="30" t="n">
        <f aca="false">'до 150 кВт'!C28</f>
        <v>1695.23</v>
      </c>
      <c r="D28" s="30" t="n">
        <f aca="false">'до 150 кВт'!D28</f>
        <v>0</v>
      </c>
      <c r="E28" s="30" t="n">
        <f aca="false">'до 150 кВт'!E28</f>
        <v>447.44</v>
      </c>
      <c r="F28" s="30" t="n">
        <f aca="false">'до 150 кВт'!F28</f>
        <v>1715.7</v>
      </c>
      <c r="G28" s="30" t="n">
        <v>329</v>
      </c>
      <c r="H28" s="38" t="n">
        <f aca="false">SUM($C28,$G28,$R$5,$R$6)</f>
        <v>3527.71</v>
      </c>
      <c r="I28" s="38" t="n">
        <f aca="false">SUM($C28,$G28,$S$5,$S$6)</f>
        <v>4009.95</v>
      </c>
      <c r="J28" s="38" t="n">
        <f aca="false">SUM($C28,$G28,$T$5,$T$6)</f>
        <v>4776.97</v>
      </c>
      <c r="K28" s="38" t="n">
        <f aca="false">SUM($C28,$G28,$U$5,$U$6)</f>
        <v>6469.33</v>
      </c>
      <c r="L28" s="31" t="n">
        <f aca="false">D28</f>
        <v>0</v>
      </c>
      <c r="M28" s="31" t="n">
        <f aca="false">E28</f>
        <v>447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413</v>
      </c>
      <c r="B29" s="33" t="n">
        <v>20</v>
      </c>
      <c r="C29" s="30" t="n">
        <f aca="false">'до 150 кВт'!C29</f>
        <v>1856.09</v>
      </c>
      <c r="D29" s="30" t="n">
        <f aca="false">'до 150 кВт'!D29</f>
        <v>101.47</v>
      </c>
      <c r="E29" s="30" t="n">
        <f aca="false">'до 150 кВт'!E29</f>
        <v>0</v>
      </c>
      <c r="F29" s="30" t="n">
        <f aca="false">'до 150 кВт'!F29</f>
        <v>1876.56</v>
      </c>
      <c r="G29" s="30" t="n">
        <v>329</v>
      </c>
      <c r="H29" s="38" t="n">
        <f aca="false">SUM($C29,$G29,$R$5,$R$6)</f>
        <v>3688.57</v>
      </c>
      <c r="I29" s="38" t="n">
        <f aca="false">SUM($C29,$G29,$S$5,$S$6)</f>
        <v>4170.81</v>
      </c>
      <c r="J29" s="38" t="n">
        <f aca="false">SUM($C29,$G29,$T$5,$T$6)</f>
        <v>4937.83</v>
      </c>
      <c r="K29" s="38" t="n">
        <f aca="false">SUM($C29,$G29,$U$5,$U$6)</f>
        <v>6630.19</v>
      </c>
      <c r="L29" s="31" t="n">
        <f aca="false">D29</f>
        <v>101.47</v>
      </c>
      <c r="M29" s="31" t="n">
        <f aca="false">E29</f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413</v>
      </c>
      <c r="B30" s="33" t="n">
        <v>21</v>
      </c>
      <c r="C30" s="30" t="n">
        <f aca="false">'до 150 кВт'!C30</f>
        <v>1771.65</v>
      </c>
      <c r="D30" s="30" t="n">
        <f aca="false">'до 150 кВт'!D30</f>
        <v>0</v>
      </c>
      <c r="E30" s="30" t="n">
        <f aca="false">'до 150 кВт'!E30</f>
        <v>573.19</v>
      </c>
      <c r="F30" s="30" t="n">
        <f aca="false">'до 150 кВт'!F30</f>
        <v>1792.12</v>
      </c>
      <c r="G30" s="30" t="n">
        <v>329</v>
      </c>
      <c r="H30" s="38" t="n">
        <f aca="false">SUM($C30,$G30,$R$5,$R$6)</f>
        <v>3604.13</v>
      </c>
      <c r="I30" s="38" t="n">
        <f aca="false">SUM($C30,$G30,$S$5,$S$6)</f>
        <v>4086.37</v>
      </c>
      <c r="J30" s="38" t="n">
        <f aca="false">SUM($C30,$G30,$T$5,$T$6)</f>
        <v>4853.39</v>
      </c>
      <c r="K30" s="38" t="n">
        <f aca="false">SUM($C30,$G30,$U$5,$U$6)</f>
        <v>6545.75</v>
      </c>
      <c r="L30" s="31" t="n">
        <f aca="false">D30</f>
        <v>0</v>
      </c>
      <c r="M30" s="31" t="n">
        <f aca="false">E30</f>
        <v>573.1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413</v>
      </c>
      <c r="B31" s="33" t="n">
        <v>22</v>
      </c>
      <c r="C31" s="30" t="n">
        <f aca="false">'до 150 кВт'!C31</f>
        <v>1449.22</v>
      </c>
      <c r="D31" s="30" t="n">
        <f aca="false">'до 150 кВт'!D31</f>
        <v>0</v>
      </c>
      <c r="E31" s="30" t="n">
        <f aca="false">'до 150 кВт'!E31</f>
        <v>1352.6</v>
      </c>
      <c r="F31" s="30" t="n">
        <f aca="false">'до 150 кВт'!F31</f>
        <v>1469.69</v>
      </c>
      <c r="G31" s="30" t="n">
        <v>329</v>
      </c>
      <c r="H31" s="38" t="n">
        <f aca="false">SUM($C31,$G31,$R$5,$R$6)</f>
        <v>3281.7</v>
      </c>
      <c r="I31" s="38" t="n">
        <f aca="false">SUM($C31,$G31,$S$5,$S$6)</f>
        <v>3763.94</v>
      </c>
      <c r="J31" s="38" t="n">
        <f aca="false">SUM($C31,$G31,$T$5,$T$6)</f>
        <v>4530.96</v>
      </c>
      <c r="K31" s="38" t="n">
        <f aca="false">SUM($C31,$G31,$U$5,$U$6)</f>
        <v>6223.32</v>
      </c>
      <c r="L31" s="31" t="n">
        <f aca="false">D31</f>
        <v>0</v>
      </c>
      <c r="M31" s="31" t="n">
        <f aca="false">E31</f>
        <v>1352.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413</v>
      </c>
      <c r="B32" s="33" t="n">
        <v>23</v>
      </c>
      <c r="C32" s="30" t="n">
        <f aca="false">'до 150 кВт'!C32</f>
        <v>1290.01</v>
      </c>
      <c r="D32" s="30" t="n">
        <f aca="false">'до 150 кВт'!D32</f>
        <v>0</v>
      </c>
      <c r="E32" s="30" t="n">
        <f aca="false">'до 150 кВт'!E32</f>
        <v>442.39</v>
      </c>
      <c r="F32" s="30" t="n">
        <f aca="false">'до 150 кВт'!F32</f>
        <v>1310.48</v>
      </c>
      <c r="G32" s="30" t="n">
        <v>329</v>
      </c>
      <c r="H32" s="38" t="n">
        <f aca="false">SUM($C32,$G32,$R$5,$R$6)</f>
        <v>3122.49</v>
      </c>
      <c r="I32" s="38" t="n">
        <f aca="false">SUM($C32,$G32,$S$5,$S$6)</f>
        <v>3604.73</v>
      </c>
      <c r="J32" s="38" t="n">
        <f aca="false">SUM($C32,$G32,$T$5,$T$6)</f>
        <v>4371.75</v>
      </c>
      <c r="K32" s="38" t="n">
        <f aca="false">SUM($C32,$G32,$U$5,$U$6)</f>
        <v>6064.11</v>
      </c>
      <c r="L32" s="31" t="n">
        <f aca="false">D32</f>
        <v>0</v>
      </c>
      <c r="M32" s="31" t="n">
        <f aca="false">E32</f>
        <v>442.3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414</v>
      </c>
      <c r="B33" s="33" t="n">
        <v>0</v>
      </c>
      <c r="C33" s="30" t="n">
        <f aca="false">'до 150 кВт'!C33</f>
        <v>1258.27</v>
      </c>
      <c r="D33" s="30" t="n">
        <f aca="false">'до 150 кВт'!D33</f>
        <v>27.82</v>
      </c>
      <c r="E33" s="30" t="n">
        <f aca="false">'до 150 кВт'!E33</f>
        <v>0</v>
      </c>
      <c r="F33" s="30" t="n">
        <f aca="false">'до 150 кВт'!F33</f>
        <v>1278.74</v>
      </c>
      <c r="G33" s="30" t="n">
        <v>329</v>
      </c>
      <c r="H33" s="38" t="n">
        <f aca="false">SUM($C33,$G33,$R$5,$R$6)</f>
        <v>3090.75</v>
      </c>
      <c r="I33" s="38" t="n">
        <f aca="false">SUM($C33,$G33,$S$5,$S$6)</f>
        <v>3572.99</v>
      </c>
      <c r="J33" s="38" t="n">
        <f aca="false">SUM($C33,$G33,$T$5,$T$6)</f>
        <v>4340.01</v>
      </c>
      <c r="K33" s="38" t="n">
        <f aca="false">SUM($C33,$G33,$U$5,$U$6)</f>
        <v>6032.37</v>
      </c>
      <c r="L33" s="31" t="n">
        <f aca="false">D33</f>
        <v>27.82</v>
      </c>
      <c r="M33" s="31" t="n">
        <f aca="false">E33</f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414</v>
      </c>
      <c r="B34" s="33" t="n">
        <v>1</v>
      </c>
      <c r="C34" s="30" t="n">
        <f aca="false">'до 150 кВт'!C34</f>
        <v>1144.09</v>
      </c>
      <c r="D34" s="30" t="n">
        <f aca="false">'до 150 кВт'!D34</f>
        <v>0</v>
      </c>
      <c r="E34" s="30" t="n">
        <f aca="false">'до 150 кВт'!E34</f>
        <v>164.81</v>
      </c>
      <c r="F34" s="30" t="n">
        <f aca="false">'до 150 кВт'!F34</f>
        <v>1164.56</v>
      </c>
      <c r="G34" s="30" t="n">
        <v>329</v>
      </c>
      <c r="H34" s="38" t="n">
        <f aca="false">SUM($C34,$G34,$R$5,$R$6)</f>
        <v>2976.57</v>
      </c>
      <c r="I34" s="38" t="n">
        <f aca="false">SUM($C34,$G34,$S$5,$S$6)</f>
        <v>3458.81</v>
      </c>
      <c r="J34" s="38" t="n">
        <f aca="false">SUM($C34,$G34,$T$5,$T$6)</f>
        <v>4225.83</v>
      </c>
      <c r="K34" s="38" t="n">
        <f aca="false">SUM($C34,$G34,$U$5,$U$6)</f>
        <v>5918.19</v>
      </c>
      <c r="L34" s="31" t="n">
        <f aca="false">D34</f>
        <v>0</v>
      </c>
      <c r="M34" s="31" t="n">
        <f aca="false">E34</f>
        <v>164.8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414</v>
      </c>
      <c r="B35" s="33" t="n">
        <v>2</v>
      </c>
      <c r="C35" s="30" t="n">
        <f aca="false">'до 150 кВт'!C35</f>
        <v>1146.79</v>
      </c>
      <c r="D35" s="30" t="n">
        <f aca="false">'до 150 кВт'!D35</f>
        <v>853.3</v>
      </c>
      <c r="E35" s="30" t="n">
        <f aca="false">'до 150 кВт'!E35</f>
        <v>0</v>
      </c>
      <c r="F35" s="30" t="n">
        <f aca="false">'до 150 кВт'!F35</f>
        <v>1167.26</v>
      </c>
      <c r="G35" s="30" t="n">
        <v>329</v>
      </c>
      <c r="H35" s="38" t="n">
        <f aca="false">SUM($C35,$G35,$R$5,$R$6)</f>
        <v>2979.27</v>
      </c>
      <c r="I35" s="38" t="n">
        <f aca="false">SUM($C35,$G35,$S$5,$S$6)</f>
        <v>3461.51</v>
      </c>
      <c r="J35" s="38" t="n">
        <f aca="false">SUM($C35,$G35,$T$5,$T$6)</f>
        <v>4228.53</v>
      </c>
      <c r="K35" s="38" t="n">
        <f aca="false">SUM($C35,$G35,$U$5,$U$6)</f>
        <v>5920.89</v>
      </c>
      <c r="L35" s="31" t="n">
        <f aca="false">D35</f>
        <v>853.3</v>
      </c>
      <c r="M35" s="31" t="n">
        <f aca="false">E35</f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414</v>
      </c>
      <c r="B36" s="33" t="n">
        <v>3</v>
      </c>
      <c r="C36" s="30" t="n">
        <f aca="false">'до 150 кВт'!C36</f>
        <v>1948.41</v>
      </c>
      <c r="D36" s="30" t="n">
        <f aca="false">'до 150 кВт'!D36</f>
        <v>0</v>
      </c>
      <c r="E36" s="30" t="n">
        <f aca="false">'до 150 кВт'!E36</f>
        <v>764.54</v>
      </c>
      <c r="F36" s="30" t="n">
        <f aca="false">'до 150 кВт'!F36</f>
        <v>1968.88</v>
      </c>
      <c r="G36" s="30" t="n">
        <v>329</v>
      </c>
      <c r="H36" s="38" t="n">
        <f aca="false">SUM($C36,$G36,$R$5,$R$6)</f>
        <v>3780.89</v>
      </c>
      <c r="I36" s="38" t="n">
        <f aca="false">SUM($C36,$G36,$S$5,$S$6)</f>
        <v>4263.13</v>
      </c>
      <c r="J36" s="38" t="n">
        <f aca="false">SUM($C36,$G36,$T$5,$T$6)</f>
        <v>5030.15</v>
      </c>
      <c r="K36" s="38" t="n">
        <f aca="false">SUM($C36,$G36,$U$5,$U$6)</f>
        <v>6722.51</v>
      </c>
      <c r="L36" s="31" t="n">
        <f aca="false">D36</f>
        <v>0</v>
      </c>
      <c r="M36" s="31" t="n">
        <f aca="false">E36</f>
        <v>764.5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414</v>
      </c>
      <c r="B37" s="33" t="n">
        <v>4</v>
      </c>
      <c r="C37" s="30" t="n">
        <f aca="false">'до 150 кВт'!C37</f>
        <v>1310.85</v>
      </c>
      <c r="D37" s="30" t="n">
        <f aca="false">'до 150 кВт'!D37</f>
        <v>0</v>
      </c>
      <c r="E37" s="30" t="n">
        <f aca="false">'до 150 кВт'!E37</f>
        <v>281.92</v>
      </c>
      <c r="F37" s="30" t="n">
        <f aca="false">'до 150 кВт'!F37</f>
        <v>1331.32</v>
      </c>
      <c r="G37" s="30" t="n">
        <v>329</v>
      </c>
      <c r="H37" s="38" t="n">
        <f aca="false">SUM($C37,$G37,$R$5,$R$6)</f>
        <v>3143.33</v>
      </c>
      <c r="I37" s="38" t="n">
        <f aca="false">SUM($C37,$G37,$S$5,$S$6)</f>
        <v>3625.57</v>
      </c>
      <c r="J37" s="38" t="n">
        <f aca="false">SUM($C37,$G37,$T$5,$T$6)</f>
        <v>4392.59</v>
      </c>
      <c r="K37" s="38" t="n">
        <f aca="false">SUM($C37,$G37,$U$5,$U$6)</f>
        <v>6084.95</v>
      </c>
      <c r="L37" s="31" t="n">
        <f aca="false">D37</f>
        <v>0</v>
      </c>
      <c r="M37" s="31" t="n">
        <f aca="false">E37</f>
        <v>281.9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414</v>
      </c>
      <c r="B38" s="33" t="n">
        <v>5</v>
      </c>
      <c r="C38" s="30" t="n">
        <f aca="false">'до 150 кВт'!C38</f>
        <v>1129.99</v>
      </c>
      <c r="D38" s="30" t="n">
        <f aca="false">'до 150 кВт'!D38</f>
        <v>34.61</v>
      </c>
      <c r="E38" s="30" t="n">
        <f aca="false">'до 150 кВт'!E38</f>
        <v>0</v>
      </c>
      <c r="F38" s="30" t="n">
        <f aca="false">'до 150 кВт'!F38</f>
        <v>1150.46</v>
      </c>
      <c r="G38" s="30" t="n">
        <v>329</v>
      </c>
      <c r="H38" s="38" t="n">
        <f aca="false">SUM($C38,$G38,$R$5,$R$6)</f>
        <v>2962.47</v>
      </c>
      <c r="I38" s="38" t="n">
        <f aca="false">SUM($C38,$G38,$S$5,$S$6)</f>
        <v>3444.71</v>
      </c>
      <c r="J38" s="38" t="n">
        <f aca="false">SUM($C38,$G38,$T$5,$T$6)</f>
        <v>4211.73</v>
      </c>
      <c r="K38" s="38" t="n">
        <f aca="false">SUM($C38,$G38,$U$5,$U$6)</f>
        <v>5904.09</v>
      </c>
      <c r="L38" s="31" t="n">
        <f aca="false">D38</f>
        <v>34.61</v>
      </c>
      <c r="M38" s="31" t="n">
        <f aca="false">E38</f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414</v>
      </c>
      <c r="B39" s="33" t="n">
        <v>6</v>
      </c>
      <c r="C39" s="30" t="n">
        <f aca="false">'до 150 кВт'!C39</f>
        <v>1197.31</v>
      </c>
      <c r="D39" s="30" t="n">
        <f aca="false">'до 150 кВт'!D39</f>
        <v>88.79</v>
      </c>
      <c r="E39" s="30" t="n">
        <f aca="false">'до 150 кВт'!E39</f>
        <v>0</v>
      </c>
      <c r="F39" s="30" t="n">
        <f aca="false">'до 150 кВт'!F39</f>
        <v>1217.78</v>
      </c>
      <c r="G39" s="30" t="n">
        <v>329</v>
      </c>
      <c r="H39" s="38" t="n">
        <f aca="false">SUM($C39,$G39,$R$5,$R$6)</f>
        <v>3029.79</v>
      </c>
      <c r="I39" s="38" t="n">
        <f aca="false">SUM($C39,$G39,$S$5,$S$6)</f>
        <v>3512.03</v>
      </c>
      <c r="J39" s="38" t="n">
        <f aca="false">SUM($C39,$G39,$T$5,$T$6)</f>
        <v>4279.05</v>
      </c>
      <c r="K39" s="38" t="n">
        <f aca="false">SUM($C39,$G39,$U$5,$U$6)</f>
        <v>5971.41</v>
      </c>
      <c r="L39" s="31" t="n">
        <f aca="false">D39</f>
        <v>88.79</v>
      </c>
      <c r="M39" s="31" t="n">
        <f aca="false">E39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414</v>
      </c>
      <c r="B40" s="33" t="n">
        <v>7</v>
      </c>
      <c r="C40" s="30" t="n">
        <f aca="false">'до 150 кВт'!C40</f>
        <v>1419.66</v>
      </c>
      <c r="D40" s="30" t="n">
        <f aca="false">'до 150 кВт'!D40</f>
        <v>98.62</v>
      </c>
      <c r="E40" s="30" t="n">
        <f aca="false">'до 150 кВт'!E40</f>
        <v>0</v>
      </c>
      <c r="F40" s="30" t="n">
        <f aca="false">'до 150 кВт'!F40</f>
        <v>1440.13</v>
      </c>
      <c r="G40" s="30" t="n">
        <v>329</v>
      </c>
      <c r="H40" s="38" t="n">
        <f aca="false">SUM($C40,$G40,$R$5,$R$6)</f>
        <v>3252.14</v>
      </c>
      <c r="I40" s="38" t="n">
        <f aca="false">SUM($C40,$G40,$S$5,$S$6)</f>
        <v>3734.38</v>
      </c>
      <c r="J40" s="38" t="n">
        <f aca="false">SUM($C40,$G40,$T$5,$T$6)</f>
        <v>4501.4</v>
      </c>
      <c r="K40" s="38" t="n">
        <f aca="false">SUM($C40,$G40,$U$5,$U$6)</f>
        <v>6193.76</v>
      </c>
      <c r="L40" s="31" t="n">
        <f aca="false">D40</f>
        <v>98.62</v>
      </c>
      <c r="M40" s="31" t="n">
        <f aca="false">E40</f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414</v>
      </c>
      <c r="B41" s="33" t="n">
        <v>8</v>
      </c>
      <c r="C41" s="30" t="n">
        <f aca="false">'до 150 кВт'!C41</f>
        <v>1775.63</v>
      </c>
      <c r="D41" s="30" t="n">
        <f aca="false">'до 150 кВт'!D41</f>
        <v>0</v>
      </c>
      <c r="E41" s="30" t="n">
        <f aca="false">'до 150 кВт'!E41</f>
        <v>53.85</v>
      </c>
      <c r="F41" s="30" t="n">
        <f aca="false">'до 150 кВт'!F41</f>
        <v>1796.1</v>
      </c>
      <c r="G41" s="30" t="n">
        <v>329</v>
      </c>
      <c r="H41" s="38" t="n">
        <f aca="false">SUM($C41,$G41,$R$5,$R$6)</f>
        <v>3608.11</v>
      </c>
      <c r="I41" s="38" t="n">
        <f aca="false">SUM($C41,$G41,$S$5,$S$6)</f>
        <v>4090.35</v>
      </c>
      <c r="J41" s="38" t="n">
        <f aca="false">SUM($C41,$G41,$T$5,$T$6)</f>
        <v>4857.37</v>
      </c>
      <c r="K41" s="38" t="n">
        <f aca="false">SUM($C41,$G41,$U$5,$U$6)</f>
        <v>6549.73</v>
      </c>
      <c r="L41" s="31" t="n">
        <f aca="false">D41</f>
        <v>0</v>
      </c>
      <c r="M41" s="31" t="n">
        <f aca="false">E41</f>
        <v>53.8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414</v>
      </c>
      <c r="B42" s="33" t="n">
        <v>9</v>
      </c>
      <c r="C42" s="30" t="n">
        <f aca="false">'до 150 кВт'!C42</f>
        <v>1830.03</v>
      </c>
      <c r="D42" s="30" t="n">
        <f aca="false">'до 150 кВт'!D42</f>
        <v>0</v>
      </c>
      <c r="E42" s="30" t="n">
        <f aca="false">'до 150 кВт'!E42</f>
        <v>155.73</v>
      </c>
      <c r="F42" s="30" t="n">
        <f aca="false">'до 150 кВт'!F42</f>
        <v>1850.5</v>
      </c>
      <c r="G42" s="30" t="n">
        <v>329</v>
      </c>
      <c r="H42" s="38" t="n">
        <f aca="false">SUM($C42,$G42,$R$5,$R$6)</f>
        <v>3662.51</v>
      </c>
      <c r="I42" s="38" t="n">
        <f aca="false">SUM($C42,$G42,$S$5,$S$6)</f>
        <v>4144.75</v>
      </c>
      <c r="J42" s="38" t="n">
        <f aca="false">SUM($C42,$G42,$T$5,$T$6)</f>
        <v>4911.77</v>
      </c>
      <c r="K42" s="38" t="n">
        <f aca="false">SUM($C42,$G42,$U$5,$U$6)</f>
        <v>6604.13</v>
      </c>
      <c r="L42" s="31" t="n">
        <f aca="false">D42</f>
        <v>0</v>
      </c>
      <c r="M42" s="31" t="n">
        <f aca="false">E42</f>
        <v>155.7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414</v>
      </c>
      <c r="B43" s="33" t="n">
        <v>10</v>
      </c>
      <c r="C43" s="30" t="n">
        <f aca="false">'до 150 кВт'!C43</f>
        <v>1801.08</v>
      </c>
      <c r="D43" s="30" t="n">
        <f aca="false">'до 150 кВт'!D43</f>
        <v>0</v>
      </c>
      <c r="E43" s="30" t="n">
        <f aca="false">'до 150 кВт'!E43</f>
        <v>216.58</v>
      </c>
      <c r="F43" s="30" t="n">
        <f aca="false">'до 150 кВт'!F43</f>
        <v>1821.55</v>
      </c>
      <c r="G43" s="30" t="n">
        <v>329</v>
      </c>
      <c r="H43" s="38" t="n">
        <f aca="false">SUM($C43,$G43,$R$5,$R$6)</f>
        <v>3633.56</v>
      </c>
      <c r="I43" s="38" t="n">
        <f aca="false">SUM($C43,$G43,$S$5,$S$6)</f>
        <v>4115.8</v>
      </c>
      <c r="J43" s="38" t="n">
        <f aca="false">SUM($C43,$G43,$T$5,$T$6)</f>
        <v>4882.82</v>
      </c>
      <c r="K43" s="38" t="n">
        <f aca="false">SUM($C43,$G43,$U$5,$U$6)</f>
        <v>6575.18</v>
      </c>
      <c r="L43" s="31" t="n">
        <f aca="false">D43</f>
        <v>0</v>
      </c>
      <c r="M43" s="31" t="n">
        <f aca="false">E43</f>
        <v>216.5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414</v>
      </c>
      <c r="B44" s="33" t="n">
        <v>11</v>
      </c>
      <c r="C44" s="30" t="n">
        <f aca="false">'до 150 кВт'!C44</f>
        <v>1781.73</v>
      </c>
      <c r="D44" s="30" t="n">
        <f aca="false">'до 150 кВт'!D44</f>
        <v>0</v>
      </c>
      <c r="E44" s="30" t="n">
        <f aca="false">'до 150 кВт'!E44</f>
        <v>399.58</v>
      </c>
      <c r="F44" s="30" t="n">
        <f aca="false">'до 150 кВт'!F44</f>
        <v>1802.2</v>
      </c>
      <c r="G44" s="30" t="n">
        <v>329</v>
      </c>
      <c r="H44" s="38" t="n">
        <f aca="false">SUM($C44,$G44,$R$5,$R$6)</f>
        <v>3614.21</v>
      </c>
      <c r="I44" s="38" t="n">
        <f aca="false">SUM($C44,$G44,$S$5,$S$6)</f>
        <v>4096.45</v>
      </c>
      <c r="J44" s="38" t="n">
        <f aca="false">SUM($C44,$G44,$T$5,$T$6)</f>
        <v>4863.47</v>
      </c>
      <c r="K44" s="38" t="n">
        <f aca="false">SUM($C44,$G44,$U$5,$U$6)</f>
        <v>6555.83</v>
      </c>
      <c r="L44" s="31" t="n">
        <f aca="false">D44</f>
        <v>0</v>
      </c>
      <c r="M44" s="31" t="n">
        <f aca="false">E44</f>
        <v>399.5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414</v>
      </c>
      <c r="B45" s="33" t="n">
        <v>12</v>
      </c>
      <c r="C45" s="30" t="n">
        <f aca="false">'до 150 кВт'!C45</f>
        <v>1780.98</v>
      </c>
      <c r="D45" s="30" t="n">
        <f aca="false">'до 150 кВт'!D45</f>
        <v>0</v>
      </c>
      <c r="E45" s="30" t="n">
        <f aca="false">'до 150 кВт'!E45</f>
        <v>626.1</v>
      </c>
      <c r="F45" s="30" t="n">
        <f aca="false">'до 150 кВт'!F45</f>
        <v>1801.45</v>
      </c>
      <c r="G45" s="30" t="n">
        <v>329</v>
      </c>
      <c r="H45" s="38" t="n">
        <f aca="false">SUM($C45,$G45,$R$5,$R$6)</f>
        <v>3613.46</v>
      </c>
      <c r="I45" s="38" t="n">
        <f aca="false">SUM($C45,$G45,$S$5,$S$6)</f>
        <v>4095.7</v>
      </c>
      <c r="J45" s="38" t="n">
        <f aca="false">SUM($C45,$G45,$T$5,$T$6)</f>
        <v>4862.72</v>
      </c>
      <c r="K45" s="38" t="n">
        <f aca="false">SUM($C45,$G45,$U$5,$U$6)</f>
        <v>6555.08</v>
      </c>
      <c r="L45" s="31" t="n">
        <f aca="false">D45</f>
        <v>0</v>
      </c>
      <c r="M45" s="31" t="n">
        <f aca="false">E45</f>
        <v>626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414</v>
      </c>
      <c r="B46" s="33" t="n">
        <v>13</v>
      </c>
      <c r="C46" s="30" t="n">
        <f aca="false">'до 150 кВт'!C46</f>
        <v>1830.43</v>
      </c>
      <c r="D46" s="30" t="n">
        <f aca="false">'до 150 кВт'!D46</f>
        <v>0</v>
      </c>
      <c r="E46" s="30" t="n">
        <f aca="false">'до 150 кВт'!E46</f>
        <v>524.89</v>
      </c>
      <c r="F46" s="30" t="n">
        <f aca="false">'до 150 кВт'!F46</f>
        <v>1850.9</v>
      </c>
      <c r="G46" s="30" t="n">
        <v>329</v>
      </c>
      <c r="H46" s="38" t="n">
        <f aca="false">SUM($C46,$G46,$R$5,$R$6)</f>
        <v>3662.91</v>
      </c>
      <c r="I46" s="38" t="n">
        <f aca="false">SUM($C46,$G46,$S$5,$S$6)</f>
        <v>4145.15</v>
      </c>
      <c r="J46" s="38" t="n">
        <f aca="false">SUM($C46,$G46,$T$5,$T$6)</f>
        <v>4912.17</v>
      </c>
      <c r="K46" s="38" t="n">
        <f aca="false">SUM($C46,$G46,$U$5,$U$6)</f>
        <v>6604.53</v>
      </c>
      <c r="L46" s="31" t="n">
        <f aca="false">D46</f>
        <v>0</v>
      </c>
      <c r="M46" s="31" t="n">
        <f aca="false">E46</f>
        <v>524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414</v>
      </c>
      <c r="B47" s="33" t="n">
        <v>14</v>
      </c>
      <c r="C47" s="30" t="n">
        <f aca="false">'до 150 кВт'!C47</f>
        <v>1847.16</v>
      </c>
      <c r="D47" s="30" t="n">
        <f aca="false">'до 150 кВт'!D47</f>
        <v>0</v>
      </c>
      <c r="E47" s="30" t="n">
        <f aca="false">'до 150 кВт'!E47</f>
        <v>563.08</v>
      </c>
      <c r="F47" s="30" t="n">
        <f aca="false">'до 150 кВт'!F47</f>
        <v>1867.63</v>
      </c>
      <c r="G47" s="30" t="n">
        <v>329</v>
      </c>
      <c r="H47" s="38" t="n">
        <f aca="false">SUM($C47,$G47,$R$5,$R$6)</f>
        <v>3679.64</v>
      </c>
      <c r="I47" s="38" t="n">
        <f aca="false">SUM($C47,$G47,$S$5,$S$6)</f>
        <v>4161.88</v>
      </c>
      <c r="J47" s="38" t="n">
        <f aca="false">SUM($C47,$G47,$T$5,$T$6)</f>
        <v>4928.9</v>
      </c>
      <c r="K47" s="38" t="n">
        <f aca="false">SUM($C47,$G47,$U$5,$U$6)</f>
        <v>6621.26</v>
      </c>
      <c r="L47" s="31" t="n">
        <f aca="false">D47</f>
        <v>0</v>
      </c>
      <c r="M47" s="31" t="n">
        <f aca="false">E47</f>
        <v>563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414</v>
      </c>
      <c r="B48" s="33" t="n">
        <v>15</v>
      </c>
      <c r="C48" s="30" t="n">
        <f aca="false">'до 150 кВт'!C48</f>
        <v>1829.43</v>
      </c>
      <c r="D48" s="30" t="n">
        <f aca="false">'до 150 кВт'!D48</f>
        <v>0</v>
      </c>
      <c r="E48" s="30" t="n">
        <f aca="false">'до 150 кВт'!E48</f>
        <v>233.19</v>
      </c>
      <c r="F48" s="30" t="n">
        <f aca="false">'до 150 кВт'!F48</f>
        <v>1849.9</v>
      </c>
      <c r="G48" s="30" t="n">
        <v>329</v>
      </c>
      <c r="H48" s="38" t="n">
        <f aca="false">SUM($C48,$G48,$R$5,$R$6)</f>
        <v>3661.91</v>
      </c>
      <c r="I48" s="38" t="n">
        <f aca="false">SUM($C48,$G48,$S$5,$S$6)</f>
        <v>4144.15</v>
      </c>
      <c r="J48" s="38" t="n">
        <f aca="false">SUM($C48,$G48,$T$5,$T$6)</f>
        <v>4911.17</v>
      </c>
      <c r="K48" s="38" t="n">
        <f aca="false">SUM($C48,$G48,$U$5,$U$6)</f>
        <v>6603.53</v>
      </c>
      <c r="L48" s="31" t="n">
        <f aca="false">D48</f>
        <v>0</v>
      </c>
      <c r="M48" s="31" t="n">
        <f aca="false">E48</f>
        <v>233.1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414</v>
      </c>
      <c r="B49" s="33" t="n">
        <v>16</v>
      </c>
      <c r="C49" s="30" t="n">
        <f aca="false">'до 150 кВт'!C49</f>
        <v>1831.42</v>
      </c>
      <c r="D49" s="30" t="n">
        <f aca="false">'до 150 кВт'!D49</f>
        <v>0</v>
      </c>
      <c r="E49" s="30" t="n">
        <f aca="false">'до 150 кВт'!E49</f>
        <v>157.23</v>
      </c>
      <c r="F49" s="30" t="n">
        <f aca="false">'до 150 кВт'!F49</f>
        <v>1851.89</v>
      </c>
      <c r="G49" s="30" t="n">
        <v>329</v>
      </c>
      <c r="H49" s="38" t="n">
        <f aca="false">SUM($C49,$G49,$R$5,$R$6)</f>
        <v>3663.9</v>
      </c>
      <c r="I49" s="38" t="n">
        <f aca="false">SUM($C49,$G49,$S$5,$S$6)</f>
        <v>4146.14</v>
      </c>
      <c r="J49" s="38" t="n">
        <f aca="false">SUM($C49,$G49,$T$5,$T$6)</f>
        <v>4913.16</v>
      </c>
      <c r="K49" s="38" t="n">
        <f aca="false">SUM($C49,$G49,$U$5,$U$6)</f>
        <v>6605.52</v>
      </c>
      <c r="L49" s="31" t="n">
        <f aca="false">D49</f>
        <v>0</v>
      </c>
      <c r="M49" s="31" t="n">
        <f aca="false">E49</f>
        <v>157.2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414</v>
      </c>
      <c r="B50" s="33" t="n">
        <v>17</v>
      </c>
      <c r="C50" s="30" t="n">
        <f aca="false">'до 150 кВт'!C50</f>
        <v>1814.43</v>
      </c>
      <c r="D50" s="30" t="n">
        <f aca="false">'до 150 кВт'!D50</f>
        <v>0</v>
      </c>
      <c r="E50" s="30" t="n">
        <f aca="false">'до 150 кВт'!E50</f>
        <v>235.53</v>
      </c>
      <c r="F50" s="30" t="n">
        <f aca="false">'до 150 кВт'!F50</f>
        <v>1834.9</v>
      </c>
      <c r="G50" s="30" t="n">
        <v>329</v>
      </c>
      <c r="H50" s="38" t="n">
        <f aca="false">SUM($C50,$G50,$R$5,$R$6)</f>
        <v>3646.91</v>
      </c>
      <c r="I50" s="38" t="n">
        <f aca="false">SUM($C50,$G50,$S$5,$S$6)</f>
        <v>4129.15</v>
      </c>
      <c r="J50" s="38" t="n">
        <f aca="false">SUM($C50,$G50,$T$5,$T$6)</f>
        <v>4896.17</v>
      </c>
      <c r="K50" s="38" t="n">
        <f aca="false">SUM($C50,$G50,$U$5,$U$6)</f>
        <v>6588.53</v>
      </c>
      <c r="L50" s="31" t="n">
        <f aca="false">D50</f>
        <v>0</v>
      </c>
      <c r="M50" s="31" t="n">
        <f aca="false">E50</f>
        <v>235.5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414</v>
      </c>
      <c r="B51" s="33" t="n">
        <v>18</v>
      </c>
      <c r="C51" s="30" t="n">
        <f aca="false">'до 150 кВт'!C51</f>
        <v>1807.87</v>
      </c>
      <c r="D51" s="30" t="n">
        <f aca="false">'до 150 кВт'!D51</f>
        <v>37.28</v>
      </c>
      <c r="E51" s="30" t="n">
        <f aca="false">'до 150 кВт'!E51</f>
        <v>0</v>
      </c>
      <c r="F51" s="30" t="n">
        <f aca="false">'до 150 кВт'!F51</f>
        <v>1828.34</v>
      </c>
      <c r="G51" s="30" t="n">
        <v>329</v>
      </c>
      <c r="H51" s="38" t="n">
        <f aca="false">SUM($C51,$G51,$R$5,$R$6)</f>
        <v>3640.35</v>
      </c>
      <c r="I51" s="38" t="n">
        <f aca="false">SUM($C51,$G51,$S$5,$S$6)</f>
        <v>4122.59</v>
      </c>
      <c r="J51" s="38" t="n">
        <f aca="false">SUM($C51,$G51,$T$5,$T$6)</f>
        <v>4889.61</v>
      </c>
      <c r="K51" s="38" t="n">
        <f aca="false">SUM($C51,$G51,$U$5,$U$6)</f>
        <v>6581.97</v>
      </c>
      <c r="L51" s="31" t="n">
        <f aca="false">D51</f>
        <v>37.28</v>
      </c>
      <c r="M51" s="31" t="n">
        <f aca="false">E51</f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414</v>
      </c>
      <c r="B52" s="33" t="n">
        <v>19</v>
      </c>
      <c r="C52" s="30" t="n">
        <f aca="false">'до 150 кВт'!C52</f>
        <v>1923.8</v>
      </c>
      <c r="D52" s="30" t="n">
        <f aca="false">'до 150 кВт'!D52</f>
        <v>32.07</v>
      </c>
      <c r="E52" s="30" t="n">
        <f aca="false">'до 150 кВт'!E52</f>
        <v>0</v>
      </c>
      <c r="F52" s="30" t="n">
        <f aca="false">'до 150 кВт'!F52</f>
        <v>1944.27</v>
      </c>
      <c r="G52" s="30" t="n">
        <v>329</v>
      </c>
      <c r="H52" s="38" t="n">
        <f aca="false">SUM($C52,$G52,$R$5,$R$6)</f>
        <v>3756.28</v>
      </c>
      <c r="I52" s="38" t="n">
        <f aca="false">SUM($C52,$G52,$S$5,$S$6)</f>
        <v>4238.52</v>
      </c>
      <c r="J52" s="38" t="n">
        <f aca="false">SUM($C52,$G52,$T$5,$T$6)</f>
        <v>5005.54</v>
      </c>
      <c r="K52" s="38" t="n">
        <f aca="false">SUM($C52,$G52,$U$5,$U$6)</f>
        <v>6697.9</v>
      </c>
      <c r="L52" s="31" t="n">
        <f aca="false">D52</f>
        <v>32.07</v>
      </c>
      <c r="M52" s="31" t="n">
        <f aca="false">E52</f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414</v>
      </c>
      <c r="B53" s="33" t="n">
        <v>20</v>
      </c>
      <c r="C53" s="30" t="n">
        <f aca="false">'до 150 кВт'!C53</f>
        <v>2030.29</v>
      </c>
      <c r="D53" s="30" t="n">
        <f aca="false">'до 150 кВт'!D53</f>
        <v>0</v>
      </c>
      <c r="E53" s="30" t="n">
        <f aca="false">'до 150 кВт'!E53</f>
        <v>73.1</v>
      </c>
      <c r="F53" s="30" t="n">
        <f aca="false">'до 150 кВт'!F53</f>
        <v>2050.76</v>
      </c>
      <c r="G53" s="30" t="n">
        <v>329</v>
      </c>
      <c r="H53" s="38" t="n">
        <f aca="false">SUM($C53,$G53,$R$5,$R$6)</f>
        <v>3862.77</v>
      </c>
      <c r="I53" s="38" t="n">
        <f aca="false">SUM($C53,$G53,$S$5,$S$6)</f>
        <v>4345.01</v>
      </c>
      <c r="J53" s="38" t="n">
        <f aca="false">SUM($C53,$G53,$T$5,$T$6)</f>
        <v>5112.03</v>
      </c>
      <c r="K53" s="38" t="n">
        <f aca="false">SUM($C53,$G53,$U$5,$U$6)</f>
        <v>6804.39</v>
      </c>
      <c r="L53" s="31" t="n">
        <f aca="false">D53</f>
        <v>0</v>
      </c>
      <c r="M53" s="31" t="n">
        <f aca="false">E53</f>
        <v>73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414</v>
      </c>
      <c r="B54" s="33" t="n">
        <v>21</v>
      </c>
      <c r="C54" s="30" t="n">
        <f aca="false">'до 150 кВт'!C54</f>
        <v>1912.08</v>
      </c>
      <c r="D54" s="30" t="n">
        <f aca="false">'до 150 кВт'!D54</f>
        <v>0</v>
      </c>
      <c r="E54" s="30" t="n">
        <f aca="false">'до 150 кВт'!E54</f>
        <v>310.8</v>
      </c>
      <c r="F54" s="30" t="n">
        <f aca="false">'до 150 кВт'!F54</f>
        <v>1932.55</v>
      </c>
      <c r="G54" s="30" t="n">
        <v>329</v>
      </c>
      <c r="H54" s="38" t="n">
        <f aca="false">SUM($C54,$G54,$R$5,$R$6)</f>
        <v>3744.56</v>
      </c>
      <c r="I54" s="38" t="n">
        <f aca="false">SUM($C54,$G54,$S$5,$S$6)</f>
        <v>4226.8</v>
      </c>
      <c r="J54" s="38" t="n">
        <f aca="false">SUM($C54,$G54,$T$5,$T$6)</f>
        <v>4993.82</v>
      </c>
      <c r="K54" s="38" t="n">
        <f aca="false">SUM($C54,$G54,$U$5,$U$6)</f>
        <v>6686.18</v>
      </c>
      <c r="L54" s="31" t="n">
        <f aca="false">D54</f>
        <v>0</v>
      </c>
      <c r="M54" s="31" t="n">
        <f aca="false">E54</f>
        <v>310.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414</v>
      </c>
      <c r="B55" s="33" t="n">
        <v>22</v>
      </c>
      <c r="C55" s="30" t="n">
        <f aca="false">'до 150 кВт'!C55</f>
        <v>1523.16</v>
      </c>
      <c r="D55" s="30" t="n">
        <f aca="false">'до 150 кВт'!D55</f>
        <v>0</v>
      </c>
      <c r="E55" s="30" t="n">
        <f aca="false">'до 150 кВт'!E55</f>
        <v>327.27</v>
      </c>
      <c r="F55" s="30" t="n">
        <f aca="false">'до 150 кВт'!F55</f>
        <v>1543.63</v>
      </c>
      <c r="G55" s="30" t="n">
        <v>329</v>
      </c>
      <c r="H55" s="38" t="n">
        <f aca="false">SUM($C55,$G55,$R$5,$R$6)</f>
        <v>3355.64</v>
      </c>
      <c r="I55" s="38" t="n">
        <f aca="false">SUM($C55,$G55,$S$5,$S$6)</f>
        <v>3837.88</v>
      </c>
      <c r="J55" s="38" t="n">
        <f aca="false">SUM($C55,$G55,$T$5,$T$6)</f>
        <v>4604.9</v>
      </c>
      <c r="K55" s="38" t="n">
        <f aca="false">SUM($C55,$G55,$U$5,$U$6)</f>
        <v>6297.26</v>
      </c>
      <c r="L55" s="31" t="n">
        <f aca="false">D55</f>
        <v>0</v>
      </c>
      <c r="M55" s="31" t="n">
        <f aca="false">E55</f>
        <v>327.2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414</v>
      </c>
      <c r="B56" s="33" t="n">
        <v>23</v>
      </c>
      <c r="C56" s="30" t="n">
        <f aca="false">'до 150 кВт'!C56</f>
        <v>1332.46</v>
      </c>
      <c r="D56" s="30" t="n">
        <f aca="false">'до 150 кВт'!D56</f>
        <v>0</v>
      </c>
      <c r="E56" s="30" t="n">
        <f aca="false">'до 150 кВт'!E56</f>
        <v>157.16</v>
      </c>
      <c r="F56" s="30" t="n">
        <f aca="false">'до 150 кВт'!F56</f>
        <v>1352.93</v>
      </c>
      <c r="G56" s="30" t="n">
        <v>329</v>
      </c>
      <c r="H56" s="38" t="n">
        <f aca="false">SUM($C56,$G56,$R$5,$R$6)</f>
        <v>3164.94</v>
      </c>
      <c r="I56" s="38" t="n">
        <f aca="false">SUM($C56,$G56,$S$5,$S$6)</f>
        <v>3647.18</v>
      </c>
      <c r="J56" s="38" t="n">
        <f aca="false">SUM($C56,$G56,$T$5,$T$6)</f>
        <v>4414.2</v>
      </c>
      <c r="K56" s="38" t="n">
        <f aca="false">SUM($C56,$G56,$U$5,$U$6)</f>
        <v>6106.56</v>
      </c>
      <c r="L56" s="31" t="n">
        <f aca="false">D56</f>
        <v>0</v>
      </c>
      <c r="M56" s="31" t="n">
        <f aca="false">E56</f>
        <v>157.1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415</v>
      </c>
      <c r="B57" s="33" t="n">
        <v>0</v>
      </c>
      <c r="C57" s="30" t="n">
        <f aca="false">'до 150 кВт'!C57</f>
        <v>1990.8</v>
      </c>
      <c r="D57" s="30" t="n">
        <f aca="false">'до 150 кВт'!D57</f>
        <v>0</v>
      </c>
      <c r="E57" s="30" t="n">
        <f aca="false">'до 150 кВт'!E57</f>
        <v>812.08</v>
      </c>
      <c r="F57" s="30" t="n">
        <f aca="false">'до 150 кВт'!F57</f>
        <v>2011.27</v>
      </c>
      <c r="G57" s="30" t="n">
        <v>329</v>
      </c>
      <c r="H57" s="38" t="n">
        <f aca="false">SUM($C57,$G57,$R$5,$R$6)</f>
        <v>3823.28</v>
      </c>
      <c r="I57" s="38" t="n">
        <f aca="false">SUM($C57,$G57,$S$5,$S$6)</f>
        <v>4305.52</v>
      </c>
      <c r="J57" s="38" t="n">
        <f aca="false">SUM($C57,$G57,$T$5,$T$6)</f>
        <v>5072.54</v>
      </c>
      <c r="K57" s="38" t="n">
        <f aca="false">SUM($C57,$G57,$U$5,$U$6)</f>
        <v>6764.9</v>
      </c>
      <c r="L57" s="31" t="n">
        <f aca="false">D57</f>
        <v>0</v>
      </c>
      <c r="M57" s="31" t="n">
        <f aca="false">E57</f>
        <v>812.0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415</v>
      </c>
      <c r="B58" s="33" t="n">
        <v>1</v>
      </c>
      <c r="C58" s="30" t="n">
        <f aca="false">'до 150 кВт'!C58</f>
        <v>1209.31</v>
      </c>
      <c r="D58" s="30" t="n">
        <f aca="false">'до 150 кВт'!D58</f>
        <v>0</v>
      </c>
      <c r="E58" s="30" t="n">
        <f aca="false">'до 150 кВт'!E58</f>
        <v>230.4</v>
      </c>
      <c r="F58" s="30" t="n">
        <f aca="false">'до 150 кВт'!F58</f>
        <v>1229.78</v>
      </c>
      <c r="G58" s="30" t="n">
        <v>329</v>
      </c>
      <c r="H58" s="38" t="n">
        <f aca="false">SUM($C58,$G58,$R$5,$R$6)</f>
        <v>3041.79</v>
      </c>
      <c r="I58" s="38" t="n">
        <f aca="false">SUM($C58,$G58,$S$5,$S$6)</f>
        <v>3524.03</v>
      </c>
      <c r="J58" s="38" t="n">
        <f aca="false">SUM($C58,$G58,$T$5,$T$6)</f>
        <v>4291.05</v>
      </c>
      <c r="K58" s="38" t="n">
        <f aca="false">SUM($C58,$G58,$U$5,$U$6)</f>
        <v>5983.41</v>
      </c>
      <c r="L58" s="31" t="n">
        <f aca="false">D58</f>
        <v>0</v>
      </c>
      <c r="M58" s="31" t="n">
        <f aca="false">E58</f>
        <v>230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415</v>
      </c>
      <c r="B59" s="33" t="n">
        <v>2</v>
      </c>
      <c r="C59" s="30" t="n">
        <f aca="false">'до 150 кВт'!C59</f>
        <v>2068.56</v>
      </c>
      <c r="D59" s="30" t="n">
        <f aca="false">'до 150 кВт'!D59</f>
        <v>0</v>
      </c>
      <c r="E59" s="30" t="n">
        <f aca="false">'до 150 кВт'!E59</f>
        <v>63.14</v>
      </c>
      <c r="F59" s="30" t="n">
        <f aca="false">'до 150 кВт'!F59</f>
        <v>2089.03</v>
      </c>
      <c r="G59" s="30" t="n">
        <v>329</v>
      </c>
      <c r="H59" s="38" t="n">
        <f aca="false">SUM($C59,$G59,$R$5,$R$6)</f>
        <v>3901.04</v>
      </c>
      <c r="I59" s="38" t="n">
        <f aca="false">SUM($C59,$G59,$S$5,$S$6)</f>
        <v>4383.28</v>
      </c>
      <c r="J59" s="38" t="n">
        <f aca="false">SUM($C59,$G59,$T$5,$T$6)</f>
        <v>5150.3</v>
      </c>
      <c r="K59" s="38" t="n">
        <f aca="false">SUM($C59,$G59,$U$5,$U$6)</f>
        <v>6842.66</v>
      </c>
      <c r="L59" s="31" t="n">
        <f aca="false">D59</f>
        <v>0</v>
      </c>
      <c r="M59" s="31" t="n">
        <f aca="false">E59</f>
        <v>63.1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415</v>
      </c>
      <c r="B60" s="33" t="n">
        <v>3</v>
      </c>
      <c r="C60" s="30" t="n">
        <f aca="false">'до 150 кВт'!C60</f>
        <v>2068.46</v>
      </c>
      <c r="D60" s="30" t="n">
        <f aca="false">'до 150 кВт'!D60</f>
        <v>0</v>
      </c>
      <c r="E60" s="30" t="n">
        <f aca="false">'до 150 кВт'!E60</f>
        <v>62.14</v>
      </c>
      <c r="F60" s="30" t="n">
        <f aca="false">'до 150 кВт'!F60</f>
        <v>2088.93</v>
      </c>
      <c r="G60" s="30" t="n">
        <v>329</v>
      </c>
      <c r="H60" s="38" t="n">
        <f aca="false">SUM($C60,$G60,$R$5,$R$6)</f>
        <v>3900.94</v>
      </c>
      <c r="I60" s="38" t="n">
        <f aca="false">SUM($C60,$G60,$S$5,$S$6)</f>
        <v>4383.18</v>
      </c>
      <c r="J60" s="38" t="n">
        <f aca="false">SUM($C60,$G60,$T$5,$T$6)</f>
        <v>5150.2</v>
      </c>
      <c r="K60" s="38" t="n">
        <f aca="false">SUM($C60,$G60,$U$5,$U$6)</f>
        <v>6842.56</v>
      </c>
      <c r="L60" s="31" t="n">
        <f aca="false">D60</f>
        <v>0</v>
      </c>
      <c r="M60" s="31" t="n">
        <f aca="false">E60</f>
        <v>62.1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415</v>
      </c>
      <c r="B61" s="33" t="n">
        <v>4</v>
      </c>
      <c r="C61" s="30" t="n">
        <f aca="false">'до 150 кВт'!C61</f>
        <v>2070.43</v>
      </c>
      <c r="D61" s="30" t="n">
        <f aca="false">'до 150 кВт'!D61</f>
        <v>0</v>
      </c>
      <c r="E61" s="30" t="n">
        <f aca="false">'до 150 кВт'!E61</f>
        <v>63.32</v>
      </c>
      <c r="F61" s="30" t="n">
        <f aca="false">'до 150 кВт'!F61</f>
        <v>2090.9</v>
      </c>
      <c r="G61" s="30" t="n">
        <v>329</v>
      </c>
      <c r="H61" s="38" t="n">
        <f aca="false">SUM($C61,$G61,$R$5,$R$6)</f>
        <v>3902.91</v>
      </c>
      <c r="I61" s="38" t="n">
        <f aca="false">SUM($C61,$G61,$S$5,$S$6)</f>
        <v>4385.15</v>
      </c>
      <c r="J61" s="38" t="n">
        <f aca="false">SUM($C61,$G61,$T$5,$T$6)</f>
        <v>5152.17</v>
      </c>
      <c r="K61" s="38" t="n">
        <f aca="false">SUM($C61,$G61,$U$5,$U$6)</f>
        <v>6844.53</v>
      </c>
      <c r="L61" s="31" t="n">
        <f aca="false">D61</f>
        <v>0</v>
      </c>
      <c r="M61" s="31" t="n">
        <f aca="false">E61</f>
        <v>63.3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415</v>
      </c>
      <c r="B62" s="33" t="n">
        <v>5</v>
      </c>
      <c r="C62" s="30" t="n">
        <f aca="false">'до 150 кВт'!C62</f>
        <v>1211.59</v>
      </c>
      <c r="D62" s="30" t="n">
        <f aca="false">'до 150 кВт'!D62</f>
        <v>49.24</v>
      </c>
      <c r="E62" s="30" t="n">
        <f aca="false">'до 150 кВт'!E62</f>
        <v>0</v>
      </c>
      <c r="F62" s="30" t="n">
        <f aca="false">'до 150 кВт'!F62</f>
        <v>1232.06</v>
      </c>
      <c r="G62" s="30" t="n">
        <v>329</v>
      </c>
      <c r="H62" s="38" t="n">
        <f aca="false">SUM($C62,$G62,$R$5,$R$6)</f>
        <v>3044.07</v>
      </c>
      <c r="I62" s="38" t="n">
        <f aca="false">SUM($C62,$G62,$S$5,$S$6)</f>
        <v>3526.31</v>
      </c>
      <c r="J62" s="38" t="n">
        <f aca="false">SUM($C62,$G62,$T$5,$T$6)</f>
        <v>4293.33</v>
      </c>
      <c r="K62" s="38" t="n">
        <f aca="false">SUM($C62,$G62,$U$5,$U$6)</f>
        <v>5985.69</v>
      </c>
      <c r="L62" s="31" t="n">
        <f aca="false">D62</f>
        <v>49.24</v>
      </c>
      <c r="M62" s="31" t="n">
        <f aca="false">E62</f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415</v>
      </c>
      <c r="B63" s="33" t="n">
        <v>6</v>
      </c>
      <c r="C63" s="30" t="n">
        <f aca="false">'до 150 кВт'!C63</f>
        <v>1245.78</v>
      </c>
      <c r="D63" s="30" t="n">
        <f aca="false">'до 150 кВт'!D63</f>
        <v>132.63</v>
      </c>
      <c r="E63" s="30" t="n">
        <f aca="false">'до 150 кВт'!E63</f>
        <v>0</v>
      </c>
      <c r="F63" s="30" t="n">
        <f aca="false">'до 150 кВт'!F63</f>
        <v>1266.25</v>
      </c>
      <c r="G63" s="30" t="n">
        <v>329</v>
      </c>
      <c r="H63" s="38" t="n">
        <f aca="false">SUM($C63,$G63,$R$5,$R$6)</f>
        <v>3078.26</v>
      </c>
      <c r="I63" s="38" t="n">
        <f aca="false">SUM($C63,$G63,$S$5,$S$6)</f>
        <v>3560.5</v>
      </c>
      <c r="J63" s="38" t="n">
        <f aca="false">SUM($C63,$G63,$T$5,$T$6)</f>
        <v>4327.52</v>
      </c>
      <c r="K63" s="38" t="n">
        <f aca="false">SUM($C63,$G63,$U$5,$U$6)</f>
        <v>6019.88</v>
      </c>
      <c r="L63" s="31" t="n">
        <f aca="false">D63</f>
        <v>132.63</v>
      </c>
      <c r="M63" s="31" t="n">
        <f aca="false">E63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415</v>
      </c>
      <c r="B64" s="33" t="n">
        <v>7</v>
      </c>
      <c r="C64" s="30" t="n">
        <f aca="false">'до 150 кВт'!C64</f>
        <v>1435.79</v>
      </c>
      <c r="D64" s="30" t="n">
        <f aca="false">'до 150 кВт'!D64</f>
        <v>242.24</v>
      </c>
      <c r="E64" s="30" t="n">
        <f aca="false">'до 150 кВт'!E64</f>
        <v>0</v>
      </c>
      <c r="F64" s="30" t="n">
        <f aca="false">'до 150 кВт'!F64</f>
        <v>1456.26</v>
      </c>
      <c r="G64" s="30" t="n">
        <v>329</v>
      </c>
      <c r="H64" s="38" t="n">
        <f aca="false">SUM($C64,$G64,$R$5,$R$6)</f>
        <v>3268.27</v>
      </c>
      <c r="I64" s="38" t="n">
        <f aca="false">SUM($C64,$G64,$S$5,$S$6)</f>
        <v>3750.51</v>
      </c>
      <c r="J64" s="38" t="n">
        <f aca="false">SUM($C64,$G64,$T$5,$T$6)</f>
        <v>4517.53</v>
      </c>
      <c r="K64" s="38" t="n">
        <f aca="false">SUM($C64,$G64,$U$5,$U$6)</f>
        <v>6209.89</v>
      </c>
      <c r="L64" s="31" t="n">
        <f aca="false">D64</f>
        <v>242.24</v>
      </c>
      <c r="M64" s="31" t="n">
        <f aca="false">E64</f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415</v>
      </c>
      <c r="B65" s="33" t="n">
        <v>8</v>
      </c>
      <c r="C65" s="30" t="n">
        <f aca="false">'до 150 кВт'!C65</f>
        <v>1680.2</v>
      </c>
      <c r="D65" s="30" t="n">
        <f aca="false">'до 150 кВт'!D65</f>
        <v>101.31</v>
      </c>
      <c r="E65" s="30" t="n">
        <f aca="false">'до 150 кВт'!E65</f>
        <v>0</v>
      </c>
      <c r="F65" s="30" t="n">
        <f aca="false">'до 150 кВт'!F65</f>
        <v>1700.67</v>
      </c>
      <c r="G65" s="30" t="n">
        <v>329</v>
      </c>
      <c r="H65" s="38" t="n">
        <f aca="false">SUM($C65,$G65,$R$5,$R$6)</f>
        <v>3512.68</v>
      </c>
      <c r="I65" s="38" t="n">
        <f aca="false">SUM($C65,$G65,$S$5,$S$6)</f>
        <v>3994.92</v>
      </c>
      <c r="J65" s="38" t="n">
        <f aca="false">SUM($C65,$G65,$T$5,$T$6)</f>
        <v>4761.94</v>
      </c>
      <c r="K65" s="38" t="n">
        <f aca="false">SUM($C65,$G65,$U$5,$U$6)</f>
        <v>6454.3</v>
      </c>
      <c r="L65" s="31" t="n">
        <f aca="false">D65</f>
        <v>101.31</v>
      </c>
      <c r="M65" s="31" t="n">
        <f aca="false">E65</f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415</v>
      </c>
      <c r="B66" s="33" t="n">
        <v>9</v>
      </c>
      <c r="C66" s="30" t="n">
        <f aca="false">'до 150 кВт'!C66</f>
        <v>1766.71</v>
      </c>
      <c r="D66" s="30" t="n">
        <f aca="false">'до 150 кВт'!D66</f>
        <v>27.68</v>
      </c>
      <c r="E66" s="30" t="n">
        <f aca="false">'до 150 кВт'!E66</f>
        <v>0</v>
      </c>
      <c r="F66" s="30" t="n">
        <f aca="false">'до 150 кВт'!F66</f>
        <v>1787.18</v>
      </c>
      <c r="G66" s="30" t="n">
        <v>329</v>
      </c>
      <c r="H66" s="38" t="n">
        <f aca="false">SUM($C66,$G66,$R$5,$R$6)</f>
        <v>3599.19</v>
      </c>
      <c r="I66" s="38" t="n">
        <f aca="false">SUM($C66,$G66,$S$5,$S$6)</f>
        <v>4081.43</v>
      </c>
      <c r="J66" s="38" t="n">
        <f aca="false">SUM($C66,$G66,$T$5,$T$6)</f>
        <v>4848.45</v>
      </c>
      <c r="K66" s="38" t="n">
        <f aca="false">SUM($C66,$G66,$U$5,$U$6)</f>
        <v>6540.81</v>
      </c>
      <c r="L66" s="31" t="n">
        <f aca="false">D66</f>
        <v>27.68</v>
      </c>
      <c r="M66" s="31" t="n">
        <f aca="false">E66</f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415</v>
      </c>
      <c r="B67" s="33" t="n">
        <v>10</v>
      </c>
      <c r="C67" s="30" t="n">
        <f aca="false">'до 150 кВт'!C67</f>
        <v>1779.3</v>
      </c>
      <c r="D67" s="30" t="n">
        <f aca="false">'до 150 кВт'!D67</f>
        <v>0</v>
      </c>
      <c r="E67" s="30" t="n">
        <f aca="false">'до 150 кВт'!E67</f>
        <v>4.62</v>
      </c>
      <c r="F67" s="30" t="n">
        <f aca="false">'до 150 кВт'!F67</f>
        <v>1799.77</v>
      </c>
      <c r="G67" s="30" t="n">
        <v>329</v>
      </c>
      <c r="H67" s="38" t="n">
        <f aca="false">SUM($C67,$G67,$R$5,$R$6)</f>
        <v>3611.78</v>
      </c>
      <c r="I67" s="38" t="n">
        <f aca="false">SUM($C67,$G67,$S$5,$S$6)</f>
        <v>4094.02</v>
      </c>
      <c r="J67" s="38" t="n">
        <f aca="false">SUM($C67,$G67,$T$5,$T$6)</f>
        <v>4861.04</v>
      </c>
      <c r="K67" s="38" t="n">
        <f aca="false">SUM($C67,$G67,$U$5,$U$6)</f>
        <v>6553.4</v>
      </c>
      <c r="L67" s="31" t="n">
        <f aca="false">D67</f>
        <v>0</v>
      </c>
      <c r="M67" s="31" t="n">
        <f aca="false">E67</f>
        <v>4.6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415</v>
      </c>
      <c r="B68" s="33" t="n">
        <v>11</v>
      </c>
      <c r="C68" s="30" t="n">
        <f aca="false">'до 150 кВт'!C68</f>
        <v>1690.85</v>
      </c>
      <c r="D68" s="30" t="n">
        <f aca="false">'до 150 кВт'!D68</f>
        <v>0</v>
      </c>
      <c r="E68" s="30" t="n">
        <f aca="false">'до 150 кВт'!E68</f>
        <v>500.43</v>
      </c>
      <c r="F68" s="30" t="n">
        <f aca="false">'до 150 кВт'!F68</f>
        <v>1711.32</v>
      </c>
      <c r="G68" s="30" t="n">
        <v>329</v>
      </c>
      <c r="H68" s="38" t="n">
        <f aca="false">SUM($C68,$G68,$R$5,$R$6)</f>
        <v>3523.33</v>
      </c>
      <c r="I68" s="38" t="n">
        <f aca="false">SUM($C68,$G68,$S$5,$S$6)</f>
        <v>4005.57</v>
      </c>
      <c r="J68" s="38" t="n">
        <f aca="false">SUM($C68,$G68,$T$5,$T$6)</f>
        <v>4772.59</v>
      </c>
      <c r="K68" s="38" t="n">
        <f aca="false">SUM($C68,$G68,$U$5,$U$6)</f>
        <v>6464.95</v>
      </c>
      <c r="L68" s="31" t="n">
        <f aca="false">D68</f>
        <v>0</v>
      </c>
      <c r="M68" s="31" t="n">
        <f aca="false">E68</f>
        <v>500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415</v>
      </c>
      <c r="B69" s="33" t="n">
        <v>12</v>
      </c>
      <c r="C69" s="30" t="n">
        <f aca="false">'до 150 кВт'!C69</f>
        <v>1697.64</v>
      </c>
      <c r="D69" s="30" t="n">
        <f aca="false">'до 150 кВт'!D69</f>
        <v>0</v>
      </c>
      <c r="E69" s="30" t="n">
        <f aca="false">'до 150 кВт'!E69</f>
        <v>498.34</v>
      </c>
      <c r="F69" s="30" t="n">
        <f aca="false">'до 150 кВт'!F69</f>
        <v>1718.11</v>
      </c>
      <c r="G69" s="30" t="n">
        <v>329</v>
      </c>
      <c r="H69" s="38" t="n">
        <f aca="false">SUM($C69,$G69,$R$5,$R$6)</f>
        <v>3530.12</v>
      </c>
      <c r="I69" s="38" t="n">
        <f aca="false">SUM($C69,$G69,$S$5,$S$6)</f>
        <v>4012.36</v>
      </c>
      <c r="J69" s="38" t="n">
        <f aca="false">SUM($C69,$G69,$T$5,$T$6)</f>
        <v>4779.38</v>
      </c>
      <c r="K69" s="38" t="n">
        <f aca="false">SUM($C69,$G69,$U$5,$U$6)</f>
        <v>6471.74</v>
      </c>
      <c r="L69" s="31" t="n">
        <f aca="false">D69</f>
        <v>0</v>
      </c>
      <c r="M69" s="31" t="n">
        <f aca="false">E69</f>
        <v>498.3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415</v>
      </c>
      <c r="B70" s="33" t="n">
        <v>13</v>
      </c>
      <c r="C70" s="30" t="n">
        <f aca="false">'до 150 кВт'!C70</f>
        <v>1690.08</v>
      </c>
      <c r="D70" s="30" t="n">
        <f aca="false">'до 150 кВт'!D70</f>
        <v>0</v>
      </c>
      <c r="E70" s="30" t="n">
        <f aca="false">'до 150 кВт'!E70</f>
        <v>483.69</v>
      </c>
      <c r="F70" s="30" t="n">
        <f aca="false">'до 150 кВт'!F70</f>
        <v>1710.55</v>
      </c>
      <c r="G70" s="30" t="n">
        <v>329</v>
      </c>
      <c r="H70" s="38" t="n">
        <f aca="false">SUM($C70,$G70,$R$5,$R$6)</f>
        <v>3522.56</v>
      </c>
      <c r="I70" s="38" t="n">
        <f aca="false">SUM($C70,$G70,$S$5,$S$6)</f>
        <v>4004.8</v>
      </c>
      <c r="J70" s="38" t="n">
        <f aca="false">SUM($C70,$G70,$T$5,$T$6)</f>
        <v>4771.82</v>
      </c>
      <c r="K70" s="38" t="n">
        <f aca="false">SUM($C70,$G70,$U$5,$U$6)</f>
        <v>6464.18</v>
      </c>
      <c r="L70" s="31" t="n">
        <f aca="false">D70</f>
        <v>0</v>
      </c>
      <c r="M70" s="31" t="n">
        <f aca="false">E70</f>
        <v>483.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415</v>
      </c>
      <c r="B71" s="33" t="n">
        <v>14</v>
      </c>
      <c r="C71" s="30" t="n">
        <f aca="false">'до 150 кВт'!C71</f>
        <v>1701.69</v>
      </c>
      <c r="D71" s="30" t="n">
        <f aca="false">'до 150 кВт'!D71</f>
        <v>0</v>
      </c>
      <c r="E71" s="30" t="n">
        <f aca="false">'до 150 кВт'!E71</f>
        <v>470.52</v>
      </c>
      <c r="F71" s="30" t="n">
        <f aca="false">'до 150 кВт'!F71</f>
        <v>1722.16</v>
      </c>
      <c r="G71" s="30" t="n">
        <v>329</v>
      </c>
      <c r="H71" s="38" t="n">
        <f aca="false">SUM($C71,$G71,$R$5,$R$6)</f>
        <v>3534.17</v>
      </c>
      <c r="I71" s="38" t="n">
        <f aca="false">SUM($C71,$G71,$S$5,$S$6)</f>
        <v>4016.41</v>
      </c>
      <c r="J71" s="38" t="n">
        <f aca="false">SUM($C71,$G71,$T$5,$T$6)</f>
        <v>4783.43</v>
      </c>
      <c r="K71" s="38" t="n">
        <f aca="false">SUM($C71,$G71,$U$5,$U$6)</f>
        <v>6475.79</v>
      </c>
      <c r="L71" s="31" t="n">
        <f aca="false">D71</f>
        <v>0</v>
      </c>
      <c r="M71" s="31" t="n">
        <f aca="false">E71</f>
        <v>470.5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415</v>
      </c>
      <c r="B72" s="33" t="n">
        <v>15</v>
      </c>
      <c r="C72" s="30" t="n">
        <f aca="false">'до 150 кВт'!C72</f>
        <v>1715.78</v>
      </c>
      <c r="D72" s="30" t="n">
        <f aca="false">'до 150 кВт'!D72</f>
        <v>73.58</v>
      </c>
      <c r="E72" s="30" t="n">
        <f aca="false">'до 150 кВт'!E72</f>
        <v>0</v>
      </c>
      <c r="F72" s="30" t="n">
        <f aca="false">'до 150 кВт'!F72</f>
        <v>1736.25</v>
      </c>
      <c r="G72" s="30" t="n">
        <v>329</v>
      </c>
      <c r="H72" s="38" t="n">
        <f aca="false">SUM($C72,$G72,$R$5,$R$6)</f>
        <v>3548.26</v>
      </c>
      <c r="I72" s="38" t="n">
        <f aca="false">SUM($C72,$G72,$S$5,$S$6)</f>
        <v>4030.5</v>
      </c>
      <c r="J72" s="38" t="n">
        <f aca="false">SUM($C72,$G72,$T$5,$T$6)</f>
        <v>4797.52</v>
      </c>
      <c r="K72" s="38" t="n">
        <f aca="false">SUM($C72,$G72,$U$5,$U$6)</f>
        <v>6489.88</v>
      </c>
      <c r="L72" s="31" t="n">
        <f aca="false">D72</f>
        <v>73.58</v>
      </c>
      <c r="M72" s="31" t="n">
        <f aca="false">E72</f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415</v>
      </c>
      <c r="B73" s="33" t="n">
        <v>16</v>
      </c>
      <c r="C73" s="30" t="n">
        <f aca="false">'до 150 кВт'!C73</f>
        <v>1780.31</v>
      </c>
      <c r="D73" s="30" t="n">
        <f aca="false">'до 150 кВт'!D73</f>
        <v>7.46</v>
      </c>
      <c r="E73" s="30" t="n">
        <f aca="false">'до 150 кВт'!E73</f>
        <v>0</v>
      </c>
      <c r="F73" s="30" t="n">
        <f aca="false">'до 150 кВт'!F73</f>
        <v>1800.78</v>
      </c>
      <c r="G73" s="30" t="n">
        <v>329</v>
      </c>
      <c r="H73" s="38" t="n">
        <f aca="false">SUM($C73,$G73,$R$5,$R$6)</f>
        <v>3612.79</v>
      </c>
      <c r="I73" s="38" t="n">
        <f aca="false">SUM($C73,$G73,$S$5,$S$6)</f>
        <v>4095.03</v>
      </c>
      <c r="J73" s="38" t="n">
        <f aca="false">SUM($C73,$G73,$T$5,$T$6)</f>
        <v>4862.05</v>
      </c>
      <c r="K73" s="38" t="n">
        <f aca="false">SUM($C73,$G73,$U$5,$U$6)</f>
        <v>6554.41</v>
      </c>
      <c r="L73" s="31" t="n">
        <f aca="false">D73</f>
        <v>7.46</v>
      </c>
      <c r="M73" s="31" t="n">
        <f aca="false">E73</f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415</v>
      </c>
      <c r="B74" s="33" t="n">
        <v>17</v>
      </c>
      <c r="C74" s="30" t="n">
        <f aca="false">'до 150 кВт'!C74</f>
        <v>1783.04</v>
      </c>
      <c r="D74" s="30" t="n">
        <f aca="false">'до 150 кВт'!D74</f>
        <v>0</v>
      </c>
      <c r="E74" s="30" t="n">
        <f aca="false">'до 150 кВт'!E74</f>
        <v>5.87</v>
      </c>
      <c r="F74" s="30" t="n">
        <f aca="false">'до 150 кВт'!F74</f>
        <v>1803.51</v>
      </c>
      <c r="G74" s="30" t="n">
        <v>329</v>
      </c>
      <c r="H74" s="38" t="n">
        <f aca="false">SUM($C74,$G74,$R$5,$R$6)</f>
        <v>3615.52</v>
      </c>
      <c r="I74" s="38" t="n">
        <f aca="false">SUM($C74,$G74,$S$5,$S$6)</f>
        <v>4097.76</v>
      </c>
      <c r="J74" s="38" t="n">
        <f aca="false">SUM($C74,$G74,$T$5,$T$6)</f>
        <v>4864.78</v>
      </c>
      <c r="K74" s="38" t="n">
        <f aca="false">SUM($C74,$G74,$U$5,$U$6)</f>
        <v>6557.14</v>
      </c>
      <c r="L74" s="31" t="n">
        <f aca="false">D74</f>
        <v>0</v>
      </c>
      <c r="M74" s="31" t="n">
        <f aca="false">E74</f>
        <v>5.87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415</v>
      </c>
      <c r="B75" s="33" t="n">
        <v>18</v>
      </c>
      <c r="C75" s="30" t="n">
        <f aca="false">'до 150 кВт'!C75</f>
        <v>1748.99</v>
      </c>
      <c r="D75" s="30" t="n">
        <f aca="false">'до 150 кВт'!D75</f>
        <v>46.1</v>
      </c>
      <c r="E75" s="30" t="n">
        <f aca="false">'до 150 кВт'!E75</f>
        <v>0</v>
      </c>
      <c r="F75" s="30" t="n">
        <f aca="false">'до 150 кВт'!F75</f>
        <v>1769.46</v>
      </c>
      <c r="G75" s="30" t="n">
        <v>329</v>
      </c>
      <c r="H75" s="38" t="n">
        <f aca="false">SUM($C75,$G75,$R$5,$R$6)</f>
        <v>3581.47</v>
      </c>
      <c r="I75" s="38" t="n">
        <f aca="false">SUM($C75,$G75,$S$5,$S$6)</f>
        <v>4063.71</v>
      </c>
      <c r="J75" s="38" t="n">
        <f aca="false">SUM($C75,$G75,$T$5,$T$6)</f>
        <v>4830.73</v>
      </c>
      <c r="K75" s="38" t="n">
        <f aca="false">SUM($C75,$G75,$U$5,$U$6)</f>
        <v>6523.09</v>
      </c>
      <c r="L75" s="31" t="n">
        <f aca="false">D75</f>
        <v>46.1</v>
      </c>
      <c r="M75" s="31" t="n">
        <f aca="false">E75</f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415</v>
      </c>
      <c r="B76" s="33" t="n">
        <v>19</v>
      </c>
      <c r="C76" s="30" t="n">
        <f aca="false">'до 150 кВт'!C76</f>
        <v>1764.06</v>
      </c>
      <c r="D76" s="30" t="n">
        <f aca="false">'до 150 кВт'!D76</f>
        <v>26.66</v>
      </c>
      <c r="E76" s="30" t="n">
        <f aca="false">'до 150 кВт'!E76</f>
        <v>0</v>
      </c>
      <c r="F76" s="30" t="n">
        <f aca="false">'до 150 кВт'!F76</f>
        <v>1784.53</v>
      </c>
      <c r="G76" s="30" t="n">
        <v>329</v>
      </c>
      <c r="H76" s="38" t="n">
        <f aca="false">SUM($C76,$G76,$R$5,$R$6)</f>
        <v>3596.54</v>
      </c>
      <c r="I76" s="38" t="n">
        <f aca="false">SUM($C76,$G76,$S$5,$S$6)</f>
        <v>4078.78</v>
      </c>
      <c r="J76" s="38" t="n">
        <f aca="false">SUM($C76,$G76,$T$5,$T$6)</f>
        <v>4845.8</v>
      </c>
      <c r="K76" s="38" t="n">
        <f aca="false">SUM($C76,$G76,$U$5,$U$6)</f>
        <v>6538.16</v>
      </c>
      <c r="L76" s="31" t="n">
        <f aca="false">D76</f>
        <v>26.66</v>
      </c>
      <c r="M76" s="31" t="n">
        <f aca="false">E76</f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415</v>
      </c>
      <c r="B77" s="33" t="n">
        <v>20</v>
      </c>
      <c r="C77" s="30" t="n">
        <f aca="false">'до 150 кВт'!C77</f>
        <v>1898.28</v>
      </c>
      <c r="D77" s="30" t="n">
        <f aca="false">'до 150 кВт'!D77</f>
        <v>0</v>
      </c>
      <c r="E77" s="30" t="n">
        <f aca="false">'до 150 кВт'!E77</f>
        <v>76.93</v>
      </c>
      <c r="F77" s="30" t="n">
        <f aca="false">'до 150 кВт'!F77</f>
        <v>1918.75</v>
      </c>
      <c r="G77" s="30" t="n">
        <v>329</v>
      </c>
      <c r="H77" s="38" t="n">
        <f aca="false">SUM($C77,$G77,$R$5,$R$6)</f>
        <v>3730.76</v>
      </c>
      <c r="I77" s="38" t="n">
        <f aca="false">SUM($C77,$G77,$S$5,$S$6)</f>
        <v>4213</v>
      </c>
      <c r="J77" s="38" t="n">
        <f aca="false">SUM($C77,$G77,$T$5,$T$6)</f>
        <v>4980.02</v>
      </c>
      <c r="K77" s="38" t="n">
        <f aca="false">SUM($C77,$G77,$U$5,$U$6)</f>
        <v>6672.38</v>
      </c>
      <c r="L77" s="31" t="n">
        <f aca="false">D77</f>
        <v>0</v>
      </c>
      <c r="M77" s="31" t="n">
        <f aca="false">E77</f>
        <v>76.9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415</v>
      </c>
      <c r="B78" s="33" t="n">
        <v>21</v>
      </c>
      <c r="C78" s="30" t="n">
        <f aca="false">'до 150 кВт'!C78</f>
        <v>1780.53</v>
      </c>
      <c r="D78" s="30" t="n">
        <f aca="false">'до 150 кВт'!D78</f>
        <v>0</v>
      </c>
      <c r="E78" s="30" t="n">
        <f aca="false">'до 150 кВт'!E78</f>
        <v>678.48</v>
      </c>
      <c r="F78" s="30" t="n">
        <f aca="false">'до 150 кВт'!F78</f>
        <v>1801</v>
      </c>
      <c r="G78" s="30" t="n">
        <v>329</v>
      </c>
      <c r="H78" s="38" t="n">
        <f aca="false">SUM($C78,$G78,$R$5,$R$6)</f>
        <v>3613.01</v>
      </c>
      <c r="I78" s="38" t="n">
        <f aca="false">SUM($C78,$G78,$S$5,$S$6)</f>
        <v>4095.25</v>
      </c>
      <c r="J78" s="38" t="n">
        <f aca="false">SUM($C78,$G78,$T$5,$T$6)</f>
        <v>4862.27</v>
      </c>
      <c r="K78" s="38" t="n">
        <f aca="false">SUM($C78,$G78,$U$5,$U$6)</f>
        <v>6554.63</v>
      </c>
      <c r="L78" s="31" t="n">
        <f aca="false">D78</f>
        <v>0</v>
      </c>
      <c r="M78" s="31" t="n">
        <f aca="false">E78</f>
        <v>678.4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415</v>
      </c>
      <c r="B79" s="33" t="n">
        <v>22</v>
      </c>
      <c r="C79" s="30" t="n">
        <f aca="false">'до 150 кВт'!C79</f>
        <v>1481.55</v>
      </c>
      <c r="D79" s="30" t="n">
        <f aca="false">'до 150 кВт'!D79</f>
        <v>0</v>
      </c>
      <c r="E79" s="30" t="n">
        <f aca="false">'до 150 кВт'!E79</f>
        <v>349</v>
      </c>
      <c r="F79" s="30" t="n">
        <f aca="false">'до 150 кВт'!F79</f>
        <v>1502.02</v>
      </c>
      <c r="G79" s="30" t="n">
        <v>329</v>
      </c>
      <c r="H79" s="38" t="n">
        <f aca="false">SUM($C79,$G79,$R$5,$R$6)</f>
        <v>3314.03</v>
      </c>
      <c r="I79" s="38" t="n">
        <f aca="false">SUM($C79,$G79,$S$5,$S$6)</f>
        <v>3796.27</v>
      </c>
      <c r="J79" s="38" t="n">
        <f aca="false">SUM($C79,$G79,$T$5,$T$6)</f>
        <v>4563.29</v>
      </c>
      <c r="K79" s="38" t="n">
        <f aca="false">SUM($C79,$G79,$U$5,$U$6)</f>
        <v>6255.65</v>
      </c>
      <c r="L79" s="31" t="n">
        <f aca="false">D79</f>
        <v>0</v>
      </c>
      <c r="M79" s="31" t="n">
        <f aca="false">E79</f>
        <v>3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415</v>
      </c>
      <c r="B80" s="33" t="n">
        <v>23</v>
      </c>
      <c r="C80" s="30" t="n">
        <f aca="false">'до 150 кВт'!C80</f>
        <v>1205.15</v>
      </c>
      <c r="D80" s="30" t="n">
        <f aca="false">'до 150 кВт'!D80</f>
        <v>0</v>
      </c>
      <c r="E80" s="30" t="n">
        <f aca="false">'до 150 кВт'!E80</f>
        <v>1247.75</v>
      </c>
      <c r="F80" s="30" t="n">
        <f aca="false">'до 150 кВт'!F80</f>
        <v>1225.62</v>
      </c>
      <c r="G80" s="30" t="n">
        <v>329</v>
      </c>
      <c r="H80" s="38" t="n">
        <f aca="false">SUM($C80,$G80,$R$5,$R$6)</f>
        <v>3037.63</v>
      </c>
      <c r="I80" s="38" t="n">
        <f aca="false">SUM($C80,$G80,$S$5,$S$6)</f>
        <v>3519.87</v>
      </c>
      <c r="J80" s="38" t="n">
        <f aca="false">SUM($C80,$G80,$T$5,$T$6)</f>
        <v>4286.89</v>
      </c>
      <c r="K80" s="38" t="n">
        <f aca="false">SUM($C80,$G80,$U$5,$U$6)</f>
        <v>5979.25</v>
      </c>
      <c r="L80" s="31" t="n">
        <f aca="false">D80</f>
        <v>0</v>
      </c>
      <c r="M80" s="31" t="n">
        <f aca="false">E80</f>
        <v>1247.7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416</v>
      </c>
      <c r="B81" s="33" t="n">
        <v>0</v>
      </c>
      <c r="C81" s="30" t="n">
        <f aca="false">'до 150 кВт'!C81</f>
        <v>1958.04</v>
      </c>
      <c r="D81" s="30" t="n">
        <f aca="false">'до 150 кВт'!D81</f>
        <v>0</v>
      </c>
      <c r="E81" s="30" t="n">
        <f aca="false">'до 150 кВт'!E81</f>
        <v>2030.06</v>
      </c>
      <c r="F81" s="30" t="n">
        <f aca="false">'до 150 кВт'!F81</f>
        <v>1978.51</v>
      </c>
      <c r="G81" s="30" t="n">
        <v>329</v>
      </c>
      <c r="H81" s="38" t="n">
        <f aca="false">SUM($C81,$G81,$R$5,$R$6)</f>
        <v>3790.52</v>
      </c>
      <c r="I81" s="38" t="n">
        <f aca="false">SUM($C81,$G81,$S$5,$S$6)</f>
        <v>4272.76</v>
      </c>
      <c r="J81" s="38" t="n">
        <f aca="false">SUM($C81,$G81,$T$5,$T$6)</f>
        <v>5039.78</v>
      </c>
      <c r="K81" s="38" t="n">
        <f aca="false">SUM($C81,$G81,$U$5,$U$6)</f>
        <v>6732.14</v>
      </c>
      <c r="L81" s="31" t="n">
        <f aca="false">D81</f>
        <v>0</v>
      </c>
      <c r="M81" s="31" t="n">
        <f aca="false">E81</f>
        <v>2030.0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416</v>
      </c>
      <c r="B82" s="33" t="n">
        <v>1</v>
      </c>
      <c r="C82" s="30" t="n">
        <f aca="false">'до 150 кВт'!C82</f>
        <v>15.19</v>
      </c>
      <c r="D82" s="30" t="n">
        <f aca="false">'до 150 кВт'!D82</f>
        <v>0</v>
      </c>
      <c r="E82" s="30" t="n">
        <f aca="false">'до 150 кВт'!E82</f>
        <v>14.38</v>
      </c>
      <c r="F82" s="30" t="n">
        <f aca="false">'до 150 кВт'!F82</f>
        <v>35.66</v>
      </c>
      <c r="G82" s="30" t="n">
        <v>329</v>
      </c>
      <c r="H82" s="38" t="n">
        <f aca="false">SUM($C82,$G82,$R$5,$R$6)</f>
        <v>1847.67</v>
      </c>
      <c r="I82" s="38" t="n">
        <f aca="false">SUM($C82,$G82,$S$5,$S$6)</f>
        <v>2329.91</v>
      </c>
      <c r="J82" s="38" t="n">
        <f aca="false">SUM($C82,$G82,$T$5,$T$6)</f>
        <v>3096.93</v>
      </c>
      <c r="K82" s="38" t="n">
        <f aca="false">SUM($C82,$G82,$U$5,$U$6)</f>
        <v>4789.29</v>
      </c>
      <c r="L82" s="31" t="n">
        <f aca="false">D82</f>
        <v>0</v>
      </c>
      <c r="M82" s="31" t="n">
        <f aca="false">E82</f>
        <v>14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416</v>
      </c>
      <c r="B83" s="33" t="n">
        <v>2</v>
      </c>
      <c r="C83" s="30" t="n">
        <f aca="false">'до 150 кВт'!C83</f>
        <v>1923.14</v>
      </c>
      <c r="D83" s="30" t="n">
        <f aca="false">'до 150 кВт'!D83</f>
        <v>0</v>
      </c>
      <c r="E83" s="30" t="n">
        <f aca="false">'до 150 кВт'!E83</f>
        <v>1849.73</v>
      </c>
      <c r="F83" s="30" t="n">
        <f aca="false">'до 150 кВт'!F83</f>
        <v>1943.61</v>
      </c>
      <c r="G83" s="30" t="n">
        <v>329</v>
      </c>
      <c r="H83" s="38" t="n">
        <f aca="false">SUM($C83,$G83,$R$5,$R$6)</f>
        <v>3755.62</v>
      </c>
      <c r="I83" s="38" t="n">
        <f aca="false">SUM($C83,$G83,$S$5,$S$6)</f>
        <v>4237.86</v>
      </c>
      <c r="J83" s="38" t="n">
        <f aca="false">SUM($C83,$G83,$T$5,$T$6)</f>
        <v>5004.88</v>
      </c>
      <c r="K83" s="38" t="n">
        <f aca="false">SUM($C83,$G83,$U$5,$U$6)</f>
        <v>6697.24</v>
      </c>
      <c r="L83" s="31" t="n">
        <f aca="false">D83</f>
        <v>0</v>
      </c>
      <c r="M83" s="31" t="n">
        <f aca="false">E83</f>
        <v>1849.7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416</v>
      </c>
      <c r="B84" s="33" t="n">
        <v>3</v>
      </c>
      <c r="C84" s="30" t="n">
        <f aca="false">'до 150 кВт'!C84</f>
        <v>147.75</v>
      </c>
      <c r="D84" s="30" t="n">
        <f aca="false">'до 150 кВт'!D84</f>
        <v>0</v>
      </c>
      <c r="E84" s="30" t="n">
        <f aca="false">'до 150 кВт'!E84</f>
        <v>150.9</v>
      </c>
      <c r="F84" s="30" t="n">
        <f aca="false">'до 150 кВт'!F84</f>
        <v>168.22</v>
      </c>
      <c r="G84" s="30" t="n">
        <v>329</v>
      </c>
      <c r="H84" s="38" t="n">
        <f aca="false">SUM($C84,$G84,$R$5,$R$6)</f>
        <v>1980.23</v>
      </c>
      <c r="I84" s="38" t="n">
        <f aca="false">SUM($C84,$G84,$S$5,$S$6)</f>
        <v>2462.47</v>
      </c>
      <c r="J84" s="38" t="n">
        <f aca="false">SUM($C84,$G84,$T$5,$T$6)</f>
        <v>3229.49</v>
      </c>
      <c r="K84" s="38" t="n">
        <f aca="false">SUM($C84,$G84,$U$5,$U$6)</f>
        <v>4921.85</v>
      </c>
      <c r="L84" s="31" t="n">
        <f aca="false">D84</f>
        <v>0</v>
      </c>
      <c r="M84" s="31" t="n">
        <f aca="false">E84</f>
        <v>150.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416</v>
      </c>
      <c r="B85" s="33" t="n">
        <v>4</v>
      </c>
      <c r="C85" s="30" t="n">
        <f aca="false">'до 150 кВт'!C85</f>
        <v>14.69</v>
      </c>
      <c r="D85" s="30" t="n">
        <f aca="false">'до 150 кВт'!D85</f>
        <v>0</v>
      </c>
      <c r="E85" s="30" t="n">
        <f aca="false">'до 150 кВт'!E85</f>
        <v>4.25</v>
      </c>
      <c r="F85" s="30" t="n">
        <f aca="false">'до 150 кВт'!F85</f>
        <v>35.16</v>
      </c>
      <c r="G85" s="30" t="n">
        <v>329</v>
      </c>
      <c r="H85" s="38" t="n">
        <f aca="false">SUM($C85,$G85,$R$5,$R$6)</f>
        <v>1847.17</v>
      </c>
      <c r="I85" s="38" t="n">
        <f aca="false">SUM($C85,$G85,$S$5,$S$6)</f>
        <v>2329.41</v>
      </c>
      <c r="J85" s="38" t="n">
        <f aca="false">SUM($C85,$G85,$T$5,$T$6)</f>
        <v>3096.43</v>
      </c>
      <c r="K85" s="38" t="n">
        <f aca="false">SUM($C85,$G85,$U$5,$U$6)</f>
        <v>4788.79</v>
      </c>
      <c r="L85" s="31" t="n">
        <f aca="false">D85</f>
        <v>0</v>
      </c>
      <c r="M85" s="31" t="n">
        <f aca="false">E85</f>
        <v>4.2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416</v>
      </c>
      <c r="B86" s="33" t="n">
        <v>5</v>
      </c>
      <c r="C86" s="30" t="n">
        <f aca="false">'до 150 кВт'!C86</f>
        <v>11</v>
      </c>
      <c r="D86" s="30" t="n">
        <f aca="false">'до 150 кВт'!D86</f>
        <v>0</v>
      </c>
      <c r="E86" s="30" t="n">
        <f aca="false">'до 150 кВт'!E86</f>
        <v>9.22</v>
      </c>
      <c r="F86" s="30" t="n">
        <f aca="false">'до 150 кВт'!F86</f>
        <v>31.47</v>
      </c>
      <c r="G86" s="30" t="n">
        <v>329</v>
      </c>
      <c r="H86" s="38" t="n">
        <f aca="false">SUM($C86,$G86,$R$5,$R$6)</f>
        <v>1843.48</v>
      </c>
      <c r="I86" s="38" t="n">
        <f aca="false">SUM($C86,$G86,$S$5,$S$6)</f>
        <v>2325.72</v>
      </c>
      <c r="J86" s="38" t="n">
        <f aca="false">SUM($C86,$G86,$T$5,$T$6)</f>
        <v>3092.74</v>
      </c>
      <c r="K86" s="38" t="n">
        <f aca="false">SUM($C86,$G86,$U$5,$U$6)</f>
        <v>4785.1</v>
      </c>
      <c r="L86" s="31" t="n">
        <f aca="false">D86</f>
        <v>0</v>
      </c>
      <c r="M86" s="31" t="n">
        <f aca="false">E86</f>
        <v>9.2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416</v>
      </c>
      <c r="B87" s="33" t="n">
        <v>6</v>
      </c>
      <c r="C87" s="30" t="n">
        <f aca="false">'до 150 кВт'!C87</f>
        <v>11.76</v>
      </c>
      <c r="D87" s="30" t="n">
        <f aca="false">'до 150 кВт'!D87</f>
        <v>0</v>
      </c>
      <c r="E87" s="30" t="n">
        <f aca="false">'до 150 кВт'!E87</f>
        <v>9.9</v>
      </c>
      <c r="F87" s="30" t="n">
        <f aca="false">'до 150 кВт'!F87</f>
        <v>32.23</v>
      </c>
      <c r="G87" s="30" t="n">
        <v>329</v>
      </c>
      <c r="H87" s="38" t="n">
        <f aca="false">SUM($C87,$G87,$R$5,$R$6)</f>
        <v>1844.24</v>
      </c>
      <c r="I87" s="38" t="n">
        <f aca="false">SUM($C87,$G87,$S$5,$S$6)</f>
        <v>2326.48</v>
      </c>
      <c r="J87" s="38" t="n">
        <f aca="false">SUM($C87,$G87,$T$5,$T$6)</f>
        <v>3093.5</v>
      </c>
      <c r="K87" s="38" t="n">
        <f aca="false">SUM($C87,$G87,$U$5,$U$6)</f>
        <v>4785.86</v>
      </c>
      <c r="L87" s="31" t="n">
        <f aca="false">D87</f>
        <v>0</v>
      </c>
      <c r="M87" s="31" t="n">
        <f aca="false">E87</f>
        <v>9.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416</v>
      </c>
      <c r="B88" s="33" t="n">
        <v>7</v>
      </c>
      <c r="C88" s="30" t="n">
        <f aca="false">'до 150 кВт'!C88</f>
        <v>13.94</v>
      </c>
      <c r="D88" s="30" t="n">
        <f aca="false">'до 150 кВт'!D88</f>
        <v>6.63</v>
      </c>
      <c r="E88" s="30" t="n">
        <f aca="false">'до 150 кВт'!E88</f>
        <v>0</v>
      </c>
      <c r="F88" s="30" t="n">
        <f aca="false">'до 150 кВт'!F88</f>
        <v>34.41</v>
      </c>
      <c r="G88" s="30" t="n">
        <v>329</v>
      </c>
      <c r="H88" s="38" t="n">
        <f aca="false">SUM($C88,$G88,$R$5,$R$6)</f>
        <v>1846.42</v>
      </c>
      <c r="I88" s="38" t="n">
        <f aca="false">SUM($C88,$G88,$S$5,$S$6)</f>
        <v>2328.66</v>
      </c>
      <c r="J88" s="38" t="n">
        <f aca="false">SUM($C88,$G88,$T$5,$T$6)</f>
        <v>3095.68</v>
      </c>
      <c r="K88" s="38" t="n">
        <f aca="false">SUM($C88,$G88,$U$5,$U$6)</f>
        <v>4788.04</v>
      </c>
      <c r="L88" s="31" t="n">
        <f aca="false">D88</f>
        <v>6.63</v>
      </c>
      <c r="M88" s="31" t="n">
        <f aca="false">E88</f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416</v>
      </c>
      <c r="B89" s="33" t="n">
        <v>8</v>
      </c>
      <c r="C89" s="30" t="n">
        <f aca="false">'до 150 кВт'!C89</f>
        <v>21.53</v>
      </c>
      <c r="D89" s="30" t="n">
        <f aca="false">'до 150 кВт'!D89</f>
        <v>2.08</v>
      </c>
      <c r="E89" s="30" t="n">
        <f aca="false">'до 150 кВт'!E89</f>
        <v>0</v>
      </c>
      <c r="F89" s="30" t="n">
        <f aca="false">'до 150 кВт'!F89</f>
        <v>42</v>
      </c>
      <c r="G89" s="30" t="n">
        <v>329</v>
      </c>
      <c r="H89" s="38" t="n">
        <f aca="false">SUM($C89,$G89,$R$5,$R$6)</f>
        <v>1854.01</v>
      </c>
      <c r="I89" s="38" t="n">
        <f aca="false">SUM($C89,$G89,$S$5,$S$6)</f>
        <v>2336.25</v>
      </c>
      <c r="J89" s="38" t="n">
        <f aca="false">SUM($C89,$G89,$T$5,$T$6)</f>
        <v>3103.27</v>
      </c>
      <c r="K89" s="38" t="n">
        <f aca="false">SUM($C89,$G89,$U$5,$U$6)</f>
        <v>4795.63</v>
      </c>
      <c r="L89" s="31" t="n">
        <f aca="false">D89</f>
        <v>2.08</v>
      </c>
      <c r="M89" s="31" t="n">
        <f aca="false">E89</f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416</v>
      </c>
      <c r="B90" s="33" t="n">
        <v>9</v>
      </c>
      <c r="C90" s="30" t="n">
        <f aca="false">'до 150 кВт'!C90</f>
        <v>26.38</v>
      </c>
      <c r="D90" s="30" t="n">
        <f aca="false">'до 150 кВт'!D90</f>
        <v>0</v>
      </c>
      <c r="E90" s="30" t="n">
        <f aca="false">'до 150 кВт'!E90</f>
        <v>0.2</v>
      </c>
      <c r="F90" s="30" t="n">
        <f aca="false">'до 150 кВт'!F90</f>
        <v>46.85</v>
      </c>
      <c r="G90" s="30" t="n">
        <v>329</v>
      </c>
      <c r="H90" s="38" t="n">
        <f aca="false">SUM($C90,$G90,$R$5,$R$6)</f>
        <v>1858.86</v>
      </c>
      <c r="I90" s="38" t="n">
        <f aca="false">SUM($C90,$G90,$S$5,$S$6)</f>
        <v>2341.1</v>
      </c>
      <c r="J90" s="38" t="n">
        <f aca="false">SUM($C90,$G90,$T$5,$T$6)</f>
        <v>3108.12</v>
      </c>
      <c r="K90" s="38" t="n">
        <f aca="false">SUM($C90,$G90,$U$5,$U$6)</f>
        <v>4800.48</v>
      </c>
      <c r="L90" s="31" t="n">
        <f aca="false">D90</f>
        <v>0</v>
      </c>
      <c r="M90" s="31" t="n">
        <f aca="false">E90</f>
        <v>0.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416</v>
      </c>
      <c r="B91" s="33" t="n">
        <v>10</v>
      </c>
      <c r="C91" s="30" t="n">
        <f aca="false">'до 150 кВт'!C91</f>
        <v>26.43</v>
      </c>
      <c r="D91" s="30" t="n">
        <f aca="false">'до 150 кВт'!D91</f>
        <v>0</v>
      </c>
      <c r="E91" s="30" t="n">
        <f aca="false">'до 150 кВт'!E91</f>
        <v>3.05</v>
      </c>
      <c r="F91" s="30" t="n">
        <f aca="false">'до 150 кВт'!F91</f>
        <v>46.9</v>
      </c>
      <c r="G91" s="30" t="n">
        <v>329</v>
      </c>
      <c r="H91" s="38" t="n">
        <f aca="false">SUM($C91,$G91,$R$5,$R$6)</f>
        <v>1858.91</v>
      </c>
      <c r="I91" s="38" t="n">
        <f aca="false">SUM($C91,$G91,$S$5,$S$6)</f>
        <v>2341.15</v>
      </c>
      <c r="J91" s="38" t="n">
        <f aca="false">SUM($C91,$G91,$T$5,$T$6)</f>
        <v>3108.17</v>
      </c>
      <c r="K91" s="38" t="n">
        <f aca="false">SUM($C91,$G91,$U$5,$U$6)</f>
        <v>4800.53</v>
      </c>
      <c r="L91" s="31" t="n">
        <f aca="false">D91</f>
        <v>0</v>
      </c>
      <c r="M91" s="31" t="n">
        <f aca="false">E91</f>
        <v>3.0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416</v>
      </c>
      <c r="B92" s="33" t="n">
        <v>11</v>
      </c>
      <c r="C92" s="30" t="n">
        <f aca="false">'до 150 кВт'!C92</f>
        <v>26.31</v>
      </c>
      <c r="D92" s="30" t="n">
        <f aca="false">'до 150 кВт'!D92</f>
        <v>0</v>
      </c>
      <c r="E92" s="30" t="n">
        <f aca="false">'до 150 кВт'!E92</f>
        <v>11.15</v>
      </c>
      <c r="F92" s="30" t="n">
        <f aca="false">'до 150 кВт'!F92</f>
        <v>46.78</v>
      </c>
      <c r="G92" s="30" t="n">
        <v>329</v>
      </c>
      <c r="H92" s="38" t="n">
        <f aca="false">SUM($C92,$G92,$R$5,$R$6)</f>
        <v>1858.79</v>
      </c>
      <c r="I92" s="38" t="n">
        <f aca="false">SUM($C92,$G92,$S$5,$S$6)</f>
        <v>2341.03</v>
      </c>
      <c r="J92" s="38" t="n">
        <f aca="false">SUM($C92,$G92,$T$5,$T$6)</f>
        <v>3108.05</v>
      </c>
      <c r="K92" s="38" t="n">
        <f aca="false">SUM($C92,$G92,$U$5,$U$6)</f>
        <v>4800.41</v>
      </c>
      <c r="L92" s="31" t="n">
        <f aca="false">D92</f>
        <v>0</v>
      </c>
      <c r="M92" s="31" t="n">
        <f aca="false">E92</f>
        <v>11.1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416</v>
      </c>
      <c r="B93" s="33" t="n">
        <v>12</v>
      </c>
      <c r="C93" s="30" t="n">
        <f aca="false">'до 150 кВт'!C93</f>
        <v>26.26</v>
      </c>
      <c r="D93" s="30" t="n">
        <f aca="false">'до 150 кВт'!D93</f>
        <v>0</v>
      </c>
      <c r="E93" s="30" t="n">
        <f aca="false">'до 150 кВт'!E93</f>
        <v>10.65</v>
      </c>
      <c r="F93" s="30" t="n">
        <f aca="false">'до 150 кВт'!F93</f>
        <v>46.73</v>
      </c>
      <c r="G93" s="30" t="n">
        <v>329</v>
      </c>
      <c r="H93" s="38" t="n">
        <f aca="false">SUM($C93,$G93,$R$5,$R$6)</f>
        <v>1858.74</v>
      </c>
      <c r="I93" s="38" t="n">
        <f aca="false">SUM($C93,$G93,$S$5,$S$6)</f>
        <v>2340.98</v>
      </c>
      <c r="J93" s="38" t="n">
        <f aca="false">SUM($C93,$G93,$T$5,$T$6)</f>
        <v>3108</v>
      </c>
      <c r="K93" s="38" t="n">
        <f aca="false">SUM($C93,$G93,$U$5,$U$6)</f>
        <v>4800.36</v>
      </c>
      <c r="L93" s="31" t="n">
        <f aca="false">D93</f>
        <v>0</v>
      </c>
      <c r="M93" s="31" t="n">
        <f aca="false">E93</f>
        <v>10.6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416</v>
      </c>
      <c r="B94" s="33" t="n">
        <v>13</v>
      </c>
      <c r="C94" s="30" t="n">
        <f aca="false">'до 150 кВт'!C94</f>
        <v>26.49</v>
      </c>
      <c r="D94" s="30" t="n">
        <f aca="false">'до 150 кВт'!D94</f>
        <v>1143.16</v>
      </c>
      <c r="E94" s="30" t="n">
        <f aca="false">'до 150 кВт'!E94</f>
        <v>0</v>
      </c>
      <c r="F94" s="30" t="n">
        <f aca="false">'до 150 кВт'!F94</f>
        <v>46.96</v>
      </c>
      <c r="G94" s="30" t="n">
        <v>329</v>
      </c>
      <c r="H94" s="38" t="n">
        <f aca="false">SUM($C94,$G94,$R$5,$R$6)</f>
        <v>1858.97</v>
      </c>
      <c r="I94" s="38" t="n">
        <f aca="false">SUM($C94,$G94,$S$5,$S$6)</f>
        <v>2341.21</v>
      </c>
      <c r="J94" s="38" t="n">
        <f aca="false">SUM($C94,$G94,$T$5,$T$6)</f>
        <v>3108.23</v>
      </c>
      <c r="K94" s="38" t="n">
        <f aca="false">SUM($C94,$G94,$U$5,$U$6)</f>
        <v>4800.59</v>
      </c>
      <c r="L94" s="31" t="n">
        <f aca="false">D94</f>
        <v>1143.16</v>
      </c>
      <c r="M94" s="31" t="n">
        <f aca="false">E94</f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416</v>
      </c>
      <c r="B95" s="33" t="n">
        <v>14</v>
      </c>
      <c r="C95" s="30" t="n">
        <f aca="false">'до 150 кВт'!C95</f>
        <v>26.36</v>
      </c>
      <c r="D95" s="30" t="n">
        <f aca="false">'до 150 кВт'!D95</f>
        <v>1140.68</v>
      </c>
      <c r="E95" s="30" t="n">
        <f aca="false">'до 150 кВт'!E95</f>
        <v>0</v>
      </c>
      <c r="F95" s="30" t="n">
        <f aca="false">'до 150 кВт'!F95</f>
        <v>46.83</v>
      </c>
      <c r="G95" s="30" t="n">
        <v>329</v>
      </c>
      <c r="H95" s="38" t="n">
        <f aca="false">SUM($C95,$G95,$R$5,$R$6)</f>
        <v>1858.84</v>
      </c>
      <c r="I95" s="38" t="n">
        <f aca="false">SUM($C95,$G95,$S$5,$S$6)</f>
        <v>2341.08</v>
      </c>
      <c r="J95" s="38" t="n">
        <f aca="false">SUM($C95,$G95,$T$5,$T$6)</f>
        <v>3108.1</v>
      </c>
      <c r="K95" s="38" t="n">
        <f aca="false">SUM($C95,$G95,$U$5,$U$6)</f>
        <v>4800.46</v>
      </c>
      <c r="L95" s="31" t="n">
        <f aca="false">D95</f>
        <v>1140.68</v>
      </c>
      <c r="M95" s="31" t="n">
        <f aca="false">E95</f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416</v>
      </c>
      <c r="B96" s="33" t="n">
        <v>15</v>
      </c>
      <c r="C96" s="30" t="n">
        <f aca="false">'до 150 кВт'!C96</f>
        <v>1083.48</v>
      </c>
      <c r="D96" s="30" t="n">
        <f aca="false">'до 150 кВт'!D96</f>
        <v>140.73</v>
      </c>
      <c r="E96" s="30" t="n">
        <f aca="false">'до 150 кВт'!E96</f>
        <v>0</v>
      </c>
      <c r="F96" s="30" t="n">
        <f aca="false">'до 150 кВт'!F96</f>
        <v>1103.95</v>
      </c>
      <c r="G96" s="30" t="n">
        <v>329</v>
      </c>
      <c r="H96" s="38" t="n">
        <f aca="false">SUM($C96,$G96,$R$5,$R$6)</f>
        <v>2915.96</v>
      </c>
      <c r="I96" s="38" t="n">
        <f aca="false">SUM($C96,$G96,$S$5,$S$6)</f>
        <v>3398.2</v>
      </c>
      <c r="J96" s="38" t="n">
        <f aca="false">SUM($C96,$G96,$T$5,$T$6)</f>
        <v>4165.22</v>
      </c>
      <c r="K96" s="38" t="n">
        <f aca="false">SUM($C96,$G96,$U$5,$U$6)</f>
        <v>5857.58</v>
      </c>
      <c r="L96" s="31" t="n">
        <f aca="false">D96</f>
        <v>140.73</v>
      </c>
      <c r="M96" s="31" t="n">
        <f aca="false">E96</f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416</v>
      </c>
      <c r="B97" s="33" t="n">
        <v>16</v>
      </c>
      <c r="C97" s="30" t="n">
        <f aca="false">'до 150 кВт'!C97</f>
        <v>1148.93</v>
      </c>
      <c r="D97" s="30" t="n">
        <f aca="false">'до 150 кВт'!D97</f>
        <v>1.8</v>
      </c>
      <c r="E97" s="30" t="n">
        <f aca="false">'до 150 кВт'!E97</f>
        <v>0</v>
      </c>
      <c r="F97" s="30" t="n">
        <f aca="false">'до 150 кВт'!F97</f>
        <v>1169.4</v>
      </c>
      <c r="G97" s="30" t="n">
        <v>329</v>
      </c>
      <c r="H97" s="38" t="n">
        <f aca="false">SUM($C97,$G97,$R$5,$R$6)</f>
        <v>2981.41</v>
      </c>
      <c r="I97" s="38" t="n">
        <f aca="false">SUM($C97,$G97,$S$5,$S$6)</f>
        <v>3463.65</v>
      </c>
      <c r="J97" s="38" t="n">
        <f aca="false">SUM($C97,$G97,$T$5,$T$6)</f>
        <v>4230.67</v>
      </c>
      <c r="K97" s="38" t="n">
        <f aca="false">SUM($C97,$G97,$U$5,$U$6)</f>
        <v>5923.03</v>
      </c>
      <c r="L97" s="31" t="n">
        <f aca="false">D97</f>
        <v>1.8</v>
      </c>
      <c r="M97" s="31" t="n">
        <f aca="false">E97</f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416</v>
      </c>
      <c r="B98" s="33" t="n">
        <v>17</v>
      </c>
      <c r="C98" s="30" t="n">
        <f aca="false">'до 150 кВт'!C98</f>
        <v>1366.56</v>
      </c>
      <c r="D98" s="30" t="n">
        <f aca="false">'до 150 кВт'!D98</f>
        <v>375.46</v>
      </c>
      <c r="E98" s="30" t="n">
        <f aca="false">'до 150 кВт'!E98</f>
        <v>0</v>
      </c>
      <c r="F98" s="30" t="n">
        <f aca="false">'до 150 кВт'!F98</f>
        <v>1387.03</v>
      </c>
      <c r="G98" s="30" t="n">
        <v>329</v>
      </c>
      <c r="H98" s="38" t="n">
        <f aca="false">SUM($C98,$G98,$R$5,$R$6)</f>
        <v>3199.04</v>
      </c>
      <c r="I98" s="38" t="n">
        <f aca="false">SUM($C98,$G98,$S$5,$S$6)</f>
        <v>3681.28</v>
      </c>
      <c r="J98" s="38" t="n">
        <f aca="false">SUM($C98,$G98,$T$5,$T$6)</f>
        <v>4448.3</v>
      </c>
      <c r="K98" s="38" t="n">
        <f aca="false">SUM($C98,$G98,$U$5,$U$6)</f>
        <v>6140.66</v>
      </c>
      <c r="L98" s="31" t="n">
        <f aca="false">D98</f>
        <v>375.46</v>
      </c>
      <c r="M98" s="31" t="n">
        <f aca="false">E98</f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416</v>
      </c>
      <c r="B99" s="33" t="n">
        <v>18</v>
      </c>
      <c r="C99" s="30" t="n">
        <f aca="false">'до 150 кВт'!C99</f>
        <v>1570.27</v>
      </c>
      <c r="D99" s="30" t="n">
        <f aca="false">'до 150 кВт'!D99</f>
        <v>334.11</v>
      </c>
      <c r="E99" s="30" t="n">
        <f aca="false">'до 150 кВт'!E99</f>
        <v>0</v>
      </c>
      <c r="F99" s="30" t="n">
        <f aca="false">'до 150 кВт'!F99</f>
        <v>1590.74</v>
      </c>
      <c r="G99" s="30" t="n">
        <v>329</v>
      </c>
      <c r="H99" s="38" t="n">
        <f aca="false">SUM($C99,$G99,$R$5,$R$6)</f>
        <v>3402.75</v>
      </c>
      <c r="I99" s="38" t="n">
        <f aca="false">SUM($C99,$G99,$S$5,$S$6)</f>
        <v>3884.99</v>
      </c>
      <c r="J99" s="38" t="n">
        <f aca="false">SUM($C99,$G99,$T$5,$T$6)</f>
        <v>4652.01</v>
      </c>
      <c r="K99" s="38" t="n">
        <f aca="false">SUM($C99,$G99,$U$5,$U$6)</f>
        <v>6344.37</v>
      </c>
      <c r="L99" s="31" t="n">
        <f aca="false">D99</f>
        <v>334.11</v>
      </c>
      <c r="M99" s="31" t="n">
        <f aca="false">E99</f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416</v>
      </c>
      <c r="B100" s="33" t="n">
        <v>19</v>
      </c>
      <c r="C100" s="30" t="n">
        <f aca="false">'до 150 кВт'!C100</f>
        <v>1691.95</v>
      </c>
      <c r="D100" s="30" t="n">
        <f aca="false">'до 150 кВт'!D100</f>
        <v>212.91</v>
      </c>
      <c r="E100" s="30" t="n">
        <f aca="false">'до 150 кВт'!E100</f>
        <v>0</v>
      </c>
      <c r="F100" s="30" t="n">
        <f aca="false">'до 150 кВт'!F100</f>
        <v>1712.42</v>
      </c>
      <c r="G100" s="30" t="n">
        <v>329</v>
      </c>
      <c r="H100" s="38" t="n">
        <f aca="false">SUM($C100,$G100,$R$5,$R$6)</f>
        <v>3524.43</v>
      </c>
      <c r="I100" s="38" t="n">
        <f aca="false">SUM($C100,$G100,$S$5,$S$6)</f>
        <v>4006.67</v>
      </c>
      <c r="J100" s="38" t="n">
        <f aca="false">SUM($C100,$G100,$T$5,$T$6)</f>
        <v>4773.69</v>
      </c>
      <c r="K100" s="38" t="n">
        <f aca="false">SUM($C100,$G100,$U$5,$U$6)</f>
        <v>6466.05</v>
      </c>
      <c r="L100" s="31" t="n">
        <f aca="false">D100</f>
        <v>212.91</v>
      </c>
      <c r="M100" s="31" t="n">
        <f aca="false">E100</f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416</v>
      </c>
      <c r="B101" s="33" t="n">
        <v>20</v>
      </c>
      <c r="C101" s="30" t="n">
        <f aca="false">'до 150 кВт'!C101</f>
        <v>1873.2</v>
      </c>
      <c r="D101" s="30" t="n">
        <f aca="false">'до 150 кВт'!D101</f>
        <v>111.02</v>
      </c>
      <c r="E101" s="30" t="n">
        <f aca="false">'до 150 кВт'!E101</f>
        <v>0</v>
      </c>
      <c r="F101" s="30" t="n">
        <f aca="false">'до 150 кВт'!F101</f>
        <v>1893.67</v>
      </c>
      <c r="G101" s="30" t="n">
        <v>329</v>
      </c>
      <c r="H101" s="38" t="n">
        <f aca="false">SUM($C101,$G101,$R$5,$R$6)</f>
        <v>3705.68</v>
      </c>
      <c r="I101" s="38" t="n">
        <f aca="false">SUM($C101,$G101,$S$5,$S$6)</f>
        <v>4187.92</v>
      </c>
      <c r="J101" s="38" t="n">
        <f aca="false">SUM($C101,$G101,$T$5,$T$6)</f>
        <v>4954.94</v>
      </c>
      <c r="K101" s="38" t="n">
        <f aca="false">SUM($C101,$G101,$U$5,$U$6)</f>
        <v>6647.3</v>
      </c>
      <c r="L101" s="31" t="n">
        <f aca="false">D101</f>
        <v>111.02</v>
      </c>
      <c r="M101" s="31" t="n">
        <f aca="false">E101</f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416</v>
      </c>
      <c r="B102" s="33" t="n">
        <v>21</v>
      </c>
      <c r="C102" s="30" t="n">
        <f aca="false">'до 150 кВт'!C102</f>
        <v>1728.68</v>
      </c>
      <c r="D102" s="30" t="n">
        <f aca="false">'до 150 кВт'!D102</f>
        <v>56.43</v>
      </c>
      <c r="E102" s="30" t="n">
        <f aca="false">'до 150 кВт'!E102</f>
        <v>0</v>
      </c>
      <c r="F102" s="30" t="n">
        <f aca="false">'до 150 кВт'!F102</f>
        <v>1749.15</v>
      </c>
      <c r="G102" s="30" t="n">
        <v>329</v>
      </c>
      <c r="H102" s="38" t="n">
        <f aca="false">SUM($C102,$G102,$R$5,$R$6)</f>
        <v>3561.16</v>
      </c>
      <c r="I102" s="38" t="n">
        <f aca="false">SUM($C102,$G102,$S$5,$S$6)</f>
        <v>4043.4</v>
      </c>
      <c r="J102" s="38" t="n">
        <f aca="false">SUM($C102,$G102,$T$5,$T$6)</f>
        <v>4810.42</v>
      </c>
      <c r="K102" s="38" t="n">
        <f aca="false">SUM($C102,$G102,$U$5,$U$6)</f>
        <v>6502.78</v>
      </c>
      <c r="L102" s="31" t="n">
        <f aca="false">D102</f>
        <v>56.43</v>
      </c>
      <c r="M102" s="31" t="n">
        <f aca="false">E102</f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416</v>
      </c>
      <c r="B103" s="33" t="n">
        <v>22</v>
      </c>
      <c r="C103" s="30" t="n">
        <f aca="false">'до 150 кВт'!C103</f>
        <v>1350.34</v>
      </c>
      <c r="D103" s="30" t="n">
        <f aca="false">'до 150 кВт'!D103</f>
        <v>0</v>
      </c>
      <c r="E103" s="30" t="n">
        <f aca="false">'до 150 кВт'!E103</f>
        <v>216.59</v>
      </c>
      <c r="F103" s="30" t="n">
        <f aca="false">'до 150 кВт'!F103</f>
        <v>1370.81</v>
      </c>
      <c r="G103" s="30" t="n">
        <v>329</v>
      </c>
      <c r="H103" s="38" t="n">
        <f aca="false">SUM($C103,$G103,$R$5,$R$6)</f>
        <v>3182.82</v>
      </c>
      <c r="I103" s="38" t="n">
        <f aca="false">SUM($C103,$G103,$S$5,$S$6)</f>
        <v>3665.06</v>
      </c>
      <c r="J103" s="38" t="n">
        <f aca="false">SUM($C103,$G103,$T$5,$T$6)</f>
        <v>4432.08</v>
      </c>
      <c r="K103" s="38" t="n">
        <f aca="false">SUM($C103,$G103,$U$5,$U$6)</f>
        <v>6124.44</v>
      </c>
      <c r="L103" s="31" t="n">
        <f aca="false">D103</f>
        <v>0</v>
      </c>
      <c r="M103" s="31" t="n">
        <f aca="false">E103</f>
        <v>216.5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416</v>
      </c>
      <c r="B104" s="33" t="n">
        <v>23</v>
      </c>
      <c r="C104" s="30" t="n">
        <f aca="false">'до 150 кВт'!C104</f>
        <v>1149.19</v>
      </c>
      <c r="D104" s="30" t="n">
        <f aca="false">'до 150 кВт'!D104</f>
        <v>0</v>
      </c>
      <c r="E104" s="30" t="n">
        <f aca="false">'до 150 кВт'!E104</f>
        <v>7.87</v>
      </c>
      <c r="F104" s="30" t="n">
        <f aca="false">'до 150 кВт'!F104</f>
        <v>1169.66</v>
      </c>
      <c r="G104" s="30" t="n">
        <v>329</v>
      </c>
      <c r="H104" s="38" t="n">
        <f aca="false">SUM($C104,$G104,$R$5,$R$6)</f>
        <v>2981.67</v>
      </c>
      <c r="I104" s="38" t="n">
        <f aca="false">SUM($C104,$G104,$S$5,$S$6)</f>
        <v>3463.91</v>
      </c>
      <c r="J104" s="38" t="n">
        <f aca="false">SUM($C104,$G104,$T$5,$T$6)</f>
        <v>4230.93</v>
      </c>
      <c r="K104" s="38" t="n">
        <f aca="false">SUM($C104,$G104,$U$5,$U$6)</f>
        <v>5923.29</v>
      </c>
      <c r="L104" s="31" t="n">
        <f aca="false">D104</f>
        <v>0</v>
      </c>
      <c r="M104" s="31" t="n">
        <f aca="false">E104</f>
        <v>7.8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420</v>
      </c>
      <c r="B105" s="33" t="n">
        <v>0</v>
      </c>
      <c r="C105" s="30" t="n">
        <f aca="false">'до 150 кВт'!C105</f>
        <v>1225.64</v>
      </c>
      <c r="D105" s="30" t="n">
        <f aca="false">'до 150 кВт'!D105</f>
        <v>0</v>
      </c>
      <c r="E105" s="30" t="n">
        <f aca="false">'до 150 кВт'!E105</f>
        <v>60.59</v>
      </c>
      <c r="F105" s="30" t="n">
        <f aca="false">'до 150 кВт'!F105</f>
        <v>1246.11</v>
      </c>
      <c r="G105" s="30" t="n">
        <v>329</v>
      </c>
      <c r="H105" s="38" t="n">
        <f aca="false">SUM($C105,$G105,$R$5,$R$6)</f>
        <v>3058.12</v>
      </c>
      <c r="I105" s="38" t="n">
        <f aca="false">SUM($C105,$G105,$S$5,$S$6)</f>
        <v>3540.36</v>
      </c>
      <c r="J105" s="38" t="n">
        <f aca="false">SUM($C105,$G105,$T$5,$T$6)</f>
        <v>4307.38</v>
      </c>
      <c r="K105" s="38" t="n">
        <f aca="false">SUM($C105,$G105,$U$5,$U$6)</f>
        <v>5999.74</v>
      </c>
      <c r="L105" s="31" t="n">
        <f aca="false">D105</f>
        <v>0</v>
      </c>
      <c r="M105" s="31" t="n">
        <f aca="false">E105</f>
        <v>60.5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420</v>
      </c>
      <c r="B106" s="33" t="n">
        <v>1</v>
      </c>
      <c r="C106" s="30" t="n">
        <f aca="false">'до 150 кВт'!C106</f>
        <v>1050.5</v>
      </c>
      <c r="D106" s="30" t="n">
        <f aca="false">'до 150 кВт'!D106</f>
        <v>0</v>
      </c>
      <c r="E106" s="30" t="n">
        <f aca="false">'до 150 кВт'!E106</f>
        <v>1095.96</v>
      </c>
      <c r="F106" s="30" t="n">
        <f aca="false">'до 150 кВт'!F106</f>
        <v>1070.97</v>
      </c>
      <c r="G106" s="30" t="n">
        <v>329</v>
      </c>
      <c r="H106" s="38" t="n">
        <f aca="false">SUM($C106,$G106,$R$5,$R$6)</f>
        <v>2882.98</v>
      </c>
      <c r="I106" s="38" t="n">
        <f aca="false">SUM($C106,$G106,$S$5,$S$6)</f>
        <v>3365.22</v>
      </c>
      <c r="J106" s="38" t="n">
        <f aca="false">SUM($C106,$G106,$T$5,$T$6)</f>
        <v>4132.24</v>
      </c>
      <c r="K106" s="38" t="n">
        <f aca="false">SUM($C106,$G106,$U$5,$U$6)</f>
        <v>5824.6</v>
      </c>
      <c r="L106" s="31" t="n">
        <f aca="false">D106</f>
        <v>0</v>
      </c>
      <c r="M106" s="31" t="n">
        <f aca="false">E106</f>
        <v>1095.9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420</v>
      </c>
      <c r="B107" s="33" t="n">
        <v>2</v>
      </c>
      <c r="C107" s="30" t="n">
        <f aca="false">'до 150 кВт'!C107</f>
        <v>1070.77</v>
      </c>
      <c r="D107" s="30" t="n">
        <f aca="false">'до 150 кВт'!D107</f>
        <v>20.23</v>
      </c>
      <c r="E107" s="30" t="n">
        <f aca="false">'до 150 кВт'!E107</f>
        <v>0</v>
      </c>
      <c r="F107" s="30" t="n">
        <f aca="false">'до 150 кВт'!F107</f>
        <v>1091.24</v>
      </c>
      <c r="G107" s="30" t="n">
        <v>329</v>
      </c>
      <c r="H107" s="38" t="n">
        <f aca="false">SUM($C107,$G107,$R$5,$R$6)</f>
        <v>2903.25</v>
      </c>
      <c r="I107" s="38" t="n">
        <f aca="false">SUM($C107,$G107,$S$5,$S$6)</f>
        <v>3385.49</v>
      </c>
      <c r="J107" s="38" t="n">
        <f aca="false">SUM($C107,$G107,$T$5,$T$6)</f>
        <v>4152.51</v>
      </c>
      <c r="K107" s="38" t="n">
        <f aca="false">SUM($C107,$G107,$U$5,$U$6)</f>
        <v>5844.87</v>
      </c>
      <c r="L107" s="31" t="n">
        <f aca="false">D107</f>
        <v>20.23</v>
      </c>
      <c r="M107" s="31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420</v>
      </c>
      <c r="B108" s="33" t="n">
        <v>3</v>
      </c>
      <c r="C108" s="30" t="n">
        <f aca="false">'до 150 кВт'!C108</f>
        <v>1029.84</v>
      </c>
      <c r="D108" s="30" t="n">
        <f aca="false">'до 150 кВт'!D108</f>
        <v>64.34</v>
      </c>
      <c r="E108" s="30" t="n">
        <f aca="false">'до 150 кВт'!E108</f>
        <v>0</v>
      </c>
      <c r="F108" s="30" t="n">
        <f aca="false">'до 150 кВт'!F108</f>
        <v>1050.31</v>
      </c>
      <c r="G108" s="30" t="n">
        <v>329</v>
      </c>
      <c r="H108" s="38" t="n">
        <f aca="false">SUM($C108,$G108,$R$5,$R$6)</f>
        <v>2862.32</v>
      </c>
      <c r="I108" s="38" t="n">
        <f aca="false">SUM($C108,$G108,$S$5,$S$6)</f>
        <v>3344.56</v>
      </c>
      <c r="J108" s="38" t="n">
        <f aca="false">SUM($C108,$G108,$T$5,$T$6)</f>
        <v>4111.58</v>
      </c>
      <c r="K108" s="38" t="n">
        <f aca="false">SUM($C108,$G108,$U$5,$U$6)</f>
        <v>5803.94</v>
      </c>
      <c r="L108" s="31" t="n">
        <f aca="false">D108</f>
        <v>64.34</v>
      </c>
      <c r="M108" s="31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420</v>
      </c>
      <c r="B109" s="33" t="n">
        <v>4</v>
      </c>
      <c r="C109" s="30" t="n">
        <f aca="false">'до 150 кВт'!C109</f>
        <v>1022.39</v>
      </c>
      <c r="D109" s="30" t="n">
        <f aca="false">'до 150 кВт'!D109</f>
        <v>20.57</v>
      </c>
      <c r="E109" s="30" t="n">
        <f aca="false">'до 150 кВт'!E109</f>
        <v>0</v>
      </c>
      <c r="F109" s="30" t="n">
        <f aca="false">'до 150 кВт'!F109</f>
        <v>1042.86</v>
      </c>
      <c r="G109" s="30" t="n">
        <v>329</v>
      </c>
      <c r="H109" s="38" t="n">
        <f aca="false">SUM($C109,$G109,$R$5,$R$6)</f>
        <v>2854.87</v>
      </c>
      <c r="I109" s="38" t="n">
        <f aca="false">SUM($C109,$G109,$S$5,$S$6)</f>
        <v>3337.11</v>
      </c>
      <c r="J109" s="38" t="n">
        <f aca="false">SUM($C109,$G109,$T$5,$T$6)</f>
        <v>4104.13</v>
      </c>
      <c r="K109" s="38" t="n">
        <f aca="false">SUM($C109,$G109,$U$5,$U$6)</f>
        <v>5796.49</v>
      </c>
      <c r="L109" s="31" t="n">
        <f aca="false">D109</f>
        <v>20.57</v>
      </c>
      <c r="M109" s="31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420</v>
      </c>
      <c r="B110" s="33" t="n">
        <v>5</v>
      </c>
      <c r="C110" s="30" t="n">
        <f aca="false">'до 150 кВт'!C110</f>
        <v>240.02</v>
      </c>
      <c r="D110" s="30" t="n">
        <f aca="false">'до 150 кВт'!D110</f>
        <v>0</v>
      </c>
      <c r="E110" s="30" t="n">
        <f aca="false">'до 150 кВт'!E110</f>
        <v>247.76</v>
      </c>
      <c r="F110" s="30" t="n">
        <f aca="false">'до 150 кВт'!F110</f>
        <v>260.49</v>
      </c>
      <c r="G110" s="30" t="n">
        <v>329</v>
      </c>
      <c r="H110" s="38" t="n">
        <f aca="false">SUM($C110,$G110,$R$5,$R$6)</f>
        <v>2072.5</v>
      </c>
      <c r="I110" s="38" t="n">
        <f aca="false">SUM($C110,$G110,$S$5,$S$6)</f>
        <v>2554.74</v>
      </c>
      <c r="J110" s="38" t="n">
        <f aca="false">SUM($C110,$G110,$T$5,$T$6)</f>
        <v>3321.76</v>
      </c>
      <c r="K110" s="38" t="n">
        <f aca="false">SUM($C110,$G110,$U$5,$U$6)</f>
        <v>5014.12</v>
      </c>
      <c r="L110" s="31" t="n">
        <f aca="false">D110</f>
        <v>0</v>
      </c>
      <c r="M110" s="31" t="n">
        <f aca="false">E110</f>
        <v>247.7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420</v>
      </c>
      <c r="B111" s="33" t="n">
        <v>6</v>
      </c>
      <c r="C111" s="30" t="n">
        <f aca="false">'до 150 кВт'!C111</f>
        <v>5.03</v>
      </c>
      <c r="D111" s="30" t="n">
        <f aca="false">'до 150 кВт'!D111</f>
        <v>0</v>
      </c>
      <c r="E111" s="30" t="n">
        <f aca="false">'до 150 кВт'!E111</f>
        <v>3.42</v>
      </c>
      <c r="F111" s="30" t="n">
        <f aca="false">'до 150 кВт'!F111</f>
        <v>25.5</v>
      </c>
      <c r="G111" s="30" t="n">
        <v>329</v>
      </c>
      <c r="H111" s="38" t="n">
        <f aca="false">SUM($C111,$G111,$R$5,$R$6)</f>
        <v>1837.51</v>
      </c>
      <c r="I111" s="38" t="n">
        <f aca="false">SUM($C111,$G111,$S$5,$S$6)</f>
        <v>2319.75</v>
      </c>
      <c r="J111" s="38" t="n">
        <f aca="false">SUM($C111,$G111,$T$5,$T$6)</f>
        <v>3086.77</v>
      </c>
      <c r="K111" s="38" t="n">
        <f aca="false">SUM($C111,$G111,$U$5,$U$6)</f>
        <v>4779.13</v>
      </c>
      <c r="L111" s="31" t="n">
        <f aca="false">D111</f>
        <v>0</v>
      </c>
      <c r="M111" s="31" t="n">
        <f aca="false">E111</f>
        <v>3.4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420</v>
      </c>
      <c r="B112" s="33" t="n">
        <v>7</v>
      </c>
      <c r="C112" s="30" t="n">
        <f aca="false">'до 150 кВт'!C112</f>
        <v>5.79</v>
      </c>
      <c r="D112" s="30" t="n">
        <f aca="false">'до 150 кВт'!D112</f>
        <v>1196.93</v>
      </c>
      <c r="E112" s="30" t="n">
        <f aca="false">'до 150 кВт'!E112</f>
        <v>0</v>
      </c>
      <c r="F112" s="30" t="n">
        <f aca="false">'до 150 кВт'!F112</f>
        <v>26.26</v>
      </c>
      <c r="G112" s="30" t="n">
        <v>329</v>
      </c>
      <c r="H112" s="38" t="n">
        <f aca="false">SUM($C112,$G112,$R$5,$R$6)</f>
        <v>1838.27</v>
      </c>
      <c r="I112" s="38" t="n">
        <f aca="false">SUM($C112,$G112,$S$5,$S$6)</f>
        <v>2320.51</v>
      </c>
      <c r="J112" s="38" t="n">
        <f aca="false">SUM($C112,$G112,$T$5,$T$6)</f>
        <v>3087.53</v>
      </c>
      <c r="K112" s="38" t="n">
        <f aca="false">SUM($C112,$G112,$U$5,$U$6)</f>
        <v>4779.89</v>
      </c>
      <c r="L112" s="31" t="n">
        <f aca="false">D112</f>
        <v>1196.93</v>
      </c>
      <c r="M112" s="31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420</v>
      </c>
      <c r="B113" s="33" t="n">
        <v>8</v>
      </c>
      <c r="C113" s="30" t="n">
        <f aca="false">'до 150 кВт'!C113</f>
        <v>1268.8</v>
      </c>
      <c r="D113" s="30" t="n">
        <f aca="false">'до 150 кВт'!D113</f>
        <v>0</v>
      </c>
      <c r="E113" s="30" t="n">
        <f aca="false">'до 150 кВт'!E113</f>
        <v>21.34</v>
      </c>
      <c r="F113" s="30" t="n">
        <f aca="false">'до 150 кВт'!F113</f>
        <v>1289.27</v>
      </c>
      <c r="G113" s="30" t="n">
        <v>329</v>
      </c>
      <c r="H113" s="38" t="n">
        <f aca="false">SUM($C113,$G113,$R$5,$R$6)</f>
        <v>3101.28</v>
      </c>
      <c r="I113" s="38" t="n">
        <f aca="false">SUM($C113,$G113,$S$5,$S$6)</f>
        <v>3583.52</v>
      </c>
      <c r="J113" s="38" t="n">
        <f aca="false">SUM($C113,$G113,$T$5,$T$6)</f>
        <v>4350.54</v>
      </c>
      <c r="K113" s="38" t="n">
        <f aca="false">SUM($C113,$G113,$U$5,$U$6)</f>
        <v>6042.9</v>
      </c>
      <c r="L113" s="31" t="n">
        <f aca="false">D113</f>
        <v>0</v>
      </c>
      <c r="M113" s="31" t="n">
        <f aca="false">E113</f>
        <v>21.3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420</v>
      </c>
      <c r="B114" s="33" t="n">
        <v>9</v>
      </c>
      <c r="C114" s="30" t="n">
        <f aca="false">'до 150 кВт'!C114</f>
        <v>1374.83</v>
      </c>
      <c r="D114" s="30" t="n">
        <f aca="false">'до 150 кВт'!D114</f>
        <v>0</v>
      </c>
      <c r="E114" s="30" t="n">
        <f aca="false">'до 150 кВт'!E114</f>
        <v>35.06</v>
      </c>
      <c r="F114" s="30" t="n">
        <f aca="false">'до 150 кВт'!F114</f>
        <v>1395.3</v>
      </c>
      <c r="G114" s="30" t="n">
        <v>329</v>
      </c>
      <c r="H114" s="38" t="n">
        <f aca="false">SUM($C114,$G114,$R$5,$R$6)</f>
        <v>3207.31</v>
      </c>
      <c r="I114" s="38" t="n">
        <f aca="false">SUM($C114,$G114,$S$5,$S$6)</f>
        <v>3689.55</v>
      </c>
      <c r="J114" s="38" t="n">
        <f aca="false">SUM($C114,$G114,$T$5,$T$6)</f>
        <v>4456.57</v>
      </c>
      <c r="K114" s="38" t="n">
        <f aca="false">SUM($C114,$G114,$U$5,$U$6)</f>
        <v>6148.93</v>
      </c>
      <c r="L114" s="31" t="n">
        <f aca="false">D114</f>
        <v>0</v>
      </c>
      <c r="M114" s="31" t="n">
        <f aca="false">E114</f>
        <v>35.0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420</v>
      </c>
      <c r="B115" s="33" t="n">
        <v>10</v>
      </c>
      <c r="C115" s="30" t="n">
        <f aca="false">'до 150 кВт'!C115</f>
        <v>1388.3</v>
      </c>
      <c r="D115" s="30" t="n">
        <f aca="false">'до 150 кВт'!D115</f>
        <v>0</v>
      </c>
      <c r="E115" s="30" t="n">
        <f aca="false">'до 150 кВт'!E115</f>
        <v>57.96</v>
      </c>
      <c r="F115" s="30" t="n">
        <f aca="false">'до 150 кВт'!F115</f>
        <v>1408.77</v>
      </c>
      <c r="G115" s="30" t="n">
        <v>329</v>
      </c>
      <c r="H115" s="38" t="n">
        <f aca="false">SUM($C115,$G115,$R$5,$R$6)</f>
        <v>3220.78</v>
      </c>
      <c r="I115" s="38" t="n">
        <f aca="false">SUM($C115,$G115,$S$5,$S$6)</f>
        <v>3703.02</v>
      </c>
      <c r="J115" s="38" t="n">
        <f aca="false">SUM($C115,$G115,$T$5,$T$6)</f>
        <v>4470.04</v>
      </c>
      <c r="K115" s="38" t="n">
        <f aca="false">SUM($C115,$G115,$U$5,$U$6)</f>
        <v>6162.4</v>
      </c>
      <c r="L115" s="31" t="n">
        <f aca="false">D115</f>
        <v>0</v>
      </c>
      <c r="M115" s="31" t="n">
        <f aca="false">E115</f>
        <v>57.9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420</v>
      </c>
      <c r="B116" s="33" t="n">
        <v>11</v>
      </c>
      <c r="C116" s="30" t="n">
        <f aca="false">'до 150 кВт'!C116</f>
        <v>1395.39</v>
      </c>
      <c r="D116" s="30" t="n">
        <f aca="false">'до 150 кВт'!D116</f>
        <v>0</v>
      </c>
      <c r="E116" s="30" t="n">
        <f aca="false">'до 150 кВт'!E116</f>
        <v>241.33</v>
      </c>
      <c r="F116" s="30" t="n">
        <f aca="false">'до 150 кВт'!F116</f>
        <v>1415.86</v>
      </c>
      <c r="G116" s="30" t="n">
        <v>329</v>
      </c>
      <c r="H116" s="38" t="n">
        <f aca="false">SUM($C116,$G116,$R$5,$R$6)</f>
        <v>3227.87</v>
      </c>
      <c r="I116" s="38" t="n">
        <f aca="false">SUM($C116,$G116,$S$5,$S$6)</f>
        <v>3710.11</v>
      </c>
      <c r="J116" s="38" t="n">
        <f aca="false">SUM($C116,$G116,$T$5,$T$6)</f>
        <v>4477.13</v>
      </c>
      <c r="K116" s="38" t="n">
        <f aca="false">SUM($C116,$G116,$U$5,$U$6)</f>
        <v>6169.49</v>
      </c>
      <c r="L116" s="31" t="n">
        <f aca="false">D116</f>
        <v>0</v>
      </c>
      <c r="M116" s="31" t="n">
        <f aca="false">E116</f>
        <v>241.3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420</v>
      </c>
      <c r="B117" s="33" t="n">
        <v>12</v>
      </c>
      <c r="C117" s="30" t="n">
        <f aca="false">'до 150 кВт'!C117</f>
        <v>1393.55</v>
      </c>
      <c r="D117" s="30" t="n">
        <f aca="false">'до 150 кВт'!D117</f>
        <v>0</v>
      </c>
      <c r="E117" s="30" t="n">
        <f aca="false">'до 150 кВт'!E117</f>
        <v>237.68</v>
      </c>
      <c r="F117" s="30" t="n">
        <f aca="false">'до 150 кВт'!F117</f>
        <v>1414.02</v>
      </c>
      <c r="G117" s="30" t="n">
        <v>329</v>
      </c>
      <c r="H117" s="38" t="n">
        <f aca="false">SUM($C117,$G117,$R$5,$R$6)</f>
        <v>3226.03</v>
      </c>
      <c r="I117" s="38" t="n">
        <f aca="false">SUM($C117,$G117,$S$5,$S$6)</f>
        <v>3708.27</v>
      </c>
      <c r="J117" s="38" t="n">
        <f aca="false">SUM($C117,$G117,$T$5,$T$6)</f>
        <v>4475.29</v>
      </c>
      <c r="K117" s="38" t="n">
        <f aca="false">SUM($C117,$G117,$U$5,$U$6)</f>
        <v>6167.65</v>
      </c>
      <c r="L117" s="31" t="n">
        <f aca="false">D117</f>
        <v>0</v>
      </c>
      <c r="M117" s="31" t="n">
        <f aca="false">E117</f>
        <v>237.6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420</v>
      </c>
      <c r="B118" s="33" t="n">
        <v>13</v>
      </c>
      <c r="C118" s="30" t="n">
        <f aca="false">'до 150 кВт'!C118</f>
        <v>1392.39</v>
      </c>
      <c r="D118" s="30" t="n">
        <f aca="false">'до 150 кВт'!D118</f>
        <v>0</v>
      </c>
      <c r="E118" s="30" t="n">
        <f aca="false">'до 150 кВт'!E118</f>
        <v>55.12</v>
      </c>
      <c r="F118" s="30" t="n">
        <f aca="false">'до 150 кВт'!F118</f>
        <v>1412.86</v>
      </c>
      <c r="G118" s="30" t="n">
        <v>329</v>
      </c>
      <c r="H118" s="38" t="n">
        <f aca="false">SUM($C118,$G118,$R$5,$R$6)</f>
        <v>3224.87</v>
      </c>
      <c r="I118" s="38" t="n">
        <f aca="false">SUM($C118,$G118,$S$5,$S$6)</f>
        <v>3707.11</v>
      </c>
      <c r="J118" s="38" t="n">
        <f aca="false">SUM($C118,$G118,$T$5,$T$6)</f>
        <v>4474.13</v>
      </c>
      <c r="K118" s="38" t="n">
        <f aca="false">SUM($C118,$G118,$U$5,$U$6)</f>
        <v>6166.49</v>
      </c>
      <c r="L118" s="31" t="n">
        <f aca="false">D118</f>
        <v>0</v>
      </c>
      <c r="M118" s="31" t="n">
        <f aca="false">E118</f>
        <v>55.1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420</v>
      </c>
      <c r="B119" s="33" t="n">
        <v>14</v>
      </c>
      <c r="C119" s="30" t="n">
        <f aca="false">'до 150 кВт'!C119</f>
        <v>1397.76</v>
      </c>
      <c r="D119" s="30" t="n">
        <f aca="false">'до 150 кВт'!D119</f>
        <v>0</v>
      </c>
      <c r="E119" s="30" t="n">
        <f aca="false">'до 150 кВт'!E119</f>
        <v>21.95</v>
      </c>
      <c r="F119" s="30" t="n">
        <f aca="false">'до 150 кВт'!F119</f>
        <v>1418.23</v>
      </c>
      <c r="G119" s="30" t="n">
        <v>329</v>
      </c>
      <c r="H119" s="38" t="n">
        <f aca="false">SUM($C119,$G119,$R$5,$R$6)</f>
        <v>3230.24</v>
      </c>
      <c r="I119" s="38" t="n">
        <f aca="false">SUM($C119,$G119,$S$5,$S$6)</f>
        <v>3712.48</v>
      </c>
      <c r="J119" s="38" t="n">
        <f aca="false">SUM($C119,$G119,$T$5,$T$6)</f>
        <v>4479.5</v>
      </c>
      <c r="K119" s="38" t="n">
        <f aca="false">SUM($C119,$G119,$U$5,$U$6)</f>
        <v>6171.86</v>
      </c>
      <c r="L119" s="31" t="n">
        <f aca="false">D119</f>
        <v>0</v>
      </c>
      <c r="M119" s="31" t="n">
        <f aca="false">E119</f>
        <v>21.9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420</v>
      </c>
      <c r="B120" s="33" t="n">
        <v>15</v>
      </c>
      <c r="C120" s="30" t="n">
        <f aca="false">'до 150 кВт'!C120</f>
        <v>1397.95</v>
      </c>
      <c r="D120" s="30" t="n">
        <f aca="false">'до 150 кВт'!D120</f>
        <v>642.79</v>
      </c>
      <c r="E120" s="30" t="n">
        <f aca="false">'до 150 кВт'!E120</f>
        <v>0</v>
      </c>
      <c r="F120" s="30" t="n">
        <f aca="false">'до 150 кВт'!F120</f>
        <v>1418.42</v>
      </c>
      <c r="G120" s="30" t="n">
        <v>329</v>
      </c>
      <c r="H120" s="38" t="n">
        <f aca="false">SUM($C120,$G120,$R$5,$R$6)</f>
        <v>3230.43</v>
      </c>
      <c r="I120" s="38" t="n">
        <f aca="false">SUM($C120,$G120,$S$5,$S$6)</f>
        <v>3712.67</v>
      </c>
      <c r="J120" s="38" t="n">
        <f aca="false">SUM($C120,$G120,$T$5,$T$6)</f>
        <v>4479.69</v>
      </c>
      <c r="K120" s="38" t="n">
        <f aca="false">SUM($C120,$G120,$U$5,$U$6)</f>
        <v>6172.05</v>
      </c>
      <c r="L120" s="31" t="n">
        <f aca="false">D120</f>
        <v>642.79</v>
      </c>
      <c r="M120" s="31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420</v>
      </c>
      <c r="B121" s="33" t="n">
        <v>16</v>
      </c>
      <c r="C121" s="30" t="n">
        <f aca="false">'до 150 кВт'!C121</f>
        <v>1399.26</v>
      </c>
      <c r="D121" s="30" t="n">
        <f aca="false">'до 150 кВт'!D121</f>
        <v>365.82</v>
      </c>
      <c r="E121" s="30" t="n">
        <f aca="false">'до 150 кВт'!E121</f>
        <v>0</v>
      </c>
      <c r="F121" s="30" t="n">
        <f aca="false">'до 150 кВт'!F121</f>
        <v>1419.73</v>
      </c>
      <c r="G121" s="30" t="n">
        <v>329</v>
      </c>
      <c r="H121" s="38" t="n">
        <f aca="false">SUM($C121,$G121,$R$5,$R$6)</f>
        <v>3231.74</v>
      </c>
      <c r="I121" s="38" t="n">
        <f aca="false">SUM($C121,$G121,$S$5,$S$6)</f>
        <v>3713.98</v>
      </c>
      <c r="J121" s="38" t="n">
        <f aca="false">SUM($C121,$G121,$T$5,$T$6)</f>
        <v>4481</v>
      </c>
      <c r="K121" s="38" t="n">
        <f aca="false">SUM($C121,$G121,$U$5,$U$6)</f>
        <v>6173.36</v>
      </c>
      <c r="L121" s="31" t="n">
        <f aca="false">D121</f>
        <v>365.82</v>
      </c>
      <c r="M121" s="31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420</v>
      </c>
      <c r="B122" s="33" t="n">
        <v>17</v>
      </c>
      <c r="C122" s="30" t="n">
        <f aca="false">'до 150 кВт'!C122</f>
        <v>1405.77</v>
      </c>
      <c r="D122" s="30" t="n">
        <f aca="false">'до 150 кВт'!D122</f>
        <v>662.55</v>
      </c>
      <c r="E122" s="30" t="n">
        <f aca="false">'до 150 кВт'!E122</f>
        <v>0</v>
      </c>
      <c r="F122" s="30" t="n">
        <f aca="false">'до 150 кВт'!F122</f>
        <v>1426.24</v>
      </c>
      <c r="G122" s="30" t="n">
        <v>329</v>
      </c>
      <c r="H122" s="38" t="n">
        <f aca="false">SUM($C122,$G122,$R$5,$R$6)</f>
        <v>3238.25</v>
      </c>
      <c r="I122" s="38" t="n">
        <f aca="false">SUM($C122,$G122,$S$5,$S$6)</f>
        <v>3720.49</v>
      </c>
      <c r="J122" s="38" t="n">
        <f aca="false">SUM($C122,$G122,$T$5,$T$6)</f>
        <v>4487.51</v>
      </c>
      <c r="K122" s="38" t="n">
        <f aca="false">SUM($C122,$G122,$U$5,$U$6)</f>
        <v>6179.87</v>
      </c>
      <c r="L122" s="31" t="n">
        <f aca="false">D122</f>
        <v>662.55</v>
      </c>
      <c r="M122" s="31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420</v>
      </c>
      <c r="B123" s="33" t="n">
        <v>18</v>
      </c>
      <c r="C123" s="30" t="n">
        <f aca="false">'до 150 кВт'!C123</f>
        <v>1481.34</v>
      </c>
      <c r="D123" s="30" t="n">
        <f aca="false">'до 150 кВт'!D123</f>
        <v>581.88</v>
      </c>
      <c r="E123" s="30" t="n">
        <f aca="false">'до 150 кВт'!E123</f>
        <v>0</v>
      </c>
      <c r="F123" s="30" t="n">
        <f aca="false">'до 150 кВт'!F123</f>
        <v>1501.81</v>
      </c>
      <c r="G123" s="30" t="n">
        <v>329</v>
      </c>
      <c r="H123" s="38" t="n">
        <f aca="false">SUM($C123,$G123,$R$5,$R$6)</f>
        <v>3313.82</v>
      </c>
      <c r="I123" s="38" t="n">
        <f aca="false">SUM($C123,$G123,$S$5,$S$6)</f>
        <v>3796.06</v>
      </c>
      <c r="J123" s="38" t="n">
        <f aca="false">SUM($C123,$G123,$T$5,$T$6)</f>
        <v>4563.08</v>
      </c>
      <c r="K123" s="38" t="n">
        <f aca="false">SUM($C123,$G123,$U$5,$U$6)</f>
        <v>6255.44</v>
      </c>
      <c r="L123" s="31" t="n">
        <f aca="false">D123</f>
        <v>581.88</v>
      </c>
      <c r="M123" s="31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420</v>
      </c>
      <c r="B124" s="33" t="n">
        <v>19</v>
      </c>
      <c r="C124" s="30" t="n">
        <f aca="false">'до 150 кВт'!C124</f>
        <v>1718.73</v>
      </c>
      <c r="D124" s="30" t="n">
        <f aca="false">'до 150 кВт'!D124</f>
        <v>355.91</v>
      </c>
      <c r="E124" s="30" t="n">
        <f aca="false">'до 150 кВт'!E124</f>
        <v>0</v>
      </c>
      <c r="F124" s="30" t="n">
        <f aca="false">'до 150 кВт'!F124</f>
        <v>1739.2</v>
      </c>
      <c r="G124" s="30" t="n">
        <v>329</v>
      </c>
      <c r="H124" s="38" t="n">
        <f aca="false">SUM($C124,$G124,$R$5,$R$6)</f>
        <v>3551.21</v>
      </c>
      <c r="I124" s="38" t="n">
        <f aca="false">SUM($C124,$G124,$S$5,$S$6)</f>
        <v>4033.45</v>
      </c>
      <c r="J124" s="38" t="n">
        <f aca="false">SUM($C124,$G124,$T$5,$T$6)</f>
        <v>4800.47</v>
      </c>
      <c r="K124" s="38" t="n">
        <f aca="false">SUM($C124,$G124,$U$5,$U$6)</f>
        <v>6492.83</v>
      </c>
      <c r="L124" s="31" t="n">
        <f aca="false">D124</f>
        <v>355.91</v>
      </c>
      <c r="M124" s="31" t="n">
        <f aca="false">E124</f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420</v>
      </c>
      <c r="B125" s="33" t="n">
        <v>20</v>
      </c>
      <c r="C125" s="30" t="n">
        <f aca="false">'до 150 кВт'!C125</f>
        <v>2008.97</v>
      </c>
      <c r="D125" s="30" t="n">
        <f aca="false">'до 150 кВт'!D125</f>
        <v>9.85</v>
      </c>
      <c r="E125" s="30" t="n">
        <f aca="false">'до 150 кВт'!E125</f>
        <v>0</v>
      </c>
      <c r="F125" s="30" t="n">
        <f aca="false">'до 150 кВт'!F125</f>
        <v>2029.44</v>
      </c>
      <c r="G125" s="30" t="n">
        <v>329</v>
      </c>
      <c r="H125" s="38" t="n">
        <f aca="false">SUM($C125,$G125,$R$5,$R$6)</f>
        <v>3841.45</v>
      </c>
      <c r="I125" s="38" t="n">
        <f aca="false">SUM($C125,$G125,$S$5,$S$6)</f>
        <v>4323.69</v>
      </c>
      <c r="J125" s="38" t="n">
        <f aca="false">SUM($C125,$G125,$T$5,$T$6)</f>
        <v>5090.71</v>
      </c>
      <c r="K125" s="38" t="n">
        <f aca="false">SUM($C125,$G125,$U$5,$U$6)</f>
        <v>6783.07</v>
      </c>
      <c r="L125" s="31" t="n">
        <f aca="false">D125</f>
        <v>9.85</v>
      </c>
      <c r="M125" s="31" t="n">
        <f aca="false">E125</f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420</v>
      </c>
      <c r="B126" s="33" t="n">
        <v>21</v>
      </c>
      <c r="C126" s="30" t="n">
        <f aca="false">'до 150 кВт'!C126</f>
        <v>1881.6</v>
      </c>
      <c r="D126" s="30" t="n">
        <f aca="false">'до 150 кВт'!D126</f>
        <v>0</v>
      </c>
      <c r="E126" s="30" t="n">
        <f aca="false">'до 150 кВт'!E126</f>
        <v>116.79</v>
      </c>
      <c r="F126" s="30" t="n">
        <f aca="false">'до 150 кВт'!F126</f>
        <v>1902.07</v>
      </c>
      <c r="G126" s="30" t="n">
        <v>329</v>
      </c>
      <c r="H126" s="38" t="n">
        <f aca="false">SUM($C126,$G126,$R$5,$R$6)</f>
        <v>3714.08</v>
      </c>
      <c r="I126" s="38" t="n">
        <f aca="false">SUM($C126,$G126,$S$5,$S$6)</f>
        <v>4196.32</v>
      </c>
      <c r="J126" s="38" t="n">
        <f aca="false">SUM($C126,$G126,$T$5,$T$6)</f>
        <v>4963.34</v>
      </c>
      <c r="K126" s="38" t="n">
        <f aca="false">SUM($C126,$G126,$U$5,$U$6)</f>
        <v>6655.7</v>
      </c>
      <c r="L126" s="31" t="n">
        <f aca="false">D126</f>
        <v>0</v>
      </c>
      <c r="M126" s="31" t="n">
        <f aca="false">E126</f>
        <v>116.7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420</v>
      </c>
      <c r="B127" s="33" t="n">
        <v>22</v>
      </c>
      <c r="C127" s="30" t="n">
        <f aca="false">'до 150 кВт'!C127</f>
        <v>1444.49</v>
      </c>
      <c r="D127" s="30" t="n">
        <f aca="false">'до 150 кВт'!D127</f>
        <v>0</v>
      </c>
      <c r="E127" s="30" t="n">
        <f aca="false">'до 150 кВт'!E127</f>
        <v>149.4</v>
      </c>
      <c r="F127" s="30" t="n">
        <f aca="false">'до 150 кВт'!F127</f>
        <v>1464.96</v>
      </c>
      <c r="G127" s="30" t="n">
        <v>329</v>
      </c>
      <c r="H127" s="38" t="n">
        <f aca="false">SUM($C127,$G127,$R$5,$R$6)</f>
        <v>3276.97</v>
      </c>
      <c r="I127" s="38" t="n">
        <f aca="false">SUM($C127,$G127,$S$5,$S$6)</f>
        <v>3759.21</v>
      </c>
      <c r="J127" s="38" t="n">
        <f aca="false">SUM($C127,$G127,$T$5,$T$6)</f>
        <v>4526.23</v>
      </c>
      <c r="K127" s="38" t="n">
        <f aca="false">SUM($C127,$G127,$U$5,$U$6)</f>
        <v>6218.59</v>
      </c>
      <c r="L127" s="31" t="n">
        <f aca="false">D127</f>
        <v>0</v>
      </c>
      <c r="M127" s="31" t="n">
        <f aca="false">E127</f>
        <v>149.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420</v>
      </c>
      <c r="B128" s="33" t="n">
        <v>23</v>
      </c>
      <c r="C128" s="30" t="n">
        <f aca="false">'до 150 кВт'!C128</f>
        <v>1332.99</v>
      </c>
      <c r="D128" s="30" t="n">
        <f aca="false">'до 150 кВт'!D128</f>
        <v>0</v>
      </c>
      <c r="E128" s="30" t="n">
        <f aca="false">'до 150 кВт'!E128</f>
        <v>148.79</v>
      </c>
      <c r="F128" s="30" t="n">
        <f aca="false">'до 150 кВт'!F128</f>
        <v>1353.46</v>
      </c>
      <c r="G128" s="30" t="n">
        <v>329</v>
      </c>
      <c r="H128" s="38" t="n">
        <f aca="false">SUM($C128,$G128,$R$5,$R$6)</f>
        <v>3165.47</v>
      </c>
      <c r="I128" s="38" t="n">
        <f aca="false">SUM($C128,$G128,$S$5,$S$6)</f>
        <v>3647.71</v>
      </c>
      <c r="J128" s="38" t="n">
        <f aca="false">SUM($C128,$G128,$T$5,$T$6)</f>
        <v>4414.73</v>
      </c>
      <c r="K128" s="38" t="n">
        <f aca="false">SUM($C128,$G128,$U$5,$U$6)</f>
        <v>6107.09</v>
      </c>
      <c r="L128" s="31" t="n">
        <f aca="false">D128</f>
        <v>0</v>
      </c>
      <c r="M128" s="31" t="n">
        <f aca="false">E128</f>
        <v>148.7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418</v>
      </c>
      <c r="B129" s="33" t="n">
        <v>0</v>
      </c>
      <c r="C129" s="30" t="n">
        <f aca="false">'до 150 кВт'!C129</f>
        <v>1540.51</v>
      </c>
      <c r="D129" s="30" t="n">
        <f aca="false">'до 150 кВт'!D129</f>
        <v>538.34</v>
      </c>
      <c r="E129" s="30" t="n">
        <f aca="false">'до 150 кВт'!E129</f>
        <v>0</v>
      </c>
      <c r="F129" s="30" t="n">
        <f aca="false">'до 150 кВт'!F129</f>
        <v>1560.98</v>
      </c>
      <c r="G129" s="30" t="n">
        <v>329</v>
      </c>
      <c r="H129" s="38" t="n">
        <f aca="false">SUM($C129,$G129,$R$5,$R$6)</f>
        <v>3372.99</v>
      </c>
      <c r="I129" s="38" t="n">
        <f aca="false">SUM($C129,$G129,$S$5,$S$6)</f>
        <v>3855.23</v>
      </c>
      <c r="J129" s="38" t="n">
        <f aca="false">SUM($C129,$G129,$T$5,$T$6)</f>
        <v>4622.25</v>
      </c>
      <c r="K129" s="38" t="n">
        <f aca="false">SUM($C129,$G129,$U$5,$U$6)</f>
        <v>6314.61</v>
      </c>
      <c r="L129" s="31" t="n">
        <f aca="false">D129</f>
        <v>538.34</v>
      </c>
      <c r="M129" s="31" t="n">
        <f aca="false">E129</f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418</v>
      </c>
      <c r="B130" s="33" t="n">
        <v>1</v>
      </c>
      <c r="C130" s="30" t="n">
        <f aca="false">'до 150 кВт'!C130</f>
        <v>1518.95</v>
      </c>
      <c r="D130" s="30" t="n">
        <f aca="false">'до 150 кВт'!D130</f>
        <v>0</v>
      </c>
      <c r="E130" s="30" t="n">
        <f aca="false">'до 150 кВт'!E130</f>
        <v>1572.5</v>
      </c>
      <c r="F130" s="30" t="n">
        <f aca="false">'до 150 кВт'!F130</f>
        <v>1539.42</v>
      </c>
      <c r="G130" s="30" t="n">
        <v>329</v>
      </c>
      <c r="H130" s="38" t="n">
        <f aca="false">SUM($C130,$G130,$R$5,$R$6)</f>
        <v>3351.43</v>
      </c>
      <c r="I130" s="38" t="n">
        <f aca="false">SUM($C130,$G130,$S$5,$S$6)</f>
        <v>3833.67</v>
      </c>
      <c r="J130" s="38" t="n">
        <f aca="false">SUM($C130,$G130,$T$5,$T$6)</f>
        <v>4600.69</v>
      </c>
      <c r="K130" s="38" t="n">
        <f aca="false">SUM($C130,$G130,$U$5,$U$6)</f>
        <v>6293.05</v>
      </c>
      <c r="L130" s="31" t="n">
        <f aca="false">D130</f>
        <v>0</v>
      </c>
      <c r="M130" s="31" t="n">
        <f aca="false">E130</f>
        <v>1572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418</v>
      </c>
      <c r="B131" s="33" t="n">
        <v>2</v>
      </c>
      <c r="C131" s="30" t="n">
        <f aca="false">'до 150 кВт'!C131</f>
        <v>2098.25</v>
      </c>
      <c r="D131" s="30" t="n">
        <f aca="false">'до 150 кВт'!D131</f>
        <v>0</v>
      </c>
      <c r="E131" s="30" t="n">
        <f aca="false">'до 150 кВт'!E131</f>
        <v>62.41</v>
      </c>
      <c r="F131" s="30" t="n">
        <f aca="false">'до 150 кВт'!F131</f>
        <v>2118.72</v>
      </c>
      <c r="G131" s="30" t="n">
        <v>329</v>
      </c>
      <c r="H131" s="38" t="n">
        <f aca="false">SUM($C131,$G131,$R$5,$R$6)</f>
        <v>3930.73</v>
      </c>
      <c r="I131" s="38" t="n">
        <f aca="false">SUM($C131,$G131,$S$5,$S$6)</f>
        <v>4412.97</v>
      </c>
      <c r="J131" s="38" t="n">
        <f aca="false">SUM($C131,$G131,$T$5,$T$6)</f>
        <v>5179.99</v>
      </c>
      <c r="K131" s="38" t="n">
        <f aca="false">SUM($C131,$G131,$U$5,$U$6)</f>
        <v>6872.35</v>
      </c>
      <c r="L131" s="31" t="n">
        <f aca="false">D131</f>
        <v>0</v>
      </c>
      <c r="M131" s="31" t="n">
        <f aca="false">E131</f>
        <v>62.4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418</v>
      </c>
      <c r="B132" s="33" t="n">
        <v>3</v>
      </c>
      <c r="C132" s="30" t="n">
        <f aca="false">'до 150 кВт'!C132</f>
        <v>2100.19</v>
      </c>
      <c r="D132" s="30" t="n">
        <f aca="false">'до 150 кВт'!D132</f>
        <v>0</v>
      </c>
      <c r="E132" s="30" t="n">
        <f aca="false">'до 150 кВт'!E132</f>
        <v>36.9</v>
      </c>
      <c r="F132" s="30" t="n">
        <f aca="false">'до 150 кВт'!F132</f>
        <v>2120.66</v>
      </c>
      <c r="G132" s="30" t="n">
        <v>329</v>
      </c>
      <c r="H132" s="38" t="n">
        <f aca="false">SUM($C132,$G132,$R$5,$R$6)</f>
        <v>3932.67</v>
      </c>
      <c r="I132" s="38" t="n">
        <f aca="false">SUM($C132,$G132,$S$5,$S$6)</f>
        <v>4414.91</v>
      </c>
      <c r="J132" s="38" t="n">
        <f aca="false">SUM($C132,$G132,$T$5,$T$6)</f>
        <v>5181.93</v>
      </c>
      <c r="K132" s="38" t="n">
        <f aca="false">SUM($C132,$G132,$U$5,$U$6)</f>
        <v>6874.29</v>
      </c>
      <c r="L132" s="31" t="n">
        <f aca="false">D132</f>
        <v>0</v>
      </c>
      <c r="M132" s="31" t="n">
        <f aca="false">E132</f>
        <v>36.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418</v>
      </c>
      <c r="B133" s="33" t="n">
        <v>4</v>
      </c>
      <c r="C133" s="30" t="n">
        <f aca="false">'до 150 кВт'!C133</f>
        <v>2069.37</v>
      </c>
      <c r="D133" s="30" t="n">
        <f aca="false">'до 150 кВт'!D133</f>
        <v>0</v>
      </c>
      <c r="E133" s="30" t="n">
        <f aca="false">'до 150 кВт'!E133</f>
        <v>10.06</v>
      </c>
      <c r="F133" s="30" t="n">
        <f aca="false">'до 150 кВт'!F133</f>
        <v>2089.84</v>
      </c>
      <c r="G133" s="30" t="n">
        <v>329</v>
      </c>
      <c r="H133" s="38" t="n">
        <f aca="false">SUM($C133,$G133,$R$5,$R$6)</f>
        <v>3901.85</v>
      </c>
      <c r="I133" s="38" t="n">
        <f aca="false">SUM($C133,$G133,$S$5,$S$6)</f>
        <v>4384.09</v>
      </c>
      <c r="J133" s="38" t="n">
        <f aca="false">SUM($C133,$G133,$T$5,$T$6)</f>
        <v>5151.11</v>
      </c>
      <c r="K133" s="38" t="n">
        <f aca="false">SUM($C133,$G133,$U$5,$U$6)</f>
        <v>6843.47</v>
      </c>
      <c r="L133" s="31" t="n">
        <f aca="false">D133</f>
        <v>0</v>
      </c>
      <c r="M133" s="31" t="n">
        <f aca="false">E133</f>
        <v>10.0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418</v>
      </c>
      <c r="B134" s="33" t="n">
        <v>5</v>
      </c>
      <c r="C134" s="30" t="n">
        <f aca="false">'до 150 кВт'!C134</f>
        <v>1123.92</v>
      </c>
      <c r="D134" s="30" t="n">
        <f aca="false">'до 150 кВт'!D134</f>
        <v>79.22</v>
      </c>
      <c r="E134" s="30" t="n">
        <f aca="false">'до 150 кВт'!E134</f>
        <v>0</v>
      </c>
      <c r="F134" s="30" t="n">
        <f aca="false">'до 150 кВт'!F134</f>
        <v>1144.39</v>
      </c>
      <c r="G134" s="30" t="n">
        <v>329</v>
      </c>
      <c r="H134" s="38" t="n">
        <f aca="false">SUM($C134,$G134,$R$5,$R$6)</f>
        <v>2956.4</v>
      </c>
      <c r="I134" s="38" t="n">
        <f aca="false">SUM($C134,$G134,$S$5,$S$6)</f>
        <v>3438.64</v>
      </c>
      <c r="J134" s="38" t="n">
        <f aca="false">SUM($C134,$G134,$T$5,$T$6)</f>
        <v>4205.66</v>
      </c>
      <c r="K134" s="38" t="n">
        <f aca="false">SUM($C134,$G134,$U$5,$U$6)</f>
        <v>5898.02</v>
      </c>
      <c r="L134" s="31" t="n">
        <f aca="false">D134</f>
        <v>79.22</v>
      </c>
      <c r="M134" s="31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418</v>
      </c>
      <c r="B135" s="33" t="n">
        <v>6</v>
      </c>
      <c r="C135" s="30" t="n">
        <f aca="false">'до 150 кВт'!C135</f>
        <v>1231.59</v>
      </c>
      <c r="D135" s="30" t="n">
        <f aca="false">'до 150 кВт'!D135</f>
        <v>63.07</v>
      </c>
      <c r="E135" s="30" t="n">
        <f aca="false">'до 150 кВт'!E135</f>
        <v>0</v>
      </c>
      <c r="F135" s="30" t="n">
        <f aca="false">'до 150 кВт'!F135</f>
        <v>1252.06</v>
      </c>
      <c r="G135" s="30" t="n">
        <v>329</v>
      </c>
      <c r="H135" s="38" t="n">
        <f aca="false">SUM($C135,$G135,$R$5,$R$6)</f>
        <v>3064.07</v>
      </c>
      <c r="I135" s="38" t="n">
        <f aca="false">SUM($C135,$G135,$S$5,$S$6)</f>
        <v>3546.31</v>
      </c>
      <c r="J135" s="38" t="n">
        <f aca="false">SUM($C135,$G135,$T$5,$T$6)</f>
        <v>4313.33</v>
      </c>
      <c r="K135" s="38" t="n">
        <f aca="false">SUM($C135,$G135,$U$5,$U$6)</f>
        <v>6005.69</v>
      </c>
      <c r="L135" s="31" t="n">
        <f aca="false">D135</f>
        <v>63.07</v>
      </c>
      <c r="M135" s="31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418</v>
      </c>
      <c r="B136" s="33" t="n">
        <v>7</v>
      </c>
      <c r="C136" s="30" t="n">
        <f aca="false">'до 150 кВт'!C136</f>
        <v>1477.45</v>
      </c>
      <c r="D136" s="30" t="n">
        <f aca="false">'до 150 кВт'!D136</f>
        <v>0</v>
      </c>
      <c r="E136" s="30" t="n">
        <f aca="false">'до 150 кВт'!E136</f>
        <v>409.4</v>
      </c>
      <c r="F136" s="30" t="n">
        <f aca="false">'до 150 кВт'!F136</f>
        <v>1497.92</v>
      </c>
      <c r="G136" s="30" t="n">
        <v>329</v>
      </c>
      <c r="H136" s="38" t="n">
        <f aca="false">SUM($C136,$G136,$R$5,$R$6)</f>
        <v>3309.93</v>
      </c>
      <c r="I136" s="38" t="n">
        <f aca="false">SUM($C136,$G136,$S$5,$S$6)</f>
        <v>3792.17</v>
      </c>
      <c r="J136" s="38" t="n">
        <f aca="false">SUM($C136,$G136,$T$5,$T$6)</f>
        <v>4559.19</v>
      </c>
      <c r="K136" s="38" t="n">
        <f aca="false">SUM($C136,$G136,$U$5,$U$6)</f>
        <v>6251.55</v>
      </c>
      <c r="L136" s="31" t="n">
        <f aca="false">D136</f>
        <v>0</v>
      </c>
      <c r="M136" s="31" t="n">
        <f aca="false">E136</f>
        <v>409.4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418</v>
      </c>
      <c r="B137" s="33" t="n">
        <v>8</v>
      </c>
      <c r="C137" s="30" t="n">
        <f aca="false">'до 150 кВт'!C137</f>
        <v>1896.97</v>
      </c>
      <c r="D137" s="30" t="n">
        <f aca="false">'до 150 кВт'!D137</f>
        <v>18.2</v>
      </c>
      <c r="E137" s="30" t="n">
        <f aca="false">'до 150 кВт'!E137</f>
        <v>0</v>
      </c>
      <c r="F137" s="30" t="n">
        <f aca="false">'до 150 кВт'!F137</f>
        <v>1917.44</v>
      </c>
      <c r="G137" s="30" t="n">
        <v>329</v>
      </c>
      <c r="H137" s="38" t="n">
        <f aca="false">SUM($C137,$G137,$R$5,$R$6)</f>
        <v>3729.45</v>
      </c>
      <c r="I137" s="38" t="n">
        <f aca="false">SUM($C137,$G137,$S$5,$S$6)</f>
        <v>4211.69</v>
      </c>
      <c r="J137" s="38" t="n">
        <f aca="false">SUM($C137,$G137,$T$5,$T$6)</f>
        <v>4978.71</v>
      </c>
      <c r="K137" s="38" t="n">
        <f aca="false">SUM($C137,$G137,$U$5,$U$6)</f>
        <v>6671.07</v>
      </c>
      <c r="L137" s="31" t="n">
        <f aca="false">D137</f>
        <v>18.2</v>
      </c>
      <c r="M137" s="31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418</v>
      </c>
      <c r="B138" s="33" t="n">
        <v>9</v>
      </c>
      <c r="C138" s="30" t="n">
        <f aca="false">'до 150 кВт'!C138</f>
        <v>1932.91</v>
      </c>
      <c r="D138" s="30" t="n">
        <f aca="false">'до 150 кВт'!D138</f>
        <v>0</v>
      </c>
      <c r="E138" s="30" t="n">
        <f aca="false">'до 150 кВт'!E138</f>
        <v>90.16</v>
      </c>
      <c r="F138" s="30" t="n">
        <f aca="false">'до 150 кВт'!F138</f>
        <v>1953.38</v>
      </c>
      <c r="G138" s="30" t="n">
        <v>329</v>
      </c>
      <c r="H138" s="38" t="n">
        <f aca="false">SUM($C138,$G138,$R$5,$R$6)</f>
        <v>3765.39</v>
      </c>
      <c r="I138" s="38" t="n">
        <f aca="false">SUM($C138,$G138,$S$5,$S$6)</f>
        <v>4247.63</v>
      </c>
      <c r="J138" s="38" t="n">
        <f aca="false">SUM($C138,$G138,$T$5,$T$6)</f>
        <v>5014.65</v>
      </c>
      <c r="K138" s="38" t="n">
        <f aca="false">SUM($C138,$G138,$U$5,$U$6)</f>
        <v>6707.01</v>
      </c>
      <c r="L138" s="31" t="n">
        <f aca="false">D138</f>
        <v>0</v>
      </c>
      <c r="M138" s="31" t="n">
        <f aca="false">E138</f>
        <v>90.16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418</v>
      </c>
      <c r="B139" s="33" t="n">
        <v>10</v>
      </c>
      <c r="C139" s="30" t="n">
        <f aca="false">'до 150 кВт'!C139</f>
        <v>1931.92</v>
      </c>
      <c r="D139" s="30" t="n">
        <f aca="false">'до 150 кВт'!D139</f>
        <v>167.24</v>
      </c>
      <c r="E139" s="30" t="n">
        <f aca="false">'до 150 кВт'!E139</f>
        <v>0</v>
      </c>
      <c r="F139" s="30" t="n">
        <f aca="false">'до 150 кВт'!F139</f>
        <v>1952.39</v>
      </c>
      <c r="G139" s="30" t="n">
        <v>329</v>
      </c>
      <c r="H139" s="38" t="n">
        <f aca="false">SUM($C139,$G139,$R$5,$R$6)</f>
        <v>3764.4</v>
      </c>
      <c r="I139" s="38" t="n">
        <f aca="false">SUM($C139,$G139,$S$5,$S$6)</f>
        <v>4246.64</v>
      </c>
      <c r="J139" s="38" t="n">
        <f aca="false">SUM($C139,$G139,$T$5,$T$6)</f>
        <v>5013.66</v>
      </c>
      <c r="K139" s="38" t="n">
        <f aca="false">SUM($C139,$G139,$U$5,$U$6)</f>
        <v>6706.02</v>
      </c>
      <c r="L139" s="31" t="n">
        <f aca="false">D139</f>
        <v>167.24</v>
      </c>
      <c r="M139" s="31" t="n">
        <f aca="false">E139</f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418</v>
      </c>
      <c r="B140" s="33" t="n">
        <v>11</v>
      </c>
      <c r="C140" s="30" t="n">
        <f aca="false">'до 150 кВт'!C140</f>
        <v>1917.48</v>
      </c>
      <c r="D140" s="30" t="n">
        <f aca="false">'до 150 кВт'!D140</f>
        <v>0</v>
      </c>
      <c r="E140" s="30" t="n">
        <f aca="false">'до 150 кВт'!E140</f>
        <v>600.33</v>
      </c>
      <c r="F140" s="30" t="n">
        <f aca="false">'до 150 кВт'!F140</f>
        <v>1937.95</v>
      </c>
      <c r="G140" s="30" t="n">
        <v>329</v>
      </c>
      <c r="H140" s="38" t="n">
        <f aca="false">SUM($C140,$G140,$R$5,$R$6)</f>
        <v>3749.96</v>
      </c>
      <c r="I140" s="38" t="n">
        <f aca="false">SUM($C140,$G140,$S$5,$S$6)</f>
        <v>4232.2</v>
      </c>
      <c r="J140" s="38" t="n">
        <f aca="false">SUM($C140,$G140,$T$5,$T$6)</f>
        <v>4999.22</v>
      </c>
      <c r="K140" s="38" t="n">
        <f aca="false">SUM($C140,$G140,$U$5,$U$6)</f>
        <v>6691.58</v>
      </c>
      <c r="L140" s="31" t="n">
        <f aca="false">D140</f>
        <v>0</v>
      </c>
      <c r="M140" s="31" t="n">
        <f aca="false">E140</f>
        <v>600.3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418</v>
      </c>
      <c r="B141" s="33" t="n">
        <v>12</v>
      </c>
      <c r="C141" s="30" t="n">
        <f aca="false">'до 150 кВт'!C141</f>
        <v>1910.5</v>
      </c>
      <c r="D141" s="30" t="n">
        <f aca="false">'до 150 кВт'!D141</f>
        <v>0</v>
      </c>
      <c r="E141" s="30" t="n">
        <f aca="false">'до 150 кВт'!E141</f>
        <v>115.05</v>
      </c>
      <c r="F141" s="30" t="n">
        <f aca="false">'до 150 кВт'!F141</f>
        <v>1930.97</v>
      </c>
      <c r="G141" s="30" t="n">
        <v>329</v>
      </c>
      <c r="H141" s="38" t="n">
        <f aca="false">SUM($C141,$G141,$R$5,$R$6)</f>
        <v>3742.98</v>
      </c>
      <c r="I141" s="38" t="n">
        <f aca="false">SUM($C141,$G141,$S$5,$S$6)</f>
        <v>4225.22</v>
      </c>
      <c r="J141" s="38" t="n">
        <f aca="false">SUM($C141,$G141,$T$5,$T$6)</f>
        <v>4992.24</v>
      </c>
      <c r="K141" s="38" t="n">
        <f aca="false">SUM($C141,$G141,$U$5,$U$6)</f>
        <v>6684.6</v>
      </c>
      <c r="L141" s="31" t="n">
        <f aca="false">D141</f>
        <v>0</v>
      </c>
      <c r="M141" s="31" t="n">
        <f aca="false">E141</f>
        <v>115.0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418</v>
      </c>
      <c r="B142" s="33" t="n">
        <v>13</v>
      </c>
      <c r="C142" s="30" t="n">
        <f aca="false">'до 150 кВт'!C142</f>
        <v>1921.1</v>
      </c>
      <c r="D142" s="30" t="n">
        <f aca="false">'до 150 кВт'!D142</f>
        <v>0</v>
      </c>
      <c r="E142" s="30" t="n">
        <f aca="false">'до 150 кВт'!E142</f>
        <v>175.26</v>
      </c>
      <c r="F142" s="30" t="n">
        <f aca="false">'до 150 кВт'!F142</f>
        <v>1941.57</v>
      </c>
      <c r="G142" s="30" t="n">
        <v>329</v>
      </c>
      <c r="H142" s="38" t="n">
        <f aca="false">SUM($C142,$G142,$R$5,$R$6)</f>
        <v>3753.58</v>
      </c>
      <c r="I142" s="38" t="n">
        <f aca="false">SUM($C142,$G142,$S$5,$S$6)</f>
        <v>4235.82</v>
      </c>
      <c r="J142" s="38" t="n">
        <f aca="false">SUM($C142,$G142,$T$5,$T$6)</f>
        <v>5002.84</v>
      </c>
      <c r="K142" s="38" t="n">
        <f aca="false">SUM($C142,$G142,$U$5,$U$6)</f>
        <v>6695.2</v>
      </c>
      <c r="L142" s="31" t="n">
        <f aca="false">D142</f>
        <v>0</v>
      </c>
      <c r="M142" s="31" t="n">
        <f aca="false">E142</f>
        <v>175.2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418</v>
      </c>
      <c r="B143" s="33" t="n">
        <v>14</v>
      </c>
      <c r="C143" s="30" t="n">
        <f aca="false">'до 150 кВт'!C143</f>
        <v>1937.38</v>
      </c>
      <c r="D143" s="30" t="n">
        <f aca="false">'до 150 кВт'!D143</f>
        <v>0</v>
      </c>
      <c r="E143" s="30" t="n">
        <f aca="false">'до 150 кВт'!E143</f>
        <v>11.25</v>
      </c>
      <c r="F143" s="30" t="n">
        <f aca="false">'до 150 кВт'!F143</f>
        <v>1957.85</v>
      </c>
      <c r="G143" s="30" t="n">
        <v>329</v>
      </c>
      <c r="H143" s="38" t="n">
        <f aca="false">SUM($C143,$G143,$R$5,$R$6)</f>
        <v>3769.86</v>
      </c>
      <c r="I143" s="38" t="n">
        <f aca="false">SUM($C143,$G143,$S$5,$S$6)</f>
        <v>4252.1</v>
      </c>
      <c r="J143" s="38" t="n">
        <f aca="false">SUM($C143,$G143,$T$5,$T$6)</f>
        <v>5019.12</v>
      </c>
      <c r="K143" s="38" t="n">
        <f aca="false">SUM($C143,$G143,$U$5,$U$6)</f>
        <v>6711.48</v>
      </c>
      <c r="L143" s="31" t="n">
        <f aca="false">D143</f>
        <v>0</v>
      </c>
      <c r="M143" s="31" t="n">
        <f aca="false">E143</f>
        <v>11.2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418</v>
      </c>
      <c r="B144" s="33" t="n">
        <v>15</v>
      </c>
      <c r="C144" s="30" t="n">
        <f aca="false">'до 150 кВт'!C144</f>
        <v>1931.92</v>
      </c>
      <c r="D144" s="30" t="n">
        <f aca="false">'до 150 кВт'!D144</f>
        <v>0</v>
      </c>
      <c r="E144" s="30" t="n">
        <f aca="false">'до 150 кВт'!E144</f>
        <v>484.43</v>
      </c>
      <c r="F144" s="30" t="n">
        <f aca="false">'до 150 кВт'!F144</f>
        <v>1952.39</v>
      </c>
      <c r="G144" s="30" t="n">
        <v>329</v>
      </c>
      <c r="H144" s="38" t="n">
        <f aca="false">SUM($C144,$G144,$R$5,$R$6)</f>
        <v>3764.4</v>
      </c>
      <c r="I144" s="38" t="n">
        <f aca="false">SUM($C144,$G144,$S$5,$S$6)</f>
        <v>4246.64</v>
      </c>
      <c r="J144" s="38" t="n">
        <f aca="false">SUM($C144,$G144,$T$5,$T$6)</f>
        <v>5013.66</v>
      </c>
      <c r="K144" s="38" t="n">
        <f aca="false">SUM($C144,$G144,$U$5,$U$6)</f>
        <v>6706.02</v>
      </c>
      <c r="L144" s="31" t="n">
        <f aca="false">D144</f>
        <v>0</v>
      </c>
      <c r="M144" s="31" t="n">
        <f aca="false">E144</f>
        <v>484.4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418</v>
      </c>
      <c r="B145" s="33" t="n">
        <v>16</v>
      </c>
      <c r="C145" s="30" t="n">
        <f aca="false">'до 150 кВт'!C145</f>
        <v>1924.31</v>
      </c>
      <c r="D145" s="30" t="n">
        <f aca="false">'до 150 кВт'!D145</f>
        <v>0</v>
      </c>
      <c r="E145" s="30" t="n">
        <f aca="false">'до 150 кВт'!E145</f>
        <v>11.2</v>
      </c>
      <c r="F145" s="30" t="n">
        <f aca="false">'до 150 кВт'!F145</f>
        <v>1944.78</v>
      </c>
      <c r="G145" s="30" t="n">
        <v>329</v>
      </c>
      <c r="H145" s="38" t="n">
        <f aca="false">SUM($C145,$G145,$R$5,$R$6)</f>
        <v>3756.79</v>
      </c>
      <c r="I145" s="38" t="n">
        <f aca="false">SUM($C145,$G145,$S$5,$S$6)</f>
        <v>4239.03</v>
      </c>
      <c r="J145" s="38" t="n">
        <f aca="false">SUM($C145,$G145,$T$5,$T$6)</f>
        <v>5006.05</v>
      </c>
      <c r="K145" s="38" t="n">
        <f aca="false">SUM($C145,$G145,$U$5,$U$6)</f>
        <v>6698.41</v>
      </c>
      <c r="L145" s="31" t="n">
        <f aca="false">D145</f>
        <v>0</v>
      </c>
      <c r="M145" s="31" t="n">
        <f aca="false">E145</f>
        <v>11.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418</v>
      </c>
      <c r="B146" s="33" t="n">
        <v>17</v>
      </c>
      <c r="C146" s="30" t="n">
        <f aca="false">'до 150 кВт'!C146</f>
        <v>1925.43</v>
      </c>
      <c r="D146" s="30" t="n">
        <f aca="false">'до 150 кВт'!D146</f>
        <v>0</v>
      </c>
      <c r="E146" s="30" t="n">
        <f aca="false">'до 150 кВт'!E146</f>
        <v>141.23</v>
      </c>
      <c r="F146" s="30" t="n">
        <f aca="false">'до 150 кВт'!F146</f>
        <v>1945.9</v>
      </c>
      <c r="G146" s="30" t="n">
        <v>329</v>
      </c>
      <c r="H146" s="38" t="n">
        <f aca="false">SUM($C146,$G146,$R$5,$R$6)</f>
        <v>3757.91</v>
      </c>
      <c r="I146" s="38" t="n">
        <f aca="false">SUM($C146,$G146,$S$5,$S$6)</f>
        <v>4240.15</v>
      </c>
      <c r="J146" s="38" t="n">
        <f aca="false">SUM($C146,$G146,$T$5,$T$6)</f>
        <v>5007.17</v>
      </c>
      <c r="K146" s="38" t="n">
        <f aca="false">SUM($C146,$G146,$U$5,$U$6)</f>
        <v>6699.53</v>
      </c>
      <c r="L146" s="31" t="n">
        <f aca="false">D146</f>
        <v>0</v>
      </c>
      <c r="M146" s="31" t="n">
        <f aca="false">E146</f>
        <v>141.2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418</v>
      </c>
      <c r="B147" s="33" t="n">
        <v>18</v>
      </c>
      <c r="C147" s="30" t="n">
        <f aca="false">'до 150 кВт'!C147</f>
        <v>1911.7</v>
      </c>
      <c r="D147" s="30" t="n">
        <f aca="false">'до 150 кВт'!D147</f>
        <v>35.44</v>
      </c>
      <c r="E147" s="30" t="n">
        <f aca="false">'до 150 кВт'!E147</f>
        <v>0</v>
      </c>
      <c r="F147" s="30" t="n">
        <f aca="false">'до 150 кВт'!F147</f>
        <v>1932.17</v>
      </c>
      <c r="G147" s="30" t="n">
        <v>329</v>
      </c>
      <c r="H147" s="38" t="n">
        <f aca="false">SUM($C147,$G147,$R$5,$R$6)</f>
        <v>3744.18</v>
      </c>
      <c r="I147" s="38" t="n">
        <f aca="false">SUM($C147,$G147,$S$5,$S$6)</f>
        <v>4226.42</v>
      </c>
      <c r="J147" s="38" t="n">
        <f aca="false">SUM($C147,$G147,$T$5,$T$6)</f>
        <v>4993.44</v>
      </c>
      <c r="K147" s="38" t="n">
        <f aca="false">SUM($C147,$G147,$U$5,$U$6)</f>
        <v>6685.8</v>
      </c>
      <c r="L147" s="31" t="n">
        <f aca="false">D147</f>
        <v>35.44</v>
      </c>
      <c r="M147" s="31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418</v>
      </c>
      <c r="B148" s="33" t="n">
        <v>19</v>
      </c>
      <c r="C148" s="30" t="n">
        <f aca="false">'до 150 кВт'!C148</f>
        <v>1970.28</v>
      </c>
      <c r="D148" s="30" t="n">
        <f aca="false">'до 150 кВт'!D148</f>
        <v>63.77</v>
      </c>
      <c r="E148" s="30" t="n">
        <f aca="false">'до 150 кВт'!E148</f>
        <v>0</v>
      </c>
      <c r="F148" s="30" t="n">
        <f aca="false">'до 150 кВт'!F148</f>
        <v>1990.75</v>
      </c>
      <c r="G148" s="30" t="n">
        <v>329</v>
      </c>
      <c r="H148" s="38" t="n">
        <f aca="false">SUM($C148,$G148,$R$5,$R$6)</f>
        <v>3802.76</v>
      </c>
      <c r="I148" s="38" t="n">
        <f aca="false">SUM($C148,$G148,$S$5,$S$6)</f>
        <v>4285</v>
      </c>
      <c r="J148" s="38" t="n">
        <f aca="false">SUM($C148,$G148,$T$5,$T$6)</f>
        <v>5052.02</v>
      </c>
      <c r="K148" s="38" t="n">
        <f aca="false">SUM($C148,$G148,$U$5,$U$6)</f>
        <v>6744.38</v>
      </c>
      <c r="L148" s="31" t="n">
        <f aca="false">D148</f>
        <v>63.77</v>
      </c>
      <c r="M148" s="31" t="n">
        <f aca="false">E148</f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418</v>
      </c>
      <c r="B149" s="33" t="n">
        <v>20</v>
      </c>
      <c r="C149" s="30" t="n">
        <f aca="false">'до 150 кВт'!C149</f>
        <v>2054.15</v>
      </c>
      <c r="D149" s="30" t="n">
        <f aca="false">'до 150 кВт'!D149</f>
        <v>308.8</v>
      </c>
      <c r="E149" s="30" t="n">
        <f aca="false">'до 150 кВт'!E149</f>
        <v>0</v>
      </c>
      <c r="F149" s="30" t="n">
        <f aca="false">'до 150 кВт'!F149</f>
        <v>2074.62</v>
      </c>
      <c r="G149" s="30" t="n">
        <v>329</v>
      </c>
      <c r="H149" s="38" t="n">
        <f aca="false">SUM($C149,$G149,$R$5,$R$6)</f>
        <v>3886.63</v>
      </c>
      <c r="I149" s="38" t="n">
        <f aca="false">SUM($C149,$G149,$S$5,$S$6)</f>
        <v>4368.87</v>
      </c>
      <c r="J149" s="38" t="n">
        <f aca="false">SUM($C149,$G149,$T$5,$T$6)</f>
        <v>5135.89</v>
      </c>
      <c r="K149" s="38" t="n">
        <f aca="false">SUM($C149,$G149,$U$5,$U$6)</f>
        <v>6828.25</v>
      </c>
      <c r="L149" s="31" t="n">
        <f aca="false">D149</f>
        <v>308.8</v>
      </c>
      <c r="M149" s="31" t="n">
        <f aca="false">E149</f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418</v>
      </c>
      <c r="B150" s="33" t="n">
        <v>21</v>
      </c>
      <c r="C150" s="30" t="n">
        <f aca="false">'до 150 кВт'!C150</f>
        <v>2043.61</v>
      </c>
      <c r="D150" s="30" t="n">
        <f aca="false">'до 150 кВт'!D150</f>
        <v>0</v>
      </c>
      <c r="E150" s="30" t="n">
        <f aca="false">'до 150 кВт'!E150</f>
        <v>143.73</v>
      </c>
      <c r="F150" s="30" t="n">
        <f aca="false">'до 150 кВт'!F150</f>
        <v>2064.08</v>
      </c>
      <c r="G150" s="30" t="n">
        <v>329</v>
      </c>
      <c r="H150" s="38" t="n">
        <f aca="false">SUM($C150,$G150,$R$5,$R$6)</f>
        <v>3876.09</v>
      </c>
      <c r="I150" s="38" t="n">
        <f aca="false">SUM($C150,$G150,$S$5,$S$6)</f>
        <v>4358.33</v>
      </c>
      <c r="J150" s="38" t="n">
        <f aca="false">SUM($C150,$G150,$T$5,$T$6)</f>
        <v>5125.35</v>
      </c>
      <c r="K150" s="38" t="n">
        <f aca="false">SUM($C150,$G150,$U$5,$U$6)</f>
        <v>6817.71</v>
      </c>
      <c r="L150" s="31" t="n">
        <f aca="false">D150</f>
        <v>0</v>
      </c>
      <c r="M150" s="31" t="n">
        <f aca="false">E150</f>
        <v>143.7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418</v>
      </c>
      <c r="B151" s="33" t="n">
        <v>22</v>
      </c>
      <c r="C151" s="30" t="n">
        <f aca="false">'до 150 кВт'!C151</f>
        <v>1813.71</v>
      </c>
      <c r="D151" s="30" t="n">
        <f aca="false">'до 150 кВт'!D151</f>
        <v>105.21</v>
      </c>
      <c r="E151" s="30" t="n">
        <f aca="false">'до 150 кВт'!E151</f>
        <v>0</v>
      </c>
      <c r="F151" s="30" t="n">
        <f aca="false">'до 150 кВт'!F151</f>
        <v>1834.18</v>
      </c>
      <c r="G151" s="30" t="n">
        <v>329</v>
      </c>
      <c r="H151" s="38" t="n">
        <f aca="false">SUM($C151,$G151,$R$5,$R$6)</f>
        <v>3646.19</v>
      </c>
      <c r="I151" s="38" t="n">
        <f aca="false">SUM($C151,$G151,$S$5,$S$6)</f>
        <v>4128.43</v>
      </c>
      <c r="J151" s="38" t="n">
        <f aca="false">SUM($C151,$G151,$T$5,$T$6)</f>
        <v>4895.45</v>
      </c>
      <c r="K151" s="38" t="n">
        <f aca="false">SUM($C151,$G151,$U$5,$U$6)</f>
        <v>6587.81</v>
      </c>
      <c r="L151" s="31" t="n">
        <f aca="false">D151</f>
        <v>105.21</v>
      </c>
      <c r="M151" s="31" t="n">
        <f aca="false">E151</f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418</v>
      </c>
      <c r="B152" s="33" t="n">
        <v>23</v>
      </c>
      <c r="C152" s="30" t="n">
        <f aca="false">'до 150 кВт'!C152</f>
        <v>1337.82</v>
      </c>
      <c r="D152" s="30" t="n">
        <f aca="false">'до 150 кВт'!D152</f>
        <v>661.82</v>
      </c>
      <c r="E152" s="30" t="n">
        <f aca="false">'до 150 кВт'!E152</f>
        <v>0</v>
      </c>
      <c r="F152" s="30" t="n">
        <f aca="false">'до 150 кВт'!F152</f>
        <v>1358.29</v>
      </c>
      <c r="G152" s="30" t="n">
        <v>329</v>
      </c>
      <c r="H152" s="38" t="n">
        <f aca="false">SUM($C152,$G152,$R$5,$R$6)</f>
        <v>3170.3</v>
      </c>
      <c r="I152" s="38" t="n">
        <f aca="false">SUM($C152,$G152,$S$5,$S$6)</f>
        <v>3652.54</v>
      </c>
      <c r="J152" s="38" t="n">
        <f aca="false">SUM($C152,$G152,$T$5,$T$6)</f>
        <v>4419.56</v>
      </c>
      <c r="K152" s="38" t="n">
        <f aca="false">SUM($C152,$G152,$U$5,$U$6)</f>
        <v>6111.92</v>
      </c>
      <c r="L152" s="31" t="n">
        <f aca="false">D152</f>
        <v>661.82</v>
      </c>
      <c r="M152" s="31" t="n">
        <f aca="false">E152</f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420</v>
      </c>
      <c r="B153" s="33" t="n">
        <v>0</v>
      </c>
      <c r="C153" s="30" t="n">
        <f aca="false">'до 150 кВт'!C153</f>
        <v>2088.55</v>
      </c>
      <c r="D153" s="30" t="n">
        <f aca="false">'до 150 кВт'!D153</f>
        <v>0</v>
      </c>
      <c r="E153" s="30" t="n">
        <f aca="false">'до 150 кВт'!E153</f>
        <v>24.98</v>
      </c>
      <c r="F153" s="30" t="n">
        <f aca="false">'до 150 кВт'!F153</f>
        <v>2109.02</v>
      </c>
      <c r="G153" s="30" t="n">
        <v>329</v>
      </c>
      <c r="H153" s="38" t="n">
        <f aca="false">SUM($C153,$G153,$R$5,$R$6)</f>
        <v>3921.03</v>
      </c>
      <c r="I153" s="38" t="n">
        <f aca="false">SUM($C153,$G153,$S$5,$S$6)</f>
        <v>4403.27</v>
      </c>
      <c r="J153" s="38" t="n">
        <f aca="false">SUM($C153,$G153,$T$5,$T$6)</f>
        <v>5170.29</v>
      </c>
      <c r="K153" s="38" t="n">
        <f aca="false">SUM($C153,$G153,$U$5,$U$6)</f>
        <v>6862.65</v>
      </c>
      <c r="L153" s="31" t="n">
        <f aca="false">D153</f>
        <v>0</v>
      </c>
      <c r="M153" s="31" t="n">
        <f aca="false">E153</f>
        <v>24.9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420</v>
      </c>
      <c r="B154" s="33" t="n">
        <v>1</v>
      </c>
      <c r="C154" s="30" t="n">
        <f aca="false">'до 150 кВт'!C154</f>
        <v>1224.94</v>
      </c>
      <c r="D154" s="30" t="n">
        <f aca="false">'до 150 кВт'!D154</f>
        <v>840.69</v>
      </c>
      <c r="E154" s="30" t="n">
        <f aca="false">'до 150 кВт'!E154</f>
        <v>0</v>
      </c>
      <c r="F154" s="30" t="n">
        <f aca="false">'до 150 кВт'!F154</f>
        <v>1245.41</v>
      </c>
      <c r="G154" s="30" t="n">
        <v>329</v>
      </c>
      <c r="H154" s="38" t="n">
        <f aca="false">SUM($C154,$G154,$R$5,$R$6)</f>
        <v>3057.42</v>
      </c>
      <c r="I154" s="38" t="n">
        <f aca="false">SUM($C154,$G154,$S$5,$S$6)</f>
        <v>3539.66</v>
      </c>
      <c r="J154" s="38" t="n">
        <f aca="false">SUM($C154,$G154,$T$5,$T$6)</f>
        <v>4306.68</v>
      </c>
      <c r="K154" s="38" t="n">
        <f aca="false">SUM($C154,$G154,$U$5,$U$6)</f>
        <v>5999.04</v>
      </c>
      <c r="L154" s="31" t="n">
        <f aca="false">D154</f>
        <v>840.69</v>
      </c>
      <c r="M154" s="31" t="n">
        <f aca="false">E154</f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420</v>
      </c>
      <c r="B155" s="33" t="n">
        <v>2</v>
      </c>
      <c r="C155" s="30" t="n">
        <f aca="false">'до 150 кВт'!C155</f>
        <v>2090.43</v>
      </c>
      <c r="D155" s="30" t="n">
        <f aca="false">'до 150 кВт'!D155</f>
        <v>0</v>
      </c>
      <c r="E155" s="30" t="n">
        <f aca="false">'до 150 кВт'!E155</f>
        <v>27.36</v>
      </c>
      <c r="F155" s="30" t="n">
        <f aca="false">'до 150 кВт'!F155</f>
        <v>2110.9</v>
      </c>
      <c r="G155" s="30" t="n">
        <v>329</v>
      </c>
      <c r="H155" s="38" t="n">
        <f aca="false">SUM($C155,$G155,$R$5,$R$6)</f>
        <v>3922.91</v>
      </c>
      <c r="I155" s="38" t="n">
        <f aca="false">SUM($C155,$G155,$S$5,$S$6)</f>
        <v>4405.15</v>
      </c>
      <c r="J155" s="38" t="n">
        <f aca="false">SUM($C155,$G155,$T$5,$T$6)</f>
        <v>5172.17</v>
      </c>
      <c r="K155" s="38" t="n">
        <f aca="false">SUM($C155,$G155,$U$5,$U$6)</f>
        <v>6864.53</v>
      </c>
      <c r="L155" s="31" t="n">
        <f aca="false">D155</f>
        <v>0</v>
      </c>
      <c r="M155" s="31" t="n">
        <f aca="false">E155</f>
        <v>27.3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420</v>
      </c>
      <c r="B156" s="33" t="n">
        <v>3</v>
      </c>
      <c r="C156" s="30" t="n">
        <f aca="false">'до 150 кВт'!C156</f>
        <v>2089.06</v>
      </c>
      <c r="D156" s="30" t="n">
        <f aca="false">'до 150 кВт'!D156</f>
        <v>0</v>
      </c>
      <c r="E156" s="30" t="n">
        <f aca="false">'до 150 кВт'!E156</f>
        <v>26.36</v>
      </c>
      <c r="F156" s="30" t="n">
        <f aca="false">'до 150 кВт'!F156</f>
        <v>2109.53</v>
      </c>
      <c r="G156" s="30" t="n">
        <v>329</v>
      </c>
      <c r="H156" s="38" t="n">
        <f aca="false">SUM($C156,$G156,$R$5,$R$6)</f>
        <v>3921.54</v>
      </c>
      <c r="I156" s="38" t="n">
        <f aca="false">SUM($C156,$G156,$S$5,$S$6)</f>
        <v>4403.78</v>
      </c>
      <c r="J156" s="38" t="n">
        <f aca="false">SUM($C156,$G156,$T$5,$T$6)</f>
        <v>5170.8</v>
      </c>
      <c r="K156" s="38" t="n">
        <f aca="false">SUM($C156,$G156,$U$5,$U$6)</f>
        <v>6863.16</v>
      </c>
      <c r="L156" s="31" t="n">
        <f aca="false">D156</f>
        <v>0</v>
      </c>
      <c r="M156" s="31" t="n">
        <f aca="false">E156</f>
        <v>26.3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420</v>
      </c>
      <c r="B157" s="33" t="n">
        <v>4</v>
      </c>
      <c r="C157" s="30" t="n">
        <f aca="false">'до 150 кВт'!C157</f>
        <v>2090</v>
      </c>
      <c r="D157" s="30" t="n">
        <f aca="false">'до 150 кВт'!D157</f>
        <v>0</v>
      </c>
      <c r="E157" s="30" t="n">
        <f aca="false">'до 150 кВт'!E157</f>
        <v>17.3</v>
      </c>
      <c r="F157" s="30" t="n">
        <f aca="false">'до 150 кВт'!F157</f>
        <v>2110.47</v>
      </c>
      <c r="G157" s="30" t="n">
        <v>329</v>
      </c>
      <c r="H157" s="38" t="n">
        <f aca="false">SUM($C157,$G157,$R$5,$R$6)</f>
        <v>3922.48</v>
      </c>
      <c r="I157" s="38" t="n">
        <f aca="false">SUM($C157,$G157,$S$5,$S$6)</f>
        <v>4404.72</v>
      </c>
      <c r="J157" s="38" t="n">
        <f aca="false">SUM($C157,$G157,$T$5,$T$6)</f>
        <v>5171.74</v>
      </c>
      <c r="K157" s="38" t="n">
        <f aca="false">SUM($C157,$G157,$U$5,$U$6)</f>
        <v>6864.1</v>
      </c>
      <c r="L157" s="31" t="n">
        <f aca="false">D157</f>
        <v>0</v>
      </c>
      <c r="M157" s="31" t="n">
        <f aca="false">E157</f>
        <v>17.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420</v>
      </c>
      <c r="B158" s="33" t="n">
        <v>5</v>
      </c>
      <c r="C158" s="30" t="n">
        <f aca="false">'до 150 кВт'!C158</f>
        <v>1981.08</v>
      </c>
      <c r="D158" s="30" t="n">
        <f aca="false">'до 150 кВт'!D158</f>
        <v>105.38</v>
      </c>
      <c r="E158" s="30" t="n">
        <f aca="false">'до 150 кВт'!E158</f>
        <v>0</v>
      </c>
      <c r="F158" s="30" t="n">
        <f aca="false">'до 150 кВт'!F158</f>
        <v>2001.55</v>
      </c>
      <c r="G158" s="30" t="n">
        <v>329</v>
      </c>
      <c r="H158" s="38" t="n">
        <f aca="false">SUM($C158,$G158,$R$5,$R$6)</f>
        <v>3813.56</v>
      </c>
      <c r="I158" s="38" t="n">
        <f aca="false">SUM($C158,$G158,$S$5,$S$6)</f>
        <v>4295.8</v>
      </c>
      <c r="J158" s="38" t="n">
        <f aca="false">SUM($C158,$G158,$T$5,$T$6)</f>
        <v>5062.82</v>
      </c>
      <c r="K158" s="38" t="n">
        <f aca="false">SUM($C158,$G158,$U$5,$U$6)</f>
        <v>6755.18</v>
      </c>
      <c r="L158" s="31" t="n">
        <f aca="false">D158</f>
        <v>105.38</v>
      </c>
      <c r="M158" s="31" t="n">
        <f aca="false">E158</f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420</v>
      </c>
      <c r="B159" s="33" t="n">
        <v>6</v>
      </c>
      <c r="C159" s="30" t="n">
        <f aca="false">'до 150 кВт'!C159</f>
        <v>1274.46</v>
      </c>
      <c r="D159" s="30" t="n">
        <f aca="false">'до 150 кВт'!D159</f>
        <v>261.19</v>
      </c>
      <c r="E159" s="30" t="n">
        <f aca="false">'до 150 кВт'!E159</f>
        <v>0</v>
      </c>
      <c r="F159" s="30" t="n">
        <f aca="false">'до 150 кВт'!F159</f>
        <v>1294.93</v>
      </c>
      <c r="G159" s="30" t="n">
        <v>329</v>
      </c>
      <c r="H159" s="38" t="n">
        <f aca="false">SUM($C159,$G159,$R$5,$R$6)</f>
        <v>3106.94</v>
      </c>
      <c r="I159" s="38" t="n">
        <f aca="false">SUM($C159,$G159,$S$5,$S$6)</f>
        <v>3589.18</v>
      </c>
      <c r="J159" s="38" t="n">
        <f aca="false">SUM($C159,$G159,$T$5,$T$6)</f>
        <v>4356.2</v>
      </c>
      <c r="K159" s="38" t="n">
        <f aca="false">SUM($C159,$G159,$U$5,$U$6)</f>
        <v>6048.56</v>
      </c>
      <c r="L159" s="31" t="n">
        <f aca="false">D159</f>
        <v>261.19</v>
      </c>
      <c r="M159" s="31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420</v>
      </c>
      <c r="B160" s="33" t="n">
        <v>7</v>
      </c>
      <c r="C160" s="30" t="n">
        <f aca="false">'до 150 кВт'!C160</f>
        <v>1502.42</v>
      </c>
      <c r="D160" s="30" t="n">
        <f aca="false">'до 150 кВт'!D160</f>
        <v>346.82</v>
      </c>
      <c r="E160" s="30" t="n">
        <f aca="false">'до 150 кВт'!E160</f>
        <v>0</v>
      </c>
      <c r="F160" s="30" t="n">
        <f aca="false">'до 150 кВт'!F160</f>
        <v>1522.89</v>
      </c>
      <c r="G160" s="30" t="n">
        <v>329</v>
      </c>
      <c r="H160" s="38" t="n">
        <f aca="false">SUM($C160,$G160,$R$5,$R$6)</f>
        <v>3334.9</v>
      </c>
      <c r="I160" s="38" t="n">
        <f aca="false">SUM($C160,$G160,$S$5,$S$6)</f>
        <v>3817.14</v>
      </c>
      <c r="J160" s="38" t="n">
        <f aca="false">SUM($C160,$G160,$T$5,$T$6)</f>
        <v>4584.16</v>
      </c>
      <c r="K160" s="38" t="n">
        <f aca="false">SUM($C160,$G160,$U$5,$U$6)</f>
        <v>6276.52</v>
      </c>
      <c r="L160" s="31" t="n">
        <f aca="false">D160</f>
        <v>346.82</v>
      </c>
      <c r="M160" s="31" t="n">
        <f aca="false">E160</f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420</v>
      </c>
      <c r="B161" s="33" t="n">
        <v>8</v>
      </c>
      <c r="C161" s="30" t="n">
        <f aca="false">'до 150 кВт'!C161</f>
        <v>1741.04</v>
      </c>
      <c r="D161" s="30" t="n">
        <f aca="false">'до 150 кВт'!D161</f>
        <v>394.23</v>
      </c>
      <c r="E161" s="30" t="n">
        <f aca="false">'до 150 кВт'!E161</f>
        <v>0</v>
      </c>
      <c r="F161" s="30" t="n">
        <f aca="false">'до 150 кВт'!F161</f>
        <v>1761.51</v>
      </c>
      <c r="G161" s="30" t="n">
        <v>329</v>
      </c>
      <c r="H161" s="38" t="n">
        <f aca="false">SUM($C161,$G161,$R$5,$R$6)</f>
        <v>3573.52</v>
      </c>
      <c r="I161" s="38" t="n">
        <f aca="false">SUM($C161,$G161,$S$5,$S$6)</f>
        <v>4055.76</v>
      </c>
      <c r="J161" s="38" t="n">
        <f aca="false">SUM($C161,$G161,$T$5,$T$6)</f>
        <v>4822.78</v>
      </c>
      <c r="K161" s="38" t="n">
        <f aca="false">SUM($C161,$G161,$U$5,$U$6)</f>
        <v>6515.14</v>
      </c>
      <c r="L161" s="31" t="n">
        <f aca="false">D161</f>
        <v>394.23</v>
      </c>
      <c r="M161" s="31" t="n">
        <f aca="false">E161</f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420</v>
      </c>
      <c r="B162" s="33" t="n">
        <v>9</v>
      </c>
      <c r="C162" s="30" t="n">
        <f aca="false">'до 150 кВт'!C162</f>
        <v>1823.89</v>
      </c>
      <c r="D162" s="30" t="n">
        <f aca="false">'до 150 кВт'!D162</f>
        <v>292.38</v>
      </c>
      <c r="E162" s="30" t="n">
        <f aca="false">'до 150 кВт'!E162</f>
        <v>0</v>
      </c>
      <c r="F162" s="30" t="n">
        <f aca="false">'до 150 кВт'!F162</f>
        <v>1844.36</v>
      </c>
      <c r="G162" s="30" t="n">
        <v>329</v>
      </c>
      <c r="H162" s="38" t="n">
        <f aca="false">SUM($C162,$G162,$R$5,$R$6)</f>
        <v>3656.37</v>
      </c>
      <c r="I162" s="38" t="n">
        <f aca="false">SUM($C162,$G162,$S$5,$S$6)</f>
        <v>4138.61</v>
      </c>
      <c r="J162" s="38" t="n">
        <f aca="false">SUM($C162,$G162,$T$5,$T$6)</f>
        <v>4905.63</v>
      </c>
      <c r="K162" s="38" t="n">
        <f aca="false">SUM($C162,$G162,$U$5,$U$6)</f>
        <v>6597.99</v>
      </c>
      <c r="L162" s="31" t="n">
        <f aca="false">D162</f>
        <v>292.38</v>
      </c>
      <c r="M162" s="31" t="n">
        <f aca="false">E162</f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420</v>
      </c>
      <c r="B163" s="33" t="n">
        <v>10</v>
      </c>
      <c r="C163" s="30" t="n">
        <f aca="false">'до 150 кВт'!C163</f>
        <v>1838.41</v>
      </c>
      <c r="D163" s="30" t="n">
        <f aca="false">'до 150 кВт'!D163</f>
        <v>0</v>
      </c>
      <c r="E163" s="30" t="n">
        <f aca="false">'до 150 кВт'!E163</f>
        <v>48.67</v>
      </c>
      <c r="F163" s="30" t="n">
        <f aca="false">'до 150 кВт'!F163</f>
        <v>1858.88</v>
      </c>
      <c r="G163" s="30" t="n">
        <v>329</v>
      </c>
      <c r="H163" s="38" t="n">
        <f aca="false">SUM($C163,$G163,$R$5,$R$6)</f>
        <v>3670.89</v>
      </c>
      <c r="I163" s="38" t="n">
        <f aca="false">SUM($C163,$G163,$S$5,$S$6)</f>
        <v>4153.13</v>
      </c>
      <c r="J163" s="38" t="n">
        <f aca="false">SUM($C163,$G163,$T$5,$T$6)</f>
        <v>4920.15</v>
      </c>
      <c r="K163" s="38" t="n">
        <f aca="false">SUM($C163,$G163,$U$5,$U$6)</f>
        <v>6612.51</v>
      </c>
      <c r="L163" s="31" t="n">
        <f aca="false">D163</f>
        <v>0</v>
      </c>
      <c r="M163" s="31" t="n">
        <f aca="false">E163</f>
        <v>48.6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420</v>
      </c>
      <c r="B164" s="33" t="n">
        <v>11</v>
      </c>
      <c r="C164" s="30" t="n">
        <f aca="false">'до 150 кВт'!C164</f>
        <v>1801.57</v>
      </c>
      <c r="D164" s="30" t="n">
        <f aca="false">'до 150 кВт'!D164</f>
        <v>95.34</v>
      </c>
      <c r="E164" s="30" t="n">
        <f aca="false">'до 150 кВт'!E164</f>
        <v>0</v>
      </c>
      <c r="F164" s="30" t="n">
        <f aca="false">'до 150 кВт'!F164</f>
        <v>1822.04</v>
      </c>
      <c r="G164" s="30" t="n">
        <v>329</v>
      </c>
      <c r="H164" s="38" t="n">
        <f aca="false">SUM($C164,$G164,$R$5,$R$6)</f>
        <v>3634.05</v>
      </c>
      <c r="I164" s="38" t="n">
        <f aca="false">SUM($C164,$G164,$S$5,$S$6)</f>
        <v>4116.29</v>
      </c>
      <c r="J164" s="38" t="n">
        <f aca="false">SUM($C164,$G164,$T$5,$T$6)</f>
        <v>4883.31</v>
      </c>
      <c r="K164" s="38" t="n">
        <f aca="false">SUM($C164,$G164,$U$5,$U$6)</f>
        <v>6575.67</v>
      </c>
      <c r="L164" s="31" t="n">
        <f aca="false">D164</f>
        <v>95.34</v>
      </c>
      <c r="M164" s="31" t="n">
        <f aca="false">E164</f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420</v>
      </c>
      <c r="B165" s="33" t="n">
        <v>12</v>
      </c>
      <c r="C165" s="30" t="n">
        <f aca="false">'до 150 кВт'!C165</f>
        <v>1799.23</v>
      </c>
      <c r="D165" s="30" t="n">
        <f aca="false">'до 150 кВт'!D165</f>
        <v>224.41</v>
      </c>
      <c r="E165" s="30" t="n">
        <f aca="false">'до 150 кВт'!E165</f>
        <v>0</v>
      </c>
      <c r="F165" s="30" t="n">
        <f aca="false">'до 150 кВт'!F165</f>
        <v>1819.7</v>
      </c>
      <c r="G165" s="30" t="n">
        <v>329</v>
      </c>
      <c r="H165" s="38" t="n">
        <f aca="false">SUM($C165,$G165,$R$5,$R$6)</f>
        <v>3631.71</v>
      </c>
      <c r="I165" s="38" t="n">
        <f aca="false">SUM($C165,$G165,$S$5,$S$6)</f>
        <v>4113.95</v>
      </c>
      <c r="J165" s="38" t="n">
        <f aca="false">SUM($C165,$G165,$T$5,$T$6)</f>
        <v>4880.97</v>
      </c>
      <c r="K165" s="38" t="n">
        <f aca="false">SUM($C165,$G165,$U$5,$U$6)</f>
        <v>6573.33</v>
      </c>
      <c r="L165" s="31" t="n">
        <f aca="false">D165</f>
        <v>224.41</v>
      </c>
      <c r="M165" s="31" t="n">
        <f aca="false">E165</f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420</v>
      </c>
      <c r="B166" s="33" t="n">
        <v>13</v>
      </c>
      <c r="C166" s="30" t="n">
        <f aca="false">'до 150 кВт'!C166</f>
        <v>1809.36</v>
      </c>
      <c r="D166" s="30" t="n">
        <f aca="false">'до 150 кВт'!D166</f>
        <v>336.97</v>
      </c>
      <c r="E166" s="30" t="n">
        <f aca="false">'до 150 кВт'!E166</f>
        <v>0</v>
      </c>
      <c r="F166" s="30" t="n">
        <f aca="false">'до 150 кВт'!F166</f>
        <v>1829.83</v>
      </c>
      <c r="G166" s="30" t="n">
        <v>329</v>
      </c>
      <c r="H166" s="38" t="n">
        <f aca="false">SUM($C166,$G166,$R$5,$R$6)</f>
        <v>3641.84</v>
      </c>
      <c r="I166" s="38" t="n">
        <f aca="false">SUM($C166,$G166,$S$5,$S$6)</f>
        <v>4124.08</v>
      </c>
      <c r="J166" s="38" t="n">
        <f aca="false">SUM($C166,$G166,$T$5,$T$6)</f>
        <v>4891.1</v>
      </c>
      <c r="K166" s="38" t="n">
        <f aca="false">SUM($C166,$G166,$U$5,$U$6)</f>
        <v>6583.46</v>
      </c>
      <c r="L166" s="31" t="n">
        <f aca="false">D166</f>
        <v>336.97</v>
      </c>
      <c r="M166" s="31" t="n">
        <f aca="false">E166</f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420</v>
      </c>
      <c r="B167" s="33" t="n">
        <v>14</v>
      </c>
      <c r="C167" s="30" t="n">
        <f aca="false">'до 150 кВт'!C167</f>
        <v>1823.42</v>
      </c>
      <c r="D167" s="30" t="n">
        <f aca="false">'до 150 кВт'!D167</f>
        <v>1224.62</v>
      </c>
      <c r="E167" s="30" t="n">
        <f aca="false">'до 150 кВт'!E167</f>
        <v>0</v>
      </c>
      <c r="F167" s="30" t="n">
        <f aca="false">'до 150 кВт'!F167</f>
        <v>1843.89</v>
      </c>
      <c r="G167" s="30" t="n">
        <v>329</v>
      </c>
      <c r="H167" s="38" t="n">
        <f aca="false">SUM($C167,$G167,$R$5,$R$6)</f>
        <v>3655.9</v>
      </c>
      <c r="I167" s="38" t="n">
        <f aca="false">SUM($C167,$G167,$S$5,$S$6)</f>
        <v>4138.14</v>
      </c>
      <c r="J167" s="38" t="n">
        <f aca="false">SUM($C167,$G167,$T$5,$T$6)</f>
        <v>4905.16</v>
      </c>
      <c r="K167" s="38" t="n">
        <f aca="false">SUM($C167,$G167,$U$5,$U$6)</f>
        <v>6597.52</v>
      </c>
      <c r="L167" s="31" t="n">
        <f aca="false">D167</f>
        <v>1224.62</v>
      </c>
      <c r="M167" s="31" t="n">
        <f aca="false">E167</f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420</v>
      </c>
      <c r="B168" s="33" t="n">
        <v>15</v>
      </c>
      <c r="C168" s="30" t="n">
        <f aca="false">'до 150 кВт'!C168</f>
        <v>2071.04</v>
      </c>
      <c r="D168" s="30" t="n">
        <f aca="false">'до 150 кВт'!D168</f>
        <v>169.28</v>
      </c>
      <c r="E168" s="30" t="n">
        <f aca="false">'до 150 кВт'!E168</f>
        <v>0</v>
      </c>
      <c r="F168" s="30" t="n">
        <f aca="false">'до 150 кВт'!F168</f>
        <v>2091.51</v>
      </c>
      <c r="G168" s="30" t="n">
        <v>329</v>
      </c>
      <c r="H168" s="38" t="n">
        <f aca="false">SUM($C168,$G168,$R$5,$R$6)</f>
        <v>3903.52</v>
      </c>
      <c r="I168" s="38" t="n">
        <f aca="false">SUM($C168,$G168,$S$5,$S$6)</f>
        <v>4385.76</v>
      </c>
      <c r="J168" s="38" t="n">
        <f aca="false">SUM($C168,$G168,$T$5,$T$6)</f>
        <v>5152.78</v>
      </c>
      <c r="K168" s="38" t="n">
        <f aca="false">SUM($C168,$G168,$U$5,$U$6)</f>
        <v>6845.14</v>
      </c>
      <c r="L168" s="31" t="n">
        <f aca="false">D168</f>
        <v>169.28</v>
      </c>
      <c r="M168" s="31" t="n">
        <f aca="false">E168</f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420</v>
      </c>
      <c r="B169" s="33" t="n">
        <v>16</v>
      </c>
      <c r="C169" s="30" t="n">
        <f aca="false">'до 150 кВт'!C169</f>
        <v>1837.49</v>
      </c>
      <c r="D169" s="30" t="n">
        <f aca="false">'до 150 кВт'!D169</f>
        <v>391.95</v>
      </c>
      <c r="E169" s="30" t="n">
        <f aca="false">'до 150 кВт'!E169</f>
        <v>0</v>
      </c>
      <c r="F169" s="30" t="n">
        <f aca="false">'до 150 кВт'!F169</f>
        <v>1857.96</v>
      </c>
      <c r="G169" s="30" t="n">
        <v>329</v>
      </c>
      <c r="H169" s="38" t="n">
        <f aca="false">SUM($C169,$G169,$R$5,$R$6)</f>
        <v>3669.97</v>
      </c>
      <c r="I169" s="38" t="n">
        <f aca="false">SUM($C169,$G169,$S$5,$S$6)</f>
        <v>4152.21</v>
      </c>
      <c r="J169" s="38" t="n">
        <f aca="false">SUM($C169,$G169,$T$5,$T$6)</f>
        <v>4919.23</v>
      </c>
      <c r="K169" s="38" t="n">
        <f aca="false">SUM($C169,$G169,$U$5,$U$6)</f>
        <v>6611.59</v>
      </c>
      <c r="L169" s="31" t="n">
        <f aca="false">D169</f>
        <v>391.95</v>
      </c>
      <c r="M169" s="31" t="n">
        <f aca="false">E169</f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420</v>
      </c>
      <c r="B170" s="33" t="n">
        <v>17</v>
      </c>
      <c r="C170" s="30" t="n">
        <f aca="false">'до 150 кВт'!C170</f>
        <v>1812.65</v>
      </c>
      <c r="D170" s="30" t="n">
        <f aca="false">'до 150 кВт'!D170</f>
        <v>731.09</v>
      </c>
      <c r="E170" s="30" t="n">
        <f aca="false">'до 150 кВт'!E170</f>
        <v>0</v>
      </c>
      <c r="F170" s="30" t="n">
        <f aca="false">'до 150 кВт'!F170</f>
        <v>1833.12</v>
      </c>
      <c r="G170" s="30" t="n">
        <v>329</v>
      </c>
      <c r="H170" s="38" t="n">
        <f aca="false">SUM($C170,$G170,$R$5,$R$6)</f>
        <v>3645.13</v>
      </c>
      <c r="I170" s="38" t="n">
        <f aca="false">SUM($C170,$G170,$S$5,$S$6)</f>
        <v>4127.37</v>
      </c>
      <c r="J170" s="38" t="n">
        <f aca="false">SUM($C170,$G170,$T$5,$T$6)</f>
        <v>4894.39</v>
      </c>
      <c r="K170" s="38" t="n">
        <f aca="false">SUM($C170,$G170,$U$5,$U$6)</f>
        <v>6586.75</v>
      </c>
      <c r="L170" s="31" t="n">
        <f aca="false">D170</f>
        <v>731.09</v>
      </c>
      <c r="M170" s="31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420</v>
      </c>
      <c r="B171" s="33" t="n">
        <v>18</v>
      </c>
      <c r="C171" s="30" t="n">
        <f aca="false">'до 150 кВт'!C171</f>
        <v>1820.05</v>
      </c>
      <c r="D171" s="30" t="n">
        <f aca="false">'до 150 кВт'!D171</f>
        <v>429.77</v>
      </c>
      <c r="E171" s="30" t="n">
        <f aca="false">'до 150 кВт'!E171</f>
        <v>0</v>
      </c>
      <c r="F171" s="30" t="n">
        <f aca="false">'до 150 кВт'!F171</f>
        <v>1840.52</v>
      </c>
      <c r="G171" s="30" t="n">
        <v>329</v>
      </c>
      <c r="H171" s="38" t="n">
        <f aca="false">SUM($C171,$G171,$R$5,$R$6)</f>
        <v>3652.53</v>
      </c>
      <c r="I171" s="38" t="n">
        <f aca="false">SUM($C171,$G171,$S$5,$S$6)</f>
        <v>4134.77</v>
      </c>
      <c r="J171" s="38" t="n">
        <f aca="false">SUM($C171,$G171,$T$5,$T$6)</f>
        <v>4901.79</v>
      </c>
      <c r="K171" s="38" t="n">
        <f aca="false">SUM($C171,$G171,$U$5,$U$6)</f>
        <v>6594.15</v>
      </c>
      <c r="L171" s="31" t="n">
        <f aca="false">D171</f>
        <v>429.77</v>
      </c>
      <c r="M171" s="31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420</v>
      </c>
      <c r="B172" s="33" t="n">
        <v>19</v>
      </c>
      <c r="C172" s="30" t="n">
        <f aca="false">'до 150 кВт'!C172</f>
        <v>1909.8</v>
      </c>
      <c r="D172" s="30" t="n">
        <f aca="false">'до 150 кВт'!D172</f>
        <v>573.71</v>
      </c>
      <c r="E172" s="30" t="n">
        <f aca="false">'до 150 кВт'!E172</f>
        <v>0</v>
      </c>
      <c r="F172" s="30" t="n">
        <f aca="false">'до 150 кВт'!F172</f>
        <v>1930.27</v>
      </c>
      <c r="G172" s="30" t="n">
        <v>329</v>
      </c>
      <c r="H172" s="38" t="n">
        <f aca="false">SUM($C172,$G172,$R$5,$R$6)</f>
        <v>3742.28</v>
      </c>
      <c r="I172" s="38" t="n">
        <f aca="false">SUM($C172,$G172,$S$5,$S$6)</f>
        <v>4224.52</v>
      </c>
      <c r="J172" s="38" t="n">
        <f aca="false">SUM($C172,$G172,$T$5,$T$6)</f>
        <v>4991.54</v>
      </c>
      <c r="K172" s="38" t="n">
        <f aca="false">SUM($C172,$G172,$U$5,$U$6)</f>
        <v>6683.9</v>
      </c>
      <c r="L172" s="31" t="n">
        <f aca="false">D172</f>
        <v>573.71</v>
      </c>
      <c r="M172" s="31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420</v>
      </c>
      <c r="B173" s="33" t="n">
        <v>20</v>
      </c>
      <c r="C173" s="30" t="n">
        <f aca="false">'до 150 кВт'!C173</f>
        <v>2051.27</v>
      </c>
      <c r="D173" s="30" t="n">
        <f aca="false">'до 150 кВт'!D173</f>
        <v>825.72</v>
      </c>
      <c r="E173" s="30" t="n">
        <f aca="false">'до 150 кВт'!E173</f>
        <v>0</v>
      </c>
      <c r="F173" s="30" t="n">
        <f aca="false">'до 150 кВт'!F173</f>
        <v>2071.74</v>
      </c>
      <c r="G173" s="30" t="n">
        <v>329</v>
      </c>
      <c r="H173" s="38" t="n">
        <f aca="false">SUM($C173,$G173,$R$5,$R$6)</f>
        <v>3883.75</v>
      </c>
      <c r="I173" s="38" t="n">
        <f aca="false">SUM($C173,$G173,$S$5,$S$6)</f>
        <v>4365.99</v>
      </c>
      <c r="J173" s="38" t="n">
        <f aca="false">SUM($C173,$G173,$T$5,$T$6)</f>
        <v>5133.01</v>
      </c>
      <c r="K173" s="38" t="n">
        <f aca="false">SUM($C173,$G173,$U$5,$U$6)</f>
        <v>6825.37</v>
      </c>
      <c r="L173" s="31" t="n">
        <f aca="false">D173</f>
        <v>825.72</v>
      </c>
      <c r="M173" s="31" t="n">
        <f aca="false">E173</f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420</v>
      </c>
      <c r="B174" s="33" t="n">
        <v>21</v>
      </c>
      <c r="C174" s="30" t="n">
        <f aca="false">'до 150 кВт'!C174</f>
        <v>2062.9</v>
      </c>
      <c r="D174" s="30" t="n">
        <f aca="false">'до 150 кВт'!D174</f>
        <v>328.37</v>
      </c>
      <c r="E174" s="30" t="n">
        <f aca="false">'до 150 кВт'!E174</f>
        <v>0</v>
      </c>
      <c r="F174" s="30" t="n">
        <f aca="false">'до 150 кВт'!F174</f>
        <v>2083.37</v>
      </c>
      <c r="G174" s="30" t="n">
        <v>329</v>
      </c>
      <c r="H174" s="38" t="n">
        <f aca="false">SUM($C174,$G174,$R$5,$R$6)</f>
        <v>3895.38</v>
      </c>
      <c r="I174" s="38" t="n">
        <f aca="false">SUM($C174,$G174,$S$5,$S$6)</f>
        <v>4377.62</v>
      </c>
      <c r="J174" s="38" t="n">
        <f aca="false">SUM($C174,$G174,$T$5,$T$6)</f>
        <v>5144.64</v>
      </c>
      <c r="K174" s="38" t="n">
        <f aca="false">SUM($C174,$G174,$U$5,$U$6)</f>
        <v>6837</v>
      </c>
      <c r="L174" s="31" t="n">
        <f aca="false">D174</f>
        <v>328.37</v>
      </c>
      <c r="M174" s="31" t="n">
        <f aca="false">E174</f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420</v>
      </c>
      <c r="B175" s="33" t="n">
        <v>22</v>
      </c>
      <c r="C175" s="30" t="n">
        <f aca="false">'до 150 кВт'!C175</f>
        <v>2061.05</v>
      </c>
      <c r="D175" s="30" t="n">
        <f aca="false">'до 150 кВт'!D175</f>
        <v>0</v>
      </c>
      <c r="E175" s="30" t="n">
        <f aca="false">'до 150 кВт'!E175</f>
        <v>2126.73</v>
      </c>
      <c r="F175" s="30" t="n">
        <f aca="false">'до 150 кВт'!F175</f>
        <v>2081.52</v>
      </c>
      <c r="G175" s="30" t="n">
        <v>329</v>
      </c>
      <c r="H175" s="38" t="n">
        <f aca="false">SUM($C175,$G175,$R$5,$R$6)</f>
        <v>3893.53</v>
      </c>
      <c r="I175" s="38" t="n">
        <f aca="false">SUM($C175,$G175,$S$5,$S$6)</f>
        <v>4375.77</v>
      </c>
      <c r="J175" s="38" t="n">
        <f aca="false">SUM($C175,$G175,$T$5,$T$6)</f>
        <v>5142.79</v>
      </c>
      <c r="K175" s="38" t="n">
        <f aca="false">SUM($C175,$G175,$U$5,$U$6)</f>
        <v>6835.15</v>
      </c>
      <c r="L175" s="31" t="n">
        <f aca="false">D175</f>
        <v>0</v>
      </c>
      <c r="M175" s="31" t="n">
        <f aca="false">E175</f>
        <v>2126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420</v>
      </c>
      <c r="B176" s="33" t="n">
        <v>23</v>
      </c>
      <c r="C176" s="30" t="n">
        <f aca="false">'до 150 кВт'!C176</f>
        <v>1684.27</v>
      </c>
      <c r="D176" s="30" t="n">
        <f aca="false">'до 150 кВт'!D176</f>
        <v>358.41</v>
      </c>
      <c r="E176" s="30" t="n">
        <f aca="false">'до 150 кВт'!E176</f>
        <v>0</v>
      </c>
      <c r="F176" s="30" t="n">
        <f aca="false">'до 150 кВт'!F176</f>
        <v>1704.74</v>
      </c>
      <c r="G176" s="30" t="n">
        <v>329</v>
      </c>
      <c r="H176" s="38" t="n">
        <f aca="false">SUM($C176,$G176,$R$5,$R$6)</f>
        <v>3516.75</v>
      </c>
      <c r="I176" s="38" t="n">
        <f aca="false">SUM($C176,$G176,$S$5,$S$6)</f>
        <v>3998.99</v>
      </c>
      <c r="J176" s="38" t="n">
        <f aca="false">SUM($C176,$G176,$T$5,$T$6)</f>
        <v>4766.01</v>
      </c>
      <c r="K176" s="38" t="n">
        <f aca="false">SUM($C176,$G176,$U$5,$U$6)</f>
        <v>6458.37</v>
      </c>
      <c r="L176" s="31" t="n">
        <f aca="false">D176</f>
        <v>358.41</v>
      </c>
      <c r="M176" s="31" t="n">
        <f aca="false">E176</f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420</v>
      </c>
      <c r="B177" s="33" t="n">
        <v>0</v>
      </c>
      <c r="C177" s="30" t="n">
        <f aca="false">'до 150 кВт'!C177</f>
        <v>12.08</v>
      </c>
      <c r="D177" s="30" t="n">
        <f aca="false">'до 150 кВт'!D177</f>
        <v>2011.21</v>
      </c>
      <c r="E177" s="30" t="n">
        <f aca="false">'до 150 кВт'!E177</f>
        <v>0</v>
      </c>
      <c r="F177" s="30" t="n">
        <f aca="false">'до 150 кВт'!F177</f>
        <v>32.55</v>
      </c>
      <c r="G177" s="30" t="n">
        <v>329</v>
      </c>
      <c r="H177" s="38" t="n">
        <f aca="false">SUM($C177,$G177,$R$5,$R$6)</f>
        <v>1844.56</v>
      </c>
      <c r="I177" s="38" t="n">
        <f aca="false">SUM($C177,$G177,$S$5,$S$6)</f>
        <v>2326.8</v>
      </c>
      <c r="J177" s="38" t="n">
        <f aca="false">SUM($C177,$G177,$T$5,$T$6)</f>
        <v>3093.82</v>
      </c>
      <c r="K177" s="38" t="n">
        <f aca="false">SUM($C177,$G177,$U$5,$U$6)</f>
        <v>4786.18</v>
      </c>
      <c r="L177" s="31" t="n">
        <f aca="false">D177</f>
        <v>2011.21</v>
      </c>
      <c r="M177" s="31" t="n">
        <f aca="false">E177</f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420</v>
      </c>
      <c r="B178" s="33" t="n">
        <v>1</v>
      </c>
      <c r="C178" s="30" t="n">
        <f aca="false">'до 150 кВт'!C178</f>
        <v>3.61</v>
      </c>
      <c r="D178" s="30" t="n">
        <f aca="false">'до 150 кВт'!D178</f>
        <v>2.12</v>
      </c>
      <c r="E178" s="30" t="n">
        <f aca="false">'до 150 кВт'!E178</f>
        <v>0</v>
      </c>
      <c r="F178" s="30" t="n">
        <f aca="false">'до 150 кВт'!F178</f>
        <v>24.08</v>
      </c>
      <c r="G178" s="30" t="n">
        <v>329</v>
      </c>
      <c r="H178" s="38" t="n">
        <f aca="false">SUM($C178,$G178,$R$5,$R$6)</f>
        <v>1836.09</v>
      </c>
      <c r="I178" s="38" t="n">
        <f aca="false">SUM($C178,$G178,$S$5,$S$6)</f>
        <v>2318.33</v>
      </c>
      <c r="J178" s="38" t="n">
        <f aca="false">SUM($C178,$G178,$T$5,$T$6)</f>
        <v>3085.35</v>
      </c>
      <c r="K178" s="38" t="n">
        <f aca="false">SUM($C178,$G178,$U$5,$U$6)</f>
        <v>4777.71</v>
      </c>
      <c r="L178" s="31" t="n">
        <f aca="false">D178</f>
        <v>2.12</v>
      </c>
      <c r="M178" s="31" t="n">
        <f aca="false">E178</f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420</v>
      </c>
      <c r="B179" s="33" t="n">
        <v>2</v>
      </c>
      <c r="C179" s="30" t="n">
        <f aca="false">'до 150 кВт'!C179</f>
        <v>4.19</v>
      </c>
      <c r="D179" s="30" t="n">
        <f aca="false">'до 150 кВт'!D179</f>
        <v>2027.74</v>
      </c>
      <c r="E179" s="30" t="n">
        <f aca="false">'до 150 кВт'!E179</f>
        <v>0</v>
      </c>
      <c r="F179" s="30" t="n">
        <f aca="false">'до 150 кВт'!F179</f>
        <v>24.66</v>
      </c>
      <c r="G179" s="30" t="n">
        <v>329</v>
      </c>
      <c r="H179" s="38" t="n">
        <f aca="false">SUM($C179,$G179,$R$5,$R$6)</f>
        <v>1836.67</v>
      </c>
      <c r="I179" s="38" t="n">
        <f aca="false">SUM($C179,$G179,$S$5,$S$6)</f>
        <v>2318.91</v>
      </c>
      <c r="J179" s="38" t="n">
        <f aca="false">SUM($C179,$G179,$T$5,$T$6)</f>
        <v>3085.93</v>
      </c>
      <c r="K179" s="38" t="n">
        <f aca="false">SUM($C179,$G179,$U$5,$U$6)</f>
        <v>4778.29</v>
      </c>
      <c r="L179" s="31" t="n">
        <f aca="false">D179</f>
        <v>2027.74</v>
      </c>
      <c r="M179" s="31" t="n">
        <f aca="false">E179</f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420</v>
      </c>
      <c r="B180" s="33" t="n">
        <v>3</v>
      </c>
      <c r="C180" s="30" t="n">
        <f aca="false">'до 150 кВт'!C180</f>
        <v>3.46</v>
      </c>
      <c r="D180" s="30" t="n">
        <f aca="false">'до 150 кВт'!D180</f>
        <v>2044.85</v>
      </c>
      <c r="E180" s="30" t="n">
        <f aca="false">'до 150 кВт'!E180</f>
        <v>0</v>
      </c>
      <c r="F180" s="30" t="n">
        <f aca="false">'до 150 кВт'!F180</f>
        <v>23.93</v>
      </c>
      <c r="G180" s="30" t="n">
        <v>329</v>
      </c>
      <c r="H180" s="38" t="n">
        <f aca="false">SUM($C180,$G180,$R$5,$R$6)</f>
        <v>1835.94</v>
      </c>
      <c r="I180" s="38" t="n">
        <f aca="false">SUM($C180,$G180,$S$5,$S$6)</f>
        <v>2318.18</v>
      </c>
      <c r="J180" s="38" t="n">
        <f aca="false">SUM($C180,$G180,$T$5,$T$6)</f>
        <v>3085.2</v>
      </c>
      <c r="K180" s="38" t="n">
        <f aca="false">SUM($C180,$G180,$U$5,$U$6)</f>
        <v>4777.56</v>
      </c>
      <c r="L180" s="31" t="n">
        <f aca="false">D180</f>
        <v>2044.85</v>
      </c>
      <c r="M180" s="31" t="n">
        <f aca="false">E180</f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420</v>
      </c>
      <c r="B181" s="33" t="n">
        <v>4</v>
      </c>
      <c r="C181" s="30" t="n">
        <f aca="false">'до 150 кВт'!C181</f>
        <v>1978.49</v>
      </c>
      <c r="D181" s="30" t="n">
        <f aca="false">'до 150 кВт'!D181</f>
        <v>43.7</v>
      </c>
      <c r="E181" s="30" t="n">
        <f aca="false">'до 150 кВт'!E181</f>
        <v>0</v>
      </c>
      <c r="F181" s="30" t="n">
        <f aca="false">'до 150 кВт'!F181</f>
        <v>1998.96</v>
      </c>
      <c r="G181" s="30" t="n">
        <v>329</v>
      </c>
      <c r="H181" s="38" t="n">
        <f aca="false">SUM($C181,$G181,$R$5,$R$6)</f>
        <v>3810.97</v>
      </c>
      <c r="I181" s="38" t="n">
        <f aca="false">SUM($C181,$G181,$S$5,$S$6)</f>
        <v>4293.21</v>
      </c>
      <c r="J181" s="38" t="n">
        <f aca="false">SUM($C181,$G181,$T$5,$T$6)</f>
        <v>5060.23</v>
      </c>
      <c r="K181" s="38" t="n">
        <f aca="false">SUM($C181,$G181,$U$5,$U$6)</f>
        <v>6752.59</v>
      </c>
      <c r="L181" s="31" t="n">
        <f aca="false">D181</f>
        <v>43.7</v>
      </c>
      <c r="M181" s="31" t="n">
        <f aca="false">E181</f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420</v>
      </c>
      <c r="B182" s="33" t="n">
        <v>5</v>
      </c>
      <c r="C182" s="30" t="n">
        <f aca="false">'до 150 кВт'!C182</f>
        <v>5.68</v>
      </c>
      <c r="D182" s="30" t="n">
        <f aca="false">'до 150 кВт'!D182</f>
        <v>777</v>
      </c>
      <c r="E182" s="30" t="n">
        <f aca="false">'до 150 кВт'!E182</f>
        <v>0</v>
      </c>
      <c r="F182" s="30" t="n">
        <f aca="false">'до 150 кВт'!F182</f>
        <v>26.15</v>
      </c>
      <c r="G182" s="30" t="n">
        <v>329</v>
      </c>
      <c r="H182" s="38" t="n">
        <f aca="false">SUM($C182,$G182,$R$5,$R$6)</f>
        <v>1838.16</v>
      </c>
      <c r="I182" s="38" t="n">
        <f aca="false">SUM($C182,$G182,$S$5,$S$6)</f>
        <v>2320.4</v>
      </c>
      <c r="J182" s="38" t="n">
        <f aca="false">SUM($C182,$G182,$T$5,$T$6)</f>
        <v>3087.42</v>
      </c>
      <c r="K182" s="38" t="n">
        <f aca="false">SUM($C182,$G182,$U$5,$U$6)</f>
        <v>4779.78</v>
      </c>
      <c r="L182" s="31" t="n">
        <f aca="false">D182</f>
        <v>777</v>
      </c>
      <c r="M182" s="31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420</v>
      </c>
      <c r="B183" s="33" t="n">
        <v>6</v>
      </c>
      <c r="C183" s="30" t="n">
        <f aca="false">'до 150 кВт'!C183</f>
        <v>1102.73</v>
      </c>
      <c r="D183" s="30" t="n">
        <f aca="false">'до 150 кВт'!D183</f>
        <v>149.45</v>
      </c>
      <c r="E183" s="30" t="n">
        <f aca="false">'до 150 кВт'!E183</f>
        <v>0</v>
      </c>
      <c r="F183" s="30" t="n">
        <f aca="false">'до 150 кВт'!F183</f>
        <v>1123.2</v>
      </c>
      <c r="G183" s="30" t="n">
        <v>329</v>
      </c>
      <c r="H183" s="38" t="n">
        <f aca="false">SUM($C183,$G183,$R$5,$R$6)</f>
        <v>2935.21</v>
      </c>
      <c r="I183" s="38" t="n">
        <f aca="false">SUM($C183,$G183,$S$5,$S$6)</f>
        <v>3417.45</v>
      </c>
      <c r="J183" s="38" t="n">
        <f aca="false">SUM($C183,$G183,$T$5,$T$6)</f>
        <v>4184.47</v>
      </c>
      <c r="K183" s="38" t="n">
        <f aca="false">SUM($C183,$G183,$U$5,$U$6)</f>
        <v>5876.83</v>
      </c>
      <c r="L183" s="31" t="n">
        <f aca="false">D183</f>
        <v>149.45</v>
      </c>
      <c r="M183" s="31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420</v>
      </c>
      <c r="B184" s="33" t="n">
        <v>7</v>
      </c>
      <c r="C184" s="30" t="n">
        <f aca="false">'до 150 кВт'!C184</f>
        <v>1155.18</v>
      </c>
      <c r="D184" s="30" t="n">
        <f aca="false">'до 150 кВт'!D184</f>
        <v>232.68</v>
      </c>
      <c r="E184" s="30" t="n">
        <f aca="false">'до 150 кВт'!E184</f>
        <v>0</v>
      </c>
      <c r="F184" s="30" t="n">
        <f aca="false">'до 150 кВт'!F184</f>
        <v>1175.65</v>
      </c>
      <c r="G184" s="30" t="n">
        <v>329</v>
      </c>
      <c r="H184" s="38" t="n">
        <f aca="false">SUM($C184,$G184,$R$5,$R$6)</f>
        <v>2987.66</v>
      </c>
      <c r="I184" s="38" t="n">
        <f aca="false">SUM($C184,$G184,$S$5,$S$6)</f>
        <v>3469.9</v>
      </c>
      <c r="J184" s="38" t="n">
        <f aca="false">SUM($C184,$G184,$T$5,$T$6)</f>
        <v>4236.92</v>
      </c>
      <c r="K184" s="38" t="n">
        <f aca="false">SUM($C184,$G184,$U$5,$U$6)</f>
        <v>5929.28</v>
      </c>
      <c r="L184" s="31" t="n">
        <f aca="false">D184</f>
        <v>232.68</v>
      </c>
      <c r="M184" s="31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420</v>
      </c>
      <c r="B185" s="33" t="n">
        <v>8</v>
      </c>
      <c r="C185" s="30" t="n">
        <f aca="false">'до 150 кВт'!C185</f>
        <v>1341.79</v>
      </c>
      <c r="D185" s="30" t="n">
        <f aca="false">'до 150 кВт'!D185</f>
        <v>491.76</v>
      </c>
      <c r="E185" s="30" t="n">
        <f aca="false">'до 150 кВт'!E185</f>
        <v>0</v>
      </c>
      <c r="F185" s="30" t="n">
        <f aca="false">'до 150 кВт'!F185</f>
        <v>1362.26</v>
      </c>
      <c r="G185" s="30" t="n">
        <v>329</v>
      </c>
      <c r="H185" s="38" t="n">
        <f aca="false">SUM($C185,$G185,$R$5,$R$6)</f>
        <v>3174.27</v>
      </c>
      <c r="I185" s="38" t="n">
        <f aca="false">SUM($C185,$G185,$S$5,$S$6)</f>
        <v>3656.51</v>
      </c>
      <c r="J185" s="38" t="n">
        <f aca="false">SUM($C185,$G185,$T$5,$T$6)</f>
        <v>4423.53</v>
      </c>
      <c r="K185" s="38" t="n">
        <f aca="false">SUM($C185,$G185,$U$5,$U$6)</f>
        <v>6115.89</v>
      </c>
      <c r="L185" s="31" t="n">
        <f aca="false">D185</f>
        <v>491.76</v>
      </c>
      <c r="M185" s="31" t="n">
        <f aca="false">E185</f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420</v>
      </c>
      <c r="B186" s="33" t="n">
        <v>9</v>
      </c>
      <c r="C186" s="30" t="n">
        <f aca="false">'до 150 кВт'!C186</f>
        <v>1379.13</v>
      </c>
      <c r="D186" s="30" t="n">
        <f aca="false">'до 150 кВт'!D186</f>
        <v>235.63</v>
      </c>
      <c r="E186" s="30" t="n">
        <f aca="false">'до 150 кВт'!E186</f>
        <v>0</v>
      </c>
      <c r="F186" s="30" t="n">
        <f aca="false">'до 150 кВт'!F186</f>
        <v>1399.6</v>
      </c>
      <c r="G186" s="30" t="n">
        <v>329</v>
      </c>
      <c r="H186" s="38" t="n">
        <f aca="false">SUM($C186,$G186,$R$5,$R$6)</f>
        <v>3211.61</v>
      </c>
      <c r="I186" s="38" t="n">
        <f aca="false">SUM($C186,$G186,$S$5,$S$6)</f>
        <v>3693.85</v>
      </c>
      <c r="J186" s="38" t="n">
        <f aca="false">SUM($C186,$G186,$T$5,$T$6)</f>
        <v>4460.87</v>
      </c>
      <c r="K186" s="38" t="n">
        <f aca="false">SUM($C186,$G186,$U$5,$U$6)</f>
        <v>6153.23</v>
      </c>
      <c r="L186" s="31" t="n">
        <f aca="false">D186</f>
        <v>235.63</v>
      </c>
      <c r="M186" s="31" t="n">
        <f aca="false">E186</f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420</v>
      </c>
      <c r="B187" s="33" t="n">
        <v>10</v>
      </c>
      <c r="C187" s="30" t="n">
        <f aca="false">'до 150 кВт'!C187</f>
        <v>1359.84</v>
      </c>
      <c r="D187" s="30" t="n">
        <f aca="false">'до 150 кВт'!D187</f>
        <v>295.49</v>
      </c>
      <c r="E187" s="30" t="n">
        <f aca="false">'до 150 кВт'!E187</f>
        <v>0</v>
      </c>
      <c r="F187" s="30" t="n">
        <f aca="false">'до 150 кВт'!F187</f>
        <v>1380.31</v>
      </c>
      <c r="G187" s="30" t="n">
        <v>329</v>
      </c>
      <c r="H187" s="38" t="n">
        <f aca="false">SUM($C187,$G187,$R$5,$R$6)</f>
        <v>3192.32</v>
      </c>
      <c r="I187" s="38" t="n">
        <f aca="false">SUM($C187,$G187,$S$5,$S$6)</f>
        <v>3674.56</v>
      </c>
      <c r="J187" s="38" t="n">
        <f aca="false">SUM($C187,$G187,$T$5,$T$6)</f>
        <v>4441.58</v>
      </c>
      <c r="K187" s="38" t="n">
        <f aca="false">SUM($C187,$G187,$U$5,$U$6)</f>
        <v>6133.94</v>
      </c>
      <c r="L187" s="31" t="n">
        <f aca="false">D187</f>
        <v>295.49</v>
      </c>
      <c r="M187" s="31" t="n">
        <f aca="false">E187</f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420</v>
      </c>
      <c r="B188" s="33" t="n">
        <v>11</v>
      </c>
      <c r="C188" s="30" t="n">
        <f aca="false">'до 150 кВт'!C188</f>
        <v>1328.87</v>
      </c>
      <c r="D188" s="30" t="n">
        <f aca="false">'до 150 кВт'!D188</f>
        <v>80.15</v>
      </c>
      <c r="E188" s="30" t="n">
        <f aca="false">'до 150 кВт'!E188</f>
        <v>0</v>
      </c>
      <c r="F188" s="30" t="n">
        <f aca="false">'до 150 кВт'!F188</f>
        <v>1349.34</v>
      </c>
      <c r="G188" s="30" t="n">
        <v>329</v>
      </c>
      <c r="H188" s="38" t="n">
        <f aca="false">SUM($C188,$G188,$R$5,$R$6)</f>
        <v>3161.35</v>
      </c>
      <c r="I188" s="38" t="n">
        <f aca="false">SUM($C188,$G188,$S$5,$S$6)</f>
        <v>3643.59</v>
      </c>
      <c r="J188" s="38" t="n">
        <f aca="false">SUM($C188,$G188,$T$5,$T$6)</f>
        <v>4410.61</v>
      </c>
      <c r="K188" s="38" t="n">
        <f aca="false">SUM($C188,$G188,$U$5,$U$6)</f>
        <v>6102.97</v>
      </c>
      <c r="L188" s="31" t="n">
        <f aca="false">D188</f>
        <v>80.15</v>
      </c>
      <c r="M188" s="31" t="n">
        <f aca="false">E188</f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420</v>
      </c>
      <c r="B189" s="33" t="n">
        <v>12</v>
      </c>
      <c r="C189" s="30" t="n">
        <f aca="false">'до 150 кВт'!C189</f>
        <v>1337.78</v>
      </c>
      <c r="D189" s="30" t="n">
        <f aca="false">'до 150 кВт'!D189</f>
        <v>668.18</v>
      </c>
      <c r="E189" s="30" t="n">
        <f aca="false">'до 150 кВт'!E189</f>
        <v>0</v>
      </c>
      <c r="F189" s="30" t="n">
        <f aca="false">'до 150 кВт'!F189</f>
        <v>1358.25</v>
      </c>
      <c r="G189" s="30" t="n">
        <v>329</v>
      </c>
      <c r="H189" s="38" t="n">
        <f aca="false">SUM($C189,$G189,$R$5,$R$6)</f>
        <v>3170.26</v>
      </c>
      <c r="I189" s="38" t="n">
        <f aca="false">SUM($C189,$G189,$S$5,$S$6)</f>
        <v>3652.5</v>
      </c>
      <c r="J189" s="38" t="n">
        <f aca="false">SUM($C189,$G189,$T$5,$T$6)</f>
        <v>4419.52</v>
      </c>
      <c r="K189" s="38" t="n">
        <f aca="false">SUM($C189,$G189,$U$5,$U$6)</f>
        <v>6111.88</v>
      </c>
      <c r="L189" s="31" t="n">
        <f aca="false">D189</f>
        <v>668.18</v>
      </c>
      <c r="M189" s="31" t="n">
        <f aca="false">E189</f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420</v>
      </c>
      <c r="B190" s="33" t="n">
        <v>13</v>
      </c>
      <c r="C190" s="30" t="n">
        <f aca="false">'до 150 кВт'!C190</f>
        <v>1357.74</v>
      </c>
      <c r="D190" s="30" t="n">
        <f aca="false">'до 150 кВт'!D190</f>
        <v>0</v>
      </c>
      <c r="E190" s="30" t="n">
        <f aca="false">'до 150 кВт'!E190</f>
        <v>169.95</v>
      </c>
      <c r="F190" s="30" t="n">
        <f aca="false">'до 150 кВт'!F190</f>
        <v>1378.21</v>
      </c>
      <c r="G190" s="30" t="n">
        <v>329</v>
      </c>
      <c r="H190" s="38" t="n">
        <f aca="false">SUM($C190,$G190,$R$5,$R$6)</f>
        <v>3190.22</v>
      </c>
      <c r="I190" s="38" t="n">
        <f aca="false">SUM($C190,$G190,$S$5,$S$6)</f>
        <v>3672.46</v>
      </c>
      <c r="J190" s="38" t="n">
        <f aca="false">SUM($C190,$G190,$T$5,$T$6)</f>
        <v>4439.48</v>
      </c>
      <c r="K190" s="38" t="n">
        <f aca="false">SUM($C190,$G190,$U$5,$U$6)</f>
        <v>6131.84</v>
      </c>
      <c r="L190" s="31" t="n">
        <f aca="false">D190</f>
        <v>0</v>
      </c>
      <c r="M190" s="31" t="n">
        <f aca="false">E190</f>
        <v>169.9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420</v>
      </c>
      <c r="B191" s="33" t="n">
        <v>14</v>
      </c>
      <c r="C191" s="30" t="n">
        <f aca="false">'до 150 кВт'!C191</f>
        <v>1370.83</v>
      </c>
      <c r="D191" s="30" t="n">
        <f aca="false">'до 150 кВт'!D191</f>
        <v>677.28</v>
      </c>
      <c r="E191" s="30" t="n">
        <f aca="false">'до 150 кВт'!E191</f>
        <v>0</v>
      </c>
      <c r="F191" s="30" t="n">
        <f aca="false">'до 150 кВт'!F191</f>
        <v>1391.3</v>
      </c>
      <c r="G191" s="30" t="n">
        <v>329</v>
      </c>
      <c r="H191" s="38" t="n">
        <f aca="false">SUM($C191,$G191,$R$5,$R$6)</f>
        <v>3203.31</v>
      </c>
      <c r="I191" s="38" t="n">
        <f aca="false">SUM($C191,$G191,$S$5,$S$6)</f>
        <v>3685.55</v>
      </c>
      <c r="J191" s="38" t="n">
        <f aca="false">SUM($C191,$G191,$T$5,$T$6)</f>
        <v>4452.57</v>
      </c>
      <c r="K191" s="38" t="n">
        <f aca="false">SUM($C191,$G191,$U$5,$U$6)</f>
        <v>6144.93</v>
      </c>
      <c r="L191" s="31" t="n">
        <f aca="false">D191</f>
        <v>677.28</v>
      </c>
      <c r="M191" s="31" t="n">
        <f aca="false">E191</f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420</v>
      </c>
      <c r="B192" s="33" t="n">
        <v>15</v>
      </c>
      <c r="C192" s="30" t="n">
        <f aca="false">'до 150 кВт'!C192</f>
        <v>1395.71</v>
      </c>
      <c r="D192" s="30" t="n">
        <f aca="false">'до 150 кВт'!D192</f>
        <v>532.62</v>
      </c>
      <c r="E192" s="30" t="n">
        <f aca="false">'до 150 кВт'!E192</f>
        <v>0</v>
      </c>
      <c r="F192" s="30" t="n">
        <f aca="false">'до 150 кВт'!F192</f>
        <v>1416.18</v>
      </c>
      <c r="G192" s="30" t="n">
        <v>329</v>
      </c>
      <c r="H192" s="38" t="n">
        <f aca="false">SUM($C192,$G192,$R$5,$R$6)</f>
        <v>3228.19</v>
      </c>
      <c r="I192" s="38" t="n">
        <f aca="false">SUM($C192,$G192,$S$5,$S$6)</f>
        <v>3710.43</v>
      </c>
      <c r="J192" s="38" t="n">
        <f aca="false">SUM($C192,$G192,$T$5,$T$6)</f>
        <v>4477.45</v>
      </c>
      <c r="K192" s="38" t="n">
        <f aca="false">SUM($C192,$G192,$U$5,$U$6)</f>
        <v>6169.81</v>
      </c>
      <c r="L192" s="31" t="n">
        <f aca="false">D192</f>
        <v>532.62</v>
      </c>
      <c r="M192" s="31" t="n">
        <f aca="false">E192</f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420</v>
      </c>
      <c r="B193" s="33" t="n">
        <v>16</v>
      </c>
      <c r="C193" s="30" t="n">
        <f aca="false">'до 150 кВт'!C193</f>
        <v>1758.77</v>
      </c>
      <c r="D193" s="30" t="n">
        <f aca="false">'до 150 кВт'!D193</f>
        <v>0</v>
      </c>
      <c r="E193" s="30" t="n">
        <f aca="false">'до 150 кВт'!E193</f>
        <v>380.86</v>
      </c>
      <c r="F193" s="30" t="n">
        <f aca="false">'до 150 кВт'!F193</f>
        <v>1779.24</v>
      </c>
      <c r="G193" s="30" t="n">
        <v>329</v>
      </c>
      <c r="H193" s="38" t="n">
        <f aca="false">SUM($C193,$G193,$R$5,$R$6)</f>
        <v>3591.25</v>
      </c>
      <c r="I193" s="38" t="n">
        <f aca="false">SUM($C193,$G193,$S$5,$S$6)</f>
        <v>4073.49</v>
      </c>
      <c r="J193" s="38" t="n">
        <f aca="false">SUM($C193,$G193,$T$5,$T$6)</f>
        <v>4840.51</v>
      </c>
      <c r="K193" s="38" t="n">
        <f aca="false">SUM($C193,$G193,$U$5,$U$6)</f>
        <v>6532.87</v>
      </c>
      <c r="L193" s="31" t="n">
        <f aca="false">D193</f>
        <v>0</v>
      </c>
      <c r="M193" s="31" t="n">
        <f aca="false">E193</f>
        <v>380.8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420</v>
      </c>
      <c r="B194" s="33" t="n">
        <v>17</v>
      </c>
      <c r="C194" s="30" t="n">
        <f aca="false">'до 150 кВт'!C194</f>
        <v>1774.97</v>
      </c>
      <c r="D194" s="30" t="n">
        <f aca="false">'до 150 кВт'!D194</f>
        <v>144.31</v>
      </c>
      <c r="E194" s="30" t="n">
        <f aca="false">'до 150 кВт'!E194</f>
        <v>0</v>
      </c>
      <c r="F194" s="30" t="n">
        <f aca="false">'до 150 кВт'!F194</f>
        <v>1795.44</v>
      </c>
      <c r="G194" s="30" t="n">
        <v>329</v>
      </c>
      <c r="H194" s="38" t="n">
        <f aca="false">SUM($C194,$G194,$R$5,$R$6)</f>
        <v>3607.45</v>
      </c>
      <c r="I194" s="38" t="n">
        <f aca="false">SUM($C194,$G194,$S$5,$S$6)</f>
        <v>4089.69</v>
      </c>
      <c r="J194" s="38" t="n">
        <f aca="false">SUM($C194,$G194,$T$5,$T$6)</f>
        <v>4856.71</v>
      </c>
      <c r="K194" s="38" t="n">
        <f aca="false">SUM($C194,$G194,$U$5,$U$6)</f>
        <v>6549.07</v>
      </c>
      <c r="L194" s="31" t="n">
        <f aca="false">D194</f>
        <v>144.31</v>
      </c>
      <c r="M194" s="31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420</v>
      </c>
      <c r="B195" s="33" t="n">
        <v>18</v>
      </c>
      <c r="C195" s="30" t="n">
        <f aca="false">'до 150 кВт'!C195</f>
        <v>1732.31</v>
      </c>
      <c r="D195" s="30" t="n">
        <f aca="false">'до 150 кВт'!D195</f>
        <v>0</v>
      </c>
      <c r="E195" s="30" t="n">
        <f aca="false">'до 150 кВт'!E195</f>
        <v>196.46</v>
      </c>
      <c r="F195" s="30" t="n">
        <f aca="false">'до 150 кВт'!F195</f>
        <v>1752.78</v>
      </c>
      <c r="G195" s="30" t="n">
        <v>329</v>
      </c>
      <c r="H195" s="38" t="n">
        <f aca="false">SUM($C195,$G195,$R$5,$R$6)</f>
        <v>3564.79</v>
      </c>
      <c r="I195" s="38" t="n">
        <f aca="false">SUM($C195,$G195,$S$5,$S$6)</f>
        <v>4047.03</v>
      </c>
      <c r="J195" s="38" t="n">
        <f aca="false">SUM($C195,$G195,$T$5,$T$6)</f>
        <v>4814.05</v>
      </c>
      <c r="K195" s="38" t="n">
        <f aca="false">SUM($C195,$G195,$U$5,$U$6)</f>
        <v>6506.41</v>
      </c>
      <c r="L195" s="31" t="n">
        <f aca="false">D195</f>
        <v>0</v>
      </c>
      <c r="M195" s="31" t="n">
        <f aca="false">E195</f>
        <v>196.4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420</v>
      </c>
      <c r="B196" s="33" t="n">
        <v>19</v>
      </c>
      <c r="C196" s="30" t="n">
        <f aca="false">'до 150 кВт'!C196</f>
        <v>1798.46</v>
      </c>
      <c r="D196" s="30" t="n">
        <f aca="false">'до 150 кВт'!D196</f>
        <v>0</v>
      </c>
      <c r="E196" s="30" t="n">
        <f aca="false">'до 150 кВт'!E196</f>
        <v>73.6</v>
      </c>
      <c r="F196" s="30" t="n">
        <f aca="false">'до 150 кВт'!F196</f>
        <v>1818.93</v>
      </c>
      <c r="G196" s="30" t="n">
        <v>329</v>
      </c>
      <c r="H196" s="38" t="n">
        <f aca="false">SUM($C196,$G196,$R$5,$R$6)</f>
        <v>3630.94</v>
      </c>
      <c r="I196" s="38" t="n">
        <f aca="false">SUM($C196,$G196,$S$5,$S$6)</f>
        <v>4113.18</v>
      </c>
      <c r="J196" s="38" t="n">
        <f aca="false">SUM($C196,$G196,$T$5,$T$6)</f>
        <v>4880.2</v>
      </c>
      <c r="K196" s="38" t="n">
        <f aca="false">SUM($C196,$G196,$U$5,$U$6)</f>
        <v>6572.56</v>
      </c>
      <c r="L196" s="31" t="n">
        <f aca="false">D196</f>
        <v>0</v>
      </c>
      <c r="M196" s="31" t="n">
        <f aca="false">E196</f>
        <v>73.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420</v>
      </c>
      <c r="B197" s="33" t="n">
        <v>20</v>
      </c>
      <c r="C197" s="30" t="n">
        <f aca="false">'до 150 кВт'!C197</f>
        <v>1979.8</v>
      </c>
      <c r="D197" s="30" t="n">
        <f aca="false">'до 150 кВт'!D197</f>
        <v>0</v>
      </c>
      <c r="E197" s="30" t="n">
        <f aca="false">'до 150 кВт'!E197</f>
        <v>181.04</v>
      </c>
      <c r="F197" s="30" t="n">
        <f aca="false">'до 150 кВт'!F197</f>
        <v>2000.27</v>
      </c>
      <c r="G197" s="30" t="n">
        <v>329</v>
      </c>
      <c r="H197" s="38" t="n">
        <f aca="false">SUM($C197,$G197,$R$5,$R$6)</f>
        <v>3812.28</v>
      </c>
      <c r="I197" s="38" t="n">
        <f aca="false">SUM($C197,$G197,$S$5,$S$6)</f>
        <v>4294.52</v>
      </c>
      <c r="J197" s="38" t="n">
        <f aca="false">SUM($C197,$G197,$T$5,$T$6)</f>
        <v>5061.54</v>
      </c>
      <c r="K197" s="38" t="n">
        <f aca="false">SUM($C197,$G197,$U$5,$U$6)</f>
        <v>6753.9</v>
      </c>
      <c r="L197" s="31" t="n">
        <f aca="false">D197</f>
        <v>0</v>
      </c>
      <c r="M197" s="31" t="n">
        <f aca="false">E197</f>
        <v>181.0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420</v>
      </c>
      <c r="B198" s="33" t="n">
        <v>21</v>
      </c>
      <c r="C198" s="30" t="n">
        <f aca="false">'до 150 кВт'!C198</f>
        <v>1968.74</v>
      </c>
      <c r="D198" s="30" t="n">
        <f aca="false">'до 150 кВт'!D198</f>
        <v>0</v>
      </c>
      <c r="E198" s="30" t="n">
        <f aca="false">'до 150 кВт'!E198</f>
        <v>368.6</v>
      </c>
      <c r="F198" s="30" t="n">
        <f aca="false">'до 150 кВт'!F198</f>
        <v>1989.21</v>
      </c>
      <c r="G198" s="30" t="n">
        <v>329</v>
      </c>
      <c r="H198" s="38" t="n">
        <f aca="false">SUM($C198,$G198,$R$5,$R$6)</f>
        <v>3801.22</v>
      </c>
      <c r="I198" s="38" t="n">
        <f aca="false">SUM($C198,$G198,$S$5,$S$6)</f>
        <v>4283.46</v>
      </c>
      <c r="J198" s="38" t="n">
        <f aca="false">SUM($C198,$G198,$T$5,$T$6)</f>
        <v>5050.48</v>
      </c>
      <c r="K198" s="38" t="n">
        <f aca="false">SUM($C198,$G198,$U$5,$U$6)</f>
        <v>6742.84</v>
      </c>
      <c r="L198" s="31" t="n">
        <f aca="false">D198</f>
        <v>0</v>
      </c>
      <c r="M198" s="31" t="n">
        <f aca="false">E198</f>
        <v>368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420</v>
      </c>
      <c r="B199" s="33" t="n">
        <v>22</v>
      </c>
      <c r="C199" s="30" t="n">
        <f aca="false">'до 150 кВт'!C199</f>
        <v>2008.55</v>
      </c>
      <c r="D199" s="30" t="n">
        <f aca="false">'до 150 кВт'!D199</f>
        <v>30.05</v>
      </c>
      <c r="E199" s="30" t="n">
        <f aca="false">'до 150 кВт'!E199</f>
        <v>0</v>
      </c>
      <c r="F199" s="30" t="n">
        <f aca="false">'до 150 кВт'!F199</f>
        <v>2029.02</v>
      </c>
      <c r="G199" s="30" t="n">
        <v>329</v>
      </c>
      <c r="H199" s="38" t="n">
        <f aca="false">SUM($C199,$G199,$R$5,$R$6)</f>
        <v>3841.03</v>
      </c>
      <c r="I199" s="38" t="n">
        <f aca="false">SUM($C199,$G199,$S$5,$S$6)</f>
        <v>4323.27</v>
      </c>
      <c r="J199" s="38" t="n">
        <f aca="false">SUM($C199,$G199,$T$5,$T$6)</f>
        <v>5090.29</v>
      </c>
      <c r="K199" s="38" t="n">
        <f aca="false">SUM($C199,$G199,$U$5,$U$6)</f>
        <v>6782.65</v>
      </c>
      <c r="L199" s="31" t="n">
        <f aca="false">D199</f>
        <v>30.05</v>
      </c>
      <c r="M199" s="31" t="n">
        <f aca="false">E199</f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420</v>
      </c>
      <c r="B200" s="33" t="n">
        <v>23</v>
      </c>
      <c r="C200" s="30" t="n">
        <f aca="false">'до 150 кВт'!C200</f>
        <v>1989.68</v>
      </c>
      <c r="D200" s="30" t="n">
        <f aca="false">'до 150 кВт'!D200</f>
        <v>0</v>
      </c>
      <c r="E200" s="30" t="n">
        <f aca="false">'до 150 кВт'!E200</f>
        <v>820.97</v>
      </c>
      <c r="F200" s="30" t="n">
        <f aca="false">'до 150 кВт'!F200</f>
        <v>2010.15</v>
      </c>
      <c r="G200" s="30" t="n">
        <v>329</v>
      </c>
      <c r="H200" s="38" t="n">
        <f aca="false">SUM($C200,$G200,$R$5,$R$6)</f>
        <v>3822.16</v>
      </c>
      <c r="I200" s="38" t="n">
        <f aca="false">SUM($C200,$G200,$S$5,$S$6)</f>
        <v>4304.4</v>
      </c>
      <c r="J200" s="38" t="n">
        <f aca="false">SUM($C200,$G200,$T$5,$T$6)</f>
        <v>5071.42</v>
      </c>
      <c r="K200" s="38" t="n">
        <f aca="false">SUM($C200,$G200,$U$5,$U$6)</f>
        <v>6763.78</v>
      </c>
      <c r="L200" s="31" t="n">
        <f aca="false">D200</f>
        <v>0</v>
      </c>
      <c r="M200" s="31" t="n">
        <f aca="false">E200</f>
        <v>820.9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421</v>
      </c>
      <c r="B201" s="33" t="n">
        <v>0</v>
      </c>
      <c r="C201" s="30" t="n">
        <f aca="false">'до 150 кВт'!C201</f>
        <v>1894.92</v>
      </c>
      <c r="D201" s="30" t="n">
        <f aca="false">'до 150 кВт'!D201</f>
        <v>0</v>
      </c>
      <c r="E201" s="30" t="n">
        <f aca="false">'до 150 кВт'!E201</f>
        <v>688</v>
      </c>
      <c r="F201" s="30" t="n">
        <f aca="false">'до 150 кВт'!F201</f>
        <v>1915.39</v>
      </c>
      <c r="G201" s="30" t="n">
        <v>329</v>
      </c>
      <c r="H201" s="38" t="n">
        <f aca="false">SUM($C201,$G201,$R$5,$R$6)</f>
        <v>3727.4</v>
      </c>
      <c r="I201" s="38" t="n">
        <f aca="false">SUM($C201,$G201,$S$5,$S$6)</f>
        <v>4209.64</v>
      </c>
      <c r="J201" s="38" t="n">
        <f aca="false">SUM($C201,$G201,$T$5,$T$6)</f>
        <v>4976.66</v>
      </c>
      <c r="K201" s="38" t="n">
        <f aca="false">SUM($C201,$G201,$U$5,$U$6)</f>
        <v>6669.02</v>
      </c>
      <c r="L201" s="31" t="n">
        <f aca="false">D201</f>
        <v>0</v>
      </c>
      <c r="M201" s="31" t="n">
        <f aca="false">E201</f>
        <v>68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421</v>
      </c>
      <c r="B202" s="33" t="n">
        <v>1</v>
      </c>
      <c r="C202" s="30" t="n">
        <f aca="false">'до 150 кВт'!C202</f>
        <v>1899.04</v>
      </c>
      <c r="D202" s="30" t="n">
        <f aca="false">'до 150 кВт'!D202</f>
        <v>7.23</v>
      </c>
      <c r="E202" s="30" t="n">
        <f aca="false">'до 150 кВт'!E202</f>
        <v>0</v>
      </c>
      <c r="F202" s="30" t="n">
        <f aca="false">'до 150 кВт'!F202</f>
        <v>1919.51</v>
      </c>
      <c r="G202" s="30" t="n">
        <v>329</v>
      </c>
      <c r="H202" s="38" t="n">
        <f aca="false">SUM($C202,$G202,$R$5,$R$6)</f>
        <v>3731.52</v>
      </c>
      <c r="I202" s="38" t="n">
        <f aca="false">SUM($C202,$G202,$S$5,$S$6)</f>
        <v>4213.76</v>
      </c>
      <c r="J202" s="38" t="n">
        <f aca="false">SUM($C202,$G202,$T$5,$T$6)</f>
        <v>4980.78</v>
      </c>
      <c r="K202" s="38" t="n">
        <f aca="false">SUM($C202,$G202,$U$5,$U$6)</f>
        <v>6673.14</v>
      </c>
      <c r="L202" s="31" t="n">
        <f aca="false">D202</f>
        <v>7.23</v>
      </c>
      <c r="M202" s="31" t="n">
        <f aca="false">E202</f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421</v>
      </c>
      <c r="B203" s="33" t="n">
        <v>2</v>
      </c>
      <c r="C203" s="30" t="n">
        <f aca="false">'до 150 кВт'!C203</f>
        <v>1891.31</v>
      </c>
      <c r="D203" s="30" t="n">
        <f aca="false">'до 150 кВт'!D203</f>
        <v>178.79</v>
      </c>
      <c r="E203" s="30" t="n">
        <f aca="false">'до 150 кВт'!E203</f>
        <v>0</v>
      </c>
      <c r="F203" s="30" t="n">
        <f aca="false">'до 150 кВт'!F203</f>
        <v>1911.78</v>
      </c>
      <c r="G203" s="30" t="n">
        <v>329</v>
      </c>
      <c r="H203" s="38" t="n">
        <f aca="false">SUM($C203,$G203,$R$5,$R$6)</f>
        <v>3723.79</v>
      </c>
      <c r="I203" s="38" t="n">
        <f aca="false">SUM($C203,$G203,$S$5,$S$6)</f>
        <v>4206.03</v>
      </c>
      <c r="J203" s="38" t="n">
        <f aca="false">SUM($C203,$G203,$T$5,$T$6)</f>
        <v>4973.05</v>
      </c>
      <c r="K203" s="38" t="n">
        <f aca="false">SUM($C203,$G203,$U$5,$U$6)</f>
        <v>6665.41</v>
      </c>
      <c r="L203" s="31" t="n">
        <f aca="false">D203</f>
        <v>178.79</v>
      </c>
      <c r="M203" s="31" t="n">
        <f aca="false">E203</f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421</v>
      </c>
      <c r="B204" s="33" t="n">
        <v>3</v>
      </c>
      <c r="C204" s="30" t="n">
        <f aca="false">'до 150 кВт'!C204</f>
        <v>1890.16</v>
      </c>
      <c r="D204" s="30" t="n">
        <f aca="false">'до 150 кВт'!D204</f>
        <v>170.15</v>
      </c>
      <c r="E204" s="30" t="n">
        <f aca="false">'до 150 кВт'!E204</f>
        <v>0</v>
      </c>
      <c r="F204" s="30" t="n">
        <f aca="false">'до 150 кВт'!F204</f>
        <v>1910.63</v>
      </c>
      <c r="G204" s="30" t="n">
        <v>329</v>
      </c>
      <c r="H204" s="38" t="n">
        <f aca="false">SUM($C204,$G204,$R$5,$R$6)</f>
        <v>3722.64</v>
      </c>
      <c r="I204" s="38" t="n">
        <f aca="false">SUM($C204,$G204,$S$5,$S$6)</f>
        <v>4204.88</v>
      </c>
      <c r="J204" s="38" t="n">
        <f aca="false">SUM($C204,$G204,$T$5,$T$6)</f>
        <v>4971.9</v>
      </c>
      <c r="K204" s="38" t="n">
        <f aca="false">SUM($C204,$G204,$U$5,$U$6)</f>
        <v>6664.26</v>
      </c>
      <c r="L204" s="31" t="n">
        <f aca="false">D204</f>
        <v>170.15</v>
      </c>
      <c r="M204" s="31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421</v>
      </c>
      <c r="B205" s="33" t="n">
        <v>4</v>
      </c>
      <c r="C205" s="30" t="n">
        <f aca="false">'до 150 кВт'!C205</f>
        <v>1889.31</v>
      </c>
      <c r="D205" s="30" t="n">
        <f aca="false">'до 150 кВт'!D205</f>
        <v>3.25</v>
      </c>
      <c r="E205" s="30" t="n">
        <f aca="false">'до 150 кВт'!E205</f>
        <v>0</v>
      </c>
      <c r="F205" s="30" t="n">
        <f aca="false">'до 150 кВт'!F205</f>
        <v>1909.78</v>
      </c>
      <c r="G205" s="30" t="n">
        <v>329</v>
      </c>
      <c r="H205" s="38" t="n">
        <f aca="false">SUM($C205,$G205,$R$5,$R$6)</f>
        <v>3721.79</v>
      </c>
      <c r="I205" s="38" t="n">
        <f aca="false">SUM($C205,$G205,$S$5,$S$6)</f>
        <v>4204.03</v>
      </c>
      <c r="J205" s="38" t="n">
        <f aca="false">SUM($C205,$G205,$T$5,$T$6)</f>
        <v>4971.05</v>
      </c>
      <c r="K205" s="38" t="n">
        <f aca="false">SUM($C205,$G205,$U$5,$U$6)</f>
        <v>6663.41</v>
      </c>
      <c r="L205" s="31" t="n">
        <f aca="false">D205</f>
        <v>3.25</v>
      </c>
      <c r="M205" s="31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421</v>
      </c>
      <c r="B206" s="33" t="n">
        <v>5</v>
      </c>
      <c r="C206" s="30" t="n">
        <f aca="false">'до 150 кВт'!C206</f>
        <v>1138.76</v>
      </c>
      <c r="D206" s="30" t="n">
        <f aca="false">'до 150 кВт'!D206</f>
        <v>168.25</v>
      </c>
      <c r="E206" s="30" t="n">
        <f aca="false">'до 150 кВт'!E206</f>
        <v>0</v>
      </c>
      <c r="F206" s="30" t="n">
        <f aca="false">'до 150 кВт'!F206</f>
        <v>1159.23</v>
      </c>
      <c r="G206" s="30" t="n">
        <v>329</v>
      </c>
      <c r="H206" s="38" t="n">
        <f aca="false">SUM($C206,$G206,$R$5,$R$6)</f>
        <v>2971.24</v>
      </c>
      <c r="I206" s="38" t="n">
        <f aca="false">SUM($C206,$G206,$S$5,$S$6)</f>
        <v>3453.48</v>
      </c>
      <c r="J206" s="38" t="n">
        <f aca="false">SUM($C206,$G206,$T$5,$T$6)</f>
        <v>4220.5</v>
      </c>
      <c r="K206" s="38" t="n">
        <f aca="false">SUM($C206,$G206,$U$5,$U$6)</f>
        <v>5912.86</v>
      </c>
      <c r="L206" s="31" t="n">
        <f aca="false">D206</f>
        <v>168.25</v>
      </c>
      <c r="M206" s="31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421</v>
      </c>
      <c r="B207" s="33" t="n">
        <v>6</v>
      </c>
      <c r="C207" s="30" t="n">
        <f aca="false">'до 150 кВт'!C207</f>
        <v>1061.14</v>
      </c>
      <c r="D207" s="30" t="n">
        <f aca="false">'до 150 кВт'!D207</f>
        <v>109.89</v>
      </c>
      <c r="E207" s="30" t="n">
        <f aca="false">'до 150 кВт'!E207</f>
        <v>0</v>
      </c>
      <c r="F207" s="30" t="n">
        <f aca="false">'до 150 кВт'!F207</f>
        <v>1081.61</v>
      </c>
      <c r="G207" s="30" t="n">
        <v>329</v>
      </c>
      <c r="H207" s="38" t="n">
        <f aca="false">SUM($C207,$G207,$R$5,$R$6)</f>
        <v>2893.62</v>
      </c>
      <c r="I207" s="38" t="n">
        <f aca="false">SUM($C207,$G207,$S$5,$S$6)</f>
        <v>3375.86</v>
      </c>
      <c r="J207" s="38" t="n">
        <f aca="false">SUM($C207,$G207,$T$5,$T$6)</f>
        <v>4142.88</v>
      </c>
      <c r="K207" s="38" t="n">
        <f aca="false">SUM($C207,$G207,$U$5,$U$6)</f>
        <v>5835.24</v>
      </c>
      <c r="L207" s="31" t="n">
        <f aca="false">D207</f>
        <v>109.89</v>
      </c>
      <c r="M207" s="31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421</v>
      </c>
      <c r="B208" s="33" t="n">
        <v>7</v>
      </c>
      <c r="C208" s="30" t="n">
        <f aca="false">'до 150 кВт'!C208</f>
        <v>1133.24</v>
      </c>
      <c r="D208" s="30" t="n">
        <f aca="false">'до 150 кВт'!D208</f>
        <v>216.47</v>
      </c>
      <c r="E208" s="30" t="n">
        <f aca="false">'до 150 кВт'!E208</f>
        <v>0</v>
      </c>
      <c r="F208" s="30" t="n">
        <f aca="false">'до 150 кВт'!F208</f>
        <v>1153.71</v>
      </c>
      <c r="G208" s="30" t="n">
        <v>329</v>
      </c>
      <c r="H208" s="38" t="n">
        <f aca="false">SUM($C208,$G208,$R$5,$R$6)</f>
        <v>2965.72</v>
      </c>
      <c r="I208" s="38" t="n">
        <f aca="false">SUM($C208,$G208,$S$5,$S$6)</f>
        <v>3447.96</v>
      </c>
      <c r="J208" s="38" t="n">
        <f aca="false">SUM($C208,$G208,$T$5,$T$6)</f>
        <v>4214.98</v>
      </c>
      <c r="K208" s="38" t="n">
        <f aca="false">SUM($C208,$G208,$U$5,$U$6)</f>
        <v>5907.34</v>
      </c>
      <c r="L208" s="31" t="n">
        <f aca="false">D208</f>
        <v>216.47</v>
      </c>
      <c r="M208" s="31" t="n">
        <f aca="false">E208</f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421</v>
      </c>
      <c r="B209" s="33" t="n">
        <v>8</v>
      </c>
      <c r="C209" s="30" t="n">
        <f aca="false">'до 150 кВт'!C209</f>
        <v>1364.04</v>
      </c>
      <c r="D209" s="30" t="n">
        <f aca="false">'до 150 кВт'!D209</f>
        <v>257.93</v>
      </c>
      <c r="E209" s="30" t="n">
        <f aca="false">'до 150 кВт'!E209</f>
        <v>0</v>
      </c>
      <c r="F209" s="30" t="n">
        <f aca="false">'до 150 кВт'!F209</f>
        <v>1384.51</v>
      </c>
      <c r="G209" s="30" t="n">
        <v>329</v>
      </c>
      <c r="H209" s="38" t="n">
        <f aca="false">SUM($C209,$G209,$R$5,$R$6)</f>
        <v>3196.52</v>
      </c>
      <c r="I209" s="38" t="n">
        <f aca="false">SUM($C209,$G209,$S$5,$S$6)</f>
        <v>3678.76</v>
      </c>
      <c r="J209" s="38" t="n">
        <f aca="false">SUM($C209,$G209,$T$5,$T$6)</f>
        <v>4445.78</v>
      </c>
      <c r="K209" s="38" t="n">
        <f aca="false">SUM($C209,$G209,$U$5,$U$6)</f>
        <v>6138.14</v>
      </c>
      <c r="L209" s="31" t="n">
        <f aca="false">D209</f>
        <v>257.93</v>
      </c>
      <c r="M209" s="31" t="n">
        <f aca="false">E209</f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421</v>
      </c>
      <c r="B210" s="33" t="n">
        <v>9</v>
      </c>
      <c r="C210" s="30" t="n">
        <f aca="false">'до 150 кВт'!C210</f>
        <v>1554.47</v>
      </c>
      <c r="D210" s="30" t="n">
        <f aca="false">'до 150 кВт'!D210</f>
        <v>120.61</v>
      </c>
      <c r="E210" s="30" t="n">
        <f aca="false">'до 150 кВт'!E210</f>
        <v>0</v>
      </c>
      <c r="F210" s="30" t="n">
        <f aca="false">'до 150 кВт'!F210</f>
        <v>1574.94</v>
      </c>
      <c r="G210" s="30" t="n">
        <v>329</v>
      </c>
      <c r="H210" s="38" t="n">
        <f aca="false">SUM($C210,$G210,$R$5,$R$6)</f>
        <v>3386.95</v>
      </c>
      <c r="I210" s="38" t="n">
        <f aca="false">SUM($C210,$G210,$S$5,$S$6)</f>
        <v>3869.19</v>
      </c>
      <c r="J210" s="38" t="n">
        <f aca="false">SUM($C210,$G210,$T$5,$T$6)</f>
        <v>4636.21</v>
      </c>
      <c r="K210" s="38" t="n">
        <f aca="false">SUM($C210,$G210,$U$5,$U$6)</f>
        <v>6328.57</v>
      </c>
      <c r="L210" s="31" t="n">
        <f aca="false">D210</f>
        <v>120.61</v>
      </c>
      <c r="M210" s="31" t="n">
        <f aca="false">E210</f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421</v>
      </c>
      <c r="B211" s="33" t="n">
        <v>10</v>
      </c>
      <c r="C211" s="30" t="n">
        <f aca="false">'до 150 кВт'!C211</f>
        <v>1571.17</v>
      </c>
      <c r="D211" s="30" t="n">
        <f aca="false">'до 150 кВт'!D211</f>
        <v>127.26</v>
      </c>
      <c r="E211" s="30" t="n">
        <f aca="false">'до 150 кВт'!E211</f>
        <v>0</v>
      </c>
      <c r="F211" s="30" t="n">
        <f aca="false">'до 150 кВт'!F211</f>
        <v>1591.64</v>
      </c>
      <c r="G211" s="30" t="n">
        <v>329</v>
      </c>
      <c r="H211" s="38" t="n">
        <f aca="false">SUM($C211,$G211,$R$5,$R$6)</f>
        <v>3403.65</v>
      </c>
      <c r="I211" s="38" t="n">
        <f aca="false">SUM($C211,$G211,$S$5,$S$6)</f>
        <v>3885.89</v>
      </c>
      <c r="J211" s="38" t="n">
        <f aca="false">SUM($C211,$G211,$T$5,$T$6)</f>
        <v>4652.91</v>
      </c>
      <c r="K211" s="38" t="n">
        <f aca="false">SUM($C211,$G211,$U$5,$U$6)</f>
        <v>6345.27</v>
      </c>
      <c r="L211" s="31" t="n">
        <f aca="false">D211</f>
        <v>127.26</v>
      </c>
      <c r="M211" s="31" t="n">
        <f aca="false">E211</f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421</v>
      </c>
      <c r="B212" s="33" t="n">
        <v>11</v>
      </c>
      <c r="C212" s="30" t="n">
        <f aca="false">'до 150 кВт'!C212</f>
        <v>1557.88</v>
      </c>
      <c r="D212" s="30" t="n">
        <f aca="false">'до 150 кВт'!D212</f>
        <v>0</v>
      </c>
      <c r="E212" s="30" t="n">
        <f aca="false">'до 150 кВт'!E212</f>
        <v>131.82</v>
      </c>
      <c r="F212" s="30" t="n">
        <f aca="false">'до 150 кВт'!F212</f>
        <v>1578.35</v>
      </c>
      <c r="G212" s="30" t="n">
        <v>329</v>
      </c>
      <c r="H212" s="38" t="n">
        <f aca="false">SUM($C212,$G212,$R$5,$R$6)</f>
        <v>3390.36</v>
      </c>
      <c r="I212" s="38" t="n">
        <f aca="false">SUM($C212,$G212,$S$5,$S$6)</f>
        <v>3872.6</v>
      </c>
      <c r="J212" s="38" t="n">
        <f aca="false">SUM($C212,$G212,$T$5,$T$6)</f>
        <v>4639.62</v>
      </c>
      <c r="K212" s="38" t="n">
        <f aca="false">SUM($C212,$G212,$U$5,$U$6)</f>
        <v>6331.98</v>
      </c>
      <c r="L212" s="31" t="n">
        <f aca="false">D212</f>
        <v>0</v>
      </c>
      <c r="M212" s="31" t="n">
        <f aca="false">E212</f>
        <v>131.8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421</v>
      </c>
      <c r="B213" s="33" t="n">
        <v>12</v>
      </c>
      <c r="C213" s="30" t="n">
        <f aca="false">'до 150 кВт'!C213</f>
        <v>1565.6</v>
      </c>
      <c r="D213" s="30" t="n">
        <f aca="false">'до 150 кВт'!D213</f>
        <v>0</v>
      </c>
      <c r="E213" s="30" t="n">
        <f aca="false">'до 150 кВт'!E213</f>
        <v>296.9</v>
      </c>
      <c r="F213" s="30" t="n">
        <f aca="false">'до 150 кВт'!F213</f>
        <v>1586.07</v>
      </c>
      <c r="G213" s="30" t="n">
        <v>329</v>
      </c>
      <c r="H213" s="38" t="n">
        <f aca="false">SUM($C213,$G213,$R$5,$R$6)</f>
        <v>3398.08</v>
      </c>
      <c r="I213" s="38" t="n">
        <f aca="false">SUM($C213,$G213,$S$5,$S$6)</f>
        <v>3880.32</v>
      </c>
      <c r="J213" s="38" t="n">
        <f aca="false">SUM($C213,$G213,$T$5,$T$6)</f>
        <v>4647.34</v>
      </c>
      <c r="K213" s="38" t="n">
        <f aca="false">SUM($C213,$G213,$U$5,$U$6)</f>
        <v>6339.7</v>
      </c>
      <c r="L213" s="31" t="n">
        <f aca="false">D213</f>
        <v>0</v>
      </c>
      <c r="M213" s="31" t="n">
        <f aca="false">E213</f>
        <v>296.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421</v>
      </c>
      <c r="B214" s="33" t="n">
        <v>13</v>
      </c>
      <c r="C214" s="30" t="n">
        <f aca="false">'до 150 кВт'!C214</f>
        <v>1572.75</v>
      </c>
      <c r="D214" s="30" t="n">
        <f aca="false">'до 150 кВт'!D214</f>
        <v>0</v>
      </c>
      <c r="E214" s="30" t="n">
        <f aca="false">'до 150 кВт'!E214</f>
        <v>430.77</v>
      </c>
      <c r="F214" s="30" t="n">
        <f aca="false">'до 150 кВт'!F214</f>
        <v>1593.22</v>
      </c>
      <c r="G214" s="30" t="n">
        <v>329</v>
      </c>
      <c r="H214" s="38" t="n">
        <f aca="false">SUM($C214,$G214,$R$5,$R$6)</f>
        <v>3405.23</v>
      </c>
      <c r="I214" s="38" t="n">
        <f aca="false">SUM($C214,$G214,$S$5,$S$6)</f>
        <v>3887.47</v>
      </c>
      <c r="J214" s="38" t="n">
        <f aca="false">SUM($C214,$G214,$T$5,$T$6)</f>
        <v>4654.49</v>
      </c>
      <c r="K214" s="38" t="n">
        <f aca="false">SUM($C214,$G214,$U$5,$U$6)</f>
        <v>6346.85</v>
      </c>
      <c r="L214" s="31" t="n">
        <f aca="false">D214</f>
        <v>0</v>
      </c>
      <c r="M214" s="31" t="n">
        <f aca="false">E214</f>
        <v>430.7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421</v>
      </c>
      <c r="B215" s="33" t="n">
        <v>14</v>
      </c>
      <c r="C215" s="30" t="n">
        <f aca="false">'до 150 кВт'!C215</f>
        <v>1579.34</v>
      </c>
      <c r="D215" s="30" t="n">
        <f aca="false">'до 150 кВт'!D215</f>
        <v>0</v>
      </c>
      <c r="E215" s="30" t="n">
        <f aca="false">'до 150 кВт'!E215</f>
        <v>391.05</v>
      </c>
      <c r="F215" s="30" t="n">
        <f aca="false">'до 150 кВт'!F215</f>
        <v>1599.81</v>
      </c>
      <c r="G215" s="30" t="n">
        <v>329</v>
      </c>
      <c r="H215" s="38" t="n">
        <f aca="false">SUM($C215,$G215,$R$5,$R$6)</f>
        <v>3411.82</v>
      </c>
      <c r="I215" s="38" t="n">
        <f aca="false">SUM($C215,$G215,$S$5,$S$6)</f>
        <v>3894.06</v>
      </c>
      <c r="J215" s="38" t="n">
        <f aca="false">SUM($C215,$G215,$T$5,$T$6)</f>
        <v>4661.08</v>
      </c>
      <c r="K215" s="38" t="n">
        <f aca="false">SUM($C215,$G215,$U$5,$U$6)</f>
        <v>6353.44</v>
      </c>
      <c r="L215" s="31" t="n">
        <f aca="false">D215</f>
        <v>0</v>
      </c>
      <c r="M215" s="31" t="n">
        <f aca="false">E215</f>
        <v>391.0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421</v>
      </c>
      <c r="B216" s="33" t="n">
        <v>15</v>
      </c>
      <c r="C216" s="30" t="n">
        <f aca="false">'до 150 кВт'!C216</f>
        <v>1589.06</v>
      </c>
      <c r="D216" s="30" t="n">
        <f aca="false">'до 150 кВт'!D216</f>
        <v>0</v>
      </c>
      <c r="E216" s="30" t="n">
        <f aca="false">'до 150 кВт'!E216</f>
        <v>423.24</v>
      </c>
      <c r="F216" s="30" t="n">
        <f aca="false">'до 150 кВт'!F216</f>
        <v>1609.53</v>
      </c>
      <c r="G216" s="30" t="n">
        <v>329</v>
      </c>
      <c r="H216" s="38" t="n">
        <f aca="false">SUM($C216,$G216,$R$5,$R$6)</f>
        <v>3421.54</v>
      </c>
      <c r="I216" s="38" t="n">
        <f aca="false">SUM($C216,$G216,$S$5,$S$6)</f>
        <v>3903.78</v>
      </c>
      <c r="J216" s="38" t="n">
        <f aca="false">SUM($C216,$G216,$T$5,$T$6)</f>
        <v>4670.8</v>
      </c>
      <c r="K216" s="38" t="n">
        <f aca="false">SUM($C216,$G216,$U$5,$U$6)</f>
        <v>6363.16</v>
      </c>
      <c r="L216" s="31" t="n">
        <f aca="false">D216</f>
        <v>0</v>
      </c>
      <c r="M216" s="31" t="n">
        <f aca="false">E216</f>
        <v>423.2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421</v>
      </c>
      <c r="B217" s="33" t="n">
        <v>16</v>
      </c>
      <c r="C217" s="30" t="n">
        <f aca="false">'до 150 кВт'!C217</f>
        <v>1607.34</v>
      </c>
      <c r="D217" s="30" t="n">
        <f aca="false">'до 150 кВт'!D217</f>
        <v>0</v>
      </c>
      <c r="E217" s="30" t="n">
        <f aca="false">'до 150 кВт'!E217</f>
        <v>19.75</v>
      </c>
      <c r="F217" s="30" t="n">
        <f aca="false">'до 150 кВт'!F217</f>
        <v>1627.81</v>
      </c>
      <c r="G217" s="30" t="n">
        <v>329</v>
      </c>
      <c r="H217" s="38" t="n">
        <f aca="false">SUM($C217,$G217,$R$5,$R$6)</f>
        <v>3439.82</v>
      </c>
      <c r="I217" s="38" t="n">
        <f aca="false">SUM($C217,$G217,$S$5,$S$6)</f>
        <v>3922.06</v>
      </c>
      <c r="J217" s="38" t="n">
        <f aca="false">SUM($C217,$G217,$T$5,$T$6)</f>
        <v>4689.08</v>
      </c>
      <c r="K217" s="38" t="n">
        <f aca="false">SUM($C217,$G217,$U$5,$U$6)</f>
        <v>6381.44</v>
      </c>
      <c r="L217" s="31" t="n">
        <f aca="false">D217</f>
        <v>0</v>
      </c>
      <c r="M217" s="31" t="n">
        <f aca="false">E217</f>
        <v>19.7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421</v>
      </c>
      <c r="B218" s="33" t="n">
        <v>17</v>
      </c>
      <c r="C218" s="30" t="n">
        <f aca="false">'до 150 кВт'!C218</f>
        <v>1653.51</v>
      </c>
      <c r="D218" s="30" t="n">
        <f aca="false">'до 150 кВт'!D218</f>
        <v>0</v>
      </c>
      <c r="E218" s="30" t="n">
        <f aca="false">'до 150 кВт'!E218</f>
        <v>27.31</v>
      </c>
      <c r="F218" s="30" t="n">
        <f aca="false">'до 150 кВт'!F218</f>
        <v>1673.98</v>
      </c>
      <c r="G218" s="30" t="n">
        <v>329</v>
      </c>
      <c r="H218" s="38" t="n">
        <f aca="false">SUM($C218,$G218,$R$5,$R$6)</f>
        <v>3485.99</v>
      </c>
      <c r="I218" s="38" t="n">
        <f aca="false">SUM($C218,$G218,$S$5,$S$6)</f>
        <v>3968.23</v>
      </c>
      <c r="J218" s="38" t="n">
        <f aca="false">SUM($C218,$G218,$T$5,$T$6)</f>
        <v>4735.25</v>
      </c>
      <c r="K218" s="38" t="n">
        <f aca="false">SUM($C218,$G218,$U$5,$U$6)</f>
        <v>6427.61</v>
      </c>
      <c r="L218" s="31" t="n">
        <f aca="false">D218</f>
        <v>0</v>
      </c>
      <c r="M218" s="31" t="n">
        <f aca="false">E218</f>
        <v>27.3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421</v>
      </c>
      <c r="B219" s="33" t="n">
        <v>18</v>
      </c>
      <c r="C219" s="30" t="n">
        <f aca="false">'до 150 кВт'!C219</f>
        <v>1679.3</v>
      </c>
      <c r="D219" s="30" t="n">
        <f aca="false">'до 150 кВт'!D219</f>
        <v>166.16</v>
      </c>
      <c r="E219" s="30" t="n">
        <f aca="false">'до 150 кВт'!E219</f>
        <v>0</v>
      </c>
      <c r="F219" s="30" t="n">
        <f aca="false">'до 150 кВт'!F219</f>
        <v>1699.77</v>
      </c>
      <c r="G219" s="30" t="n">
        <v>329</v>
      </c>
      <c r="H219" s="38" t="n">
        <f aca="false">SUM($C219,$G219,$R$5,$R$6)</f>
        <v>3511.78</v>
      </c>
      <c r="I219" s="38" t="n">
        <f aca="false">SUM($C219,$G219,$S$5,$S$6)</f>
        <v>3994.02</v>
      </c>
      <c r="J219" s="38" t="n">
        <f aca="false">SUM($C219,$G219,$T$5,$T$6)</f>
        <v>4761.04</v>
      </c>
      <c r="K219" s="38" t="n">
        <f aca="false">SUM($C219,$G219,$U$5,$U$6)</f>
        <v>6453.4</v>
      </c>
      <c r="L219" s="31" t="n">
        <f aca="false">D219</f>
        <v>166.16</v>
      </c>
      <c r="M219" s="31" t="n">
        <f aca="false">E219</f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421</v>
      </c>
      <c r="B220" s="33" t="n">
        <v>19</v>
      </c>
      <c r="C220" s="30" t="n">
        <f aca="false">'до 150 кВт'!C220</f>
        <v>1707.02</v>
      </c>
      <c r="D220" s="30" t="n">
        <f aca="false">'до 150 кВт'!D220</f>
        <v>209.87</v>
      </c>
      <c r="E220" s="30" t="n">
        <f aca="false">'до 150 кВт'!E220</f>
        <v>0</v>
      </c>
      <c r="F220" s="30" t="n">
        <f aca="false">'до 150 кВт'!F220</f>
        <v>1727.49</v>
      </c>
      <c r="G220" s="30" t="n">
        <v>329</v>
      </c>
      <c r="H220" s="38" t="n">
        <f aca="false">SUM($C220,$G220,$R$5,$R$6)</f>
        <v>3539.5</v>
      </c>
      <c r="I220" s="38" t="n">
        <f aca="false">SUM($C220,$G220,$S$5,$S$6)</f>
        <v>4021.74</v>
      </c>
      <c r="J220" s="38" t="n">
        <f aca="false">SUM($C220,$G220,$T$5,$T$6)</f>
        <v>4788.76</v>
      </c>
      <c r="K220" s="38" t="n">
        <f aca="false">SUM($C220,$G220,$U$5,$U$6)</f>
        <v>6481.12</v>
      </c>
      <c r="L220" s="31" t="n">
        <f aca="false">D220</f>
        <v>209.87</v>
      </c>
      <c r="M220" s="31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421</v>
      </c>
      <c r="B221" s="33" t="n">
        <v>20</v>
      </c>
      <c r="C221" s="30" t="n">
        <f aca="false">'до 150 кВт'!C221</f>
        <v>1894.92</v>
      </c>
      <c r="D221" s="30" t="n">
        <f aca="false">'до 150 кВт'!D221</f>
        <v>101.25</v>
      </c>
      <c r="E221" s="30" t="n">
        <f aca="false">'до 150 кВт'!E221</f>
        <v>0</v>
      </c>
      <c r="F221" s="30" t="n">
        <f aca="false">'до 150 кВт'!F221</f>
        <v>1915.39</v>
      </c>
      <c r="G221" s="30" t="n">
        <v>329</v>
      </c>
      <c r="H221" s="38" t="n">
        <f aca="false">SUM($C221,$G221,$R$5,$R$6)</f>
        <v>3727.4</v>
      </c>
      <c r="I221" s="38" t="n">
        <f aca="false">SUM($C221,$G221,$S$5,$S$6)</f>
        <v>4209.64</v>
      </c>
      <c r="J221" s="38" t="n">
        <f aca="false">SUM($C221,$G221,$T$5,$T$6)</f>
        <v>4976.66</v>
      </c>
      <c r="K221" s="38" t="n">
        <f aca="false">SUM($C221,$G221,$U$5,$U$6)</f>
        <v>6669.02</v>
      </c>
      <c r="L221" s="31" t="n">
        <f aca="false">D221</f>
        <v>101.25</v>
      </c>
      <c r="M221" s="31" t="n">
        <f aca="false">E221</f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421</v>
      </c>
      <c r="B222" s="33" t="n">
        <v>21</v>
      </c>
      <c r="C222" s="30" t="n">
        <f aca="false">'до 150 кВт'!C222</f>
        <v>1727.06</v>
      </c>
      <c r="D222" s="30" t="n">
        <f aca="false">'до 150 кВт'!D222</f>
        <v>0</v>
      </c>
      <c r="E222" s="30" t="n">
        <f aca="false">'до 150 кВт'!E222</f>
        <v>204.6</v>
      </c>
      <c r="F222" s="30" t="n">
        <f aca="false">'до 150 кВт'!F222</f>
        <v>1747.53</v>
      </c>
      <c r="G222" s="30" t="n">
        <v>329</v>
      </c>
      <c r="H222" s="38" t="n">
        <f aca="false">SUM($C222,$G222,$R$5,$R$6)</f>
        <v>3559.54</v>
      </c>
      <c r="I222" s="38" t="n">
        <f aca="false">SUM($C222,$G222,$S$5,$S$6)</f>
        <v>4041.78</v>
      </c>
      <c r="J222" s="38" t="n">
        <f aca="false">SUM($C222,$G222,$T$5,$T$6)</f>
        <v>4808.8</v>
      </c>
      <c r="K222" s="38" t="n">
        <f aca="false">SUM($C222,$G222,$U$5,$U$6)</f>
        <v>6501.16</v>
      </c>
      <c r="L222" s="31" t="n">
        <f aca="false">D222</f>
        <v>0</v>
      </c>
      <c r="M222" s="31" t="n">
        <f aca="false">E222</f>
        <v>204.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421</v>
      </c>
      <c r="B223" s="33" t="n">
        <v>22</v>
      </c>
      <c r="C223" s="30" t="n">
        <f aca="false">'до 150 кВт'!C223</f>
        <v>1511.77</v>
      </c>
      <c r="D223" s="30" t="n">
        <f aca="false">'до 150 кВт'!D223</f>
        <v>0</v>
      </c>
      <c r="E223" s="30" t="n">
        <f aca="false">'до 150 кВт'!E223</f>
        <v>514.63</v>
      </c>
      <c r="F223" s="30" t="n">
        <f aca="false">'до 150 кВт'!F223</f>
        <v>1532.24</v>
      </c>
      <c r="G223" s="30" t="n">
        <v>329</v>
      </c>
      <c r="H223" s="38" t="n">
        <f aca="false">SUM($C223,$G223,$R$5,$R$6)</f>
        <v>3344.25</v>
      </c>
      <c r="I223" s="38" t="n">
        <f aca="false">SUM($C223,$G223,$S$5,$S$6)</f>
        <v>3826.49</v>
      </c>
      <c r="J223" s="38" t="n">
        <f aca="false">SUM($C223,$G223,$T$5,$T$6)</f>
        <v>4593.51</v>
      </c>
      <c r="K223" s="38" t="n">
        <f aca="false">SUM($C223,$G223,$U$5,$U$6)</f>
        <v>6285.87</v>
      </c>
      <c r="L223" s="31" t="n">
        <f aca="false">D223</f>
        <v>0</v>
      </c>
      <c r="M223" s="31" t="n">
        <f aca="false">E223</f>
        <v>514.6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421</v>
      </c>
      <c r="B224" s="33" t="n">
        <v>23</v>
      </c>
      <c r="C224" s="30" t="n">
        <f aca="false">'до 150 кВт'!C224</f>
        <v>1307.46</v>
      </c>
      <c r="D224" s="30" t="n">
        <f aca="false">'до 150 кВт'!D224</f>
        <v>0</v>
      </c>
      <c r="E224" s="30" t="n">
        <f aca="false">'до 150 кВт'!E224</f>
        <v>227.23</v>
      </c>
      <c r="F224" s="30" t="n">
        <f aca="false">'до 150 кВт'!F224</f>
        <v>1327.93</v>
      </c>
      <c r="G224" s="30" t="n">
        <v>329</v>
      </c>
      <c r="H224" s="38" t="n">
        <f aca="false">SUM($C224,$G224,$R$5,$R$6)</f>
        <v>3139.94</v>
      </c>
      <c r="I224" s="38" t="n">
        <f aca="false">SUM($C224,$G224,$S$5,$S$6)</f>
        <v>3622.18</v>
      </c>
      <c r="J224" s="38" t="n">
        <f aca="false">SUM($C224,$G224,$T$5,$T$6)</f>
        <v>4389.2</v>
      </c>
      <c r="K224" s="38" t="n">
        <f aca="false">SUM($C224,$G224,$U$5,$U$6)</f>
        <v>6081.56</v>
      </c>
      <c r="L224" s="31" t="n">
        <f aca="false">D224</f>
        <v>0</v>
      </c>
      <c r="M224" s="31" t="n">
        <f aca="false">E224</f>
        <v>227.2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422</v>
      </c>
      <c r="B225" s="33" t="n">
        <v>0</v>
      </c>
      <c r="C225" s="30" t="n">
        <f aca="false">'до 150 кВт'!C225</f>
        <v>1266.96</v>
      </c>
      <c r="D225" s="30" t="n">
        <f aca="false">'до 150 кВт'!D225</f>
        <v>0.94</v>
      </c>
      <c r="E225" s="30" t="n">
        <f aca="false">'до 150 кВт'!E225</f>
        <v>0</v>
      </c>
      <c r="F225" s="30" t="n">
        <f aca="false">'до 150 кВт'!F225</f>
        <v>1287.43</v>
      </c>
      <c r="G225" s="30" t="n">
        <v>329</v>
      </c>
      <c r="H225" s="38" t="n">
        <f aca="false">SUM($C225,$G225,$R$5,$R$6)</f>
        <v>3099.44</v>
      </c>
      <c r="I225" s="38" t="n">
        <f aca="false">SUM($C225,$G225,$S$5,$S$6)</f>
        <v>3581.68</v>
      </c>
      <c r="J225" s="38" t="n">
        <f aca="false">SUM($C225,$G225,$T$5,$T$6)</f>
        <v>4348.7</v>
      </c>
      <c r="K225" s="38" t="n">
        <f aca="false">SUM($C225,$G225,$U$5,$U$6)</f>
        <v>6041.06</v>
      </c>
      <c r="L225" s="31" t="n">
        <f aca="false">D225</f>
        <v>0.94</v>
      </c>
      <c r="M225" s="31" t="n">
        <f aca="false">E225</f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422</v>
      </c>
      <c r="B226" s="33" t="n">
        <v>1</v>
      </c>
      <c r="C226" s="30" t="n">
        <f aca="false">'до 150 кВт'!C226</f>
        <v>1153.91</v>
      </c>
      <c r="D226" s="30" t="n">
        <f aca="false">'до 150 кВт'!D226</f>
        <v>11.74</v>
      </c>
      <c r="E226" s="30" t="n">
        <f aca="false">'до 150 кВт'!E226</f>
        <v>0</v>
      </c>
      <c r="F226" s="30" t="n">
        <f aca="false">'до 150 кВт'!F226</f>
        <v>1174.38</v>
      </c>
      <c r="G226" s="30" t="n">
        <v>329</v>
      </c>
      <c r="H226" s="38" t="n">
        <f aca="false">SUM($C226,$G226,$R$5,$R$6)</f>
        <v>2986.39</v>
      </c>
      <c r="I226" s="38" t="n">
        <f aca="false">SUM($C226,$G226,$S$5,$S$6)</f>
        <v>3468.63</v>
      </c>
      <c r="J226" s="38" t="n">
        <f aca="false">SUM($C226,$G226,$T$5,$T$6)</f>
        <v>4235.65</v>
      </c>
      <c r="K226" s="38" t="n">
        <f aca="false">SUM($C226,$G226,$U$5,$U$6)</f>
        <v>5928.01</v>
      </c>
      <c r="L226" s="31" t="n">
        <f aca="false">D226</f>
        <v>11.74</v>
      </c>
      <c r="M226" s="31" t="n">
        <f aca="false">E226</f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422</v>
      </c>
      <c r="B227" s="33" t="n">
        <v>2</v>
      </c>
      <c r="C227" s="30" t="n">
        <f aca="false">'до 150 кВт'!C227</f>
        <v>1308.83</v>
      </c>
      <c r="D227" s="30" t="n">
        <f aca="false">'до 150 кВт'!D227</f>
        <v>0</v>
      </c>
      <c r="E227" s="30" t="n">
        <f aca="false">'до 150 кВт'!E227</f>
        <v>132.64</v>
      </c>
      <c r="F227" s="30" t="n">
        <f aca="false">'до 150 кВт'!F227</f>
        <v>1329.3</v>
      </c>
      <c r="G227" s="30" t="n">
        <v>329</v>
      </c>
      <c r="H227" s="38" t="n">
        <f aca="false">SUM($C227,$G227,$R$5,$R$6)</f>
        <v>3141.31</v>
      </c>
      <c r="I227" s="38" t="n">
        <f aca="false">SUM($C227,$G227,$S$5,$S$6)</f>
        <v>3623.55</v>
      </c>
      <c r="J227" s="38" t="n">
        <f aca="false">SUM($C227,$G227,$T$5,$T$6)</f>
        <v>4390.57</v>
      </c>
      <c r="K227" s="38" t="n">
        <f aca="false">SUM($C227,$G227,$U$5,$U$6)</f>
        <v>6082.93</v>
      </c>
      <c r="L227" s="31" t="n">
        <f aca="false">D227</f>
        <v>0</v>
      </c>
      <c r="M227" s="31" t="n">
        <f aca="false">E227</f>
        <v>132.6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422</v>
      </c>
      <c r="B228" s="33" t="n">
        <v>3</v>
      </c>
      <c r="C228" s="30" t="n">
        <f aca="false">'до 150 кВт'!C228</f>
        <v>1316.31</v>
      </c>
      <c r="D228" s="30" t="n">
        <f aca="false">'до 150 кВт'!D228</f>
        <v>0</v>
      </c>
      <c r="E228" s="30" t="n">
        <f aca="false">'до 150 кВт'!E228</f>
        <v>125.98</v>
      </c>
      <c r="F228" s="30" t="n">
        <f aca="false">'до 150 кВт'!F228</f>
        <v>1336.78</v>
      </c>
      <c r="G228" s="30" t="n">
        <v>329</v>
      </c>
      <c r="H228" s="38" t="n">
        <f aca="false">SUM($C228,$G228,$R$5,$R$6)</f>
        <v>3148.79</v>
      </c>
      <c r="I228" s="38" t="n">
        <f aca="false">SUM($C228,$G228,$S$5,$S$6)</f>
        <v>3631.03</v>
      </c>
      <c r="J228" s="38" t="n">
        <f aca="false">SUM($C228,$G228,$T$5,$T$6)</f>
        <v>4398.05</v>
      </c>
      <c r="K228" s="38" t="n">
        <f aca="false">SUM($C228,$G228,$U$5,$U$6)</f>
        <v>6090.41</v>
      </c>
      <c r="L228" s="31" t="n">
        <f aca="false">D228</f>
        <v>0</v>
      </c>
      <c r="M228" s="31" t="n">
        <f aca="false">E228</f>
        <v>125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422</v>
      </c>
      <c r="B229" s="33" t="n">
        <v>4</v>
      </c>
      <c r="C229" s="30" t="n">
        <f aca="false">'до 150 кВт'!C229</f>
        <v>1878.35</v>
      </c>
      <c r="D229" s="30" t="n">
        <f aca="false">'до 150 кВт'!D229</f>
        <v>0.89</v>
      </c>
      <c r="E229" s="30" t="n">
        <f aca="false">'до 150 кВт'!E229</f>
        <v>0</v>
      </c>
      <c r="F229" s="30" t="n">
        <f aca="false">'до 150 кВт'!F229</f>
        <v>1898.82</v>
      </c>
      <c r="G229" s="30" t="n">
        <v>329</v>
      </c>
      <c r="H229" s="38" t="n">
        <f aca="false">SUM($C229,$G229,$R$5,$R$6)</f>
        <v>3710.83</v>
      </c>
      <c r="I229" s="38" t="n">
        <f aca="false">SUM($C229,$G229,$S$5,$S$6)</f>
        <v>4193.07</v>
      </c>
      <c r="J229" s="38" t="n">
        <f aca="false">SUM($C229,$G229,$T$5,$T$6)</f>
        <v>4960.09</v>
      </c>
      <c r="K229" s="38" t="n">
        <f aca="false">SUM($C229,$G229,$U$5,$U$6)</f>
        <v>6652.45</v>
      </c>
      <c r="L229" s="31" t="n">
        <f aca="false">D229</f>
        <v>0.89</v>
      </c>
      <c r="M229" s="31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422</v>
      </c>
      <c r="B230" s="33" t="n">
        <v>5</v>
      </c>
      <c r="C230" s="30" t="n">
        <f aca="false">'до 150 кВт'!C230</f>
        <v>1085.35</v>
      </c>
      <c r="D230" s="30" t="n">
        <f aca="false">'до 150 кВт'!D230</f>
        <v>7.84</v>
      </c>
      <c r="E230" s="30" t="n">
        <f aca="false">'до 150 кВт'!E230</f>
        <v>0</v>
      </c>
      <c r="F230" s="30" t="n">
        <f aca="false">'до 150 кВт'!F230</f>
        <v>1105.82</v>
      </c>
      <c r="G230" s="30" t="n">
        <v>329</v>
      </c>
      <c r="H230" s="38" t="n">
        <f aca="false">SUM($C230,$G230,$R$5,$R$6)</f>
        <v>2917.83</v>
      </c>
      <c r="I230" s="38" t="n">
        <f aca="false">SUM($C230,$G230,$S$5,$S$6)</f>
        <v>3400.07</v>
      </c>
      <c r="J230" s="38" t="n">
        <f aca="false">SUM($C230,$G230,$T$5,$T$6)</f>
        <v>4167.09</v>
      </c>
      <c r="K230" s="38" t="n">
        <f aca="false">SUM($C230,$G230,$U$5,$U$6)</f>
        <v>5859.45</v>
      </c>
      <c r="L230" s="31" t="n">
        <f aca="false">D230</f>
        <v>7.84</v>
      </c>
      <c r="M230" s="31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422</v>
      </c>
      <c r="B231" s="33" t="n">
        <v>6</v>
      </c>
      <c r="C231" s="30" t="n">
        <f aca="false">'до 150 кВт'!C231</f>
        <v>1059.36</v>
      </c>
      <c r="D231" s="30" t="n">
        <f aca="false">'до 150 кВт'!D231</f>
        <v>0</v>
      </c>
      <c r="E231" s="30" t="n">
        <f aca="false">'до 150 кВт'!E231</f>
        <v>2.32</v>
      </c>
      <c r="F231" s="30" t="n">
        <f aca="false">'до 150 кВт'!F231</f>
        <v>1079.83</v>
      </c>
      <c r="G231" s="30" t="n">
        <v>329</v>
      </c>
      <c r="H231" s="38" t="n">
        <f aca="false">SUM($C231,$G231,$R$5,$R$6)</f>
        <v>2891.84</v>
      </c>
      <c r="I231" s="38" t="n">
        <f aca="false">SUM($C231,$G231,$S$5,$S$6)</f>
        <v>3374.08</v>
      </c>
      <c r="J231" s="38" t="n">
        <f aca="false">SUM($C231,$G231,$T$5,$T$6)</f>
        <v>4141.1</v>
      </c>
      <c r="K231" s="38" t="n">
        <f aca="false">SUM($C231,$G231,$U$5,$U$6)</f>
        <v>5833.46</v>
      </c>
      <c r="L231" s="31" t="n">
        <f aca="false">D231</f>
        <v>0</v>
      </c>
      <c r="M231" s="31" t="n">
        <f aca="false">E231</f>
        <v>2.32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422</v>
      </c>
      <c r="B232" s="33" t="n">
        <v>7</v>
      </c>
      <c r="C232" s="30" t="n">
        <f aca="false">'до 150 кВт'!C232</f>
        <v>1148.56</v>
      </c>
      <c r="D232" s="30" t="n">
        <f aca="false">'до 150 кВт'!D232</f>
        <v>26.52</v>
      </c>
      <c r="E232" s="30" t="n">
        <f aca="false">'до 150 кВт'!E232</f>
        <v>0</v>
      </c>
      <c r="F232" s="30" t="n">
        <f aca="false">'до 150 кВт'!F232</f>
        <v>1169.03</v>
      </c>
      <c r="G232" s="30" t="n">
        <v>329</v>
      </c>
      <c r="H232" s="38" t="n">
        <f aca="false">SUM($C232,$G232,$R$5,$R$6)</f>
        <v>2981.04</v>
      </c>
      <c r="I232" s="38" t="n">
        <f aca="false">SUM($C232,$G232,$S$5,$S$6)</f>
        <v>3463.28</v>
      </c>
      <c r="J232" s="38" t="n">
        <f aca="false">SUM($C232,$G232,$T$5,$T$6)</f>
        <v>4230.3</v>
      </c>
      <c r="K232" s="38" t="n">
        <f aca="false">SUM($C232,$G232,$U$5,$U$6)</f>
        <v>5922.66</v>
      </c>
      <c r="L232" s="31" t="n">
        <f aca="false">D232</f>
        <v>26.52</v>
      </c>
      <c r="M232" s="31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422</v>
      </c>
      <c r="B233" s="33" t="n">
        <v>8</v>
      </c>
      <c r="C233" s="30" t="n">
        <f aca="false">'до 150 кВт'!C233</f>
        <v>1415.98</v>
      </c>
      <c r="D233" s="30" t="n">
        <f aca="false">'до 150 кВт'!D233</f>
        <v>20.32</v>
      </c>
      <c r="E233" s="30" t="n">
        <f aca="false">'до 150 кВт'!E233</f>
        <v>0</v>
      </c>
      <c r="F233" s="30" t="n">
        <f aca="false">'до 150 кВт'!F233</f>
        <v>1436.45</v>
      </c>
      <c r="G233" s="30" t="n">
        <v>329</v>
      </c>
      <c r="H233" s="38" t="n">
        <f aca="false">SUM($C233,$G233,$R$5,$R$6)</f>
        <v>3248.46</v>
      </c>
      <c r="I233" s="38" t="n">
        <f aca="false">SUM($C233,$G233,$S$5,$S$6)</f>
        <v>3730.7</v>
      </c>
      <c r="J233" s="38" t="n">
        <f aca="false">SUM($C233,$G233,$T$5,$T$6)</f>
        <v>4497.72</v>
      </c>
      <c r="K233" s="38" t="n">
        <f aca="false">SUM($C233,$G233,$U$5,$U$6)</f>
        <v>6190.08</v>
      </c>
      <c r="L233" s="31" t="n">
        <f aca="false">D233</f>
        <v>20.32</v>
      </c>
      <c r="M233" s="31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422</v>
      </c>
      <c r="B234" s="33" t="n">
        <v>9</v>
      </c>
      <c r="C234" s="30" t="n">
        <f aca="false">'до 150 кВт'!C234</f>
        <v>1567.24</v>
      </c>
      <c r="D234" s="30" t="n">
        <f aca="false">'до 150 кВт'!D234</f>
        <v>14.1</v>
      </c>
      <c r="E234" s="30" t="n">
        <f aca="false">'до 150 кВт'!E234</f>
        <v>0</v>
      </c>
      <c r="F234" s="30" t="n">
        <f aca="false">'до 150 кВт'!F234</f>
        <v>1587.71</v>
      </c>
      <c r="G234" s="30" t="n">
        <v>329</v>
      </c>
      <c r="H234" s="38" t="n">
        <f aca="false">SUM($C234,$G234,$R$5,$R$6)</f>
        <v>3399.72</v>
      </c>
      <c r="I234" s="38" t="n">
        <f aca="false">SUM($C234,$G234,$S$5,$S$6)</f>
        <v>3881.96</v>
      </c>
      <c r="J234" s="38" t="n">
        <f aca="false">SUM($C234,$G234,$T$5,$T$6)</f>
        <v>4648.98</v>
      </c>
      <c r="K234" s="38" t="n">
        <f aca="false">SUM($C234,$G234,$U$5,$U$6)</f>
        <v>6341.34</v>
      </c>
      <c r="L234" s="31" t="n">
        <f aca="false">D234</f>
        <v>14.1</v>
      </c>
      <c r="M234" s="31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422</v>
      </c>
      <c r="B235" s="33" t="n">
        <v>10</v>
      </c>
      <c r="C235" s="30" t="n">
        <f aca="false">'до 150 кВт'!C235</f>
        <v>1594.61</v>
      </c>
      <c r="D235" s="30" t="n">
        <f aca="false">'до 150 кВт'!D235</f>
        <v>50.76</v>
      </c>
      <c r="E235" s="30" t="n">
        <f aca="false">'до 150 кВт'!E235</f>
        <v>0</v>
      </c>
      <c r="F235" s="30" t="n">
        <f aca="false">'до 150 кВт'!F235</f>
        <v>1615.08</v>
      </c>
      <c r="G235" s="30" t="n">
        <v>329</v>
      </c>
      <c r="H235" s="38" t="n">
        <f aca="false">SUM($C235,$G235,$R$5,$R$6)</f>
        <v>3427.09</v>
      </c>
      <c r="I235" s="38" t="n">
        <f aca="false">SUM($C235,$G235,$S$5,$S$6)</f>
        <v>3909.33</v>
      </c>
      <c r="J235" s="38" t="n">
        <f aca="false">SUM($C235,$G235,$T$5,$T$6)</f>
        <v>4676.35</v>
      </c>
      <c r="K235" s="38" t="n">
        <f aca="false">SUM($C235,$G235,$U$5,$U$6)</f>
        <v>6368.71</v>
      </c>
      <c r="L235" s="31" t="n">
        <f aca="false">D235</f>
        <v>50.76</v>
      </c>
      <c r="M235" s="31" t="n">
        <f aca="false">E235</f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422</v>
      </c>
      <c r="B236" s="33" t="n">
        <v>11</v>
      </c>
      <c r="C236" s="30" t="n">
        <f aca="false">'до 150 кВт'!C236</f>
        <v>1574.67</v>
      </c>
      <c r="D236" s="30" t="n">
        <f aca="false">'до 150 кВт'!D236</f>
        <v>1.66</v>
      </c>
      <c r="E236" s="30" t="n">
        <f aca="false">'до 150 кВт'!E236</f>
        <v>0</v>
      </c>
      <c r="F236" s="30" t="n">
        <f aca="false">'до 150 кВт'!F236</f>
        <v>1595.14</v>
      </c>
      <c r="G236" s="30" t="n">
        <v>329</v>
      </c>
      <c r="H236" s="38" t="n">
        <f aca="false">SUM($C236,$G236,$R$5,$R$6)</f>
        <v>3407.15</v>
      </c>
      <c r="I236" s="38" t="n">
        <f aca="false">SUM($C236,$G236,$S$5,$S$6)</f>
        <v>3889.39</v>
      </c>
      <c r="J236" s="38" t="n">
        <f aca="false">SUM($C236,$G236,$T$5,$T$6)</f>
        <v>4656.41</v>
      </c>
      <c r="K236" s="38" t="n">
        <f aca="false">SUM($C236,$G236,$U$5,$U$6)</f>
        <v>6348.77</v>
      </c>
      <c r="L236" s="31" t="n">
        <f aca="false">D236</f>
        <v>1.66</v>
      </c>
      <c r="M236" s="31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422</v>
      </c>
      <c r="B237" s="33" t="n">
        <v>12</v>
      </c>
      <c r="C237" s="30" t="n">
        <f aca="false">'до 150 кВт'!C237</f>
        <v>1563.07</v>
      </c>
      <c r="D237" s="30" t="n">
        <f aca="false">'до 150 кВт'!D237</f>
        <v>23.97</v>
      </c>
      <c r="E237" s="30" t="n">
        <f aca="false">'до 150 кВт'!E237</f>
        <v>0</v>
      </c>
      <c r="F237" s="30" t="n">
        <f aca="false">'до 150 кВт'!F237</f>
        <v>1583.54</v>
      </c>
      <c r="G237" s="30" t="n">
        <v>329</v>
      </c>
      <c r="H237" s="38" t="n">
        <f aca="false">SUM($C237,$G237,$R$5,$R$6)</f>
        <v>3395.55</v>
      </c>
      <c r="I237" s="38" t="n">
        <f aca="false">SUM($C237,$G237,$S$5,$S$6)</f>
        <v>3877.79</v>
      </c>
      <c r="J237" s="38" t="n">
        <f aca="false">SUM($C237,$G237,$T$5,$T$6)</f>
        <v>4644.81</v>
      </c>
      <c r="K237" s="38" t="n">
        <f aca="false">SUM($C237,$G237,$U$5,$U$6)</f>
        <v>6337.17</v>
      </c>
      <c r="L237" s="31" t="n">
        <f aca="false">D237</f>
        <v>23.97</v>
      </c>
      <c r="M237" s="31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422</v>
      </c>
      <c r="B238" s="33" t="n">
        <v>13</v>
      </c>
      <c r="C238" s="30" t="n">
        <f aca="false">'до 150 кВт'!C238</f>
        <v>1584.03</v>
      </c>
      <c r="D238" s="30" t="n">
        <f aca="false">'до 150 кВт'!D238</f>
        <v>54.98</v>
      </c>
      <c r="E238" s="30" t="n">
        <f aca="false">'до 150 кВт'!E238</f>
        <v>0</v>
      </c>
      <c r="F238" s="30" t="n">
        <f aca="false">'до 150 кВт'!F238</f>
        <v>1604.5</v>
      </c>
      <c r="G238" s="30" t="n">
        <v>329</v>
      </c>
      <c r="H238" s="38" t="n">
        <f aca="false">SUM($C238,$G238,$R$5,$R$6)</f>
        <v>3416.51</v>
      </c>
      <c r="I238" s="38" t="n">
        <f aca="false">SUM($C238,$G238,$S$5,$S$6)</f>
        <v>3898.75</v>
      </c>
      <c r="J238" s="38" t="n">
        <f aca="false">SUM($C238,$G238,$T$5,$T$6)</f>
        <v>4665.77</v>
      </c>
      <c r="K238" s="38" t="n">
        <f aca="false">SUM($C238,$G238,$U$5,$U$6)</f>
        <v>6358.13</v>
      </c>
      <c r="L238" s="31" t="n">
        <f aca="false">D238</f>
        <v>54.98</v>
      </c>
      <c r="M238" s="31" t="n">
        <f aca="false">E238</f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422</v>
      </c>
      <c r="B239" s="33" t="n">
        <v>14</v>
      </c>
      <c r="C239" s="30" t="n">
        <f aca="false">'до 150 кВт'!C239</f>
        <v>1580.71</v>
      </c>
      <c r="D239" s="30" t="n">
        <f aca="false">'до 150 кВт'!D239</f>
        <v>137.63</v>
      </c>
      <c r="E239" s="30" t="n">
        <f aca="false">'до 150 кВт'!E239</f>
        <v>0</v>
      </c>
      <c r="F239" s="30" t="n">
        <f aca="false">'до 150 кВт'!F239</f>
        <v>1601.18</v>
      </c>
      <c r="G239" s="30" t="n">
        <v>329</v>
      </c>
      <c r="H239" s="38" t="n">
        <f aca="false">SUM($C239,$G239,$R$5,$R$6)</f>
        <v>3413.19</v>
      </c>
      <c r="I239" s="38" t="n">
        <f aca="false">SUM($C239,$G239,$S$5,$S$6)</f>
        <v>3895.43</v>
      </c>
      <c r="J239" s="38" t="n">
        <f aca="false">SUM($C239,$G239,$T$5,$T$6)</f>
        <v>4662.45</v>
      </c>
      <c r="K239" s="38" t="n">
        <f aca="false">SUM($C239,$G239,$U$5,$U$6)</f>
        <v>6354.81</v>
      </c>
      <c r="L239" s="31" t="n">
        <f aca="false">D239</f>
        <v>137.63</v>
      </c>
      <c r="M239" s="31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422</v>
      </c>
      <c r="B240" s="33" t="n">
        <v>15</v>
      </c>
      <c r="C240" s="30" t="n">
        <f aca="false">'до 150 кВт'!C240</f>
        <v>1577.62</v>
      </c>
      <c r="D240" s="30" t="n">
        <f aca="false">'до 150 кВт'!D240</f>
        <v>156.07</v>
      </c>
      <c r="E240" s="30" t="n">
        <f aca="false">'до 150 кВт'!E240</f>
        <v>0</v>
      </c>
      <c r="F240" s="30" t="n">
        <f aca="false">'до 150 кВт'!F240</f>
        <v>1598.09</v>
      </c>
      <c r="G240" s="30" t="n">
        <v>329</v>
      </c>
      <c r="H240" s="38" t="n">
        <f aca="false">SUM($C240,$G240,$R$5,$R$6)</f>
        <v>3410.1</v>
      </c>
      <c r="I240" s="38" t="n">
        <f aca="false">SUM($C240,$G240,$S$5,$S$6)</f>
        <v>3892.34</v>
      </c>
      <c r="J240" s="38" t="n">
        <f aca="false">SUM($C240,$G240,$T$5,$T$6)</f>
        <v>4659.36</v>
      </c>
      <c r="K240" s="38" t="n">
        <f aca="false">SUM($C240,$G240,$U$5,$U$6)</f>
        <v>6351.72</v>
      </c>
      <c r="L240" s="31" t="n">
        <f aca="false">D240</f>
        <v>156.07</v>
      </c>
      <c r="M240" s="31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422</v>
      </c>
      <c r="B241" s="33" t="n">
        <v>16</v>
      </c>
      <c r="C241" s="30" t="n">
        <f aca="false">'до 150 кВт'!C241</f>
        <v>1580.69</v>
      </c>
      <c r="D241" s="30" t="n">
        <f aca="false">'до 150 кВт'!D241</f>
        <v>172.16</v>
      </c>
      <c r="E241" s="30" t="n">
        <f aca="false">'до 150 кВт'!E241</f>
        <v>0</v>
      </c>
      <c r="F241" s="30" t="n">
        <f aca="false">'до 150 кВт'!F241</f>
        <v>1601.16</v>
      </c>
      <c r="G241" s="30" t="n">
        <v>329</v>
      </c>
      <c r="H241" s="38" t="n">
        <f aca="false">SUM($C241,$G241,$R$5,$R$6)</f>
        <v>3413.17</v>
      </c>
      <c r="I241" s="38" t="n">
        <f aca="false">SUM($C241,$G241,$S$5,$S$6)</f>
        <v>3895.41</v>
      </c>
      <c r="J241" s="38" t="n">
        <f aca="false">SUM($C241,$G241,$T$5,$T$6)</f>
        <v>4662.43</v>
      </c>
      <c r="K241" s="38" t="n">
        <f aca="false">SUM($C241,$G241,$U$5,$U$6)</f>
        <v>6354.79</v>
      </c>
      <c r="L241" s="31" t="n">
        <f aca="false">D241</f>
        <v>172.16</v>
      </c>
      <c r="M241" s="31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422</v>
      </c>
      <c r="B242" s="33" t="n">
        <v>17</v>
      </c>
      <c r="C242" s="30" t="n">
        <f aca="false">'до 150 кВт'!C242</f>
        <v>1641.23</v>
      </c>
      <c r="D242" s="30" t="n">
        <f aca="false">'до 150 кВт'!D242</f>
        <v>113.09</v>
      </c>
      <c r="E242" s="30" t="n">
        <f aca="false">'до 150 кВт'!E242</f>
        <v>0</v>
      </c>
      <c r="F242" s="30" t="n">
        <f aca="false">'до 150 кВт'!F242</f>
        <v>1661.7</v>
      </c>
      <c r="G242" s="30" t="n">
        <v>329</v>
      </c>
      <c r="H242" s="38" t="n">
        <f aca="false">SUM($C242,$G242,$R$5,$R$6)</f>
        <v>3473.71</v>
      </c>
      <c r="I242" s="38" t="n">
        <f aca="false">SUM($C242,$G242,$S$5,$S$6)</f>
        <v>3955.95</v>
      </c>
      <c r="J242" s="38" t="n">
        <f aca="false">SUM($C242,$G242,$T$5,$T$6)</f>
        <v>4722.97</v>
      </c>
      <c r="K242" s="38" t="n">
        <f aca="false">SUM($C242,$G242,$U$5,$U$6)</f>
        <v>6415.33</v>
      </c>
      <c r="L242" s="31" t="n">
        <f aca="false">D242</f>
        <v>113.09</v>
      </c>
      <c r="M242" s="31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422</v>
      </c>
      <c r="B243" s="33" t="n">
        <v>18</v>
      </c>
      <c r="C243" s="30" t="n">
        <f aca="false">'до 150 кВт'!C243</f>
        <v>1668.67</v>
      </c>
      <c r="D243" s="30" t="n">
        <f aca="false">'до 150 кВт'!D243</f>
        <v>184.62</v>
      </c>
      <c r="E243" s="30" t="n">
        <f aca="false">'до 150 кВт'!E243</f>
        <v>0</v>
      </c>
      <c r="F243" s="30" t="n">
        <f aca="false">'до 150 кВт'!F243</f>
        <v>1689.14</v>
      </c>
      <c r="G243" s="30" t="n">
        <v>329</v>
      </c>
      <c r="H243" s="38" t="n">
        <f aca="false">SUM($C243,$G243,$R$5,$R$6)</f>
        <v>3501.15</v>
      </c>
      <c r="I243" s="38" t="n">
        <f aca="false">SUM($C243,$G243,$S$5,$S$6)</f>
        <v>3983.39</v>
      </c>
      <c r="J243" s="38" t="n">
        <f aca="false">SUM($C243,$G243,$T$5,$T$6)</f>
        <v>4750.41</v>
      </c>
      <c r="K243" s="38" t="n">
        <f aca="false">SUM($C243,$G243,$U$5,$U$6)</f>
        <v>6442.77</v>
      </c>
      <c r="L243" s="31" t="n">
        <f aca="false">D243</f>
        <v>184.62</v>
      </c>
      <c r="M243" s="31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422</v>
      </c>
      <c r="B244" s="33" t="n">
        <v>19</v>
      </c>
      <c r="C244" s="30" t="n">
        <f aca="false">'до 150 кВт'!C244</f>
        <v>1708.8</v>
      </c>
      <c r="D244" s="30" t="n">
        <f aca="false">'до 150 кВт'!D244</f>
        <v>178.92</v>
      </c>
      <c r="E244" s="30" t="n">
        <f aca="false">'до 150 кВт'!E244</f>
        <v>0</v>
      </c>
      <c r="F244" s="30" t="n">
        <f aca="false">'до 150 кВт'!F244</f>
        <v>1729.27</v>
      </c>
      <c r="G244" s="30" t="n">
        <v>329</v>
      </c>
      <c r="H244" s="38" t="n">
        <f aca="false">SUM($C244,$G244,$R$5,$R$6)</f>
        <v>3541.28</v>
      </c>
      <c r="I244" s="38" t="n">
        <f aca="false">SUM($C244,$G244,$S$5,$S$6)</f>
        <v>4023.52</v>
      </c>
      <c r="J244" s="38" t="n">
        <f aca="false">SUM($C244,$G244,$T$5,$T$6)</f>
        <v>4790.54</v>
      </c>
      <c r="K244" s="38" t="n">
        <f aca="false">SUM($C244,$G244,$U$5,$U$6)</f>
        <v>6482.9</v>
      </c>
      <c r="L244" s="31" t="n">
        <f aca="false">D244</f>
        <v>178.92</v>
      </c>
      <c r="M244" s="31" t="n">
        <f aca="false">E244</f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422</v>
      </c>
      <c r="B245" s="33" t="n">
        <v>20</v>
      </c>
      <c r="C245" s="30" t="n">
        <f aca="false">'до 150 кВт'!C245</f>
        <v>1902.78</v>
      </c>
      <c r="D245" s="30" t="n">
        <f aca="false">'до 150 кВт'!D245</f>
        <v>0</v>
      </c>
      <c r="E245" s="30" t="n">
        <f aca="false">'до 150 кВт'!E245</f>
        <v>58.21</v>
      </c>
      <c r="F245" s="30" t="n">
        <f aca="false">'до 150 кВт'!F245</f>
        <v>1923.25</v>
      </c>
      <c r="G245" s="30" t="n">
        <v>329</v>
      </c>
      <c r="H245" s="38" t="n">
        <f aca="false">SUM($C245,$G245,$R$5,$R$6)</f>
        <v>3735.26</v>
      </c>
      <c r="I245" s="38" t="n">
        <f aca="false">SUM($C245,$G245,$S$5,$S$6)</f>
        <v>4217.5</v>
      </c>
      <c r="J245" s="38" t="n">
        <f aca="false">SUM($C245,$G245,$T$5,$T$6)</f>
        <v>4984.52</v>
      </c>
      <c r="K245" s="38" t="n">
        <f aca="false">SUM($C245,$G245,$U$5,$U$6)</f>
        <v>6676.88</v>
      </c>
      <c r="L245" s="31" t="n">
        <f aca="false">D245</f>
        <v>0</v>
      </c>
      <c r="M245" s="31" t="n">
        <f aca="false">E245</f>
        <v>58.2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422</v>
      </c>
      <c r="B246" s="33" t="n">
        <v>21</v>
      </c>
      <c r="C246" s="30" t="n">
        <f aca="false">'до 150 кВт'!C246</f>
        <v>1821.68</v>
      </c>
      <c r="D246" s="30" t="n">
        <f aca="false">'до 150 кВт'!D246</f>
        <v>0</v>
      </c>
      <c r="E246" s="30" t="n">
        <f aca="false">'до 150 кВт'!E246</f>
        <v>85.81</v>
      </c>
      <c r="F246" s="30" t="n">
        <f aca="false">'до 150 кВт'!F246</f>
        <v>1842.15</v>
      </c>
      <c r="G246" s="30" t="n">
        <v>329</v>
      </c>
      <c r="H246" s="38" t="n">
        <f aca="false">SUM($C246,$G246,$R$5,$R$6)</f>
        <v>3654.16</v>
      </c>
      <c r="I246" s="38" t="n">
        <f aca="false">SUM($C246,$G246,$S$5,$S$6)</f>
        <v>4136.4</v>
      </c>
      <c r="J246" s="38" t="n">
        <f aca="false">SUM($C246,$G246,$T$5,$T$6)</f>
        <v>4903.42</v>
      </c>
      <c r="K246" s="38" t="n">
        <f aca="false">SUM($C246,$G246,$U$5,$U$6)</f>
        <v>6595.78</v>
      </c>
      <c r="L246" s="31" t="n">
        <f aca="false">D246</f>
        <v>0</v>
      </c>
      <c r="M246" s="31" t="n">
        <f aca="false">E246</f>
        <v>85.8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422</v>
      </c>
      <c r="B247" s="33" t="n">
        <v>22</v>
      </c>
      <c r="C247" s="30" t="n">
        <f aca="false">'до 150 кВт'!C247</f>
        <v>1565.95</v>
      </c>
      <c r="D247" s="30" t="n">
        <f aca="false">'до 150 кВт'!D247</f>
        <v>0</v>
      </c>
      <c r="E247" s="30" t="n">
        <f aca="false">'до 150 кВт'!E247</f>
        <v>429.21</v>
      </c>
      <c r="F247" s="30" t="n">
        <f aca="false">'до 150 кВт'!F247</f>
        <v>1586.42</v>
      </c>
      <c r="G247" s="30" t="n">
        <v>329</v>
      </c>
      <c r="H247" s="38" t="n">
        <f aca="false">SUM($C247,$G247,$R$5,$R$6)</f>
        <v>3398.43</v>
      </c>
      <c r="I247" s="38" t="n">
        <f aca="false">SUM($C247,$G247,$S$5,$S$6)</f>
        <v>3880.67</v>
      </c>
      <c r="J247" s="38" t="n">
        <f aca="false">SUM($C247,$G247,$T$5,$T$6)</f>
        <v>4647.69</v>
      </c>
      <c r="K247" s="38" t="n">
        <f aca="false">SUM($C247,$G247,$U$5,$U$6)</f>
        <v>6340.05</v>
      </c>
      <c r="L247" s="31" t="n">
        <f aca="false">D247</f>
        <v>0</v>
      </c>
      <c r="M247" s="31" t="n">
        <f aca="false">E247</f>
        <v>429.2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422</v>
      </c>
      <c r="B248" s="33" t="n">
        <v>23</v>
      </c>
      <c r="C248" s="30" t="n">
        <f aca="false">'до 150 кВт'!C248</f>
        <v>1347.41</v>
      </c>
      <c r="D248" s="30" t="n">
        <f aca="false">'до 150 кВт'!D248</f>
        <v>0</v>
      </c>
      <c r="E248" s="30" t="n">
        <f aca="false">'до 150 кВт'!E248</f>
        <v>302.41</v>
      </c>
      <c r="F248" s="30" t="n">
        <f aca="false">'до 150 кВт'!F248</f>
        <v>1367.88</v>
      </c>
      <c r="G248" s="30" t="n">
        <v>329</v>
      </c>
      <c r="H248" s="38" t="n">
        <f aca="false">SUM($C248,$G248,$R$5,$R$6)</f>
        <v>3179.89</v>
      </c>
      <c r="I248" s="38" t="n">
        <f aca="false">SUM($C248,$G248,$S$5,$S$6)</f>
        <v>3662.13</v>
      </c>
      <c r="J248" s="38" t="n">
        <f aca="false">SUM($C248,$G248,$T$5,$T$6)</f>
        <v>4429.15</v>
      </c>
      <c r="K248" s="38" t="n">
        <f aca="false">SUM($C248,$G248,$U$5,$U$6)</f>
        <v>6121.51</v>
      </c>
      <c r="L248" s="31" t="n">
        <f aca="false">D248</f>
        <v>0</v>
      </c>
      <c r="M248" s="31" t="n">
        <f aca="false">E248</f>
        <v>302.4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423</v>
      </c>
      <c r="B249" s="33" t="n">
        <v>0</v>
      </c>
      <c r="C249" s="30" t="n">
        <f aca="false">'до 150 кВт'!C249</f>
        <v>1304.35</v>
      </c>
      <c r="D249" s="30" t="n">
        <f aca="false">'до 150 кВт'!D249</f>
        <v>0</v>
      </c>
      <c r="E249" s="30" t="n">
        <f aca="false">'до 150 кВт'!E249</f>
        <v>49.43</v>
      </c>
      <c r="F249" s="30" t="n">
        <f aca="false">'до 150 кВт'!F249</f>
        <v>1324.82</v>
      </c>
      <c r="G249" s="30" t="n">
        <v>329</v>
      </c>
      <c r="H249" s="38" t="n">
        <f aca="false">SUM($C249,$G249,$R$5,$R$6)</f>
        <v>3136.83</v>
      </c>
      <c r="I249" s="38" t="n">
        <f aca="false">SUM($C249,$G249,$S$5,$S$6)</f>
        <v>3619.07</v>
      </c>
      <c r="J249" s="38" t="n">
        <f aca="false">SUM($C249,$G249,$T$5,$T$6)</f>
        <v>4386.09</v>
      </c>
      <c r="K249" s="38" t="n">
        <f aca="false">SUM($C249,$G249,$U$5,$U$6)</f>
        <v>6078.45</v>
      </c>
      <c r="L249" s="31" t="n">
        <f aca="false">D249</f>
        <v>0</v>
      </c>
      <c r="M249" s="31" t="n">
        <f aca="false">E249</f>
        <v>49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423</v>
      </c>
      <c r="B250" s="33" t="n">
        <v>1</v>
      </c>
      <c r="C250" s="30" t="n">
        <f aca="false">'до 150 кВт'!C250</f>
        <v>1170.45</v>
      </c>
      <c r="D250" s="30" t="n">
        <f aca="false">'до 150 кВт'!D250</f>
        <v>2.05</v>
      </c>
      <c r="E250" s="30" t="n">
        <f aca="false">'до 150 кВт'!E250</f>
        <v>0</v>
      </c>
      <c r="F250" s="30" t="n">
        <f aca="false">'до 150 кВт'!F250</f>
        <v>1190.92</v>
      </c>
      <c r="G250" s="30" t="n">
        <v>329</v>
      </c>
      <c r="H250" s="38" t="n">
        <f aca="false">SUM($C250,$G250,$R$5,$R$6)</f>
        <v>3002.93</v>
      </c>
      <c r="I250" s="38" t="n">
        <f aca="false">SUM($C250,$G250,$S$5,$S$6)</f>
        <v>3485.17</v>
      </c>
      <c r="J250" s="38" t="n">
        <f aca="false">SUM($C250,$G250,$T$5,$T$6)</f>
        <v>4252.19</v>
      </c>
      <c r="K250" s="38" t="n">
        <f aca="false">SUM($C250,$G250,$U$5,$U$6)</f>
        <v>5944.55</v>
      </c>
      <c r="L250" s="31" t="n">
        <f aca="false">D250</f>
        <v>2.05</v>
      </c>
      <c r="M250" s="31" t="n">
        <f aca="false">E250</f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423</v>
      </c>
      <c r="B251" s="33" t="n">
        <v>2</v>
      </c>
      <c r="C251" s="30" t="n">
        <f aca="false">'до 150 кВт'!C251</f>
        <v>1186.98</v>
      </c>
      <c r="D251" s="30" t="n">
        <f aca="false">'до 150 кВт'!D251</f>
        <v>747.14</v>
      </c>
      <c r="E251" s="30" t="n">
        <f aca="false">'до 150 кВт'!E251</f>
        <v>0</v>
      </c>
      <c r="F251" s="30" t="n">
        <f aca="false">'до 150 кВт'!F251</f>
        <v>1207.45</v>
      </c>
      <c r="G251" s="30" t="n">
        <v>329</v>
      </c>
      <c r="H251" s="38" t="n">
        <f aca="false">SUM($C251,$G251,$R$5,$R$6)</f>
        <v>3019.46</v>
      </c>
      <c r="I251" s="38" t="n">
        <f aca="false">SUM($C251,$G251,$S$5,$S$6)</f>
        <v>3501.7</v>
      </c>
      <c r="J251" s="38" t="n">
        <f aca="false">SUM($C251,$G251,$T$5,$T$6)</f>
        <v>4268.72</v>
      </c>
      <c r="K251" s="38" t="n">
        <f aca="false">SUM($C251,$G251,$U$5,$U$6)</f>
        <v>5961.08</v>
      </c>
      <c r="L251" s="31" t="n">
        <f aca="false">D251</f>
        <v>747.14</v>
      </c>
      <c r="M251" s="31" t="n">
        <f aca="false">E251</f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423</v>
      </c>
      <c r="B252" s="33" t="n">
        <v>3</v>
      </c>
      <c r="C252" s="30" t="n">
        <f aca="false">'до 150 кВт'!C252</f>
        <v>1182.33</v>
      </c>
      <c r="D252" s="30" t="n">
        <f aca="false">'до 150 кВт'!D252</f>
        <v>751.08</v>
      </c>
      <c r="E252" s="30" t="n">
        <f aca="false">'до 150 кВт'!E252</f>
        <v>0</v>
      </c>
      <c r="F252" s="30" t="n">
        <f aca="false">'до 150 кВт'!F252</f>
        <v>1202.8</v>
      </c>
      <c r="G252" s="30" t="n">
        <v>329</v>
      </c>
      <c r="H252" s="38" t="n">
        <f aca="false">SUM($C252,$G252,$R$5,$R$6)</f>
        <v>3014.81</v>
      </c>
      <c r="I252" s="38" t="n">
        <f aca="false">SUM($C252,$G252,$S$5,$S$6)</f>
        <v>3497.05</v>
      </c>
      <c r="J252" s="38" t="n">
        <f aca="false">SUM($C252,$G252,$T$5,$T$6)</f>
        <v>4264.07</v>
      </c>
      <c r="K252" s="38" t="n">
        <f aca="false">SUM($C252,$G252,$U$5,$U$6)</f>
        <v>5956.43</v>
      </c>
      <c r="L252" s="31" t="n">
        <f aca="false">D252</f>
        <v>751.08</v>
      </c>
      <c r="M252" s="31" t="n">
        <f aca="false">E252</f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423</v>
      </c>
      <c r="B253" s="33" t="n">
        <v>4</v>
      </c>
      <c r="C253" s="30" t="n">
        <f aca="false">'до 150 кВт'!C253</f>
        <v>1203.09</v>
      </c>
      <c r="D253" s="30" t="n">
        <f aca="false">'до 150 кВт'!D253</f>
        <v>0</v>
      </c>
      <c r="E253" s="30" t="n">
        <f aca="false">'до 150 кВт'!E253</f>
        <v>20.78</v>
      </c>
      <c r="F253" s="30" t="n">
        <f aca="false">'до 150 кВт'!F253</f>
        <v>1223.56</v>
      </c>
      <c r="G253" s="30" t="n">
        <v>329</v>
      </c>
      <c r="H253" s="38" t="n">
        <f aca="false">SUM($C253,$G253,$R$5,$R$6)</f>
        <v>3035.57</v>
      </c>
      <c r="I253" s="38" t="n">
        <f aca="false">SUM($C253,$G253,$S$5,$S$6)</f>
        <v>3517.81</v>
      </c>
      <c r="J253" s="38" t="n">
        <f aca="false">SUM($C253,$G253,$T$5,$T$6)</f>
        <v>4284.83</v>
      </c>
      <c r="K253" s="38" t="n">
        <f aca="false">SUM($C253,$G253,$U$5,$U$6)</f>
        <v>5977.19</v>
      </c>
      <c r="L253" s="31" t="n">
        <f aca="false">D253</f>
        <v>0</v>
      </c>
      <c r="M253" s="31" t="n">
        <f aca="false">E253</f>
        <v>20.7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423</v>
      </c>
      <c r="B254" s="33" t="n">
        <v>5</v>
      </c>
      <c r="C254" s="30" t="n">
        <f aca="false">'до 150 кВт'!C254</f>
        <v>1088.09</v>
      </c>
      <c r="D254" s="30" t="n">
        <f aca="false">'до 150 кВт'!D254</f>
        <v>38.51</v>
      </c>
      <c r="E254" s="30" t="n">
        <f aca="false">'до 150 кВт'!E254</f>
        <v>0</v>
      </c>
      <c r="F254" s="30" t="n">
        <f aca="false">'до 150 кВт'!F254</f>
        <v>1108.56</v>
      </c>
      <c r="G254" s="30" t="n">
        <v>329</v>
      </c>
      <c r="H254" s="38" t="n">
        <f aca="false">SUM($C254,$G254,$R$5,$R$6)</f>
        <v>2920.57</v>
      </c>
      <c r="I254" s="38" t="n">
        <f aca="false">SUM($C254,$G254,$S$5,$S$6)</f>
        <v>3402.81</v>
      </c>
      <c r="J254" s="38" t="n">
        <f aca="false">SUM($C254,$G254,$T$5,$T$6)</f>
        <v>4169.83</v>
      </c>
      <c r="K254" s="38" t="n">
        <f aca="false">SUM($C254,$G254,$U$5,$U$6)</f>
        <v>5862.19</v>
      </c>
      <c r="L254" s="31" t="n">
        <f aca="false">D254</f>
        <v>38.51</v>
      </c>
      <c r="M254" s="31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423</v>
      </c>
      <c r="B255" s="33" t="n">
        <v>6</v>
      </c>
      <c r="C255" s="30" t="n">
        <f aca="false">'до 150 кВт'!C255</f>
        <v>1057.91</v>
      </c>
      <c r="D255" s="30" t="n">
        <f aca="false">'до 150 кВт'!D255</f>
        <v>44.8</v>
      </c>
      <c r="E255" s="30" t="n">
        <f aca="false">'до 150 кВт'!E255</f>
        <v>0</v>
      </c>
      <c r="F255" s="30" t="n">
        <f aca="false">'до 150 кВт'!F255</f>
        <v>1078.38</v>
      </c>
      <c r="G255" s="30" t="n">
        <v>329</v>
      </c>
      <c r="H255" s="38" t="n">
        <f aca="false">SUM($C255,$G255,$R$5,$R$6)</f>
        <v>2890.39</v>
      </c>
      <c r="I255" s="38" t="n">
        <f aca="false">SUM($C255,$G255,$S$5,$S$6)</f>
        <v>3372.63</v>
      </c>
      <c r="J255" s="38" t="n">
        <f aca="false">SUM($C255,$G255,$T$5,$T$6)</f>
        <v>4139.65</v>
      </c>
      <c r="K255" s="38" t="n">
        <f aca="false">SUM($C255,$G255,$U$5,$U$6)</f>
        <v>5832.01</v>
      </c>
      <c r="L255" s="31" t="n">
        <f aca="false">D255</f>
        <v>44.8</v>
      </c>
      <c r="M255" s="31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423</v>
      </c>
      <c r="B256" s="33" t="n">
        <v>7</v>
      </c>
      <c r="C256" s="30" t="n">
        <f aca="false">'до 150 кВт'!C256</f>
        <v>1156.31</v>
      </c>
      <c r="D256" s="30" t="n">
        <f aca="false">'до 150 кВт'!D256</f>
        <v>0</v>
      </c>
      <c r="E256" s="30" t="n">
        <f aca="false">'до 150 кВт'!E256</f>
        <v>15.94</v>
      </c>
      <c r="F256" s="30" t="n">
        <f aca="false">'до 150 кВт'!F256</f>
        <v>1176.78</v>
      </c>
      <c r="G256" s="30" t="n">
        <v>329</v>
      </c>
      <c r="H256" s="38" t="n">
        <f aca="false">SUM($C256,$G256,$R$5,$R$6)</f>
        <v>2988.79</v>
      </c>
      <c r="I256" s="38" t="n">
        <f aca="false">SUM($C256,$G256,$S$5,$S$6)</f>
        <v>3471.03</v>
      </c>
      <c r="J256" s="38" t="n">
        <f aca="false">SUM($C256,$G256,$T$5,$T$6)</f>
        <v>4238.05</v>
      </c>
      <c r="K256" s="38" t="n">
        <f aca="false">SUM($C256,$G256,$U$5,$U$6)</f>
        <v>5930.41</v>
      </c>
      <c r="L256" s="31" t="n">
        <f aca="false">D256</f>
        <v>0</v>
      </c>
      <c r="M256" s="31" t="n">
        <f aca="false">E256</f>
        <v>15.9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423</v>
      </c>
      <c r="B257" s="33" t="n">
        <v>8</v>
      </c>
      <c r="C257" s="30" t="n">
        <f aca="false">'до 150 кВт'!C257</f>
        <v>1418.25</v>
      </c>
      <c r="D257" s="30" t="n">
        <f aca="false">'до 150 кВт'!D257</f>
        <v>36.13</v>
      </c>
      <c r="E257" s="30" t="n">
        <f aca="false">'до 150 кВт'!E257</f>
        <v>0</v>
      </c>
      <c r="F257" s="30" t="n">
        <f aca="false">'до 150 кВт'!F257</f>
        <v>1438.72</v>
      </c>
      <c r="G257" s="30" t="n">
        <v>329</v>
      </c>
      <c r="H257" s="38" t="n">
        <f aca="false">SUM($C257,$G257,$R$5,$R$6)</f>
        <v>3250.73</v>
      </c>
      <c r="I257" s="38" t="n">
        <f aca="false">SUM($C257,$G257,$S$5,$S$6)</f>
        <v>3732.97</v>
      </c>
      <c r="J257" s="38" t="n">
        <f aca="false">SUM($C257,$G257,$T$5,$T$6)</f>
        <v>4499.99</v>
      </c>
      <c r="K257" s="38" t="n">
        <f aca="false">SUM($C257,$G257,$U$5,$U$6)</f>
        <v>6192.35</v>
      </c>
      <c r="L257" s="31" t="n">
        <f aca="false">D257</f>
        <v>36.13</v>
      </c>
      <c r="M257" s="31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423</v>
      </c>
      <c r="B258" s="33" t="n">
        <v>9</v>
      </c>
      <c r="C258" s="30" t="n">
        <f aca="false">'до 150 кВт'!C258</f>
        <v>1730.15</v>
      </c>
      <c r="D258" s="30" t="n">
        <f aca="false">'до 150 кВт'!D258</f>
        <v>0</v>
      </c>
      <c r="E258" s="30" t="n">
        <f aca="false">'до 150 кВт'!E258</f>
        <v>535.42</v>
      </c>
      <c r="F258" s="30" t="n">
        <f aca="false">'до 150 кВт'!F258</f>
        <v>1750.62</v>
      </c>
      <c r="G258" s="30" t="n">
        <v>329</v>
      </c>
      <c r="H258" s="38" t="n">
        <f aca="false">SUM($C258,$G258,$R$5,$R$6)</f>
        <v>3562.63</v>
      </c>
      <c r="I258" s="38" t="n">
        <f aca="false">SUM($C258,$G258,$S$5,$S$6)</f>
        <v>4044.87</v>
      </c>
      <c r="J258" s="38" t="n">
        <f aca="false">SUM($C258,$G258,$T$5,$T$6)</f>
        <v>4811.89</v>
      </c>
      <c r="K258" s="38" t="n">
        <f aca="false">SUM($C258,$G258,$U$5,$U$6)</f>
        <v>6504.25</v>
      </c>
      <c r="L258" s="31" t="n">
        <f aca="false">D258</f>
        <v>0</v>
      </c>
      <c r="M258" s="31" t="n">
        <f aca="false">E258</f>
        <v>535.4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423</v>
      </c>
      <c r="B259" s="33" t="n">
        <v>10</v>
      </c>
      <c r="C259" s="30" t="n">
        <f aca="false">'до 150 кВт'!C259</f>
        <v>1760.3</v>
      </c>
      <c r="D259" s="30" t="n">
        <f aca="false">'до 150 кВт'!D259</f>
        <v>0</v>
      </c>
      <c r="E259" s="30" t="n">
        <f aca="false">'до 150 кВт'!E259</f>
        <v>646.63</v>
      </c>
      <c r="F259" s="30" t="n">
        <f aca="false">'до 150 кВт'!F259</f>
        <v>1780.77</v>
      </c>
      <c r="G259" s="30" t="n">
        <v>329</v>
      </c>
      <c r="H259" s="38" t="n">
        <f aca="false">SUM($C259,$G259,$R$5,$R$6)</f>
        <v>3592.78</v>
      </c>
      <c r="I259" s="38" t="n">
        <f aca="false">SUM($C259,$G259,$S$5,$S$6)</f>
        <v>4075.02</v>
      </c>
      <c r="J259" s="38" t="n">
        <f aca="false">SUM($C259,$G259,$T$5,$T$6)</f>
        <v>4842.04</v>
      </c>
      <c r="K259" s="38" t="n">
        <f aca="false">SUM($C259,$G259,$U$5,$U$6)</f>
        <v>6534.4</v>
      </c>
      <c r="L259" s="31" t="n">
        <f aca="false">D259</f>
        <v>0</v>
      </c>
      <c r="M259" s="31" t="n">
        <f aca="false">E259</f>
        <v>646.6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423</v>
      </c>
      <c r="B260" s="33" t="n">
        <v>11</v>
      </c>
      <c r="C260" s="30" t="n">
        <f aca="false">'до 150 кВт'!C260</f>
        <v>1739.69</v>
      </c>
      <c r="D260" s="30" t="n">
        <f aca="false">'до 150 кВт'!D260</f>
        <v>0</v>
      </c>
      <c r="E260" s="30" t="n">
        <f aca="false">'до 150 кВт'!E260</f>
        <v>606.95</v>
      </c>
      <c r="F260" s="30" t="n">
        <f aca="false">'до 150 кВт'!F260</f>
        <v>1760.16</v>
      </c>
      <c r="G260" s="30" t="n">
        <v>329</v>
      </c>
      <c r="H260" s="38" t="n">
        <f aca="false">SUM($C260,$G260,$R$5,$R$6)</f>
        <v>3572.17</v>
      </c>
      <c r="I260" s="38" t="n">
        <f aca="false">SUM($C260,$G260,$S$5,$S$6)</f>
        <v>4054.41</v>
      </c>
      <c r="J260" s="38" t="n">
        <f aca="false">SUM($C260,$G260,$T$5,$T$6)</f>
        <v>4821.43</v>
      </c>
      <c r="K260" s="38" t="n">
        <f aca="false">SUM($C260,$G260,$U$5,$U$6)</f>
        <v>6513.79</v>
      </c>
      <c r="L260" s="31" t="n">
        <f aca="false">D260</f>
        <v>0</v>
      </c>
      <c r="M260" s="31" t="n">
        <f aca="false">E260</f>
        <v>606.9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423</v>
      </c>
      <c r="B261" s="33" t="n">
        <v>12</v>
      </c>
      <c r="C261" s="30" t="n">
        <f aca="false">'до 150 кВт'!C261</f>
        <v>1732.5</v>
      </c>
      <c r="D261" s="30" t="n">
        <f aca="false">'до 150 кВт'!D261</f>
        <v>0</v>
      </c>
      <c r="E261" s="30" t="n">
        <f aca="false">'до 150 кВт'!E261</f>
        <v>624.12</v>
      </c>
      <c r="F261" s="30" t="n">
        <f aca="false">'до 150 кВт'!F261</f>
        <v>1752.97</v>
      </c>
      <c r="G261" s="30" t="n">
        <v>329</v>
      </c>
      <c r="H261" s="38" t="n">
        <f aca="false">SUM($C261,$G261,$R$5,$R$6)</f>
        <v>3564.98</v>
      </c>
      <c r="I261" s="38" t="n">
        <f aca="false">SUM($C261,$G261,$S$5,$S$6)</f>
        <v>4047.22</v>
      </c>
      <c r="J261" s="38" t="n">
        <f aca="false">SUM($C261,$G261,$T$5,$T$6)</f>
        <v>4814.24</v>
      </c>
      <c r="K261" s="38" t="n">
        <f aca="false">SUM($C261,$G261,$U$5,$U$6)</f>
        <v>6506.6</v>
      </c>
      <c r="L261" s="31" t="n">
        <f aca="false">D261</f>
        <v>0</v>
      </c>
      <c r="M261" s="31" t="n">
        <f aca="false">E261</f>
        <v>624.1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423</v>
      </c>
      <c r="B262" s="33" t="n">
        <v>13</v>
      </c>
      <c r="C262" s="30" t="n">
        <f aca="false">'до 150 кВт'!C262</f>
        <v>1747.75</v>
      </c>
      <c r="D262" s="30" t="n">
        <f aca="false">'до 150 кВт'!D262</f>
        <v>0</v>
      </c>
      <c r="E262" s="30" t="n">
        <f aca="false">'до 150 кВт'!E262</f>
        <v>632.26</v>
      </c>
      <c r="F262" s="30" t="n">
        <f aca="false">'до 150 кВт'!F262</f>
        <v>1768.22</v>
      </c>
      <c r="G262" s="30" t="n">
        <v>329</v>
      </c>
      <c r="H262" s="38" t="n">
        <f aca="false">SUM($C262,$G262,$R$5,$R$6)</f>
        <v>3580.23</v>
      </c>
      <c r="I262" s="38" t="n">
        <f aca="false">SUM($C262,$G262,$S$5,$S$6)</f>
        <v>4062.47</v>
      </c>
      <c r="J262" s="38" t="n">
        <f aca="false">SUM($C262,$G262,$T$5,$T$6)</f>
        <v>4829.49</v>
      </c>
      <c r="K262" s="38" t="n">
        <f aca="false">SUM($C262,$G262,$U$5,$U$6)</f>
        <v>6521.85</v>
      </c>
      <c r="L262" s="31" t="n">
        <f aca="false">D262</f>
        <v>0</v>
      </c>
      <c r="M262" s="31" t="n">
        <f aca="false">E262</f>
        <v>632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423</v>
      </c>
      <c r="B263" s="33" t="n">
        <v>14</v>
      </c>
      <c r="C263" s="30" t="n">
        <f aca="false">'до 150 кВт'!C263</f>
        <v>1742.33</v>
      </c>
      <c r="D263" s="30" t="n">
        <f aca="false">'до 150 кВт'!D263</f>
        <v>0</v>
      </c>
      <c r="E263" s="30" t="n">
        <f aca="false">'до 150 кВт'!E263</f>
        <v>633.79</v>
      </c>
      <c r="F263" s="30" t="n">
        <f aca="false">'до 150 кВт'!F263</f>
        <v>1762.8</v>
      </c>
      <c r="G263" s="30" t="n">
        <v>329</v>
      </c>
      <c r="H263" s="38" t="n">
        <f aca="false">SUM($C263,$G263,$R$5,$R$6)</f>
        <v>3574.81</v>
      </c>
      <c r="I263" s="38" t="n">
        <f aca="false">SUM($C263,$G263,$S$5,$S$6)</f>
        <v>4057.05</v>
      </c>
      <c r="J263" s="38" t="n">
        <f aca="false">SUM($C263,$G263,$T$5,$T$6)</f>
        <v>4824.07</v>
      </c>
      <c r="K263" s="38" t="n">
        <f aca="false">SUM($C263,$G263,$U$5,$U$6)</f>
        <v>6516.43</v>
      </c>
      <c r="L263" s="31" t="n">
        <f aca="false">D263</f>
        <v>0</v>
      </c>
      <c r="M263" s="31" t="n">
        <f aca="false">E263</f>
        <v>633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423</v>
      </c>
      <c r="B264" s="33" t="n">
        <v>15</v>
      </c>
      <c r="C264" s="30" t="n">
        <f aca="false">'до 150 кВт'!C264</f>
        <v>1745.54</v>
      </c>
      <c r="D264" s="30" t="n">
        <f aca="false">'до 150 кВт'!D264</f>
        <v>0</v>
      </c>
      <c r="E264" s="30" t="n">
        <f aca="false">'до 150 кВт'!E264</f>
        <v>627.59</v>
      </c>
      <c r="F264" s="30" t="n">
        <f aca="false">'до 150 кВт'!F264</f>
        <v>1766.01</v>
      </c>
      <c r="G264" s="30" t="n">
        <v>329</v>
      </c>
      <c r="H264" s="38" t="n">
        <f aca="false">SUM($C264,$G264,$R$5,$R$6)</f>
        <v>3578.02</v>
      </c>
      <c r="I264" s="38" t="n">
        <f aca="false">SUM($C264,$G264,$S$5,$S$6)</f>
        <v>4060.26</v>
      </c>
      <c r="J264" s="38" t="n">
        <f aca="false">SUM($C264,$G264,$T$5,$T$6)</f>
        <v>4827.28</v>
      </c>
      <c r="K264" s="38" t="n">
        <f aca="false">SUM($C264,$G264,$U$5,$U$6)</f>
        <v>6519.64</v>
      </c>
      <c r="L264" s="31" t="n">
        <f aca="false">D264</f>
        <v>0</v>
      </c>
      <c r="M264" s="31" t="n">
        <f aca="false">E264</f>
        <v>627.5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423</v>
      </c>
      <c r="B265" s="33" t="n">
        <v>16</v>
      </c>
      <c r="C265" s="30" t="n">
        <f aca="false">'до 150 кВт'!C265</f>
        <v>1755.89</v>
      </c>
      <c r="D265" s="30" t="n">
        <f aca="false">'до 150 кВт'!D265</f>
        <v>0</v>
      </c>
      <c r="E265" s="30" t="n">
        <f aca="false">'до 150 кВт'!E265</f>
        <v>57.79</v>
      </c>
      <c r="F265" s="30" t="n">
        <f aca="false">'до 150 кВт'!F265</f>
        <v>1776.36</v>
      </c>
      <c r="G265" s="30" t="n">
        <v>329</v>
      </c>
      <c r="H265" s="38" t="n">
        <f aca="false">SUM($C265,$G265,$R$5,$R$6)</f>
        <v>3588.37</v>
      </c>
      <c r="I265" s="38" t="n">
        <f aca="false">SUM($C265,$G265,$S$5,$S$6)</f>
        <v>4070.61</v>
      </c>
      <c r="J265" s="38" t="n">
        <f aca="false">SUM($C265,$G265,$T$5,$T$6)</f>
        <v>4837.63</v>
      </c>
      <c r="K265" s="38" t="n">
        <f aca="false">SUM($C265,$G265,$U$5,$U$6)</f>
        <v>6529.99</v>
      </c>
      <c r="L265" s="31" t="n">
        <f aca="false">D265</f>
        <v>0</v>
      </c>
      <c r="M265" s="31" t="n">
        <f aca="false">E265</f>
        <v>57.7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423</v>
      </c>
      <c r="B266" s="33" t="n">
        <v>17</v>
      </c>
      <c r="C266" s="30" t="n">
        <f aca="false">'до 150 кВт'!C266</f>
        <v>1780.02</v>
      </c>
      <c r="D266" s="30" t="n">
        <f aca="false">'до 150 кВт'!D266</f>
        <v>0</v>
      </c>
      <c r="E266" s="30" t="n">
        <f aca="false">'до 150 кВт'!E266</f>
        <v>62.3</v>
      </c>
      <c r="F266" s="30" t="n">
        <f aca="false">'до 150 кВт'!F266</f>
        <v>1800.49</v>
      </c>
      <c r="G266" s="30" t="n">
        <v>329</v>
      </c>
      <c r="H266" s="38" t="n">
        <f aca="false">SUM($C266,$G266,$R$5,$R$6)</f>
        <v>3612.5</v>
      </c>
      <c r="I266" s="38" t="n">
        <f aca="false">SUM($C266,$G266,$S$5,$S$6)</f>
        <v>4094.74</v>
      </c>
      <c r="J266" s="38" t="n">
        <f aca="false">SUM($C266,$G266,$T$5,$T$6)</f>
        <v>4861.76</v>
      </c>
      <c r="K266" s="38" t="n">
        <f aca="false">SUM($C266,$G266,$U$5,$U$6)</f>
        <v>6554.12</v>
      </c>
      <c r="L266" s="31" t="n">
        <f aca="false">D266</f>
        <v>0</v>
      </c>
      <c r="M266" s="31" t="n">
        <f aca="false">E266</f>
        <v>62.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423</v>
      </c>
      <c r="B267" s="33" t="n">
        <v>18</v>
      </c>
      <c r="C267" s="30" t="n">
        <f aca="false">'до 150 кВт'!C267</f>
        <v>1820.95</v>
      </c>
      <c r="D267" s="30" t="n">
        <f aca="false">'до 150 кВт'!D267</f>
        <v>7.33</v>
      </c>
      <c r="E267" s="30" t="n">
        <f aca="false">'до 150 кВт'!E267</f>
        <v>0</v>
      </c>
      <c r="F267" s="30" t="n">
        <f aca="false">'до 150 кВт'!F267</f>
        <v>1841.42</v>
      </c>
      <c r="G267" s="30" t="n">
        <v>329</v>
      </c>
      <c r="H267" s="38" t="n">
        <f aca="false">SUM($C267,$G267,$R$5,$R$6)</f>
        <v>3653.43</v>
      </c>
      <c r="I267" s="38" t="n">
        <f aca="false">SUM($C267,$G267,$S$5,$S$6)</f>
        <v>4135.67</v>
      </c>
      <c r="J267" s="38" t="n">
        <f aca="false">SUM($C267,$G267,$T$5,$T$6)</f>
        <v>4902.69</v>
      </c>
      <c r="K267" s="38" t="n">
        <f aca="false">SUM($C267,$G267,$U$5,$U$6)</f>
        <v>6595.05</v>
      </c>
      <c r="L267" s="31" t="n">
        <f aca="false">D267</f>
        <v>7.33</v>
      </c>
      <c r="M267" s="31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423</v>
      </c>
      <c r="B268" s="33" t="n">
        <v>19</v>
      </c>
      <c r="C268" s="30" t="n">
        <f aca="false">'до 150 кВт'!C268</f>
        <v>1894.25</v>
      </c>
      <c r="D268" s="30" t="n">
        <f aca="false">'до 150 кВт'!D268</f>
        <v>67.61</v>
      </c>
      <c r="E268" s="30" t="n">
        <f aca="false">'до 150 кВт'!E268</f>
        <v>0</v>
      </c>
      <c r="F268" s="30" t="n">
        <f aca="false">'до 150 кВт'!F268</f>
        <v>1914.72</v>
      </c>
      <c r="G268" s="30" t="n">
        <v>329</v>
      </c>
      <c r="H268" s="38" t="n">
        <f aca="false">SUM($C268,$G268,$R$5,$R$6)</f>
        <v>3726.73</v>
      </c>
      <c r="I268" s="38" t="n">
        <f aca="false">SUM($C268,$G268,$S$5,$S$6)</f>
        <v>4208.97</v>
      </c>
      <c r="J268" s="38" t="n">
        <f aca="false">SUM($C268,$G268,$T$5,$T$6)</f>
        <v>4975.99</v>
      </c>
      <c r="K268" s="38" t="n">
        <f aca="false">SUM($C268,$G268,$U$5,$U$6)</f>
        <v>6668.35</v>
      </c>
      <c r="L268" s="31" t="n">
        <f aca="false">D268</f>
        <v>67.61</v>
      </c>
      <c r="M268" s="31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423</v>
      </c>
      <c r="B269" s="33" t="n">
        <v>20</v>
      </c>
      <c r="C269" s="30" t="n">
        <f aca="false">'до 150 кВт'!C269</f>
        <v>1973.74</v>
      </c>
      <c r="D269" s="30" t="n">
        <f aca="false">'до 150 кВт'!D269</f>
        <v>49.7</v>
      </c>
      <c r="E269" s="30" t="n">
        <f aca="false">'до 150 кВт'!E269</f>
        <v>0</v>
      </c>
      <c r="F269" s="30" t="n">
        <f aca="false">'до 150 кВт'!F269</f>
        <v>1994.21</v>
      </c>
      <c r="G269" s="30" t="n">
        <v>329</v>
      </c>
      <c r="H269" s="38" t="n">
        <f aca="false">SUM($C269,$G269,$R$5,$R$6)</f>
        <v>3806.22</v>
      </c>
      <c r="I269" s="38" t="n">
        <f aca="false">SUM($C269,$G269,$S$5,$S$6)</f>
        <v>4288.46</v>
      </c>
      <c r="J269" s="38" t="n">
        <f aca="false">SUM($C269,$G269,$T$5,$T$6)</f>
        <v>5055.48</v>
      </c>
      <c r="K269" s="38" t="n">
        <f aca="false">SUM($C269,$G269,$U$5,$U$6)</f>
        <v>6747.84</v>
      </c>
      <c r="L269" s="31" t="n">
        <f aca="false">D269</f>
        <v>49.7</v>
      </c>
      <c r="M269" s="31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423</v>
      </c>
      <c r="B270" s="33" t="n">
        <v>21</v>
      </c>
      <c r="C270" s="30" t="n">
        <f aca="false">'до 150 кВт'!C270</f>
        <v>1934.5</v>
      </c>
      <c r="D270" s="30" t="n">
        <f aca="false">'до 150 кВт'!D270</f>
        <v>0</v>
      </c>
      <c r="E270" s="30" t="n">
        <f aca="false">'до 150 кВт'!E270</f>
        <v>107.83</v>
      </c>
      <c r="F270" s="30" t="n">
        <f aca="false">'до 150 кВт'!F270</f>
        <v>1954.97</v>
      </c>
      <c r="G270" s="30" t="n">
        <v>329</v>
      </c>
      <c r="H270" s="38" t="n">
        <f aca="false">SUM($C270,$G270,$R$5,$R$6)</f>
        <v>3766.98</v>
      </c>
      <c r="I270" s="38" t="n">
        <f aca="false">SUM($C270,$G270,$S$5,$S$6)</f>
        <v>4249.22</v>
      </c>
      <c r="J270" s="38" t="n">
        <f aca="false">SUM($C270,$G270,$T$5,$T$6)</f>
        <v>5016.24</v>
      </c>
      <c r="K270" s="38" t="n">
        <f aca="false">SUM($C270,$G270,$U$5,$U$6)</f>
        <v>6708.6</v>
      </c>
      <c r="L270" s="31" t="n">
        <f aca="false">D270</f>
        <v>0</v>
      </c>
      <c r="M270" s="31" t="n">
        <f aca="false">E270</f>
        <v>107.8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423</v>
      </c>
      <c r="B271" s="33" t="n">
        <v>22</v>
      </c>
      <c r="C271" s="30" t="n">
        <f aca="false">'до 150 кВт'!C271</f>
        <v>1725.68</v>
      </c>
      <c r="D271" s="30" t="n">
        <f aca="false">'до 150 кВт'!D271</f>
        <v>0</v>
      </c>
      <c r="E271" s="30" t="n">
        <f aca="false">'до 150 кВт'!E271</f>
        <v>600.33</v>
      </c>
      <c r="F271" s="30" t="n">
        <f aca="false">'до 150 кВт'!F271</f>
        <v>1746.15</v>
      </c>
      <c r="G271" s="30" t="n">
        <v>329</v>
      </c>
      <c r="H271" s="38" t="n">
        <f aca="false">SUM($C271,$G271,$R$5,$R$6)</f>
        <v>3558.16</v>
      </c>
      <c r="I271" s="38" t="n">
        <f aca="false">SUM($C271,$G271,$S$5,$S$6)</f>
        <v>4040.4</v>
      </c>
      <c r="J271" s="38" t="n">
        <f aca="false">SUM($C271,$G271,$T$5,$T$6)</f>
        <v>4807.42</v>
      </c>
      <c r="K271" s="38" t="n">
        <f aca="false">SUM($C271,$G271,$U$5,$U$6)</f>
        <v>6499.78</v>
      </c>
      <c r="L271" s="31" t="n">
        <f aca="false">D271</f>
        <v>0</v>
      </c>
      <c r="M271" s="31" t="n">
        <f aca="false">E271</f>
        <v>600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423</v>
      </c>
      <c r="B272" s="33" t="n">
        <v>23</v>
      </c>
      <c r="C272" s="30" t="n">
        <f aca="false">'до 150 кВт'!C272</f>
        <v>1437.91</v>
      </c>
      <c r="D272" s="30" t="n">
        <f aca="false">'до 150 кВт'!D272</f>
        <v>0</v>
      </c>
      <c r="E272" s="30" t="n">
        <f aca="false">'до 150 кВт'!E272</f>
        <v>1476.86</v>
      </c>
      <c r="F272" s="30" t="n">
        <f aca="false">'до 150 кВт'!F272</f>
        <v>1458.38</v>
      </c>
      <c r="G272" s="30" t="n">
        <v>329</v>
      </c>
      <c r="H272" s="38" t="n">
        <f aca="false">SUM($C272,$G272,$R$5,$R$6)</f>
        <v>3270.39</v>
      </c>
      <c r="I272" s="38" t="n">
        <f aca="false">SUM($C272,$G272,$S$5,$S$6)</f>
        <v>3752.63</v>
      </c>
      <c r="J272" s="38" t="n">
        <f aca="false">SUM($C272,$G272,$T$5,$T$6)</f>
        <v>4519.65</v>
      </c>
      <c r="K272" s="38" t="n">
        <f aca="false">SUM($C272,$G272,$U$5,$U$6)</f>
        <v>6212.01</v>
      </c>
      <c r="L272" s="31" t="n">
        <f aca="false">D272</f>
        <v>0</v>
      </c>
      <c r="M272" s="31" t="n">
        <f aca="false">E272</f>
        <v>1476.8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424</v>
      </c>
      <c r="B273" s="33" t="n">
        <v>0</v>
      </c>
      <c r="C273" s="30" t="n">
        <f aca="false">'до 150 кВт'!C273</f>
        <v>1912.81</v>
      </c>
      <c r="D273" s="30" t="n">
        <f aca="false">'до 150 кВт'!D273</f>
        <v>0</v>
      </c>
      <c r="E273" s="30" t="n">
        <f aca="false">'до 150 кВт'!E273</f>
        <v>4.81</v>
      </c>
      <c r="F273" s="30" t="n">
        <f aca="false">'до 150 кВт'!F273</f>
        <v>1933.28</v>
      </c>
      <c r="G273" s="30" t="n">
        <v>329</v>
      </c>
      <c r="H273" s="38" t="n">
        <f aca="false">SUM($C273,$G273,$R$5,$R$6)</f>
        <v>3745.29</v>
      </c>
      <c r="I273" s="38" t="n">
        <f aca="false">SUM($C273,$G273,$S$5,$S$6)</f>
        <v>4227.53</v>
      </c>
      <c r="J273" s="38" t="n">
        <f aca="false">SUM($C273,$G273,$T$5,$T$6)</f>
        <v>4994.55</v>
      </c>
      <c r="K273" s="38" t="n">
        <f aca="false">SUM($C273,$G273,$U$5,$U$6)</f>
        <v>6686.91</v>
      </c>
      <c r="L273" s="31" t="n">
        <f aca="false">D273</f>
        <v>0</v>
      </c>
      <c r="M273" s="31" t="n">
        <f aca="false">E273</f>
        <v>4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424</v>
      </c>
      <c r="B274" s="33" t="n">
        <v>1</v>
      </c>
      <c r="C274" s="30" t="n">
        <f aca="false">'до 150 кВт'!C274</f>
        <v>1449.39</v>
      </c>
      <c r="D274" s="30" t="n">
        <f aca="false">'до 150 кВт'!D274</f>
        <v>0</v>
      </c>
      <c r="E274" s="30" t="n">
        <f aca="false">'до 150 кВт'!E274</f>
        <v>1502.12</v>
      </c>
      <c r="F274" s="30" t="n">
        <f aca="false">'до 150 кВт'!F274</f>
        <v>1469.86</v>
      </c>
      <c r="G274" s="30" t="n">
        <v>329</v>
      </c>
      <c r="H274" s="38" t="n">
        <f aca="false">SUM($C274,$G274,$R$5,$R$6)</f>
        <v>3281.87</v>
      </c>
      <c r="I274" s="38" t="n">
        <f aca="false">SUM($C274,$G274,$S$5,$S$6)</f>
        <v>3764.11</v>
      </c>
      <c r="J274" s="38" t="n">
        <f aca="false">SUM($C274,$G274,$T$5,$T$6)</f>
        <v>4531.13</v>
      </c>
      <c r="K274" s="38" t="n">
        <f aca="false">SUM($C274,$G274,$U$5,$U$6)</f>
        <v>6223.49</v>
      </c>
      <c r="L274" s="31" t="n">
        <f aca="false">D274</f>
        <v>0</v>
      </c>
      <c r="M274" s="31" t="n">
        <f aca="false">E274</f>
        <v>1502.1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424</v>
      </c>
      <c r="B275" s="33" t="n">
        <v>2</v>
      </c>
      <c r="C275" s="30" t="n">
        <f aca="false">'до 150 кВт'!C275</f>
        <v>1909.76</v>
      </c>
      <c r="D275" s="30" t="n">
        <f aca="false">'до 150 кВт'!D275</f>
        <v>87.75</v>
      </c>
      <c r="E275" s="30" t="n">
        <f aca="false">'до 150 кВт'!E275</f>
        <v>0</v>
      </c>
      <c r="F275" s="30" t="n">
        <f aca="false">'до 150 кВт'!F275</f>
        <v>1930.23</v>
      </c>
      <c r="G275" s="30" t="n">
        <v>329</v>
      </c>
      <c r="H275" s="38" t="n">
        <f aca="false">SUM($C275,$G275,$R$5,$R$6)</f>
        <v>3742.24</v>
      </c>
      <c r="I275" s="38" t="n">
        <f aca="false">SUM($C275,$G275,$S$5,$S$6)</f>
        <v>4224.48</v>
      </c>
      <c r="J275" s="38" t="n">
        <f aca="false">SUM($C275,$G275,$T$5,$T$6)</f>
        <v>4991.5</v>
      </c>
      <c r="K275" s="38" t="n">
        <f aca="false">SUM($C275,$G275,$U$5,$U$6)</f>
        <v>6683.86</v>
      </c>
      <c r="L275" s="31" t="n">
        <f aca="false">D275</f>
        <v>87.75</v>
      </c>
      <c r="M275" s="31" t="n">
        <f aca="false">E275</f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424</v>
      </c>
      <c r="B276" s="33" t="n">
        <v>3</v>
      </c>
      <c r="C276" s="30" t="n">
        <f aca="false">'до 150 кВт'!C276</f>
        <v>1907.56</v>
      </c>
      <c r="D276" s="30" t="n">
        <f aca="false">'до 150 кВт'!D276</f>
        <v>102.65</v>
      </c>
      <c r="E276" s="30" t="n">
        <f aca="false">'до 150 кВт'!E276</f>
        <v>0</v>
      </c>
      <c r="F276" s="30" t="n">
        <f aca="false">'до 150 кВт'!F276</f>
        <v>1928.03</v>
      </c>
      <c r="G276" s="30" t="n">
        <v>329</v>
      </c>
      <c r="H276" s="38" t="n">
        <f aca="false">SUM($C276,$G276,$R$5,$R$6)</f>
        <v>3740.04</v>
      </c>
      <c r="I276" s="38" t="n">
        <f aca="false">SUM($C276,$G276,$S$5,$S$6)</f>
        <v>4222.28</v>
      </c>
      <c r="J276" s="38" t="n">
        <f aca="false">SUM($C276,$G276,$T$5,$T$6)</f>
        <v>4989.3</v>
      </c>
      <c r="K276" s="38" t="n">
        <f aca="false">SUM($C276,$G276,$U$5,$U$6)</f>
        <v>6681.66</v>
      </c>
      <c r="L276" s="31" t="n">
        <f aca="false">D276</f>
        <v>102.65</v>
      </c>
      <c r="M276" s="31" t="n">
        <f aca="false">E276</f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424</v>
      </c>
      <c r="B277" s="33" t="n">
        <v>4</v>
      </c>
      <c r="C277" s="30" t="n">
        <f aca="false">'до 150 кВт'!C277</f>
        <v>1908.1</v>
      </c>
      <c r="D277" s="30" t="n">
        <f aca="false">'до 150 кВт'!D277</f>
        <v>76.28</v>
      </c>
      <c r="E277" s="30" t="n">
        <f aca="false">'до 150 кВт'!E277</f>
        <v>0</v>
      </c>
      <c r="F277" s="30" t="n">
        <f aca="false">'до 150 кВт'!F277</f>
        <v>1928.57</v>
      </c>
      <c r="G277" s="30" t="n">
        <v>329</v>
      </c>
      <c r="H277" s="38" t="n">
        <f aca="false">SUM($C277,$G277,$R$5,$R$6)</f>
        <v>3740.58</v>
      </c>
      <c r="I277" s="38" t="n">
        <f aca="false">SUM($C277,$G277,$S$5,$S$6)</f>
        <v>4222.82</v>
      </c>
      <c r="J277" s="38" t="n">
        <f aca="false">SUM($C277,$G277,$T$5,$T$6)</f>
        <v>4989.84</v>
      </c>
      <c r="K277" s="38" t="n">
        <f aca="false">SUM($C277,$G277,$U$5,$U$6)</f>
        <v>6682.2</v>
      </c>
      <c r="L277" s="31" t="n">
        <f aca="false">D277</f>
        <v>76.28</v>
      </c>
      <c r="M277" s="31" t="n">
        <f aca="false">E277</f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424</v>
      </c>
      <c r="B278" s="33" t="n">
        <v>5</v>
      </c>
      <c r="C278" s="30" t="n">
        <f aca="false">'до 150 кВт'!C278</f>
        <v>1075.06</v>
      </c>
      <c r="D278" s="30" t="n">
        <f aca="false">'до 150 кВт'!D278</f>
        <v>18.8</v>
      </c>
      <c r="E278" s="30" t="n">
        <f aca="false">'до 150 кВт'!E278</f>
        <v>0</v>
      </c>
      <c r="F278" s="30" t="n">
        <f aca="false">'до 150 кВт'!F278</f>
        <v>1095.53</v>
      </c>
      <c r="G278" s="30" t="n">
        <v>329</v>
      </c>
      <c r="H278" s="38" t="n">
        <f aca="false">SUM($C278,$G278,$R$5,$R$6)</f>
        <v>2907.54</v>
      </c>
      <c r="I278" s="38" t="n">
        <f aca="false">SUM($C278,$G278,$S$5,$S$6)</f>
        <v>3389.78</v>
      </c>
      <c r="J278" s="38" t="n">
        <f aca="false">SUM($C278,$G278,$T$5,$T$6)</f>
        <v>4156.8</v>
      </c>
      <c r="K278" s="38" t="n">
        <f aca="false">SUM($C278,$G278,$U$5,$U$6)</f>
        <v>5849.16</v>
      </c>
      <c r="L278" s="31" t="n">
        <f aca="false">D278</f>
        <v>18.8</v>
      </c>
      <c r="M278" s="31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424</v>
      </c>
      <c r="B279" s="33" t="n">
        <v>6</v>
      </c>
      <c r="C279" s="30" t="n">
        <f aca="false">'до 150 кВт'!C279</f>
        <v>1001.34</v>
      </c>
      <c r="D279" s="30" t="n">
        <f aca="false">'до 150 кВт'!D279</f>
        <v>0</v>
      </c>
      <c r="E279" s="30" t="n">
        <f aca="false">'до 150 кВт'!E279</f>
        <v>1037.52</v>
      </c>
      <c r="F279" s="30" t="n">
        <f aca="false">'до 150 кВт'!F279</f>
        <v>1021.81</v>
      </c>
      <c r="G279" s="30" t="n">
        <v>329</v>
      </c>
      <c r="H279" s="38" t="n">
        <f aca="false">SUM($C279,$G279,$R$5,$R$6)</f>
        <v>2833.82</v>
      </c>
      <c r="I279" s="38" t="n">
        <f aca="false">SUM($C279,$G279,$S$5,$S$6)</f>
        <v>3316.06</v>
      </c>
      <c r="J279" s="38" t="n">
        <f aca="false">SUM($C279,$G279,$T$5,$T$6)</f>
        <v>4083.08</v>
      </c>
      <c r="K279" s="38" t="n">
        <f aca="false">SUM($C279,$G279,$U$5,$U$6)</f>
        <v>5775.44</v>
      </c>
      <c r="L279" s="31" t="n">
        <f aca="false">D279</f>
        <v>0</v>
      </c>
      <c r="M279" s="31" t="n">
        <f aca="false">E279</f>
        <v>1037.52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424</v>
      </c>
      <c r="B280" s="33" t="n">
        <v>7</v>
      </c>
      <c r="C280" s="30" t="n">
        <f aca="false">'до 150 кВт'!C280</f>
        <v>1116.8</v>
      </c>
      <c r="D280" s="30" t="n">
        <f aca="false">'до 150 кВт'!D280</f>
        <v>0</v>
      </c>
      <c r="E280" s="30" t="n">
        <f aca="false">'до 150 кВт'!E280</f>
        <v>1140.01</v>
      </c>
      <c r="F280" s="30" t="n">
        <f aca="false">'до 150 кВт'!F280</f>
        <v>1137.27</v>
      </c>
      <c r="G280" s="30" t="n">
        <v>329</v>
      </c>
      <c r="H280" s="38" t="n">
        <f aca="false">SUM($C280,$G280,$R$5,$R$6)</f>
        <v>2949.28</v>
      </c>
      <c r="I280" s="38" t="n">
        <f aca="false">SUM($C280,$G280,$S$5,$S$6)</f>
        <v>3431.52</v>
      </c>
      <c r="J280" s="38" t="n">
        <f aca="false">SUM($C280,$G280,$T$5,$T$6)</f>
        <v>4198.54</v>
      </c>
      <c r="K280" s="38" t="n">
        <f aca="false">SUM($C280,$G280,$U$5,$U$6)</f>
        <v>5890.9</v>
      </c>
      <c r="L280" s="31" t="n">
        <f aca="false">D280</f>
        <v>0</v>
      </c>
      <c r="M280" s="31" t="n">
        <f aca="false">E280</f>
        <v>1140.0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424</v>
      </c>
      <c r="B281" s="33" t="n">
        <v>8</v>
      </c>
      <c r="C281" s="30" t="n">
        <f aca="false">'до 150 кВт'!C281</f>
        <v>1269.68</v>
      </c>
      <c r="D281" s="30" t="n">
        <f aca="false">'до 150 кВт'!D281</f>
        <v>0</v>
      </c>
      <c r="E281" s="30" t="n">
        <f aca="false">'до 150 кВт'!E281</f>
        <v>133.48</v>
      </c>
      <c r="F281" s="30" t="n">
        <f aca="false">'до 150 кВт'!F281</f>
        <v>1290.15</v>
      </c>
      <c r="G281" s="30" t="n">
        <v>329</v>
      </c>
      <c r="H281" s="38" t="n">
        <f aca="false">SUM($C281,$G281,$R$5,$R$6)</f>
        <v>3102.16</v>
      </c>
      <c r="I281" s="38" t="n">
        <f aca="false">SUM($C281,$G281,$S$5,$S$6)</f>
        <v>3584.4</v>
      </c>
      <c r="J281" s="38" t="n">
        <f aca="false">SUM($C281,$G281,$T$5,$T$6)</f>
        <v>4351.42</v>
      </c>
      <c r="K281" s="38" t="n">
        <f aca="false">SUM($C281,$G281,$U$5,$U$6)</f>
        <v>6043.78</v>
      </c>
      <c r="L281" s="31" t="n">
        <f aca="false">D281</f>
        <v>0</v>
      </c>
      <c r="M281" s="31" t="n">
        <f aca="false">E281</f>
        <v>133.4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424</v>
      </c>
      <c r="B282" s="33" t="n">
        <v>9</v>
      </c>
      <c r="C282" s="30" t="n">
        <f aca="false">'до 150 кВт'!C282</f>
        <v>1402.94</v>
      </c>
      <c r="D282" s="30" t="n">
        <f aca="false">'до 150 кВт'!D282</f>
        <v>0</v>
      </c>
      <c r="E282" s="30" t="n">
        <f aca="false">'до 150 кВт'!E282</f>
        <v>265.34</v>
      </c>
      <c r="F282" s="30" t="n">
        <f aca="false">'до 150 кВт'!F282</f>
        <v>1423.41</v>
      </c>
      <c r="G282" s="30" t="n">
        <v>329</v>
      </c>
      <c r="H282" s="38" t="n">
        <f aca="false">SUM($C282,$G282,$R$5,$R$6)</f>
        <v>3235.42</v>
      </c>
      <c r="I282" s="38" t="n">
        <f aca="false">SUM($C282,$G282,$S$5,$S$6)</f>
        <v>3717.66</v>
      </c>
      <c r="J282" s="38" t="n">
        <f aca="false">SUM($C282,$G282,$T$5,$T$6)</f>
        <v>4484.68</v>
      </c>
      <c r="K282" s="38" t="n">
        <f aca="false">SUM($C282,$G282,$U$5,$U$6)</f>
        <v>6177.04</v>
      </c>
      <c r="L282" s="31" t="n">
        <f aca="false">D282</f>
        <v>0</v>
      </c>
      <c r="M282" s="31" t="n">
        <f aca="false">E282</f>
        <v>265.3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424</v>
      </c>
      <c r="B283" s="33" t="n">
        <v>10</v>
      </c>
      <c r="C283" s="30" t="n">
        <f aca="false">'до 150 кВт'!C283</f>
        <v>1452.38</v>
      </c>
      <c r="D283" s="30" t="n">
        <f aca="false">'до 150 кВт'!D283</f>
        <v>0</v>
      </c>
      <c r="E283" s="30" t="n">
        <f aca="false">'до 150 кВт'!E283</f>
        <v>325.57</v>
      </c>
      <c r="F283" s="30" t="n">
        <f aca="false">'до 150 кВт'!F283</f>
        <v>1472.85</v>
      </c>
      <c r="G283" s="30" t="n">
        <v>329</v>
      </c>
      <c r="H283" s="38" t="n">
        <f aca="false">SUM($C283,$G283,$R$5,$R$6)</f>
        <v>3284.86</v>
      </c>
      <c r="I283" s="38" t="n">
        <f aca="false">SUM($C283,$G283,$S$5,$S$6)</f>
        <v>3767.1</v>
      </c>
      <c r="J283" s="38" t="n">
        <f aca="false">SUM($C283,$G283,$T$5,$T$6)</f>
        <v>4534.12</v>
      </c>
      <c r="K283" s="38" t="n">
        <f aca="false">SUM($C283,$G283,$U$5,$U$6)</f>
        <v>6226.48</v>
      </c>
      <c r="L283" s="31" t="n">
        <f aca="false">D283</f>
        <v>0</v>
      </c>
      <c r="M283" s="31" t="n">
        <f aca="false">E283</f>
        <v>325.5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424</v>
      </c>
      <c r="B284" s="33" t="n">
        <v>11</v>
      </c>
      <c r="C284" s="30" t="n">
        <f aca="false">'до 150 кВт'!C284</f>
        <v>1272.49</v>
      </c>
      <c r="D284" s="30" t="n">
        <f aca="false">'до 150 кВт'!D284</f>
        <v>0</v>
      </c>
      <c r="E284" s="30" t="n">
        <f aca="false">'до 150 кВт'!E284</f>
        <v>876.83</v>
      </c>
      <c r="F284" s="30" t="n">
        <f aca="false">'до 150 кВт'!F284</f>
        <v>1292.96</v>
      </c>
      <c r="G284" s="30" t="n">
        <v>329</v>
      </c>
      <c r="H284" s="38" t="n">
        <f aca="false">SUM($C284,$G284,$R$5,$R$6)</f>
        <v>3104.97</v>
      </c>
      <c r="I284" s="38" t="n">
        <f aca="false">SUM($C284,$G284,$S$5,$S$6)</f>
        <v>3587.21</v>
      </c>
      <c r="J284" s="38" t="n">
        <f aca="false">SUM($C284,$G284,$T$5,$T$6)</f>
        <v>4354.23</v>
      </c>
      <c r="K284" s="38" t="n">
        <f aca="false">SUM($C284,$G284,$U$5,$U$6)</f>
        <v>6046.59</v>
      </c>
      <c r="L284" s="31" t="n">
        <f aca="false">D284</f>
        <v>0</v>
      </c>
      <c r="M284" s="31" t="n">
        <f aca="false">E284</f>
        <v>876.8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424</v>
      </c>
      <c r="B285" s="33" t="n">
        <v>12</v>
      </c>
      <c r="C285" s="30" t="n">
        <f aca="false">'до 150 кВт'!C285</f>
        <v>1265.55</v>
      </c>
      <c r="D285" s="30" t="n">
        <f aca="false">'до 150 кВт'!D285</f>
        <v>0</v>
      </c>
      <c r="E285" s="30" t="n">
        <f aca="false">'до 150 кВт'!E285</f>
        <v>1288.97</v>
      </c>
      <c r="F285" s="30" t="n">
        <f aca="false">'до 150 кВт'!F285</f>
        <v>1286.02</v>
      </c>
      <c r="G285" s="30" t="n">
        <v>329</v>
      </c>
      <c r="H285" s="38" t="n">
        <f aca="false">SUM($C285,$G285,$R$5,$R$6)</f>
        <v>3098.03</v>
      </c>
      <c r="I285" s="38" t="n">
        <f aca="false">SUM($C285,$G285,$S$5,$S$6)</f>
        <v>3580.27</v>
      </c>
      <c r="J285" s="38" t="n">
        <f aca="false">SUM($C285,$G285,$T$5,$T$6)</f>
        <v>4347.29</v>
      </c>
      <c r="K285" s="38" t="n">
        <f aca="false">SUM($C285,$G285,$U$5,$U$6)</f>
        <v>6039.65</v>
      </c>
      <c r="L285" s="31" t="n">
        <f aca="false">D285</f>
        <v>0</v>
      </c>
      <c r="M285" s="31" t="n">
        <f aca="false">E285</f>
        <v>1288.9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424</v>
      </c>
      <c r="B286" s="33" t="n">
        <v>13</v>
      </c>
      <c r="C286" s="30" t="n">
        <f aca="false">'до 150 кВт'!C286</f>
        <v>1287.06</v>
      </c>
      <c r="D286" s="30" t="n">
        <f aca="false">'до 150 кВт'!D286</f>
        <v>0</v>
      </c>
      <c r="E286" s="30" t="n">
        <f aca="false">'до 150 кВт'!E286</f>
        <v>1312.72</v>
      </c>
      <c r="F286" s="30" t="n">
        <f aca="false">'до 150 кВт'!F286</f>
        <v>1307.53</v>
      </c>
      <c r="G286" s="30" t="n">
        <v>329</v>
      </c>
      <c r="H286" s="38" t="n">
        <f aca="false">SUM($C286,$G286,$R$5,$R$6)</f>
        <v>3119.54</v>
      </c>
      <c r="I286" s="38" t="n">
        <f aca="false">SUM($C286,$G286,$S$5,$S$6)</f>
        <v>3601.78</v>
      </c>
      <c r="J286" s="38" t="n">
        <f aca="false">SUM($C286,$G286,$T$5,$T$6)</f>
        <v>4368.8</v>
      </c>
      <c r="K286" s="38" t="n">
        <f aca="false">SUM($C286,$G286,$U$5,$U$6)</f>
        <v>6061.16</v>
      </c>
      <c r="L286" s="31" t="n">
        <f aca="false">D286</f>
        <v>0</v>
      </c>
      <c r="M286" s="31" t="n">
        <f aca="false">E286</f>
        <v>1312.7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424</v>
      </c>
      <c r="B287" s="33" t="n">
        <v>14</v>
      </c>
      <c r="C287" s="30" t="n">
        <f aca="false">'до 150 кВт'!C287</f>
        <v>1274.64</v>
      </c>
      <c r="D287" s="30" t="n">
        <f aca="false">'до 150 кВт'!D287</f>
        <v>0</v>
      </c>
      <c r="E287" s="30" t="n">
        <f aca="false">'до 150 кВт'!E287</f>
        <v>1296.58</v>
      </c>
      <c r="F287" s="30" t="n">
        <f aca="false">'до 150 кВт'!F287</f>
        <v>1295.11</v>
      </c>
      <c r="G287" s="30" t="n">
        <v>329</v>
      </c>
      <c r="H287" s="38" t="n">
        <f aca="false">SUM($C287,$G287,$R$5,$R$6)</f>
        <v>3107.12</v>
      </c>
      <c r="I287" s="38" t="n">
        <f aca="false">SUM($C287,$G287,$S$5,$S$6)</f>
        <v>3589.36</v>
      </c>
      <c r="J287" s="38" t="n">
        <f aca="false">SUM($C287,$G287,$T$5,$T$6)</f>
        <v>4356.38</v>
      </c>
      <c r="K287" s="38" t="n">
        <f aca="false">SUM($C287,$G287,$U$5,$U$6)</f>
        <v>6048.74</v>
      </c>
      <c r="L287" s="31" t="n">
        <f aca="false">D287</f>
        <v>0</v>
      </c>
      <c r="M287" s="31" t="n">
        <f aca="false">E287</f>
        <v>1296.5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424</v>
      </c>
      <c r="B288" s="33" t="n">
        <v>15</v>
      </c>
      <c r="C288" s="30" t="n">
        <f aca="false">'до 150 кВт'!C288</f>
        <v>1283.67</v>
      </c>
      <c r="D288" s="30" t="n">
        <f aca="false">'до 150 кВт'!D288</f>
        <v>0</v>
      </c>
      <c r="E288" s="30" t="n">
        <f aca="false">'до 150 кВт'!E288</f>
        <v>1304.86</v>
      </c>
      <c r="F288" s="30" t="n">
        <f aca="false">'до 150 кВт'!F288</f>
        <v>1304.14</v>
      </c>
      <c r="G288" s="30" t="n">
        <v>329</v>
      </c>
      <c r="H288" s="38" t="n">
        <f aca="false">SUM($C288,$G288,$R$5,$R$6)</f>
        <v>3116.15</v>
      </c>
      <c r="I288" s="38" t="n">
        <f aca="false">SUM($C288,$G288,$S$5,$S$6)</f>
        <v>3598.39</v>
      </c>
      <c r="J288" s="38" t="n">
        <f aca="false">SUM($C288,$G288,$T$5,$T$6)</f>
        <v>4365.41</v>
      </c>
      <c r="K288" s="38" t="n">
        <f aca="false">SUM($C288,$G288,$U$5,$U$6)</f>
        <v>6057.77</v>
      </c>
      <c r="L288" s="31" t="n">
        <f aca="false">D288</f>
        <v>0</v>
      </c>
      <c r="M288" s="31" t="n">
        <f aca="false">E288</f>
        <v>1304.8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424</v>
      </c>
      <c r="B289" s="33" t="n">
        <v>16</v>
      </c>
      <c r="C289" s="30" t="n">
        <f aca="false">'до 150 кВт'!C289</f>
        <v>1299.79</v>
      </c>
      <c r="D289" s="30" t="n">
        <f aca="false">'до 150 кВт'!D289</f>
        <v>0</v>
      </c>
      <c r="E289" s="30" t="n">
        <f aca="false">'до 150 кВт'!E289</f>
        <v>830.11</v>
      </c>
      <c r="F289" s="30" t="n">
        <f aca="false">'до 150 кВт'!F289</f>
        <v>1320.26</v>
      </c>
      <c r="G289" s="30" t="n">
        <v>329</v>
      </c>
      <c r="H289" s="38" t="n">
        <f aca="false">SUM($C289,$G289,$R$5,$R$6)</f>
        <v>3132.27</v>
      </c>
      <c r="I289" s="38" t="n">
        <f aca="false">SUM($C289,$G289,$S$5,$S$6)</f>
        <v>3614.51</v>
      </c>
      <c r="J289" s="38" t="n">
        <f aca="false">SUM($C289,$G289,$T$5,$T$6)</f>
        <v>4381.53</v>
      </c>
      <c r="K289" s="38" t="n">
        <f aca="false">SUM($C289,$G289,$U$5,$U$6)</f>
        <v>6073.89</v>
      </c>
      <c r="L289" s="31" t="n">
        <f aca="false">D289</f>
        <v>0</v>
      </c>
      <c r="M289" s="31" t="n">
        <f aca="false">E289</f>
        <v>830.1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424</v>
      </c>
      <c r="B290" s="33" t="n">
        <v>17</v>
      </c>
      <c r="C290" s="30" t="n">
        <f aca="false">'до 150 кВт'!C290</f>
        <v>1550.56</v>
      </c>
      <c r="D290" s="30" t="n">
        <f aca="false">'до 150 кВт'!D290</f>
        <v>0</v>
      </c>
      <c r="E290" s="30" t="n">
        <f aca="false">'до 150 кВт'!E290</f>
        <v>1203.96</v>
      </c>
      <c r="F290" s="30" t="n">
        <f aca="false">'до 150 кВт'!F290</f>
        <v>1571.03</v>
      </c>
      <c r="G290" s="30" t="n">
        <v>329</v>
      </c>
      <c r="H290" s="38" t="n">
        <f aca="false">SUM($C290,$G290,$R$5,$R$6)</f>
        <v>3383.04</v>
      </c>
      <c r="I290" s="38" t="n">
        <f aca="false">SUM($C290,$G290,$S$5,$S$6)</f>
        <v>3865.28</v>
      </c>
      <c r="J290" s="38" t="n">
        <f aca="false">SUM($C290,$G290,$T$5,$T$6)</f>
        <v>4632.3</v>
      </c>
      <c r="K290" s="38" t="n">
        <f aca="false">SUM($C290,$G290,$U$5,$U$6)</f>
        <v>6324.66</v>
      </c>
      <c r="L290" s="31" t="n">
        <f aca="false">D290</f>
        <v>0</v>
      </c>
      <c r="M290" s="31" t="n">
        <f aca="false">E290</f>
        <v>1203.9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424</v>
      </c>
      <c r="B291" s="33" t="n">
        <v>18</v>
      </c>
      <c r="C291" s="30" t="n">
        <f aca="false">'до 150 кВт'!C291</f>
        <v>1593.29</v>
      </c>
      <c r="D291" s="30" t="n">
        <f aca="false">'до 150 кВт'!D291</f>
        <v>211.18</v>
      </c>
      <c r="E291" s="30" t="n">
        <f aca="false">'до 150 кВт'!E291</f>
        <v>0</v>
      </c>
      <c r="F291" s="30" t="n">
        <f aca="false">'до 150 кВт'!F291</f>
        <v>1613.76</v>
      </c>
      <c r="G291" s="30" t="n">
        <v>329</v>
      </c>
      <c r="H291" s="38" t="n">
        <f aca="false">SUM($C291,$G291,$R$5,$R$6)</f>
        <v>3425.77</v>
      </c>
      <c r="I291" s="38" t="n">
        <f aca="false">SUM($C291,$G291,$S$5,$S$6)</f>
        <v>3908.01</v>
      </c>
      <c r="J291" s="38" t="n">
        <f aca="false">SUM($C291,$G291,$T$5,$T$6)</f>
        <v>4675.03</v>
      </c>
      <c r="K291" s="38" t="n">
        <f aca="false">SUM($C291,$G291,$U$5,$U$6)</f>
        <v>6367.39</v>
      </c>
      <c r="L291" s="31" t="n">
        <f aca="false">D291</f>
        <v>211.18</v>
      </c>
      <c r="M291" s="31" t="n">
        <f aca="false">E291</f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424</v>
      </c>
      <c r="B292" s="33" t="n">
        <v>19</v>
      </c>
      <c r="C292" s="30" t="n">
        <f aca="false">'до 150 кВт'!C292</f>
        <v>1739.99</v>
      </c>
      <c r="D292" s="30" t="n">
        <f aca="false">'до 150 кВт'!D292</f>
        <v>183.55</v>
      </c>
      <c r="E292" s="30" t="n">
        <f aca="false">'до 150 кВт'!E292</f>
        <v>0</v>
      </c>
      <c r="F292" s="30" t="n">
        <f aca="false">'до 150 кВт'!F292</f>
        <v>1760.46</v>
      </c>
      <c r="G292" s="30" t="n">
        <v>329</v>
      </c>
      <c r="H292" s="38" t="n">
        <f aca="false">SUM($C292,$G292,$R$5,$R$6)</f>
        <v>3572.47</v>
      </c>
      <c r="I292" s="38" t="n">
        <f aca="false">SUM($C292,$G292,$S$5,$S$6)</f>
        <v>4054.71</v>
      </c>
      <c r="J292" s="38" t="n">
        <f aca="false">SUM($C292,$G292,$T$5,$T$6)</f>
        <v>4821.73</v>
      </c>
      <c r="K292" s="38" t="n">
        <f aca="false">SUM($C292,$G292,$U$5,$U$6)</f>
        <v>6514.09</v>
      </c>
      <c r="L292" s="31" t="n">
        <f aca="false">D292</f>
        <v>183.55</v>
      </c>
      <c r="M292" s="31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424</v>
      </c>
      <c r="B293" s="33" t="n">
        <v>20</v>
      </c>
      <c r="C293" s="30" t="n">
        <f aca="false">'до 150 кВт'!C293</f>
        <v>1814.7</v>
      </c>
      <c r="D293" s="30" t="n">
        <f aca="false">'до 150 кВт'!D293</f>
        <v>226.53</v>
      </c>
      <c r="E293" s="30" t="n">
        <f aca="false">'до 150 кВт'!E293</f>
        <v>0</v>
      </c>
      <c r="F293" s="30" t="n">
        <f aca="false">'до 150 кВт'!F293</f>
        <v>1835.17</v>
      </c>
      <c r="G293" s="30" t="n">
        <v>329</v>
      </c>
      <c r="H293" s="38" t="n">
        <f aca="false">SUM($C293,$G293,$R$5,$R$6)</f>
        <v>3647.18</v>
      </c>
      <c r="I293" s="38" t="n">
        <f aca="false">SUM($C293,$G293,$S$5,$S$6)</f>
        <v>4129.42</v>
      </c>
      <c r="J293" s="38" t="n">
        <f aca="false">SUM($C293,$G293,$T$5,$T$6)</f>
        <v>4896.44</v>
      </c>
      <c r="K293" s="38" t="n">
        <f aca="false">SUM($C293,$G293,$U$5,$U$6)</f>
        <v>6588.8</v>
      </c>
      <c r="L293" s="31" t="n">
        <f aca="false">D293</f>
        <v>226.53</v>
      </c>
      <c r="M293" s="31" t="n">
        <f aca="false">E293</f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424</v>
      </c>
      <c r="B294" s="33" t="n">
        <v>21</v>
      </c>
      <c r="C294" s="30" t="n">
        <f aca="false">'до 150 кВт'!C294</f>
        <v>1814.18</v>
      </c>
      <c r="D294" s="30" t="n">
        <f aca="false">'до 150 кВт'!D294</f>
        <v>0</v>
      </c>
      <c r="E294" s="30" t="n">
        <f aca="false">'до 150 кВт'!E294</f>
        <v>105.33</v>
      </c>
      <c r="F294" s="30" t="n">
        <f aca="false">'до 150 кВт'!F294</f>
        <v>1834.65</v>
      </c>
      <c r="G294" s="30" t="n">
        <v>329</v>
      </c>
      <c r="H294" s="38" t="n">
        <f aca="false">SUM($C294,$G294,$R$5,$R$6)</f>
        <v>3646.66</v>
      </c>
      <c r="I294" s="38" t="n">
        <f aca="false">SUM($C294,$G294,$S$5,$S$6)</f>
        <v>4128.9</v>
      </c>
      <c r="J294" s="38" t="n">
        <f aca="false">SUM($C294,$G294,$T$5,$T$6)</f>
        <v>4895.92</v>
      </c>
      <c r="K294" s="38" t="n">
        <f aca="false">SUM($C294,$G294,$U$5,$U$6)</f>
        <v>6588.28</v>
      </c>
      <c r="L294" s="31" t="n">
        <f aca="false">D294</f>
        <v>0</v>
      </c>
      <c r="M294" s="31" t="n">
        <f aca="false">E294</f>
        <v>105.3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424</v>
      </c>
      <c r="B295" s="33" t="n">
        <v>22</v>
      </c>
      <c r="C295" s="30" t="n">
        <f aca="false">'до 150 кВт'!C295</f>
        <v>1443.85</v>
      </c>
      <c r="D295" s="30" t="n">
        <f aca="false">'до 150 кВт'!D295</f>
        <v>0</v>
      </c>
      <c r="E295" s="30" t="n">
        <f aca="false">'до 150 кВт'!E295</f>
        <v>493.77</v>
      </c>
      <c r="F295" s="30" t="n">
        <f aca="false">'до 150 кВт'!F295</f>
        <v>1464.32</v>
      </c>
      <c r="G295" s="30" t="n">
        <v>329</v>
      </c>
      <c r="H295" s="38" t="n">
        <f aca="false">SUM($C295,$G295,$R$5,$R$6)</f>
        <v>3276.33</v>
      </c>
      <c r="I295" s="38" t="n">
        <f aca="false">SUM($C295,$G295,$S$5,$S$6)</f>
        <v>3758.57</v>
      </c>
      <c r="J295" s="38" t="n">
        <f aca="false">SUM($C295,$G295,$T$5,$T$6)</f>
        <v>4525.59</v>
      </c>
      <c r="K295" s="38" t="n">
        <f aca="false">SUM($C295,$G295,$U$5,$U$6)</f>
        <v>6217.95</v>
      </c>
      <c r="L295" s="31" t="n">
        <f aca="false">D295</f>
        <v>0</v>
      </c>
      <c r="M295" s="31" t="n">
        <f aca="false">E295</f>
        <v>493.7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424</v>
      </c>
      <c r="B296" s="33" t="n">
        <v>23</v>
      </c>
      <c r="C296" s="30" t="n">
        <f aca="false">'до 150 кВт'!C296</f>
        <v>1263.11</v>
      </c>
      <c r="D296" s="30" t="n">
        <f aca="false">'до 150 кВт'!D296</f>
        <v>0</v>
      </c>
      <c r="E296" s="30" t="n">
        <f aca="false">'до 150 кВт'!E296</f>
        <v>309.87</v>
      </c>
      <c r="F296" s="30" t="n">
        <f aca="false">'до 150 кВт'!F296</f>
        <v>1283.58</v>
      </c>
      <c r="G296" s="30" t="n">
        <v>329</v>
      </c>
      <c r="H296" s="38" t="n">
        <f aca="false">SUM($C296,$G296,$R$5,$R$6)</f>
        <v>3095.59</v>
      </c>
      <c r="I296" s="38" t="n">
        <f aca="false">SUM($C296,$G296,$S$5,$S$6)</f>
        <v>3577.83</v>
      </c>
      <c r="J296" s="38" t="n">
        <f aca="false">SUM($C296,$G296,$T$5,$T$6)</f>
        <v>4344.85</v>
      </c>
      <c r="K296" s="38" t="n">
        <f aca="false">SUM($C296,$G296,$U$5,$U$6)</f>
        <v>6037.21</v>
      </c>
      <c r="L296" s="31" t="n">
        <f aca="false">D296</f>
        <v>0</v>
      </c>
      <c r="M296" s="31" t="n">
        <f aca="false">E296</f>
        <v>309.8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425</v>
      </c>
      <c r="B297" s="33" t="n">
        <v>0</v>
      </c>
      <c r="C297" s="30" t="n">
        <f aca="false">'до 150 кВт'!C297</f>
        <v>1258.47</v>
      </c>
      <c r="D297" s="30" t="n">
        <f aca="false">'до 150 кВт'!D297</f>
        <v>0</v>
      </c>
      <c r="E297" s="30" t="n">
        <f aca="false">'до 150 кВт'!E297</f>
        <v>125.17</v>
      </c>
      <c r="F297" s="30" t="n">
        <f aca="false">'до 150 кВт'!F297</f>
        <v>1278.94</v>
      </c>
      <c r="G297" s="30" t="n">
        <v>329</v>
      </c>
      <c r="H297" s="38" t="n">
        <f aca="false">SUM($C297,$G297,$R$5,$R$6)</f>
        <v>3090.95</v>
      </c>
      <c r="I297" s="38" t="n">
        <f aca="false">SUM($C297,$G297,$S$5,$S$6)</f>
        <v>3573.19</v>
      </c>
      <c r="J297" s="38" t="n">
        <f aca="false">SUM($C297,$G297,$T$5,$T$6)</f>
        <v>4340.21</v>
      </c>
      <c r="K297" s="38" t="n">
        <f aca="false">SUM($C297,$G297,$U$5,$U$6)</f>
        <v>6032.57</v>
      </c>
      <c r="L297" s="31" t="n">
        <f aca="false">D297</f>
        <v>0</v>
      </c>
      <c r="M297" s="31" t="n">
        <f aca="false">E297</f>
        <v>125.1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425</v>
      </c>
      <c r="B298" s="33" t="n">
        <v>1</v>
      </c>
      <c r="C298" s="30" t="n">
        <f aca="false">'до 150 кВт'!C298</f>
        <v>1138.57</v>
      </c>
      <c r="D298" s="30" t="n">
        <f aca="false">'до 150 кВт'!D298</f>
        <v>8.66</v>
      </c>
      <c r="E298" s="30" t="n">
        <f aca="false">'до 150 кВт'!E298</f>
        <v>0</v>
      </c>
      <c r="F298" s="30" t="n">
        <f aca="false">'до 150 кВт'!F298</f>
        <v>1159.04</v>
      </c>
      <c r="G298" s="30" t="n">
        <v>329</v>
      </c>
      <c r="H298" s="38" t="n">
        <f aca="false">SUM($C298,$G298,$R$5,$R$6)</f>
        <v>2971.05</v>
      </c>
      <c r="I298" s="38" t="n">
        <f aca="false">SUM($C298,$G298,$S$5,$S$6)</f>
        <v>3453.29</v>
      </c>
      <c r="J298" s="38" t="n">
        <f aca="false">SUM($C298,$G298,$T$5,$T$6)</f>
        <v>4220.31</v>
      </c>
      <c r="K298" s="38" t="n">
        <f aca="false">SUM($C298,$G298,$U$5,$U$6)</f>
        <v>5912.67</v>
      </c>
      <c r="L298" s="31" t="n">
        <f aca="false">D298</f>
        <v>8.66</v>
      </c>
      <c r="M298" s="31" t="n">
        <f aca="false">E298</f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425</v>
      </c>
      <c r="B299" s="33" t="n">
        <v>2</v>
      </c>
      <c r="C299" s="30" t="n">
        <f aca="false">'до 150 кВт'!C299</f>
        <v>1229.17</v>
      </c>
      <c r="D299" s="30" t="n">
        <f aca="false">'до 150 кВт'!D299</f>
        <v>790.59</v>
      </c>
      <c r="E299" s="30" t="n">
        <f aca="false">'до 150 кВт'!E299</f>
        <v>0</v>
      </c>
      <c r="F299" s="30" t="n">
        <f aca="false">'до 150 кВт'!F299</f>
        <v>1249.64</v>
      </c>
      <c r="G299" s="30" t="n">
        <v>329</v>
      </c>
      <c r="H299" s="38" t="n">
        <f aca="false">SUM($C299,$G299,$R$5,$R$6)</f>
        <v>3061.65</v>
      </c>
      <c r="I299" s="38" t="n">
        <f aca="false">SUM($C299,$G299,$S$5,$S$6)</f>
        <v>3543.89</v>
      </c>
      <c r="J299" s="38" t="n">
        <f aca="false">SUM($C299,$G299,$T$5,$T$6)</f>
        <v>4310.91</v>
      </c>
      <c r="K299" s="38" t="n">
        <f aca="false">SUM($C299,$G299,$U$5,$U$6)</f>
        <v>6003.27</v>
      </c>
      <c r="L299" s="31" t="n">
        <f aca="false">D299</f>
        <v>790.59</v>
      </c>
      <c r="M299" s="31" t="n">
        <f aca="false">E299</f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425</v>
      </c>
      <c r="B300" s="33" t="n">
        <v>3</v>
      </c>
      <c r="C300" s="30" t="n">
        <f aca="false">'до 150 кВт'!C300</f>
        <v>1306.47</v>
      </c>
      <c r="D300" s="30" t="n">
        <f aca="false">'до 150 кВт'!D300</f>
        <v>0</v>
      </c>
      <c r="E300" s="30" t="n">
        <f aca="false">'до 150 кВт'!E300</f>
        <v>216.07</v>
      </c>
      <c r="F300" s="30" t="n">
        <f aca="false">'до 150 кВт'!F300</f>
        <v>1326.94</v>
      </c>
      <c r="G300" s="30" t="n">
        <v>329</v>
      </c>
      <c r="H300" s="38" t="n">
        <f aca="false">SUM($C300,$G300,$R$5,$R$6)</f>
        <v>3138.95</v>
      </c>
      <c r="I300" s="38" t="n">
        <f aca="false">SUM($C300,$G300,$S$5,$S$6)</f>
        <v>3621.19</v>
      </c>
      <c r="J300" s="38" t="n">
        <f aca="false">SUM($C300,$G300,$T$5,$T$6)</f>
        <v>4388.21</v>
      </c>
      <c r="K300" s="38" t="n">
        <f aca="false">SUM($C300,$G300,$U$5,$U$6)</f>
        <v>6080.57</v>
      </c>
      <c r="L300" s="31" t="n">
        <f aca="false">D300</f>
        <v>0</v>
      </c>
      <c r="M300" s="31" t="n">
        <f aca="false">E300</f>
        <v>216.0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425</v>
      </c>
      <c r="B301" s="33" t="n">
        <v>4</v>
      </c>
      <c r="C301" s="30" t="n">
        <f aca="false">'до 150 кВт'!C301</f>
        <v>1859.92</v>
      </c>
      <c r="D301" s="30" t="n">
        <f aca="false">'до 150 кВт'!D301</f>
        <v>0</v>
      </c>
      <c r="E301" s="30" t="n">
        <f aca="false">'до 150 кВт'!E301</f>
        <v>672.43</v>
      </c>
      <c r="F301" s="30" t="n">
        <f aca="false">'до 150 кВт'!F301</f>
        <v>1880.39</v>
      </c>
      <c r="G301" s="30" t="n">
        <v>329</v>
      </c>
      <c r="H301" s="38" t="n">
        <f aca="false">SUM($C301,$G301,$R$5,$R$6)</f>
        <v>3692.4</v>
      </c>
      <c r="I301" s="38" t="n">
        <f aca="false">SUM($C301,$G301,$S$5,$S$6)</f>
        <v>4174.64</v>
      </c>
      <c r="J301" s="38" t="n">
        <f aca="false">SUM($C301,$G301,$T$5,$T$6)</f>
        <v>4941.66</v>
      </c>
      <c r="K301" s="38" t="n">
        <f aca="false">SUM($C301,$G301,$U$5,$U$6)</f>
        <v>6634.02</v>
      </c>
      <c r="L301" s="31" t="n">
        <f aca="false">D301</f>
        <v>0</v>
      </c>
      <c r="M301" s="31" t="n">
        <f aca="false">E301</f>
        <v>672.4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425</v>
      </c>
      <c r="B302" s="33" t="n">
        <v>5</v>
      </c>
      <c r="C302" s="30" t="n">
        <f aca="false">'до 150 кВт'!C302</f>
        <v>1127.4</v>
      </c>
      <c r="D302" s="30" t="n">
        <f aca="false">'до 150 кВт'!D302</f>
        <v>12.52</v>
      </c>
      <c r="E302" s="30" t="n">
        <f aca="false">'до 150 кВт'!E302</f>
        <v>0</v>
      </c>
      <c r="F302" s="30" t="n">
        <f aca="false">'до 150 кВт'!F302</f>
        <v>1147.87</v>
      </c>
      <c r="G302" s="30" t="n">
        <v>329</v>
      </c>
      <c r="H302" s="38" t="n">
        <f aca="false">SUM($C302,$G302,$R$5,$R$6)</f>
        <v>2959.88</v>
      </c>
      <c r="I302" s="38" t="n">
        <f aca="false">SUM($C302,$G302,$S$5,$S$6)</f>
        <v>3442.12</v>
      </c>
      <c r="J302" s="38" t="n">
        <f aca="false">SUM($C302,$G302,$T$5,$T$6)</f>
        <v>4209.14</v>
      </c>
      <c r="K302" s="38" t="n">
        <f aca="false">SUM($C302,$G302,$U$5,$U$6)</f>
        <v>5901.5</v>
      </c>
      <c r="L302" s="31" t="n">
        <f aca="false">D302</f>
        <v>12.52</v>
      </c>
      <c r="M302" s="31" t="n">
        <f aca="false">E302</f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425</v>
      </c>
      <c r="B303" s="33" t="n">
        <v>6</v>
      </c>
      <c r="C303" s="30" t="n">
        <f aca="false">'до 150 кВт'!C303</f>
        <v>1272.33</v>
      </c>
      <c r="D303" s="30" t="n">
        <f aca="false">'до 150 кВт'!D303</f>
        <v>0</v>
      </c>
      <c r="E303" s="30" t="n">
        <f aca="false">'до 150 кВт'!E303</f>
        <v>152.28</v>
      </c>
      <c r="F303" s="30" t="n">
        <f aca="false">'до 150 кВт'!F303</f>
        <v>1292.8</v>
      </c>
      <c r="G303" s="30" t="n">
        <v>329</v>
      </c>
      <c r="H303" s="38" t="n">
        <f aca="false">SUM($C303,$G303,$R$5,$R$6)</f>
        <v>3104.81</v>
      </c>
      <c r="I303" s="38" t="n">
        <f aca="false">SUM($C303,$G303,$S$5,$S$6)</f>
        <v>3587.05</v>
      </c>
      <c r="J303" s="38" t="n">
        <f aca="false">SUM($C303,$G303,$T$5,$T$6)</f>
        <v>4354.07</v>
      </c>
      <c r="K303" s="38" t="n">
        <f aca="false">SUM($C303,$G303,$U$5,$U$6)</f>
        <v>6046.43</v>
      </c>
      <c r="L303" s="31" t="n">
        <f aca="false">D303</f>
        <v>0</v>
      </c>
      <c r="M303" s="31" t="n">
        <f aca="false">E303</f>
        <v>152.2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425</v>
      </c>
      <c r="B304" s="33" t="n">
        <v>7</v>
      </c>
      <c r="C304" s="30" t="n">
        <f aca="false">'до 150 кВт'!C304</f>
        <v>1572.17</v>
      </c>
      <c r="D304" s="30" t="n">
        <f aca="false">'до 150 кВт'!D304</f>
        <v>0</v>
      </c>
      <c r="E304" s="30" t="n">
        <f aca="false">'до 150 кВт'!E304</f>
        <v>489.73</v>
      </c>
      <c r="F304" s="30" t="n">
        <f aca="false">'до 150 кВт'!F304</f>
        <v>1592.64</v>
      </c>
      <c r="G304" s="30" t="n">
        <v>329</v>
      </c>
      <c r="H304" s="38" t="n">
        <f aca="false">SUM($C304,$G304,$R$5,$R$6)</f>
        <v>3404.65</v>
      </c>
      <c r="I304" s="38" t="n">
        <f aca="false">SUM($C304,$G304,$S$5,$S$6)</f>
        <v>3886.89</v>
      </c>
      <c r="J304" s="38" t="n">
        <f aca="false">SUM($C304,$G304,$T$5,$T$6)</f>
        <v>4653.91</v>
      </c>
      <c r="K304" s="38" t="n">
        <f aca="false">SUM($C304,$G304,$U$5,$U$6)</f>
        <v>6346.27</v>
      </c>
      <c r="L304" s="31" t="n">
        <f aca="false">D304</f>
        <v>0</v>
      </c>
      <c r="M304" s="31" t="n">
        <f aca="false">E304</f>
        <v>489.7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425</v>
      </c>
      <c r="B305" s="33" t="n">
        <v>8</v>
      </c>
      <c r="C305" s="30" t="n">
        <f aca="false">'до 150 кВт'!C305</f>
        <v>1879.27</v>
      </c>
      <c r="D305" s="30" t="n">
        <f aca="false">'до 150 кВт'!D305</f>
        <v>161.4</v>
      </c>
      <c r="E305" s="30" t="n">
        <f aca="false">'до 150 кВт'!E305</f>
        <v>0</v>
      </c>
      <c r="F305" s="30" t="n">
        <f aca="false">'до 150 кВт'!F305</f>
        <v>1899.74</v>
      </c>
      <c r="G305" s="30" t="n">
        <v>329</v>
      </c>
      <c r="H305" s="38" t="n">
        <f aca="false">SUM($C305,$G305,$R$5,$R$6)</f>
        <v>3711.75</v>
      </c>
      <c r="I305" s="38" t="n">
        <f aca="false">SUM($C305,$G305,$S$5,$S$6)</f>
        <v>4193.99</v>
      </c>
      <c r="J305" s="38" t="n">
        <f aca="false">SUM($C305,$G305,$T$5,$T$6)</f>
        <v>4961.01</v>
      </c>
      <c r="K305" s="38" t="n">
        <f aca="false">SUM($C305,$G305,$U$5,$U$6)</f>
        <v>6653.37</v>
      </c>
      <c r="L305" s="31" t="n">
        <f aca="false">D305</f>
        <v>161.4</v>
      </c>
      <c r="M305" s="31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425</v>
      </c>
      <c r="B306" s="33" t="n">
        <v>9</v>
      </c>
      <c r="C306" s="30" t="n">
        <f aca="false">'до 150 кВт'!C306</f>
        <v>2047.48</v>
      </c>
      <c r="D306" s="30" t="n">
        <f aca="false">'до 150 кВт'!D306</f>
        <v>0</v>
      </c>
      <c r="E306" s="30" t="n">
        <f aca="false">'до 150 кВт'!E306</f>
        <v>155.08</v>
      </c>
      <c r="F306" s="30" t="n">
        <f aca="false">'до 150 кВт'!F306</f>
        <v>2067.95</v>
      </c>
      <c r="G306" s="30" t="n">
        <v>329</v>
      </c>
      <c r="H306" s="38" t="n">
        <f aca="false">SUM($C306,$G306,$R$5,$R$6)</f>
        <v>3879.96</v>
      </c>
      <c r="I306" s="38" t="n">
        <f aca="false">SUM($C306,$G306,$S$5,$S$6)</f>
        <v>4362.2</v>
      </c>
      <c r="J306" s="38" t="n">
        <f aca="false">SUM($C306,$G306,$T$5,$T$6)</f>
        <v>5129.22</v>
      </c>
      <c r="K306" s="38" t="n">
        <f aca="false">SUM($C306,$G306,$U$5,$U$6)</f>
        <v>6821.58</v>
      </c>
      <c r="L306" s="31" t="n">
        <f aca="false">D306</f>
        <v>0</v>
      </c>
      <c r="M306" s="31" t="n">
        <f aca="false">E306</f>
        <v>155.0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425</v>
      </c>
      <c r="B307" s="33" t="n">
        <v>10</v>
      </c>
      <c r="C307" s="30" t="n">
        <f aca="false">'до 150 кВт'!C307</f>
        <v>2167.14</v>
      </c>
      <c r="D307" s="30" t="n">
        <f aca="false">'до 150 кВт'!D307</f>
        <v>0</v>
      </c>
      <c r="E307" s="30" t="n">
        <f aca="false">'до 150 кВт'!E307</f>
        <v>160.38</v>
      </c>
      <c r="F307" s="30" t="n">
        <f aca="false">'до 150 кВт'!F307</f>
        <v>2187.61</v>
      </c>
      <c r="G307" s="30" t="n">
        <v>329</v>
      </c>
      <c r="H307" s="38" t="n">
        <f aca="false">SUM($C307,$G307,$R$5,$R$6)</f>
        <v>3999.62</v>
      </c>
      <c r="I307" s="38" t="n">
        <f aca="false">SUM($C307,$G307,$S$5,$S$6)</f>
        <v>4481.86</v>
      </c>
      <c r="J307" s="38" t="n">
        <f aca="false">SUM($C307,$G307,$T$5,$T$6)</f>
        <v>5248.88</v>
      </c>
      <c r="K307" s="38" t="n">
        <f aca="false">SUM($C307,$G307,$U$5,$U$6)</f>
        <v>6941.24</v>
      </c>
      <c r="L307" s="31" t="n">
        <f aca="false">D307</f>
        <v>0</v>
      </c>
      <c r="M307" s="31" t="n">
        <f aca="false">E307</f>
        <v>160.3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425</v>
      </c>
      <c r="B308" s="33" t="n">
        <v>11</v>
      </c>
      <c r="C308" s="30" t="n">
        <f aca="false">'до 150 кВт'!C308</f>
        <v>1935.57</v>
      </c>
      <c r="D308" s="30" t="n">
        <f aca="false">'до 150 кВт'!D308</f>
        <v>0</v>
      </c>
      <c r="E308" s="30" t="n">
        <f aca="false">'до 150 кВт'!E308</f>
        <v>126.08</v>
      </c>
      <c r="F308" s="30" t="n">
        <f aca="false">'до 150 кВт'!F308</f>
        <v>1956.04</v>
      </c>
      <c r="G308" s="30" t="n">
        <v>329</v>
      </c>
      <c r="H308" s="38" t="n">
        <f aca="false">SUM($C308,$G308,$R$5,$R$6)</f>
        <v>3768.05</v>
      </c>
      <c r="I308" s="38" t="n">
        <f aca="false">SUM($C308,$G308,$S$5,$S$6)</f>
        <v>4250.29</v>
      </c>
      <c r="J308" s="38" t="n">
        <f aca="false">SUM($C308,$G308,$T$5,$T$6)</f>
        <v>5017.31</v>
      </c>
      <c r="K308" s="38" t="n">
        <f aca="false">SUM($C308,$G308,$U$5,$U$6)</f>
        <v>6709.67</v>
      </c>
      <c r="L308" s="31" t="n">
        <f aca="false">D308</f>
        <v>0</v>
      </c>
      <c r="M308" s="31" t="n">
        <f aca="false">E308</f>
        <v>126.0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425</v>
      </c>
      <c r="B309" s="33" t="n">
        <v>12</v>
      </c>
      <c r="C309" s="30" t="n">
        <f aca="false">'до 150 кВт'!C309</f>
        <v>1933.07</v>
      </c>
      <c r="D309" s="30" t="n">
        <f aca="false">'до 150 кВт'!D309</f>
        <v>0</v>
      </c>
      <c r="E309" s="30" t="n">
        <f aca="false">'до 150 кВт'!E309</f>
        <v>203.63</v>
      </c>
      <c r="F309" s="30" t="n">
        <f aca="false">'до 150 кВт'!F309</f>
        <v>1953.54</v>
      </c>
      <c r="G309" s="30" t="n">
        <v>329</v>
      </c>
      <c r="H309" s="38" t="n">
        <f aca="false">SUM($C309,$G309,$R$5,$R$6)</f>
        <v>3765.55</v>
      </c>
      <c r="I309" s="38" t="n">
        <f aca="false">SUM($C309,$G309,$S$5,$S$6)</f>
        <v>4247.79</v>
      </c>
      <c r="J309" s="38" t="n">
        <f aca="false">SUM($C309,$G309,$T$5,$T$6)</f>
        <v>5014.81</v>
      </c>
      <c r="K309" s="38" t="n">
        <f aca="false">SUM($C309,$G309,$U$5,$U$6)</f>
        <v>6707.17</v>
      </c>
      <c r="L309" s="31" t="n">
        <f aca="false">D309</f>
        <v>0</v>
      </c>
      <c r="M309" s="31" t="n">
        <f aca="false">E309</f>
        <v>203.6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425</v>
      </c>
      <c r="B310" s="33" t="n">
        <v>13</v>
      </c>
      <c r="C310" s="30" t="n">
        <f aca="false">'до 150 кВт'!C310</f>
        <v>1951.09</v>
      </c>
      <c r="D310" s="30" t="n">
        <f aca="false">'до 150 кВт'!D310</f>
        <v>0</v>
      </c>
      <c r="E310" s="30" t="n">
        <f aca="false">'до 150 кВт'!E310</f>
        <v>583.5</v>
      </c>
      <c r="F310" s="30" t="n">
        <f aca="false">'до 150 кВт'!F310</f>
        <v>1971.56</v>
      </c>
      <c r="G310" s="30" t="n">
        <v>329</v>
      </c>
      <c r="H310" s="38" t="n">
        <f aca="false">SUM($C310,$G310,$R$5,$R$6)</f>
        <v>3783.57</v>
      </c>
      <c r="I310" s="38" t="n">
        <f aca="false">SUM($C310,$G310,$S$5,$S$6)</f>
        <v>4265.81</v>
      </c>
      <c r="J310" s="38" t="n">
        <f aca="false">SUM($C310,$G310,$T$5,$T$6)</f>
        <v>5032.83</v>
      </c>
      <c r="K310" s="38" t="n">
        <f aca="false">SUM($C310,$G310,$U$5,$U$6)</f>
        <v>6725.19</v>
      </c>
      <c r="L310" s="31" t="n">
        <f aca="false">D310</f>
        <v>0</v>
      </c>
      <c r="M310" s="31" t="n">
        <f aca="false">E310</f>
        <v>583.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425</v>
      </c>
      <c r="B311" s="33" t="n">
        <v>14</v>
      </c>
      <c r="C311" s="30" t="n">
        <f aca="false">'до 150 кВт'!C311</f>
        <v>1902.82</v>
      </c>
      <c r="D311" s="30" t="n">
        <f aca="false">'до 150 кВт'!D311</f>
        <v>0</v>
      </c>
      <c r="E311" s="30" t="n">
        <f aca="false">'до 150 кВт'!E311</f>
        <v>669.65</v>
      </c>
      <c r="F311" s="30" t="n">
        <f aca="false">'до 150 кВт'!F311</f>
        <v>1923.29</v>
      </c>
      <c r="G311" s="30" t="n">
        <v>329</v>
      </c>
      <c r="H311" s="38" t="n">
        <f aca="false">SUM($C311,$G311,$R$5,$R$6)</f>
        <v>3735.3</v>
      </c>
      <c r="I311" s="38" t="n">
        <f aca="false">SUM($C311,$G311,$S$5,$S$6)</f>
        <v>4217.54</v>
      </c>
      <c r="J311" s="38" t="n">
        <f aca="false">SUM($C311,$G311,$T$5,$T$6)</f>
        <v>4984.56</v>
      </c>
      <c r="K311" s="38" t="n">
        <f aca="false">SUM($C311,$G311,$U$5,$U$6)</f>
        <v>6676.92</v>
      </c>
      <c r="L311" s="31" t="n">
        <f aca="false">D311</f>
        <v>0</v>
      </c>
      <c r="M311" s="31" t="n">
        <f aca="false">E311</f>
        <v>669.6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425</v>
      </c>
      <c r="B312" s="33" t="n">
        <v>15</v>
      </c>
      <c r="C312" s="30" t="n">
        <f aca="false">'до 150 кВт'!C312</f>
        <v>1889.38</v>
      </c>
      <c r="D312" s="30" t="n">
        <f aca="false">'до 150 кВт'!D312</f>
        <v>0</v>
      </c>
      <c r="E312" s="30" t="n">
        <f aca="false">'до 150 кВт'!E312</f>
        <v>822.75</v>
      </c>
      <c r="F312" s="30" t="n">
        <f aca="false">'до 150 кВт'!F312</f>
        <v>1909.85</v>
      </c>
      <c r="G312" s="30" t="n">
        <v>329</v>
      </c>
      <c r="H312" s="38" t="n">
        <f aca="false">SUM($C312,$G312,$R$5,$R$6)</f>
        <v>3721.86</v>
      </c>
      <c r="I312" s="38" t="n">
        <f aca="false">SUM($C312,$G312,$S$5,$S$6)</f>
        <v>4204.1</v>
      </c>
      <c r="J312" s="38" t="n">
        <f aca="false">SUM($C312,$G312,$T$5,$T$6)</f>
        <v>4971.12</v>
      </c>
      <c r="K312" s="38" t="n">
        <f aca="false">SUM($C312,$G312,$U$5,$U$6)</f>
        <v>6663.48</v>
      </c>
      <c r="L312" s="31" t="n">
        <f aca="false">D312</f>
        <v>0</v>
      </c>
      <c r="M312" s="31" t="n">
        <f aca="false">E312</f>
        <v>822.7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425</v>
      </c>
      <c r="B313" s="33" t="n">
        <v>16</v>
      </c>
      <c r="C313" s="30" t="n">
        <f aca="false">'до 150 кВт'!C313</f>
        <v>1887.32</v>
      </c>
      <c r="D313" s="30" t="n">
        <f aca="false">'до 150 кВт'!D313</f>
        <v>0</v>
      </c>
      <c r="E313" s="30" t="n">
        <f aca="false">'до 150 кВт'!E313</f>
        <v>149.39</v>
      </c>
      <c r="F313" s="30" t="n">
        <f aca="false">'до 150 кВт'!F313</f>
        <v>1907.79</v>
      </c>
      <c r="G313" s="30" t="n">
        <v>329</v>
      </c>
      <c r="H313" s="38" t="n">
        <f aca="false">SUM($C313,$G313,$R$5,$R$6)</f>
        <v>3719.8</v>
      </c>
      <c r="I313" s="38" t="n">
        <f aca="false">SUM($C313,$G313,$S$5,$S$6)</f>
        <v>4202.04</v>
      </c>
      <c r="J313" s="38" t="n">
        <f aca="false">SUM($C313,$G313,$T$5,$T$6)</f>
        <v>4969.06</v>
      </c>
      <c r="K313" s="38" t="n">
        <f aca="false">SUM($C313,$G313,$U$5,$U$6)</f>
        <v>6661.42</v>
      </c>
      <c r="L313" s="31" t="n">
        <f aca="false">D313</f>
        <v>0</v>
      </c>
      <c r="M313" s="31" t="n">
        <f aca="false">E313</f>
        <v>149.3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425</v>
      </c>
      <c r="B314" s="33" t="n">
        <v>17</v>
      </c>
      <c r="C314" s="30" t="n">
        <f aca="false">'до 150 кВт'!C314</f>
        <v>1885.55</v>
      </c>
      <c r="D314" s="30" t="n">
        <f aca="false">'до 150 кВт'!D314</f>
        <v>0.06</v>
      </c>
      <c r="E314" s="30" t="n">
        <f aca="false">'до 150 кВт'!E314</f>
        <v>0.36</v>
      </c>
      <c r="F314" s="30" t="n">
        <f aca="false">'до 150 кВт'!F314</f>
        <v>1906.02</v>
      </c>
      <c r="G314" s="30" t="n">
        <v>329</v>
      </c>
      <c r="H314" s="38" t="n">
        <f aca="false">SUM($C314,$G314,$R$5,$R$6)</f>
        <v>3718.03</v>
      </c>
      <c r="I314" s="38" t="n">
        <f aca="false">SUM($C314,$G314,$S$5,$S$6)</f>
        <v>4200.27</v>
      </c>
      <c r="J314" s="38" t="n">
        <f aca="false">SUM($C314,$G314,$T$5,$T$6)</f>
        <v>4967.29</v>
      </c>
      <c r="K314" s="38" t="n">
        <f aca="false">SUM($C314,$G314,$U$5,$U$6)</f>
        <v>6659.65</v>
      </c>
      <c r="L314" s="31" t="n">
        <f aca="false">D314</f>
        <v>0.06</v>
      </c>
      <c r="M314" s="31" t="n">
        <f aca="false">E314</f>
        <v>0.3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425</v>
      </c>
      <c r="B315" s="33" t="n">
        <v>18</v>
      </c>
      <c r="C315" s="30" t="n">
        <f aca="false">'до 150 кВт'!C315</f>
        <v>1881.96</v>
      </c>
      <c r="D315" s="30" t="n">
        <f aca="false">'до 150 кВт'!D315</f>
        <v>4.7</v>
      </c>
      <c r="E315" s="30" t="n">
        <f aca="false">'до 150 кВт'!E315</f>
        <v>0</v>
      </c>
      <c r="F315" s="30" t="n">
        <f aca="false">'до 150 кВт'!F315</f>
        <v>1902.43</v>
      </c>
      <c r="G315" s="30" t="n">
        <v>329</v>
      </c>
      <c r="H315" s="38" t="n">
        <f aca="false">SUM($C315,$G315,$R$5,$R$6)</f>
        <v>3714.44</v>
      </c>
      <c r="I315" s="38" t="n">
        <f aca="false">SUM($C315,$G315,$S$5,$S$6)</f>
        <v>4196.68</v>
      </c>
      <c r="J315" s="38" t="n">
        <f aca="false">SUM($C315,$G315,$T$5,$T$6)</f>
        <v>4963.7</v>
      </c>
      <c r="K315" s="38" t="n">
        <f aca="false">SUM($C315,$G315,$U$5,$U$6)</f>
        <v>6656.06</v>
      </c>
      <c r="L315" s="31" t="n">
        <f aca="false">D315</f>
        <v>4.7</v>
      </c>
      <c r="M315" s="31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425</v>
      </c>
      <c r="B316" s="33" t="n">
        <v>19</v>
      </c>
      <c r="C316" s="30" t="n">
        <f aca="false">'до 150 кВт'!C316</f>
        <v>1880.59</v>
      </c>
      <c r="D316" s="30" t="n">
        <f aca="false">'до 150 кВт'!D316</f>
        <v>0</v>
      </c>
      <c r="E316" s="30" t="n">
        <f aca="false">'до 150 кВт'!E316</f>
        <v>7.66</v>
      </c>
      <c r="F316" s="30" t="n">
        <f aca="false">'до 150 кВт'!F316</f>
        <v>1901.06</v>
      </c>
      <c r="G316" s="30" t="n">
        <v>329</v>
      </c>
      <c r="H316" s="38" t="n">
        <f aca="false">SUM($C316,$G316,$R$5,$R$6)</f>
        <v>3713.07</v>
      </c>
      <c r="I316" s="38" t="n">
        <f aca="false">SUM($C316,$G316,$S$5,$S$6)</f>
        <v>4195.31</v>
      </c>
      <c r="J316" s="38" t="n">
        <f aca="false">SUM($C316,$G316,$T$5,$T$6)</f>
        <v>4962.33</v>
      </c>
      <c r="K316" s="38" t="n">
        <f aca="false">SUM($C316,$G316,$U$5,$U$6)</f>
        <v>6654.69</v>
      </c>
      <c r="L316" s="31" t="n">
        <f aca="false">D316</f>
        <v>0</v>
      </c>
      <c r="M316" s="31" t="n">
        <f aca="false">E316</f>
        <v>7.6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425</v>
      </c>
      <c r="B317" s="33" t="n">
        <v>20</v>
      </c>
      <c r="C317" s="30" t="n">
        <f aca="false">'до 150 кВт'!C317</f>
        <v>1973.91</v>
      </c>
      <c r="D317" s="30" t="n">
        <f aca="false">'до 150 кВт'!D317</f>
        <v>0</v>
      </c>
      <c r="E317" s="30" t="n">
        <f aca="false">'до 150 кВт'!E317</f>
        <v>102.86</v>
      </c>
      <c r="F317" s="30" t="n">
        <f aca="false">'до 150 кВт'!F317</f>
        <v>1994.38</v>
      </c>
      <c r="G317" s="30" t="n">
        <v>329</v>
      </c>
      <c r="H317" s="38" t="n">
        <f aca="false">SUM($C317,$G317,$R$5,$R$6)</f>
        <v>3806.39</v>
      </c>
      <c r="I317" s="38" t="n">
        <f aca="false">SUM($C317,$G317,$S$5,$S$6)</f>
        <v>4288.63</v>
      </c>
      <c r="J317" s="38" t="n">
        <f aca="false">SUM($C317,$G317,$T$5,$T$6)</f>
        <v>5055.65</v>
      </c>
      <c r="K317" s="38" t="n">
        <f aca="false">SUM($C317,$G317,$U$5,$U$6)</f>
        <v>6748.01</v>
      </c>
      <c r="L317" s="31" t="n">
        <f aca="false">D317</f>
        <v>0</v>
      </c>
      <c r="M317" s="31" t="n">
        <f aca="false">E317</f>
        <v>102.8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425</v>
      </c>
      <c r="B318" s="33" t="n">
        <v>21</v>
      </c>
      <c r="C318" s="30" t="n">
        <f aca="false">'до 150 кВт'!C318</f>
        <v>1886.49</v>
      </c>
      <c r="D318" s="30" t="n">
        <f aca="false">'до 150 кВт'!D318</f>
        <v>0</v>
      </c>
      <c r="E318" s="30" t="n">
        <f aca="false">'до 150 кВт'!E318</f>
        <v>144.08</v>
      </c>
      <c r="F318" s="30" t="n">
        <f aca="false">'до 150 кВт'!F318</f>
        <v>1906.96</v>
      </c>
      <c r="G318" s="30" t="n">
        <v>329</v>
      </c>
      <c r="H318" s="38" t="n">
        <f aca="false">SUM($C318,$G318,$R$5,$R$6)</f>
        <v>3718.97</v>
      </c>
      <c r="I318" s="38" t="n">
        <f aca="false">SUM($C318,$G318,$S$5,$S$6)</f>
        <v>4201.21</v>
      </c>
      <c r="J318" s="38" t="n">
        <f aca="false">SUM($C318,$G318,$T$5,$T$6)</f>
        <v>4968.23</v>
      </c>
      <c r="K318" s="38" t="n">
        <f aca="false">SUM($C318,$G318,$U$5,$U$6)</f>
        <v>6660.59</v>
      </c>
      <c r="L318" s="31" t="n">
        <f aca="false">D318</f>
        <v>0</v>
      </c>
      <c r="M318" s="31" t="n">
        <f aca="false">E318</f>
        <v>144.0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425</v>
      </c>
      <c r="B319" s="33" t="n">
        <v>22</v>
      </c>
      <c r="C319" s="30" t="n">
        <f aca="false">'до 150 кВт'!C319</f>
        <v>1531.74</v>
      </c>
      <c r="D319" s="30" t="n">
        <f aca="false">'до 150 кВт'!D319</f>
        <v>0</v>
      </c>
      <c r="E319" s="30" t="n">
        <f aca="false">'до 150 кВт'!E319</f>
        <v>477.16</v>
      </c>
      <c r="F319" s="30" t="n">
        <f aca="false">'до 150 кВт'!F319</f>
        <v>1552.21</v>
      </c>
      <c r="G319" s="30" t="n">
        <v>329</v>
      </c>
      <c r="H319" s="38" t="n">
        <f aca="false">SUM($C319,$G319,$R$5,$R$6)</f>
        <v>3364.22</v>
      </c>
      <c r="I319" s="38" t="n">
        <f aca="false">SUM($C319,$G319,$S$5,$S$6)</f>
        <v>3846.46</v>
      </c>
      <c r="J319" s="38" t="n">
        <f aca="false">SUM($C319,$G319,$T$5,$T$6)</f>
        <v>4613.48</v>
      </c>
      <c r="K319" s="38" t="n">
        <f aca="false">SUM($C319,$G319,$U$5,$U$6)</f>
        <v>6305.84</v>
      </c>
      <c r="L319" s="31" t="n">
        <f aca="false">D319</f>
        <v>0</v>
      </c>
      <c r="M319" s="31" t="n">
        <f aca="false">E319</f>
        <v>477.1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425</v>
      </c>
      <c r="B320" s="33" t="n">
        <v>23</v>
      </c>
      <c r="C320" s="30" t="n">
        <f aca="false">'до 150 кВт'!C320</f>
        <v>1284.99</v>
      </c>
      <c r="D320" s="30" t="n">
        <f aca="false">'до 150 кВт'!D320</f>
        <v>0</v>
      </c>
      <c r="E320" s="30" t="n">
        <f aca="false">'до 150 кВт'!E320</f>
        <v>196.78</v>
      </c>
      <c r="F320" s="30" t="n">
        <f aca="false">'до 150 кВт'!F320</f>
        <v>1305.46</v>
      </c>
      <c r="G320" s="30" t="n">
        <v>329</v>
      </c>
      <c r="H320" s="38" t="n">
        <f aca="false">SUM($C320,$G320,$R$5,$R$6)</f>
        <v>3117.47</v>
      </c>
      <c r="I320" s="38" t="n">
        <f aca="false">SUM($C320,$G320,$S$5,$S$6)</f>
        <v>3599.71</v>
      </c>
      <c r="J320" s="38" t="n">
        <f aca="false">SUM($C320,$G320,$T$5,$T$6)</f>
        <v>4366.73</v>
      </c>
      <c r="K320" s="38" t="n">
        <f aca="false">SUM($C320,$G320,$U$5,$U$6)</f>
        <v>6059.09</v>
      </c>
      <c r="L320" s="31" t="n">
        <f aca="false">D320</f>
        <v>0</v>
      </c>
      <c r="M320" s="31" t="n">
        <f aca="false">E320</f>
        <v>196.7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426</v>
      </c>
      <c r="B321" s="33" t="n">
        <v>0</v>
      </c>
      <c r="C321" s="30" t="n">
        <f aca="false">'до 150 кВт'!C321</f>
        <v>1206.85</v>
      </c>
      <c r="D321" s="30" t="n">
        <f aca="false">'до 150 кВт'!D321</f>
        <v>0</v>
      </c>
      <c r="E321" s="30" t="n">
        <f aca="false">'до 150 кВт'!E321</f>
        <v>1240.25</v>
      </c>
      <c r="F321" s="30" t="n">
        <f aca="false">'до 150 кВт'!F321</f>
        <v>1227.32</v>
      </c>
      <c r="G321" s="30" t="n">
        <v>329</v>
      </c>
      <c r="H321" s="38" t="n">
        <f aca="false">SUM($C321,$G321,$R$5,$R$6)</f>
        <v>3039.33</v>
      </c>
      <c r="I321" s="38" t="n">
        <f aca="false">SUM($C321,$G321,$S$5,$S$6)</f>
        <v>3521.57</v>
      </c>
      <c r="J321" s="38" t="n">
        <f aca="false">SUM($C321,$G321,$T$5,$T$6)</f>
        <v>4288.59</v>
      </c>
      <c r="K321" s="38" t="n">
        <f aca="false">SUM($C321,$G321,$U$5,$U$6)</f>
        <v>5980.95</v>
      </c>
      <c r="L321" s="31" t="n">
        <f aca="false">D321</f>
        <v>0</v>
      </c>
      <c r="M321" s="31" t="n">
        <f aca="false">E321</f>
        <v>1240.2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426</v>
      </c>
      <c r="B322" s="33" t="n">
        <v>1</v>
      </c>
      <c r="C322" s="30" t="n">
        <f aca="false">'до 150 кВт'!C322</f>
        <v>1122.6</v>
      </c>
      <c r="D322" s="30" t="n">
        <f aca="false">'до 150 кВт'!D322</f>
        <v>0</v>
      </c>
      <c r="E322" s="30" t="n">
        <f aca="false">'до 150 кВт'!E322</f>
        <v>1154.16</v>
      </c>
      <c r="F322" s="30" t="n">
        <f aca="false">'до 150 кВт'!F322</f>
        <v>1143.07</v>
      </c>
      <c r="G322" s="30" t="n">
        <v>329</v>
      </c>
      <c r="H322" s="38" t="n">
        <f aca="false">SUM($C322,$G322,$R$5,$R$6)</f>
        <v>2955.08</v>
      </c>
      <c r="I322" s="38" t="n">
        <f aca="false">SUM($C322,$G322,$S$5,$S$6)</f>
        <v>3437.32</v>
      </c>
      <c r="J322" s="38" t="n">
        <f aca="false">SUM($C322,$G322,$T$5,$T$6)</f>
        <v>4204.34</v>
      </c>
      <c r="K322" s="38" t="n">
        <f aca="false">SUM($C322,$G322,$U$5,$U$6)</f>
        <v>5896.7</v>
      </c>
      <c r="L322" s="31" t="n">
        <f aca="false">D322</f>
        <v>0</v>
      </c>
      <c r="M322" s="31" t="n">
        <f aca="false">E322</f>
        <v>1154.1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426</v>
      </c>
      <c r="B323" s="33" t="n">
        <v>2</v>
      </c>
      <c r="C323" s="30" t="n">
        <f aca="false">'до 150 кВт'!C323</f>
        <v>1099.54</v>
      </c>
      <c r="D323" s="30" t="n">
        <f aca="false">'до 150 кВт'!D323</f>
        <v>57.37</v>
      </c>
      <c r="E323" s="30" t="n">
        <f aca="false">'до 150 кВт'!E323</f>
        <v>0</v>
      </c>
      <c r="F323" s="30" t="n">
        <f aca="false">'до 150 кВт'!F323</f>
        <v>1120.01</v>
      </c>
      <c r="G323" s="30" t="n">
        <v>329</v>
      </c>
      <c r="H323" s="38" t="n">
        <f aca="false">SUM($C323,$G323,$R$5,$R$6)</f>
        <v>2932.02</v>
      </c>
      <c r="I323" s="38" t="n">
        <f aca="false">SUM($C323,$G323,$S$5,$S$6)</f>
        <v>3414.26</v>
      </c>
      <c r="J323" s="38" t="n">
        <f aca="false">SUM($C323,$G323,$T$5,$T$6)</f>
        <v>4181.28</v>
      </c>
      <c r="K323" s="38" t="n">
        <f aca="false">SUM($C323,$G323,$U$5,$U$6)</f>
        <v>5873.64</v>
      </c>
      <c r="L323" s="31" t="n">
        <f aca="false">D323</f>
        <v>57.37</v>
      </c>
      <c r="M323" s="31" t="n">
        <f aca="false">E323</f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426</v>
      </c>
      <c r="B324" s="33" t="n">
        <v>3</v>
      </c>
      <c r="C324" s="30" t="n">
        <f aca="false">'до 150 кВт'!C324</f>
        <v>1083.53</v>
      </c>
      <c r="D324" s="30" t="n">
        <f aca="false">'до 150 кВт'!D324</f>
        <v>72.66</v>
      </c>
      <c r="E324" s="30" t="n">
        <f aca="false">'до 150 кВт'!E324</f>
        <v>0</v>
      </c>
      <c r="F324" s="30" t="n">
        <f aca="false">'до 150 кВт'!F324</f>
        <v>1104</v>
      </c>
      <c r="G324" s="30" t="n">
        <v>329</v>
      </c>
      <c r="H324" s="38" t="n">
        <f aca="false">SUM($C324,$G324,$R$5,$R$6)</f>
        <v>2916.01</v>
      </c>
      <c r="I324" s="38" t="n">
        <f aca="false">SUM($C324,$G324,$S$5,$S$6)</f>
        <v>3398.25</v>
      </c>
      <c r="J324" s="38" t="n">
        <f aca="false">SUM($C324,$G324,$T$5,$T$6)</f>
        <v>4165.27</v>
      </c>
      <c r="K324" s="38" t="n">
        <f aca="false">SUM($C324,$G324,$U$5,$U$6)</f>
        <v>5857.63</v>
      </c>
      <c r="L324" s="31" t="n">
        <f aca="false">D324</f>
        <v>72.66</v>
      </c>
      <c r="M324" s="31" t="n">
        <f aca="false">E324</f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426</v>
      </c>
      <c r="B325" s="33" t="n">
        <v>4</v>
      </c>
      <c r="C325" s="30" t="n">
        <f aca="false">'до 150 кВт'!C325</f>
        <v>1103.41</v>
      </c>
      <c r="D325" s="30" t="n">
        <f aca="false">'до 150 кВт'!D325</f>
        <v>27.24</v>
      </c>
      <c r="E325" s="30" t="n">
        <f aca="false">'до 150 кВт'!E325</f>
        <v>0</v>
      </c>
      <c r="F325" s="30" t="n">
        <f aca="false">'до 150 кВт'!F325</f>
        <v>1123.88</v>
      </c>
      <c r="G325" s="30" t="n">
        <v>329</v>
      </c>
      <c r="H325" s="38" t="n">
        <f aca="false">SUM($C325,$G325,$R$5,$R$6)</f>
        <v>2935.89</v>
      </c>
      <c r="I325" s="38" t="n">
        <f aca="false">SUM($C325,$G325,$S$5,$S$6)</f>
        <v>3418.13</v>
      </c>
      <c r="J325" s="38" t="n">
        <f aca="false">SUM($C325,$G325,$T$5,$T$6)</f>
        <v>4185.15</v>
      </c>
      <c r="K325" s="38" t="n">
        <f aca="false">SUM($C325,$G325,$U$5,$U$6)</f>
        <v>5877.51</v>
      </c>
      <c r="L325" s="31" t="n">
        <f aca="false">D325</f>
        <v>27.24</v>
      </c>
      <c r="M325" s="31" t="n">
        <f aca="false">E325</f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426</v>
      </c>
      <c r="B326" s="33" t="n">
        <v>5</v>
      </c>
      <c r="C326" s="30" t="n">
        <f aca="false">'до 150 кВт'!C326</f>
        <v>1077.57</v>
      </c>
      <c r="D326" s="30" t="n">
        <f aca="false">'до 150 кВт'!D326</f>
        <v>0</v>
      </c>
      <c r="E326" s="30" t="n">
        <f aca="false">'до 150 кВт'!E326</f>
        <v>1104.11</v>
      </c>
      <c r="F326" s="30" t="n">
        <f aca="false">'до 150 кВт'!F326</f>
        <v>1098.04</v>
      </c>
      <c r="G326" s="30" t="n">
        <v>329</v>
      </c>
      <c r="H326" s="38" t="n">
        <f aca="false">SUM($C326,$G326,$R$5,$R$6)</f>
        <v>2910.05</v>
      </c>
      <c r="I326" s="38" t="n">
        <f aca="false">SUM($C326,$G326,$S$5,$S$6)</f>
        <v>3392.29</v>
      </c>
      <c r="J326" s="38" t="n">
        <f aca="false">SUM($C326,$G326,$T$5,$T$6)</f>
        <v>4159.31</v>
      </c>
      <c r="K326" s="38" t="n">
        <f aca="false">SUM($C326,$G326,$U$5,$U$6)</f>
        <v>5851.67</v>
      </c>
      <c r="L326" s="31" t="n">
        <f aca="false">D326</f>
        <v>0</v>
      </c>
      <c r="M326" s="31" t="n">
        <f aca="false">E326</f>
        <v>1104.1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426</v>
      </c>
      <c r="B327" s="33" t="n">
        <v>6</v>
      </c>
      <c r="C327" s="30" t="n">
        <f aca="false">'до 150 кВт'!C327</f>
        <v>1072.81</v>
      </c>
      <c r="D327" s="30" t="n">
        <f aca="false">'до 150 кВт'!D327</f>
        <v>42.62</v>
      </c>
      <c r="E327" s="30" t="n">
        <f aca="false">'до 150 кВт'!E327</f>
        <v>0</v>
      </c>
      <c r="F327" s="30" t="n">
        <f aca="false">'до 150 кВт'!F327</f>
        <v>1093.28</v>
      </c>
      <c r="G327" s="30" t="n">
        <v>329</v>
      </c>
      <c r="H327" s="38" t="n">
        <f aca="false">SUM($C327,$G327,$R$5,$R$6)</f>
        <v>2905.29</v>
      </c>
      <c r="I327" s="38" t="n">
        <f aca="false">SUM($C327,$G327,$S$5,$S$6)</f>
        <v>3387.53</v>
      </c>
      <c r="J327" s="38" t="n">
        <f aca="false">SUM($C327,$G327,$T$5,$T$6)</f>
        <v>4154.55</v>
      </c>
      <c r="K327" s="38" t="n">
        <f aca="false">SUM($C327,$G327,$U$5,$U$6)</f>
        <v>5846.91</v>
      </c>
      <c r="L327" s="31" t="n">
        <f aca="false">D327</f>
        <v>42.62</v>
      </c>
      <c r="M327" s="31" t="n">
        <f aca="false">E327</f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426</v>
      </c>
      <c r="B328" s="33" t="n">
        <v>7</v>
      </c>
      <c r="C328" s="30" t="n">
        <f aca="false">'до 150 кВт'!C328</f>
        <v>1315.51</v>
      </c>
      <c r="D328" s="30" t="n">
        <f aca="false">'до 150 кВт'!D328</f>
        <v>529.02</v>
      </c>
      <c r="E328" s="30" t="n">
        <f aca="false">'до 150 кВт'!E328</f>
        <v>0</v>
      </c>
      <c r="F328" s="30" t="n">
        <f aca="false">'до 150 кВт'!F328</f>
        <v>1335.98</v>
      </c>
      <c r="G328" s="30" t="n">
        <v>329</v>
      </c>
      <c r="H328" s="38" t="n">
        <f aca="false">SUM($C328,$G328,$R$5,$R$6)</f>
        <v>3147.99</v>
      </c>
      <c r="I328" s="38" t="n">
        <f aca="false">SUM($C328,$G328,$S$5,$S$6)</f>
        <v>3630.23</v>
      </c>
      <c r="J328" s="38" t="n">
        <f aca="false">SUM($C328,$G328,$T$5,$T$6)</f>
        <v>4397.25</v>
      </c>
      <c r="K328" s="38" t="n">
        <f aca="false">SUM($C328,$G328,$U$5,$U$6)</f>
        <v>6089.61</v>
      </c>
      <c r="L328" s="31" t="n">
        <f aca="false">D328</f>
        <v>529.02</v>
      </c>
      <c r="M328" s="31" t="n">
        <f aca="false">E328</f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426</v>
      </c>
      <c r="B329" s="33" t="n">
        <v>8</v>
      </c>
      <c r="C329" s="30" t="n">
        <f aca="false">'до 150 кВт'!C329</f>
        <v>1718</v>
      </c>
      <c r="D329" s="30" t="n">
        <f aca="false">'до 150 кВт'!D329</f>
        <v>0</v>
      </c>
      <c r="E329" s="30" t="n">
        <f aca="false">'до 150 кВт'!E329</f>
        <v>608.81</v>
      </c>
      <c r="F329" s="30" t="n">
        <f aca="false">'до 150 кВт'!F329</f>
        <v>1738.47</v>
      </c>
      <c r="G329" s="30" t="n">
        <v>329</v>
      </c>
      <c r="H329" s="38" t="n">
        <f aca="false">SUM($C329,$G329,$R$5,$R$6)</f>
        <v>3550.48</v>
      </c>
      <c r="I329" s="38" t="n">
        <f aca="false">SUM($C329,$G329,$S$5,$S$6)</f>
        <v>4032.72</v>
      </c>
      <c r="J329" s="38" t="n">
        <f aca="false">SUM($C329,$G329,$T$5,$T$6)</f>
        <v>4799.74</v>
      </c>
      <c r="K329" s="38" t="n">
        <f aca="false">SUM($C329,$G329,$U$5,$U$6)</f>
        <v>6492.1</v>
      </c>
      <c r="L329" s="31" t="n">
        <f aca="false">D329</f>
        <v>0</v>
      </c>
      <c r="M329" s="31" t="n">
        <f aca="false">E329</f>
        <v>608.8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426</v>
      </c>
      <c r="B330" s="33" t="n">
        <v>9</v>
      </c>
      <c r="C330" s="30" t="n">
        <f aca="false">'до 150 кВт'!C330</f>
        <v>1852.78</v>
      </c>
      <c r="D330" s="30" t="n">
        <f aca="false">'до 150 кВт'!D330</f>
        <v>43.79</v>
      </c>
      <c r="E330" s="30" t="n">
        <f aca="false">'до 150 кВт'!E330</f>
        <v>0</v>
      </c>
      <c r="F330" s="30" t="n">
        <f aca="false">'до 150 кВт'!F330</f>
        <v>1873.25</v>
      </c>
      <c r="G330" s="30" t="n">
        <v>329</v>
      </c>
      <c r="H330" s="38" t="n">
        <f aca="false">SUM($C330,$G330,$R$5,$R$6)</f>
        <v>3685.26</v>
      </c>
      <c r="I330" s="38" t="n">
        <f aca="false">SUM($C330,$G330,$S$5,$S$6)</f>
        <v>4167.5</v>
      </c>
      <c r="J330" s="38" t="n">
        <f aca="false">SUM($C330,$G330,$T$5,$T$6)</f>
        <v>4934.52</v>
      </c>
      <c r="K330" s="38" t="n">
        <f aca="false">SUM($C330,$G330,$U$5,$U$6)</f>
        <v>6626.88</v>
      </c>
      <c r="L330" s="31" t="n">
        <f aca="false">D330</f>
        <v>43.79</v>
      </c>
      <c r="M330" s="31" t="n">
        <f aca="false">E330</f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426</v>
      </c>
      <c r="B331" s="33" t="n">
        <v>10</v>
      </c>
      <c r="C331" s="30" t="n">
        <f aca="false">'до 150 кВт'!C331</f>
        <v>1871.33</v>
      </c>
      <c r="D331" s="30" t="n">
        <f aca="false">'до 150 кВт'!D331</f>
        <v>0</v>
      </c>
      <c r="E331" s="30" t="n">
        <f aca="false">'до 150 кВт'!E331</f>
        <v>759.72</v>
      </c>
      <c r="F331" s="30" t="n">
        <f aca="false">'до 150 кВт'!F331</f>
        <v>1891.8</v>
      </c>
      <c r="G331" s="30" t="n">
        <v>329</v>
      </c>
      <c r="H331" s="38" t="n">
        <f aca="false">SUM($C331,$G331,$R$5,$R$6)</f>
        <v>3703.81</v>
      </c>
      <c r="I331" s="38" t="n">
        <f aca="false">SUM($C331,$G331,$S$5,$S$6)</f>
        <v>4186.05</v>
      </c>
      <c r="J331" s="38" t="n">
        <f aca="false">SUM($C331,$G331,$T$5,$T$6)</f>
        <v>4953.07</v>
      </c>
      <c r="K331" s="38" t="n">
        <f aca="false">SUM($C331,$G331,$U$5,$U$6)</f>
        <v>6645.43</v>
      </c>
      <c r="L331" s="31" t="n">
        <f aca="false">D331</f>
        <v>0</v>
      </c>
      <c r="M331" s="31" t="n">
        <f aca="false">E331</f>
        <v>759.7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426</v>
      </c>
      <c r="B332" s="33" t="n">
        <v>11</v>
      </c>
      <c r="C332" s="30" t="n">
        <f aca="false">'до 150 кВт'!C332</f>
        <v>1855.03</v>
      </c>
      <c r="D332" s="30" t="n">
        <f aca="false">'до 150 кВт'!D332</f>
        <v>0</v>
      </c>
      <c r="E332" s="30" t="n">
        <f aca="false">'до 150 кВт'!E332</f>
        <v>234.04</v>
      </c>
      <c r="F332" s="30" t="n">
        <f aca="false">'до 150 кВт'!F332</f>
        <v>1875.5</v>
      </c>
      <c r="G332" s="30" t="n">
        <v>329</v>
      </c>
      <c r="H332" s="38" t="n">
        <f aca="false">SUM($C332,$G332,$R$5,$R$6)</f>
        <v>3687.51</v>
      </c>
      <c r="I332" s="38" t="n">
        <f aca="false">SUM($C332,$G332,$S$5,$S$6)</f>
        <v>4169.75</v>
      </c>
      <c r="J332" s="38" t="n">
        <f aca="false">SUM($C332,$G332,$T$5,$T$6)</f>
        <v>4936.77</v>
      </c>
      <c r="K332" s="38" t="n">
        <f aca="false">SUM($C332,$G332,$U$5,$U$6)</f>
        <v>6629.13</v>
      </c>
      <c r="L332" s="31" t="n">
        <f aca="false">D332</f>
        <v>0</v>
      </c>
      <c r="M332" s="31" t="n">
        <f aca="false">E332</f>
        <v>234.0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426</v>
      </c>
      <c r="B333" s="33" t="n">
        <v>12</v>
      </c>
      <c r="C333" s="30" t="n">
        <f aca="false">'до 150 кВт'!C333</f>
        <v>1855.17</v>
      </c>
      <c r="D333" s="30" t="n">
        <f aca="false">'до 150 кВт'!D333</f>
        <v>56.74</v>
      </c>
      <c r="E333" s="30" t="n">
        <f aca="false">'до 150 кВт'!E333</f>
        <v>0</v>
      </c>
      <c r="F333" s="30" t="n">
        <f aca="false">'до 150 кВт'!F333</f>
        <v>1875.64</v>
      </c>
      <c r="G333" s="30" t="n">
        <v>329</v>
      </c>
      <c r="H333" s="38" t="n">
        <f aca="false">SUM($C333,$G333,$R$5,$R$6)</f>
        <v>3687.65</v>
      </c>
      <c r="I333" s="38" t="n">
        <f aca="false">SUM($C333,$G333,$S$5,$S$6)</f>
        <v>4169.89</v>
      </c>
      <c r="J333" s="38" t="n">
        <f aca="false">SUM($C333,$G333,$T$5,$T$6)</f>
        <v>4936.91</v>
      </c>
      <c r="K333" s="38" t="n">
        <f aca="false">SUM($C333,$G333,$U$5,$U$6)</f>
        <v>6629.27</v>
      </c>
      <c r="L333" s="31" t="n">
        <f aca="false">D333</f>
        <v>56.74</v>
      </c>
      <c r="M333" s="31" t="n">
        <f aca="false">E333</f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426</v>
      </c>
      <c r="B334" s="33" t="n">
        <v>13</v>
      </c>
      <c r="C334" s="30" t="n">
        <f aca="false">'до 150 кВт'!C334</f>
        <v>1864.78</v>
      </c>
      <c r="D334" s="30" t="n">
        <f aca="false">'до 150 кВт'!D334</f>
        <v>0</v>
      </c>
      <c r="E334" s="30" t="n">
        <f aca="false">'до 150 кВт'!E334</f>
        <v>381.55</v>
      </c>
      <c r="F334" s="30" t="n">
        <f aca="false">'до 150 кВт'!F334</f>
        <v>1885.25</v>
      </c>
      <c r="G334" s="30" t="n">
        <v>329</v>
      </c>
      <c r="H334" s="38" t="n">
        <f aca="false">SUM($C334,$G334,$R$5,$R$6)</f>
        <v>3697.26</v>
      </c>
      <c r="I334" s="38" t="n">
        <f aca="false">SUM($C334,$G334,$S$5,$S$6)</f>
        <v>4179.5</v>
      </c>
      <c r="J334" s="38" t="n">
        <f aca="false">SUM($C334,$G334,$T$5,$T$6)</f>
        <v>4946.52</v>
      </c>
      <c r="K334" s="38" t="n">
        <f aca="false">SUM($C334,$G334,$U$5,$U$6)</f>
        <v>6638.88</v>
      </c>
      <c r="L334" s="31" t="n">
        <f aca="false">D334</f>
        <v>0</v>
      </c>
      <c r="M334" s="31" t="n">
        <f aca="false">E334</f>
        <v>381.5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426</v>
      </c>
      <c r="B335" s="33" t="n">
        <v>14</v>
      </c>
      <c r="C335" s="30" t="n">
        <f aca="false">'до 150 кВт'!C335</f>
        <v>1865.58</v>
      </c>
      <c r="D335" s="30" t="n">
        <f aca="false">'до 150 кВт'!D335</f>
        <v>0</v>
      </c>
      <c r="E335" s="30" t="n">
        <f aca="false">'до 150 кВт'!E335</f>
        <v>421.15</v>
      </c>
      <c r="F335" s="30" t="n">
        <f aca="false">'до 150 кВт'!F335</f>
        <v>1886.05</v>
      </c>
      <c r="G335" s="30" t="n">
        <v>329</v>
      </c>
      <c r="H335" s="38" t="n">
        <f aca="false">SUM($C335,$G335,$R$5,$R$6)</f>
        <v>3698.06</v>
      </c>
      <c r="I335" s="38" t="n">
        <f aca="false">SUM($C335,$G335,$S$5,$S$6)</f>
        <v>4180.3</v>
      </c>
      <c r="J335" s="38" t="n">
        <f aca="false">SUM($C335,$G335,$T$5,$T$6)</f>
        <v>4947.32</v>
      </c>
      <c r="K335" s="38" t="n">
        <f aca="false">SUM($C335,$G335,$U$5,$U$6)</f>
        <v>6639.68</v>
      </c>
      <c r="L335" s="31" t="n">
        <f aca="false">D335</f>
        <v>0</v>
      </c>
      <c r="M335" s="31" t="n">
        <f aca="false">E335</f>
        <v>421.1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426</v>
      </c>
      <c r="B336" s="33" t="n">
        <v>15</v>
      </c>
      <c r="C336" s="30" t="n">
        <f aca="false">'до 150 кВт'!C336</f>
        <v>1868.02</v>
      </c>
      <c r="D336" s="30" t="n">
        <f aca="false">'до 150 кВт'!D336</f>
        <v>0</v>
      </c>
      <c r="E336" s="30" t="n">
        <f aca="false">'до 150 кВт'!E336</f>
        <v>383.03</v>
      </c>
      <c r="F336" s="30" t="n">
        <f aca="false">'до 150 кВт'!F336</f>
        <v>1888.49</v>
      </c>
      <c r="G336" s="30" t="n">
        <v>329</v>
      </c>
      <c r="H336" s="38" t="n">
        <f aca="false">SUM($C336,$G336,$R$5,$R$6)</f>
        <v>3700.5</v>
      </c>
      <c r="I336" s="38" t="n">
        <f aca="false">SUM($C336,$G336,$S$5,$S$6)</f>
        <v>4182.74</v>
      </c>
      <c r="J336" s="38" t="n">
        <f aca="false">SUM($C336,$G336,$T$5,$T$6)</f>
        <v>4949.76</v>
      </c>
      <c r="K336" s="38" t="n">
        <f aca="false">SUM($C336,$G336,$U$5,$U$6)</f>
        <v>6642.12</v>
      </c>
      <c r="L336" s="31" t="n">
        <f aca="false">D336</f>
        <v>0</v>
      </c>
      <c r="M336" s="31" t="n">
        <f aca="false">E336</f>
        <v>383.0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426</v>
      </c>
      <c r="B337" s="33" t="n">
        <v>16</v>
      </c>
      <c r="C337" s="30" t="n">
        <f aca="false">'до 150 кВт'!C337</f>
        <v>1869.12</v>
      </c>
      <c r="D337" s="30" t="n">
        <f aca="false">'до 150 кВт'!D337</f>
        <v>0</v>
      </c>
      <c r="E337" s="30" t="n">
        <f aca="false">'до 150 кВт'!E337</f>
        <v>7.51</v>
      </c>
      <c r="F337" s="30" t="n">
        <f aca="false">'до 150 кВт'!F337</f>
        <v>1889.59</v>
      </c>
      <c r="G337" s="30" t="n">
        <v>329</v>
      </c>
      <c r="H337" s="38" t="n">
        <f aca="false">SUM($C337,$G337,$R$5,$R$6)</f>
        <v>3701.6</v>
      </c>
      <c r="I337" s="38" t="n">
        <f aca="false">SUM($C337,$G337,$S$5,$S$6)</f>
        <v>4183.84</v>
      </c>
      <c r="J337" s="38" t="n">
        <f aca="false">SUM($C337,$G337,$T$5,$T$6)</f>
        <v>4950.86</v>
      </c>
      <c r="K337" s="38" t="n">
        <f aca="false">SUM($C337,$G337,$U$5,$U$6)</f>
        <v>6643.22</v>
      </c>
      <c r="L337" s="31" t="n">
        <f aca="false">D337</f>
        <v>0</v>
      </c>
      <c r="M337" s="31" t="n">
        <f aca="false">E337</f>
        <v>7.5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426</v>
      </c>
      <c r="B338" s="33" t="n">
        <v>17</v>
      </c>
      <c r="C338" s="30" t="n">
        <f aca="false">'до 150 кВт'!C338</f>
        <v>1885.42</v>
      </c>
      <c r="D338" s="30" t="n">
        <f aca="false">'до 150 кВт'!D338</f>
        <v>0</v>
      </c>
      <c r="E338" s="30" t="n">
        <f aca="false">'до 150 кВт'!E338</f>
        <v>58.05</v>
      </c>
      <c r="F338" s="30" t="n">
        <f aca="false">'до 150 кВт'!F338</f>
        <v>1905.89</v>
      </c>
      <c r="G338" s="30" t="n">
        <v>329</v>
      </c>
      <c r="H338" s="38" t="n">
        <f aca="false">SUM($C338,$G338,$R$5,$R$6)</f>
        <v>3717.9</v>
      </c>
      <c r="I338" s="38" t="n">
        <f aca="false">SUM($C338,$G338,$S$5,$S$6)</f>
        <v>4200.14</v>
      </c>
      <c r="J338" s="38" t="n">
        <f aca="false">SUM($C338,$G338,$T$5,$T$6)</f>
        <v>4967.16</v>
      </c>
      <c r="K338" s="38" t="n">
        <f aca="false">SUM($C338,$G338,$U$5,$U$6)</f>
        <v>6659.52</v>
      </c>
      <c r="L338" s="31" t="n">
        <f aca="false">D338</f>
        <v>0</v>
      </c>
      <c r="M338" s="31" t="n">
        <f aca="false">E338</f>
        <v>58.0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426</v>
      </c>
      <c r="B339" s="33" t="n">
        <v>18</v>
      </c>
      <c r="C339" s="30" t="n">
        <f aca="false">'до 150 кВт'!C339</f>
        <v>1882.49</v>
      </c>
      <c r="D339" s="30" t="n">
        <f aca="false">'до 150 кВт'!D339</f>
        <v>0</v>
      </c>
      <c r="E339" s="30" t="n">
        <f aca="false">'до 150 кВт'!E339</f>
        <v>74.63</v>
      </c>
      <c r="F339" s="30" t="n">
        <f aca="false">'до 150 кВт'!F339</f>
        <v>1902.96</v>
      </c>
      <c r="G339" s="30" t="n">
        <v>329</v>
      </c>
      <c r="H339" s="38" t="n">
        <f aca="false">SUM($C339,$G339,$R$5,$R$6)</f>
        <v>3714.97</v>
      </c>
      <c r="I339" s="38" t="n">
        <f aca="false">SUM($C339,$G339,$S$5,$S$6)</f>
        <v>4197.21</v>
      </c>
      <c r="J339" s="38" t="n">
        <f aca="false">SUM($C339,$G339,$T$5,$T$6)</f>
        <v>4964.23</v>
      </c>
      <c r="K339" s="38" t="n">
        <f aca="false">SUM($C339,$G339,$U$5,$U$6)</f>
        <v>6656.59</v>
      </c>
      <c r="L339" s="31" t="n">
        <f aca="false">D339</f>
        <v>0</v>
      </c>
      <c r="M339" s="31" t="n">
        <f aca="false">E339</f>
        <v>74.63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426</v>
      </c>
      <c r="B340" s="33" t="n">
        <v>19</v>
      </c>
      <c r="C340" s="30" t="n">
        <f aca="false">'до 150 кВт'!C340</f>
        <v>1852.97</v>
      </c>
      <c r="D340" s="30" t="n">
        <f aca="false">'до 150 кВт'!D340</f>
        <v>0</v>
      </c>
      <c r="E340" s="30" t="n">
        <f aca="false">'до 150 кВт'!E340</f>
        <v>107.44</v>
      </c>
      <c r="F340" s="30" t="n">
        <f aca="false">'до 150 кВт'!F340</f>
        <v>1873.44</v>
      </c>
      <c r="G340" s="30" t="n">
        <v>329</v>
      </c>
      <c r="H340" s="38" t="n">
        <f aca="false">SUM($C340,$G340,$R$5,$R$6)</f>
        <v>3685.45</v>
      </c>
      <c r="I340" s="38" t="n">
        <f aca="false">SUM($C340,$G340,$S$5,$S$6)</f>
        <v>4167.69</v>
      </c>
      <c r="J340" s="38" t="n">
        <f aca="false">SUM($C340,$G340,$T$5,$T$6)</f>
        <v>4934.71</v>
      </c>
      <c r="K340" s="38" t="n">
        <f aca="false">SUM($C340,$G340,$U$5,$U$6)</f>
        <v>6627.07</v>
      </c>
      <c r="L340" s="31" t="n">
        <f aca="false">D340</f>
        <v>0</v>
      </c>
      <c r="M340" s="31" t="n">
        <f aca="false">E340</f>
        <v>107.4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426</v>
      </c>
      <c r="B341" s="33" t="n">
        <v>20</v>
      </c>
      <c r="C341" s="30" t="n">
        <f aca="false">'до 150 кВт'!C341</f>
        <v>1996.79</v>
      </c>
      <c r="D341" s="30" t="n">
        <f aca="false">'до 150 кВт'!D341</f>
        <v>0</v>
      </c>
      <c r="E341" s="30" t="n">
        <f aca="false">'до 150 кВт'!E341</f>
        <v>33.93</v>
      </c>
      <c r="F341" s="30" t="n">
        <f aca="false">'до 150 кВт'!F341</f>
        <v>2017.26</v>
      </c>
      <c r="G341" s="30" t="n">
        <v>329</v>
      </c>
      <c r="H341" s="38" t="n">
        <f aca="false">SUM($C341,$G341,$R$5,$R$6)</f>
        <v>3829.27</v>
      </c>
      <c r="I341" s="38" t="n">
        <f aca="false">SUM($C341,$G341,$S$5,$S$6)</f>
        <v>4311.51</v>
      </c>
      <c r="J341" s="38" t="n">
        <f aca="false">SUM($C341,$G341,$T$5,$T$6)</f>
        <v>5078.53</v>
      </c>
      <c r="K341" s="38" t="n">
        <f aca="false">SUM($C341,$G341,$U$5,$U$6)</f>
        <v>6770.89</v>
      </c>
      <c r="L341" s="31" t="n">
        <f aca="false">D341</f>
        <v>0</v>
      </c>
      <c r="M341" s="31" t="n">
        <f aca="false">E341</f>
        <v>33.9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426</v>
      </c>
      <c r="B342" s="33" t="n">
        <v>21</v>
      </c>
      <c r="C342" s="30" t="n">
        <f aca="false">'до 150 кВт'!C342</f>
        <v>1948.92</v>
      </c>
      <c r="D342" s="30" t="n">
        <f aca="false">'до 150 кВт'!D342</f>
        <v>0</v>
      </c>
      <c r="E342" s="30" t="n">
        <f aca="false">'до 150 кВт'!E342</f>
        <v>69.91</v>
      </c>
      <c r="F342" s="30" t="n">
        <f aca="false">'до 150 кВт'!F342</f>
        <v>1969.39</v>
      </c>
      <c r="G342" s="30" t="n">
        <v>329</v>
      </c>
      <c r="H342" s="38" t="n">
        <f aca="false">SUM($C342,$G342,$R$5,$R$6)</f>
        <v>3781.4</v>
      </c>
      <c r="I342" s="38" t="n">
        <f aca="false">SUM($C342,$G342,$S$5,$S$6)</f>
        <v>4263.64</v>
      </c>
      <c r="J342" s="38" t="n">
        <f aca="false">SUM($C342,$G342,$T$5,$T$6)</f>
        <v>5030.66</v>
      </c>
      <c r="K342" s="38" t="n">
        <f aca="false">SUM($C342,$G342,$U$5,$U$6)</f>
        <v>6723.02</v>
      </c>
      <c r="L342" s="31" t="n">
        <f aca="false">D342</f>
        <v>0</v>
      </c>
      <c r="M342" s="31" t="n">
        <f aca="false">E342</f>
        <v>69.9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426</v>
      </c>
      <c r="B343" s="33" t="n">
        <v>22</v>
      </c>
      <c r="C343" s="30" t="n">
        <f aca="false">'до 150 кВт'!C343</f>
        <v>1844.02</v>
      </c>
      <c r="D343" s="30" t="n">
        <f aca="false">'до 150 кВт'!D343</f>
        <v>0</v>
      </c>
      <c r="E343" s="30" t="n">
        <f aca="false">'до 150 кВт'!E343</f>
        <v>535.26</v>
      </c>
      <c r="F343" s="30" t="n">
        <f aca="false">'до 150 кВт'!F343</f>
        <v>1864.49</v>
      </c>
      <c r="G343" s="30" t="n">
        <v>329</v>
      </c>
      <c r="H343" s="38" t="n">
        <f aca="false">SUM($C343,$G343,$R$5,$R$6)</f>
        <v>3676.5</v>
      </c>
      <c r="I343" s="38" t="n">
        <f aca="false">SUM($C343,$G343,$S$5,$S$6)</f>
        <v>4158.74</v>
      </c>
      <c r="J343" s="38" t="n">
        <f aca="false">SUM($C343,$G343,$T$5,$T$6)</f>
        <v>4925.76</v>
      </c>
      <c r="K343" s="38" t="n">
        <f aca="false">SUM($C343,$G343,$U$5,$U$6)</f>
        <v>6618.12</v>
      </c>
      <c r="L343" s="31" t="n">
        <f aca="false">D343</f>
        <v>0</v>
      </c>
      <c r="M343" s="31" t="n">
        <f aca="false">E343</f>
        <v>535.2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426</v>
      </c>
      <c r="B344" s="33" t="n">
        <v>23</v>
      </c>
      <c r="C344" s="30" t="n">
        <f aca="false">'до 150 кВт'!C344</f>
        <v>1879.36</v>
      </c>
      <c r="D344" s="30" t="n">
        <f aca="false">'до 150 кВт'!D344</f>
        <v>0</v>
      </c>
      <c r="E344" s="30" t="n">
        <f aca="false">'до 150 кВт'!E344</f>
        <v>757.86</v>
      </c>
      <c r="F344" s="30" t="n">
        <f aca="false">'до 150 кВт'!F344</f>
        <v>1899.83</v>
      </c>
      <c r="G344" s="30" t="n">
        <v>329</v>
      </c>
      <c r="H344" s="38" t="n">
        <f aca="false">SUM($C344,$G344,$R$5,$R$6)</f>
        <v>3711.84</v>
      </c>
      <c r="I344" s="38" t="n">
        <f aca="false">SUM($C344,$G344,$S$5,$S$6)</f>
        <v>4194.08</v>
      </c>
      <c r="J344" s="38" t="n">
        <f aca="false">SUM($C344,$G344,$T$5,$T$6)</f>
        <v>4961.1</v>
      </c>
      <c r="K344" s="38" t="n">
        <f aca="false">SUM($C344,$G344,$U$5,$U$6)</f>
        <v>6653.46</v>
      </c>
      <c r="L344" s="31" t="n">
        <f aca="false">D344</f>
        <v>0</v>
      </c>
      <c r="M344" s="31" t="n">
        <f aca="false">E344</f>
        <v>757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427</v>
      </c>
      <c r="B345" s="33" t="n">
        <v>0</v>
      </c>
      <c r="C345" s="30" t="n">
        <f aca="false">'до 150 кВт'!C345</f>
        <v>1314.62</v>
      </c>
      <c r="D345" s="30" t="n">
        <f aca="false">'до 150 кВт'!D345</f>
        <v>0</v>
      </c>
      <c r="E345" s="30" t="n">
        <f aca="false">'до 150 кВт'!E345</f>
        <v>143.44</v>
      </c>
      <c r="F345" s="30" t="n">
        <f aca="false">'до 150 кВт'!F345</f>
        <v>1335.09</v>
      </c>
      <c r="G345" s="30" t="n">
        <v>329</v>
      </c>
      <c r="H345" s="38" t="n">
        <f aca="false">SUM($C345,$G345,$R$5,$R$6)</f>
        <v>3147.1</v>
      </c>
      <c r="I345" s="38" t="n">
        <f aca="false">SUM($C345,$G345,$S$5,$S$6)</f>
        <v>3629.34</v>
      </c>
      <c r="J345" s="38" t="n">
        <f aca="false">SUM($C345,$G345,$T$5,$T$6)</f>
        <v>4396.36</v>
      </c>
      <c r="K345" s="38" t="n">
        <f aca="false">SUM($C345,$G345,$U$5,$U$6)</f>
        <v>6088.72</v>
      </c>
      <c r="L345" s="31" t="n">
        <f aca="false">D345</f>
        <v>0</v>
      </c>
      <c r="M345" s="31" t="n">
        <f aca="false">E345</f>
        <v>143.4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427</v>
      </c>
      <c r="B346" s="33" t="n">
        <v>1</v>
      </c>
      <c r="C346" s="30" t="n">
        <f aca="false">'до 150 кВт'!C346</f>
        <v>1171.95</v>
      </c>
      <c r="D346" s="30" t="n">
        <f aca="false">'до 150 кВт'!D346</f>
        <v>0</v>
      </c>
      <c r="E346" s="30" t="n">
        <f aca="false">'до 150 кВт'!E346</f>
        <v>123.69</v>
      </c>
      <c r="F346" s="30" t="n">
        <f aca="false">'до 150 кВт'!F346</f>
        <v>1192.42</v>
      </c>
      <c r="G346" s="30" t="n">
        <v>329</v>
      </c>
      <c r="H346" s="38" t="n">
        <f aca="false">SUM($C346,$G346,$R$5,$R$6)</f>
        <v>3004.43</v>
      </c>
      <c r="I346" s="38" t="n">
        <f aca="false">SUM($C346,$G346,$S$5,$S$6)</f>
        <v>3486.67</v>
      </c>
      <c r="J346" s="38" t="n">
        <f aca="false">SUM($C346,$G346,$T$5,$T$6)</f>
        <v>4253.69</v>
      </c>
      <c r="K346" s="38" t="n">
        <f aca="false">SUM($C346,$G346,$U$5,$U$6)</f>
        <v>5946.05</v>
      </c>
      <c r="L346" s="31" t="n">
        <f aca="false">D346</f>
        <v>0</v>
      </c>
      <c r="M346" s="31" t="n">
        <f aca="false">E346</f>
        <v>123.6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427</v>
      </c>
      <c r="B347" s="33" t="n">
        <v>2</v>
      </c>
      <c r="C347" s="30" t="n">
        <f aca="false">'до 150 кВт'!C347</f>
        <v>1184.02</v>
      </c>
      <c r="D347" s="30" t="n">
        <f aca="false">'до 150 кВт'!D347</f>
        <v>711.73</v>
      </c>
      <c r="E347" s="30" t="n">
        <f aca="false">'до 150 кВт'!E347</f>
        <v>0</v>
      </c>
      <c r="F347" s="30" t="n">
        <f aca="false">'до 150 кВт'!F347</f>
        <v>1204.49</v>
      </c>
      <c r="G347" s="30" t="n">
        <v>329</v>
      </c>
      <c r="H347" s="38" t="n">
        <f aca="false">SUM($C347,$G347,$R$5,$R$6)</f>
        <v>3016.5</v>
      </c>
      <c r="I347" s="38" t="n">
        <f aca="false">SUM($C347,$G347,$S$5,$S$6)</f>
        <v>3498.74</v>
      </c>
      <c r="J347" s="38" t="n">
        <f aca="false">SUM($C347,$G347,$T$5,$T$6)</f>
        <v>4265.76</v>
      </c>
      <c r="K347" s="38" t="n">
        <f aca="false">SUM($C347,$G347,$U$5,$U$6)</f>
        <v>5958.12</v>
      </c>
      <c r="L347" s="31" t="n">
        <f aca="false">D347</f>
        <v>711.73</v>
      </c>
      <c r="M347" s="31" t="n">
        <f aca="false">E347</f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427</v>
      </c>
      <c r="B348" s="33" t="n">
        <v>3</v>
      </c>
      <c r="C348" s="30" t="n">
        <f aca="false">'до 150 кВт'!C348</f>
        <v>1181.87</v>
      </c>
      <c r="D348" s="30" t="n">
        <f aca="false">'до 150 кВт'!D348</f>
        <v>8.52</v>
      </c>
      <c r="E348" s="30" t="n">
        <f aca="false">'до 150 кВт'!E348</f>
        <v>0</v>
      </c>
      <c r="F348" s="30" t="n">
        <f aca="false">'до 150 кВт'!F348</f>
        <v>1202.34</v>
      </c>
      <c r="G348" s="30" t="n">
        <v>329</v>
      </c>
      <c r="H348" s="38" t="n">
        <f aca="false">SUM($C348,$G348,$R$5,$R$6)</f>
        <v>3014.35</v>
      </c>
      <c r="I348" s="38" t="n">
        <f aca="false">SUM($C348,$G348,$S$5,$S$6)</f>
        <v>3496.59</v>
      </c>
      <c r="J348" s="38" t="n">
        <f aca="false">SUM($C348,$G348,$T$5,$T$6)</f>
        <v>4263.61</v>
      </c>
      <c r="K348" s="38" t="n">
        <f aca="false">SUM($C348,$G348,$U$5,$U$6)</f>
        <v>5955.97</v>
      </c>
      <c r="L348" s="31" t="n">
        <f aca="false">D348</f>
        <v>8.52</v>
      </c>
      <c r="M348" s="31" t="n">
        <f aca="false">E348</f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427</v>
      </c>
      <c r="B349" s="33" t="n">
        <v>4</v>
      </c>
      <c r="C349" s="30" t="n">
        <f aca="false">'до 150 кВт'!C349</f>
        <v>1189</v>
      </c>
      <c r="D349" s="30" t="n">
        <f aca="false">'до 150 кВт'!D349</f>
        <v>107.19</v>
      </c>
      <c r="E349" s="30" t="n">
        <f aca="false">'до 150 кВт'!E349</f>
        <v>0</v>
      </c>
      <c r="F349" s="30" t="n">
        <f aca="false">'до 150 кВт'!F349</f>
        <v>1209.47</v>
      </c>
      <c r="G349" s="30" t="n">
        <v>329</v>
      </c>
      <c r="H349" s="38" t="n">
        <f aca="false">SUM($C349,$G349,$R$5,$R$6)</f>
        <v>3021.48</v>
      </c>
      <c r="I349" s="38" t="n">
        <f aca="false">SUM($C349,$G349,$S$5,$S$6)</f>
        <v>3503.72</v>
      </c>
      <c r="J349" s="38" t="n">
        <f aca="false">SUM($C349,$G349,$T$5,$T$6)</f>
        <v>4270.74</v>
      </c>
      <c r="K349" s="38" t="n">
        <f aca="false">SUM($C349,$G349,$U$5,$U$6)</f>
        <v>5963.1</v>
      </c>
      <c r="L349" s="31" t="n">
        <f aca="false">D349</f>
        <v>107.19</v>
      </c>
      <c r="M349" s="31" t="n">
        <f aca="false">E349</f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427</v>
      </c>
      <c r="B350" s="33" t="n">
        <v>5</v>
      </c>
      <c r="C350" s="30" t="n">
        <f aca="false">'до 150 кВт'!C350</f>
        <v>1158.6</v>
      </c>
      <c r="D350" s="30" t="n">
        <f aca="false">'до 150 кВт'!D350</f>
        <v>10.57</v>
      </c>
      <c r="E350" s="30" t="n">
        <f aca="false">'до 150 кВт'!E350</f>
        <v>0</v>
      </c>
      <c r="F350" s="30" t="n">
        <f aca="false">'до 150 кВт'!F350</f>
        <v>1179.07</v>
      </c>
      <c r="G350" s="30" t="n">
        <v>329</v>
      </c>
      <c r="H350" s="38" t="n">
        <f aca="false">SUM($C350,$G350,$R$5,$R$6)</f>
        <v>2991.08</v>
      </c>
      <c r="I350" s="38" t="n">
        <f aca="false">SUM($C350,$G350,$S$5,$S$6)</f>
        <v>3473.32</v>
      </c>
      <c r="J350" s="38" t="n">
        <f aca="false">SUM($C350,$G350,$T$5,$T$6)</f>
        <v>4240.34</v>
      </c>
      <c r="K350" s="38" t="n">
        <f aca="false">SUM($C350,$G350,$U$5,$U$6)</f>
        <v>5932.7</v>
      </c>
      <c r="L350" s="31" t="n">
        <f aca="false">D350</f>
        <v>10.57</v>
      </c>
      <c r="M350" s="31" t="n">
        <f aca="false">E350</f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427</v>
      </c>
      <c r="B351" s="33" t="n">
        <v>6</v>
      </c>
      <c r="C351" s="30" t="n">
        <f aca="false">'до 150 кВт'!C351</f>
        <v>1117.48</v>
      </c>
      <c r="D351" s="30" t="n">
        <f aca="false">'до 150 кВт'!D351</f>
        <v>369.17</v>
      </c>
      <c r="E351" s="30" t="n">
        <f aca="false">'до 150 кВт'!E351</f>
        <v>0</v>
      </c>
      <c r="F351" s="30" t="n">
        <f aca="false">'до 150 кВт'!F351</f>
        <v>1137.95</v>
      </c>
      <c r="G351" s="30" t="n">
        <v>329</v>
      </c>
      <c r="H351" s="38" t="n">
        <f aca="false">SUM($C351,$G351,$R$5,$R$6)</f>
        <v>2949.96</v>
      </c>
      <c r="I351" s="38" t="n">
        <f aca="false">SUM($C351,$G351,$S$5,$S$6)</f>
        <v>3432.2</v>
      </c>
      <c r="J351" s="38" t="n">
        <f aca="false">SUM($C351,$G351,$T$5,$T$6)</f>
        <v>4199.22</v>
      </c>
      <c r="K351" s="38" t="n">
        <f aca="false">SUM($C351,$G351,$U$5,$U$6)</f>
        <v>5891.58</v>
      </c>
      <c r="L351" s="31" t="n">
        <f aca="false">D351</f>
        <v>369.17</v>
      </c>
      <c r="M351" s="31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427</v>
      </c>
      <c r="B352" s="33" t="n">
        <v>7</v>
      </c>
      <c r="C352" s="30" t="n">
        <f aca="false">'до 150 кВт'!C352</f>
        <v>1608.39</v>
      </c>
      <c r="D352" s="30" t="n">
        <f aca="false">'до 150 кВт'!D352</f>
        <v>310.12</v>
      </c>
      <c r="E352" s="30" t="n">
        <f aca="false">'до 150 кВт'!E352</f>
        <v>0</v>
      </c>
      <c r="F352" s="30" t="n">
        <f aca="false">'до 150 кВт'!F352</f>
        <v>1628.86</v>
      </c>
      <c r="G352" s="30" t="n">
        <v>329</v>
      </c>
      <c r="H352" s="38" t="n">
        <f aca="false">SUM($C352,$G352,$R$5,$R$6)</f>
        <v>3440.87</v>
      </c>
      <c r="I352" s="38" t="n">
        <f aca="false">SUM($C352,$G352,$S$5,$S$6)</f>
        <v>3923.11</v>
      </c>
      <c r="J352" s="38" t="n">
        <f aca="false">SUM($C352,$G352,$T$5,$T$6)</f>
        <v>4690.13</v>
      </c>
      <c r="K352" s="38" t="n">
        <f aca="false">SUM($C352,$G352,$U$5,$U$6)</f>
        <v>6382.49</v>
      </c>
      <c r="L352" s="31" t="n">
        <f aca="false">D352</f>
        <v>310.12</v>
      </c>
      <c r="M352" s="31" t="n">
        <f aca="false">E352</f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427</v>
      </c>
      <c r="B353" s="33" t="n">
        <v>8</v>
      </c>
      <c r="C353" s="30" t="n">
        <f aca="false">'до 150 кВт'!C353</f>
        <v>1916.12</v>
      </c>
      <c r="D353" s="30" t="n">
        <f aca="false">'до 150 кВт'!D353</f>
        <v>116.77</v>
      </c>
      <c r="E353" s="30" t="n">
        <f aca="false">'до 150 кВт'!E353</f>
        <v>0</v>
      </c>
      <c r="F353" s="30" t="n">
        <f aca="false">'до 150 кВт'!F353</f>
        <v>1936.59</v>
      </c>
      <c r="G353" s="30" t="n">
        <v>329</v>
      </c>
      <c r="H353" s="38" t="n">
        <f aca="false">SUM($C353,$G353,$R$5,$R$6)</f>
        <v>3748.6</v>
      </c>
      <c r="I353" s="38" t="n">
        <f aca="false">SUM($C353,$G353,$S$5,$S$6)</f>
        <v>4230.84</v>
      </c>
      <c r="J353" s="38" t="n">
        <f aca="false">SUM($C353,$G353,$T$5,$T$6)</f>
        <v>4997.86</v>
      </c>
      <c r="K353" s="38" t="n">
        <f aca="false">SUM($C353,$G353,$U$5,$U$6)</f>
        <v>6690.22</v>
      </c>
      <c r="L353" s="31" t="n">
        <f aca="false">D353</f>
        <v>116.77</v>
      </c>
      <c r="M353" s="31" t="n">
        <f aca="false">E353</f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427</v>
      </c>
      <c r="B354" s="33" t="n">
        <v>9</v>
      </c>
      <c r="C354" s="30" t="n">
        <f aca="false">'до 150 кВт'!C354</f>
        <v>2017.77</v>
      </c>
      <c r="D354" s="30" t="n">
        <f aca="false">'до 150 кВт'!D354</f>
        <v>20.99</v>
      </c>
      <c r="E354" s="30" t="n">
        <f aca="false">'до 150 кВт'!E354</f>
        <v>0</v>
      </c>
      <c r="F354" s="30" t="n">
        <f aca="false">'до 150 кВт'!F354</f>
        <v>2038.24</v>
      </c>
      <c r="G354" s="30" t="n">
        <v>329</v>
      </c>
      <c r="H354" s="38" t="n">
        <f aca="false">SUM($C354,$G354,$R$5,$R$6)</f>
        <v>3850.25</v>
      </c>
      <c r="I354" s="38" t="n">
        <f aca="false">SUM($C354,$G354,$S$5,$S$6)</f>
        <v>4332.49</v>
      </c>
      <c r="J354" s="38" t="n">
        <f aca="false">SUM($C354,$G354,$T$5,$T$6)</f>
        <v>5099.51</v>
      </c>
      <c r="K354" s="38" t="n">
        <f aca="false">SUM($C354,$G354,$U$5,$U$6)</f>
        <v>6791.87</v>
      </c>
      <c r="L354" s="31" t="n">
        <f aca="false">D354</f>
        <v>20.99</v>
      </c>
      <c r="M354" s="31" t="n">
        <f aca="false">E354</f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427</v>
      </c>
      <c r="B355" s="33" t="n">
        <v>10</v>
      </c>
      <c r="C355" s="30" t="n">
        <f aca="false">'до 150 кВт'!C355</f>
        <v>2045.66</v>
      </c>
      <c r="D355" s="30" t="n">
        <f aca="false">'до 150 кВт'!D355</f>
        <v>0</v>
      </c>
      <c r="E355" s="30" t="n">
        <f aca="false">'до 150 кВт'!E355</f>
        <v>2.4</v>
      </c>
      <c r="F355" s="30" t="n">
        <f aca="false">'до 150 кВт'!F355</f>
        <v>2066.13</v>
      </c>
      <c r="G355" s="30" t="n">
        <v>329</v>
      </c>
      <c r="H355" s="38" t="n">
        <f aca="false">SUM($C355,$G355,$R$5,$R$6)</f>
        <v>3878.14</v>
      </c>
      <c r="I355" s="38" t="n">
        <f aca="false">SUM($C355,$G355,$S$5,$S$6)</f>
        <v>4360.38</v>
      </c>
      <c r="J355" s="38" t="n">
        <f aca="false">SUM($C355,$G355,$T$5,$T$6)</f>
        <v>5127.4</v>
      </c>
      <c r="K355" s="38" t="n">
        <f aca="false">SUM($C355,$G355,$U$5,$U$6)</f>
        <v>6819.76</v>
      </c>
      <c r="L355" s="31" t="n">
        <f aca="false">D355</f>
        <v>0</v>
      </c>
      <c r="M355" s="31" t="n">
        <f aca="false">E355</f>
        <v>2.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427</v>
      </c>
      <c r="B356" s="33" t="n">
        <v>11</v>
      </c>
      <c r="C356" s="30" t="n">
        <f aca="false">'до 150 кВт'!C356</f>
        <v>2008.95</v>
      </c>
      <c r="D356" s="30" t="n">
        <f aca="false">'до 150 кВт'!D356</f>
        <v>0</v>
      </c>
      <c r="E356" s="30" t="n">
        <f aca="false">'до 150 кВт'!E356</f>
        <v>77.81</v>
      </c>
      <c r="F356" s="30" t="n">
        <f aca="false">'до 150 кВт'!F356</f>
        <v>2029.42</v>
      </c>
      <c r="G356" s="30" t="n">
        <v>329</v>
      </c>
      <c r="H356" s="38" t="n">
        <f aca="false">SUM($C356,$G356,$R$5,$R$6)</f>
        <v>3841.43</v>
      </c>
      <c r="I356" s="38" t="n">
        <f aca="false">SUM($C356,$G356,$S$5,$S$6)</f>
        <v>4323.67</v>
      </c>
      <c r="J356" s="38" t="n">
        <f aca="false">SUM($C356,$G356,$T$5,$T$6)</f>
        <v>5090.69</v>
      </c>
      <c r="K356" s="38" t="n">
        <f aca="false">SUM($C356,$G356,$U$5,$U$6)</f>
        <v>6783.05</v>
      </c>
      <c r="L356" s="31" t="n">
        <f aca="false">D356</f>
        <v>0</v>
      </c>
      <c r="M356" s="31" t="n">
        <f aca="false">E356</f>
        <v>77.8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427</v>
      </c>
      <c r="B357" s="33" t="n">
        <v>12</v>
      </c>
      <c r="C357" s="30" t="n">
        <f aca="false">'до 150 кВт'!C357</f>
        <v>2008.03</v>
      </c>
      <c r="D357" s="30" t="n">
        <f aca="false">'до 150 кВт'!D357</f>
        <v>0</v>
      </c>
      <c r="E357" s="30" t="n">
        <f aca="false">'до 150 кВт'!E357</f>
        <v>94.24</v>
      </c>
      <c r="F357" s="30" t="n">
        <f aca="false">'до 150 кВт'!F357</f>
        <v>2028.5</v>
      </c>
      <c r="G357" s="30" t="n">
        <v>329</v>
      </c>
      <c r="H357" s="38" t="n">
        <f aca="false">SUM($C357,$G357,$R$5,$R$6)</f>
        <v>3840.51</v>
      </c>
      <c r="I357" s="38" t="n">
        <f aca="false">SUM($C357,$G357,$S$5,$S$6)</f>
        <v>4322.75</v>
      </c>
      <c r="J357" s="38" t="n">
        <f aca="false">SUM($C357,$G357,$T$5,$T$6)</f>
        <v>5089.77</v>
      </c>
      <c r="K357" s="38" t="n">
        <f aca="false">SUM($C357,$G357,$U$5,$U$6)</f>
        <v>6782.13</v>
      </c>
      <c r="L357" s="31" t="n">
        <f aca="false">D357</f>
        <v>0</v>
      </c>
      <c r="M357" s="31" t="n">
        <f aca="false">E357</f>
        <v>94.2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427</v>
      </c>
      <c r="B358" s="33" t="n">
        <v>13</v>
      </c>
      <c r="C358" s="30" t="n">
        <f aca="false">'до 150 кВт'!C358</f>
        <v>2032.1</v>
      </c>
      <c r="D358" s="30" t="n">
        <f aca="false">'до 150 кВт'!D358</f>
        <v>0</v>
      </c>
      <c r="E358" s="30" t="n">
        <f aca="false">'до 150 кВт'!E358</f>
        <v>75.17</v>
      </c>
      <c r="F358" s="30" t="n">
        <f aca="false">'до 150 кВт'!F358</f>
        <v>2052.57</v>
      </c>
      <c r="G358" s="30" t="n">
        <v>329</v>
      </c>
      <c r="H358" s="38" t="n">
        <f aca="false">SUM($C358,$G358,$R$5,$R$6)</f>
        <v>3864.58</v>
      </c>
      <c r="I358" s="38" t="n">
        <f aca="false">SUM($C358,$G358,$S$5,$S$6)</f>
        <v>4346.82</v>
      </c>
      <c r="J358" s="38" t="n">
        <f aca="false">SUM($C358,$G358,$T$5,$T$6)</f>
        <v>5113.84</v>
      </c>
      <c r="K358" s="38" t="n">
        <f aca="false">SUM($C358,$G358,$U$5,$U$6)</f>
        <v>6806.2</v>
      </c>
      <c r="L358" s="31" t="n">
        <f aca="false">D358</f>
        <v>0</v>
      </c>
      <c r="M358" s="31" t="n">
        <f aca="false">E358</f>
        <v>75.1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427</v>
      </c>
      <c r="B359" s="33" t="n">
        <v>14</v>
      </c>
      <c r="C359" s="30" t="n">
        <f aca="false">'до 150 кВт'!C359</f>
        <v>2016.18</v>
      </c>
      <c r="D359" s="30" t="n">
        <f aca="false">'до 150 кВт'!D359</f>
        <v>0</v>
      </c>
      <c r="E359" s="30" t="n">
        <f aca="false">'до 150 кВт'!E359</f>
        <v>101.45</v>
      </c>
      <c r="F359" s="30" t="n">
        <f aca="false">'до 150 кВт'!F359</f>
        <v>2036.65</v>
      </c>
      <c r="G359" s="30" t="n">
        <v>329</v>
      </c>
      <c r="H359" s="38" t="n">
        <f aca="false">SUM($C359,$G359,$R$5,$R$6)</f>
        <v>3848.66</v>
      </c>
      <c r="I359" s="38" t="n">
        <f aca="false">SUM($C359,$G359,$S$5,$S$6)</f>
        <v>4330.9</v>
      </c>
      <c r="J359" s="38" t="n">
        <f aca="false">SUM($C359,$G359,$T$5,$T$6)</f>
        <v>5097.92</v>
      </c>
      <c r="K359" s="38" t="n">
        <f aca="false">SUM($C359,$G359,$U$5,$U$6)</f>
        <v>6790.28</v>
      </c>
      <c r="L359" s="31" t="n">
        <f aca="false">D359</f>
        <v>0</v>
      </c>
      <c r="M359" s="31" t="n">
        <f aca="false">E359</f>
        <v>101.4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427</v>
      </c>
      <c r="B360" s="33" t="n">
        <v>15</v>
      </c>
      <c r="C360" s="30" t="n">
        <f aca="false">'до 150 кВт'!C360</f>
        <v>2027.22</v>
      </c>
      <c r="D360" s="30" t="n">
        <f aca="false">'до 150 кВт'!D360</f>
        <v>0</v>
      </c>
      <c r="E360" s="30" t="n">
        <f aca="false">'до 150 кВт'!E360</f>
        <v>65.92</v>
      </c>
      <c r="F360" s="30" t="n">
        <f aca="false">'до 150 кВт'!F360</f>
        <v>2047.69</v>
      </c>
      <c r="G360" s="30" t="n">
        <v>329</v>
      </c>
      <c r="H360" s="38" t="n">
        <f aca="false">SUM($C360,$G360,$R$5,$R$6)</f>
        <v>3859.7</v>
      </c>
      <c r="I360" s="38" t="n">
        <f aca="false">SUM($C360,$G360,$S$5,$S$6)</f>
        <v>4341.94</v>
      </c>
      <c r="J360" s="38" t="n">
        <f aca="false">SUM($C360,$G360,$T$5,$T$6)</f>
        <v>5108.96</v>
      </c>
      <c r="K360" s="38" t="n">
        <f aca="false">SUM($C360,$G360,$U$5,$U$6)</f>
        <v>6801.32</v>
      </c>
      <c r="L360" s="31" t="n">
        <f aca="false">D360</f>
        <v>0</v>
      </c>
      <c r="M360" s="31" t="n">
        <f aca="false">E360</f>
        <v>65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427</v>
      </c>
      <c r="B361" s="33" t="n">
        <v>16</v>
      </c>
      <c r="C361" s="30" t="n">
        <f aca="false">'до 150 кВт'!C361</f>
        <v>2022.9</v>
      </c>
      <c r="D361" s="30" t="n">
        <f aca="false">'до 150 кВт'!D361</f>
        <v>0</v>
      </c>
      <c r="E361" s="30" t="n">
        <f aca="false">'до 150 кВт'!E361</f>
        <v>146.51</v>
      </c>
      <c r="F361" s="30" t="n">
        <f aca="false">'до 150 кВт'!F361</f>
        <v>2043.37</v>
      </c>
      <c r="G361" s="30" t="n">
        <v>329</v>
      </c>
      <c r="H361" s="38" t="n">
        <f aca="false">SUM($C361,$G361,$R$5,$R$6)</f>
        <v>3855.38</v>
      </c>
      <c r="I361" s="38" t="n">
        <f aca="false">SUM($C361,$G361,$S$5,$S$6)</f>
        <v>4337.62</v>
      </c>
      <c r="J361" s="38" t="n">
        <f aca="false">SUM($C361,$G361,$T$5,$T$6)</f>
        <v>5104.64</v>
      </c>
      <c r="K361" s="38" t="n">
        <f aca="false">SUM($C361,$G361,$U$5,$U$6)</f>
        <v>6797</v>
      </c>
      <c r="L361" s="31" t="n">
        <f aca="false">D361</f>
        <v>0</v>
      </c>
      <c r="M361" s="31" t="n">
        <f aca="false">E361</f>
        <v>146.5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427</v>
      </c>
      <c r="B362" s="33" t="n">
        <v>17</v>
      </c>
      <c r="C362" s="30" t="n">
        <f aca="false">'до 150 кВт'!C362</f>
        <v>2012.62</v>
      </c>
      <c r="D362" s="30" t="n">
        <f aca="false">'до 150 кВт'!D362</f>
        <v>0</v>
      </c>
      <c r="E362" s="30" t="n">
        <f aca="false">'до 150 кВт'!E362</f>
        <v>127.87</v>
      </c>
      <c r="F362" s="30" t="n">
        <f aca="false">'до 150 кВт'!F362</f>
        <v>2033.09</v>
      </c>
      <c r="G362" s="30" t="n">
        <v>329</v>
      </c>
      <c r="H362" s="38" t="n">
        <f aca="false">SUM($C362,$G362,$R$5,$R$6)</f>
        <v>3845.1</v>
      </c>
      <c r="I362" s="38" t="n">
        <f aca="false">SUM($C362,$G362,$S$5,$S$6)</f>
        <v>4327.34</v>
      </c>
      <c r="J362" s="38" t="n">
        <f aca="false">SUM($C362,$G362,$T$5,$T$6)</f>
        <v>5094.36</v>
      </c>
      <c r="K362" s="38" t="n">
        <f aca="false">SUM($C362,$G362,$U$5,$U$6)</f>
        <v>6786.72</v>
      </c>
      <c r="L362" s="31" t="n">
        <f aca="false">D362</f>
        <v>0</v>
      </c>
      <c r="M362" s="31" t="n">
        <f aca="false">E362</f>
        <v>127.8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427</v>
      </c>
      <c r="B363" s="33" t="n">
        <v>18</v>
      </c>
      <c r="C363" s="30" t="n">
        <f aca="false">'до 150 кВт'!C363</f>
        <v>2001.47</v>
      </c>
      <c r="D363" s="30" t="n">
        <f aca="false">'до 150 кВт'!D363</f>
        <v>0</v>
      </c>
      <c r="E363" s="30" t="n">
        <f aca="false">'до 150 кВт'!E363</f>
        <v>128.55</v>
      </c>
      <c r="F363" s="30" t="n">
        <f aca="false">'до 150 кВт'!F363</f>
        <v>2021.94</v>
      </c>
      <c r="G363" s="30" t="n">
        <v>329</v>
      </c>
      <c r="H363" s="38" t="n">
        <f aca="false">SUM($C363,$G363,$R$5,$R$6)</f>
        <v>3833.95</v>
      </c>
      <c r="I363" s="38" t="n">
        <f aca="false">SUM($C363,$G363,$S$5,$S$6)</f>
        <v>4316.19</v>
      </c>
      <c r="J363" s="38" t="n">
        <f aca="false">SUM($C363,$G363,$T$5,$T$6)</f>
        <v>5083.21</v>
      </c>
      <c r="K363" s="38" t="n">
        <f aca="false">SUM($C363,$G363,$U$5,$U$6)</f>
        <v>6775.57</v>
      </c>
      <c r="L363" s="31" t="n">
        <f aca="false">D363</f>
        <v>0</v>
      </c>
      <c r="M363" s="31" t="n">
        <f aca="false">E363</f>
        <v>128.5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427</v>
      </c>
      <c r="B364" s="33" t="n">
        <v>19</v>
      </c>
      <c r="C364" s="30" t="n">
        <f aca="false">'до 150 кВт'!C364</f>
        <v>1946.97</v>
      </c>
      <c r="D364" s="30" t="n">
        <f aca="false">'до 150 кВт'!D364</f>
        <v>24.45</v>
      </c>
      <c r="E364" s="30" t="n">
        <f aca="false">'до 150 кВт'!E364</f>
        <v>0</v>
      </c>
      <c r="F364" s="30" t="n">
        <f aca="false">'до 150 кВт'!F364</f>
        <v>1967.44</v>
      </c>
      <c r="G364" s="30" t="n">
        <v>329</v>
      </c>
      <c r="H364" s="38" t="n">
        <f aca="false">SUM($C364,$G364,$R$5,$R$6)</f>
        <v>3779.45</v>
      </c>
      <c r="I364" s="38" t="n">
        <f aca="false">SUM($C364,$G364,$S$5,$S$6)</f>
        <v>4261.69</v>
      </c>
      <c r="J364" s="38" t="n">
        <f aca="false">SUM($C364,$G364,$T$5,$T$6)</f>
        <v>5028.71</v>
      </c>
      <c r="K364" s="38" t="n">
        <f aca="false">SUM($C364,$G364,$U$5,$U$6)</f>
        <v>6721.07</v>
      </c>
      <c r="L364" s="31" t="n">
        <f aca="false">D364</f>
        <v>24.45</v>
      </c>
      <c r="M364" s="31" t="n">
        <f aca="false">E364</f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427</v>
      </c>
      <c r="B365" s="33" t="n">
        <v>20</v>
      </c>
      <c r="C365" s="30" t="n">
        <f aca="false">'до 150 кВт'!C365</f>
        <v>2022.25</v>
      </c>
      <c r="D365" s="30" t="n">
        <f aca="false">'до 150 кВт'!D365</f>
        <v>0</v>
      </c>
      <c r="E365" s="30" t="n">
        <f aca="false">'до 150 кВт'!E365</f>
        <v>7.75</v>
      </c>
      <c r="F365" s="30" t="n">
        <f aca="false">'до 150 кВт'!F365</f>
        <v>2042.72</v>
      </c>
      <c r="G365" s="30" t="n">
        <v>329</v>
      </c>
      <c r="H365" s="38" t="n">
        <f aca="false">SUM($C365,$G365,$R$5,$R$6)</f>
        <v>3854.73</v>
      </c>
      <c r="I365" s="38" t="n">
        <f aca="false">SUM($C365,$G365,$S$5,$S$6)</f>
        <v>4336.97</v>
      </c>
      <c r="J365" s="38" t="n">
        <f aca="false">SUM($C365,$G365,$T$5,$T$6)</f>
        <v>5103.99</v>
      </c>
      <c r="K365" s="38" t="n">
        <f aca="false">SUM($C365,$G365,$U$5,$U$6)</f>
        <v>6796.35</v>
      </c>
      <c r="L365" s="31" t="n">
        <f aca="false">D365</f>
        <v>0</v>
      </c>
      <c r="M365" s="31" t="n">
        <f aca="false">E365</f>
        <v>7.7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427</v>
      </c>
      <c r="B366" s="33" t="n">
        <v>21</v>
      </c>
      <c r="C366" s="30" t="n">
        <f aca="false">'до 150 кВт'!C366</f>
        <v>2032.57</v>
      </c>
      <c r="D366" s="30" t="n">
        <f aca="false">'до 150 кВт'!D366</f>
        <v>0</v>
      </c>
      <c r="E366" s="30" t="n">
        <f aca="false">'до 150 кВт'!E366</f>
        <v>180.86</v>
      </c>
      <c r="F366" s="30" t="n">
        <f aca="false">'до 150 кВт'!F366</f>
        <v>2053.04</v>
      </c>
      <c r="G366" s="30" t="n">
        <v>329</v>
      </c>
      <c r="H366" s="38" t="n">
        <f aca="false">SUM($C366,$G366,$R$5,$R$6)</f>
        <v>3865.05</v>
      </c>
      <c r="I366" s="38" t="n">
        <f aca="false">SUM($C366,$G366,$S$5,$S$6)</f>
        <v>4347.29</v>
      </c>
      <c r="J366" s="38" t="n">
        <f aca="false">SUM($C366,$G366,$T$5,$T$6)</f>
        <v>5114.31</v>
      </c>
      <c r="K366" s="38" t="n">
        <f aca="false">SUM($C366,$G366,$U$5,$U$6)</f>
        <v>6806.67</v>
      </c>
      <c r="L366" s="31" t="n">
        <f aca="false">D366</f>
        <v>0</v>
      </c>
      <c r="M366" s="31" t="n">
        <f aca="false">E366</f>
        <v>180.8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427</v>
      </c>
      <c r="B367" s="33" t="n">
        <v>22</v>
      </c>
      <c r="C367" s="30" t="n">
        <f aca="false">'до 150 кВт'!C367</f>
        <v>1878.57</v>
      </c>
      <c r="D367" s="30" t="n">
        <f aca="false">'до 150 кВт'!D367</f>
        <v>0</v>
      </c>
      <c r="E367" s="30" t="n">
        <f aca="false">'до 150 кВт'!E367</f>
        <v>745.08</v>
      </c>
      <c r="F367" s="30" t="n">
        <f aca="false">'до 150 кВт'!F367</f>
        <v>1899.04</v>
      </c>
      <c r="G367" s="30" t="n">
        <v>329</v>
      </c>
      <c r="H367" s="38" t="n">
        <f aca="false">SUM($C367,$G367,$R$5,$R$6)</f>
        <v>3711.05</v>
      </c>
      <c r="I367" s="38" t="n">
        <f aca="false">SUM($C367,$G367,$S$5,$S$6)</f>
        <v>4193.29</v>
      </c>
      <c r="J367" s="38" t="n">
        <f aca="false">SUM($C367,$G367,$T$5,$T$6)</f>
        <v>4960.31</v>
      </c>
      <c r="K367" s="38" t="n">
        <f aca="false">SUM($C367,$G367,$U$5,$U$6)</f>
        <v>6652.67</v>
      </c>
      <c r="L367" s="31" t="n">
        <f aca="false">D367</f>
        <v>0</v>
      </c>
      <c r="M367" s="31" t="n">
        <f aca="false">E367</f>
        <v>745.0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427</v>
      </c>
      <c r="B368" s="33" t="n">
        <v>23</v>
      </c>
      <c r="C368" s="30" t="n">
        <f aca="false">'до 150 кВт'!C368</f>
        <v>1477.25</v>
      </c>
      <c r="D368" s="30" t="n">
        <f aca="false">'до 150 кВт'!D368</f>
        <v>0</v>
      </c>
      <c r="E368" s="30" t="n">
        <f aca="false">'до 150 кВт'!E368</f>
        <v>346.54</v>
      </c>
      <c r="F368" s="30" t="n">
        <f aca="false">'до 150 кВт'!F368</f>
        <v>1497.72</v>
      </c>
      <c r="G368" s="30" t="n">
        <v>329</v>
      </c>
      <c r="H368" s="38" t="n">
        <f aca="false">SUM($C368,$G368,$R$5,$R$6)</f>
        <v>3309.73</v>
      </c>
      <c r="I368" s="38" t="n">
        <f aca="false">SUM($C368,$G368,$S$5,$S$6)</f>
        <v>3791.97</v>
      </c>
      <c r="J368" s="38" t="n">
        <f aca="false">SUM($C368,$G368,$T$5,$T$6)</f>
        <v>4558.99</v>
      </c>
      <c r="K368" s="38" t="n">
        <f aca="false">SUM($C368,$G368,$U$5,$U$6)</f>
        <v>6251.35</v>
      </c>
      <c r="L368" s="31" t="n">
        <f aca="false">D368</f>
        <v>0</v>
      </c>
      <c r="M368" s="31" t="n">
        <f aca="false">E368</f>
        <v>346.5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428</v>
      </c>
      <c r="B369" s="33" t="n">
        <v>0</v>
      </c>
      <c r="C369" s="30" t="n">
        <f aca="false">'до 150 кВт'!C369</f>
        <v>1233.7</v>
      </c>
      <c r="D369" s="30" t="n">
        <f aca="false">'до 150 кВт'!D369</f>
        <v>0</v>
      </c>
      <c r="E369" s="30" t="n">
        <f aca="false">'до 150 кВт'!E369</f>
        <v>224.48</v>
      </c>
      <c r="F369" s="30" t="n">
        <f aca="false">'до 150 кВт'!F369</f>
        <v>1254.17</v>
      </c>
      <c r="G369" s="30" t="n">
        <v>329</v>
      </c>
      <c r="H369" s="38" t="n">
        <f aca="false">SUM($C369,$G369,$R$5,$R$6)</f>
        <v>3066.18</v>
      </c>
      <c r="I369" s="38" t="n">
        <f aca="false">SUM($C369,$G369,$S$5,$S$6)</f>
        <v>3548.42</v>
      </c>
      <c r="J369" s="38" t="n">
        <f aca="false">SUM($C369,$G369,$T$5,$T$6)</f>
        <v>4315.44</v>
      </c>
      <c r="K369" s="38" t="n">
        <f aca="false">SUM($C369,$G369,$U$5,$U$6)</f>
        <v>6007.8</v>
      </c>
      <c r="L369" s="31" t="n">
        <f aca="false">D369</f>
        <v>0</v>
      </c>
      <c r="M369" s="31" t="n">
        <f aca="false">E369</f>
        <v>224.4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428</v>
      </c>
      <c r="B370" s="33" t="n">
        <v>1</v>
      </c>
      <c r="C370" s="30" t="n">
        <f aca="false">'до 150 кВт'!C370</f>
        <v>1145.64</v>
      </c>
      <c r="D370" s="30" t="n">
        <f aca="false">'до 150 кВт'!D370</f>
        <v>0</v>
      </c>
      <c r="E370" s="30" t="n">
        <f aca="false">'до 150 кВт'!E370</f>
        <v>30.73</v>
      </c>
      <c r="F370" s="30" t="n">
        <f aca="false">'до 150 кВт'!F370</f>
        <v>1166.11</v>
      </c>
      <c r="G370" s="30" t="n">
        <v>329</v>
      </c>
      <c r="H370" s="38" t="n">
        <f aca="false">SUM($C370,$G370,$R$5,$R$6)</f>
        <v>2978.12</v>
      </c>
      <c r="I370" s="38" t="n">
        <f aca="false">SUM($C370,$G370,$S$5,$S$6)</f>
        <v>3460.36</v>
      </c>
      <c r="J370" s="38" t="n">
        <f aca="false">SUM($C370,$G370,$T$5,$T$6)</f>
        <v>4227.38</v>
      </c>
      <c r="K370" s="38" t="n">
        <f aca="false">SUM($C370,$G370,$U$5,$U$6)</f>
        <v>5919.74</v>
      </c>
      <c r="L370" s="31" t="n">
        <f aca="false">D370</f>
        <v>0</v>
      </c>
      <c r="M370" s="31" t="n">
        <f aca="false">E370</f>
        <v>30.7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428</v>
      </c>
      <c r="B371" s="33" t="n">
        <v>2</v>
      </c>
      <c r="C371" s="30" t="n">
        <f aca="false">'до 150 кВт'!C371</f>
        <v>1136.87</v>
      </c>
      <c r="D371" s="30" t="n">
        <f aca="false">'до 150 кВт'!D371</f>
        <v>114.49</v>
      </c>
      <c r="E371" s="30" t="n">
        <f aca="false">'до 150 кВт'!E371</f>
        <v>0</v>
      </c>
      <c r="F371" s="30" t="n">
        <f aca="false">'до 150 кВт'!F371</f>
        <v>1157.34</v>
      </c>
      <c r="G371" s="30" t="n">
        <v>329</v>
      </c>
      <c r="H371" s="38" t="n">
        <f aca="false">SUM($C371,$G371,$R$5,$R$6)</f>
        <v>2969.35</v>
      </c>
      <c r="I371" s="38" t="n">
        <f aca="false">SUM($C371,$G371,$S$5,$S$6)</f>
        <v>3451.59</v>
      </c>
      <c r="J371" s="38" t="n">
        <f aca="false">SUM($C371,$G371,$T$5,$T$6)</f>
        <v>4218.61</v>
      </c>
      <c r="K371" s="38" t="n">
        <f aca="false">SUM($C371,$G371,$U$5,$U$6)</f>
        <v>5910.97</v>
      </c>
      <c r="L371" s="31" t="n">
        <f aca="false">D371</f>
        <v>114.49</v>
      </c>
      <c r="M371" s="31" t="n">
        <f aca="false">E371</f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428</v>
      </c>
      <c r="B372" s="33" t="n">
        <v>3</v>
      </c>
      <c r="C372" s="30" t="n">
        <f aca="false">'до 150 кВт'!C372</f>
        <v>1134.77</v>
      </c>
      <c r="D372" s="30" t="n">
        <f aca="false">'до 150 кВт'!D372</f>
        <v>55.95</v>
      </c>
      <c r="E372" s="30" t="n">
        <f aca="false">'до 150 кВт'!E372</f>
        <v>0</v>
      </c>
      <c r="F372" s="30" t="n">
        <f aca="false">'до 150 кВт'!F372</f>
        <v>1155.24</v>
      </c>
      <c r="G372" s="30" t="n">
        <v>329</v>
      </c>
      <c r="H372" s="38" t="n">
        <f aca="false">SUM($C372,$G372,$R$5,$R$6)</f>
        <v>2967.25</v>
      </c>
      <c r="I372" s="38" t="n">
        <f aca="false">SUM($C372,$G372,$S$5,$S$6)</f>
        <v>3449.49</v>
      </c>
      <c r="J372" s="38" t="n">
        <f aca="false">SUM($C372,$G372,$T$5,$T$6)</f>
        <v>4216.51</v>
      </c>
      <c r="K372" s="38" t="n">
        <f aca="false">SUM($C372,$G372,$U$5,$U$6)</f>
        <v>5908.87</v>
      </c>
      <c r="L372" s="31" t="n">
        <f aca="false">D372</f>
        <v>55.95</v>
      </c>
      <c r="M372" s="31" t="n">
        <f aca="false">E372</f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428</v>
      </c>
      <c r="B373" s="33" t="n">
        <v>4</v>
      </c>
      <c r="C373" s="30" t="n">
        <f aca="false">'до 150 кВт'!C373</f>
        <v>1163.87</v>
      </c>
      <c r="D373" s="30" t="n">
        <f aca="false">'до 150 кВт'!D373</f>
        <v>29.54</v>
      </c>
      <c r="E373" s="30" t="n">
        <f aca="false">'до 150 кВт'!E373</f>
        <v>0</v>
      </c>
      <c r="F373" s="30" t="n">
        <f aca="false">'до 150 кВт'!F373</f>
        <v>1184.34</v>
      </c>
      <c r="G373" s="30" t="n">
        <v>329</v>
      </c>
      <c r="H373" s="38" t="n">
        <f aca="false">SUM($C373,$G373,$R$5,$R$6)</f>
        <v>2996.35</v>
      </c>
      <c r="I373" s="38" t="n">
        <f aca="false">SUM($C373,$G373,$S$5,$S$6)</f>
        <v>3478.59</v>
      </c>
      <c r="J373" s="38" t="n">
        <f aca="false">SUM($C373,$G373,$T$5,$T$6)</f>
        <v>4245.61</v>
      </c>
      <c r="K373" s="38" t="n">
        <f aca="false">SUM($C373,$G373,$U$5,$U$6)</f>
        <v>5937.97</v>
      </c>
      <c r="L373" s="31" t="n">
        <f aca="false">D373</f>
        <v>29.54</v>
      </c>
      <c r="M373" s="31" t="n">
        <f aca="false">E373</f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428</v>
      </c>
      <c r="B374" s="33" t="n">
        <v>5</v>
      </c>
      <c r="C374" s="30" t="n">
        <f aca="false">'до 150 кВт'!C374</f>
        <v>1153.71</v>
      </c>
      <c r="D374" s="30" t="n">
        <f aca="false">'до 150 кВт'!D374</f>
        <v>113.23</v>
      </c>
      <c r="E374" s="30" t="n">
        <f aca="false">'до 150 кВт'!E374</f>
        <v>0</v>
      </c>
      <c r="F374" s="30" t="n">
        <f aca="false">'до 150 кВт'!F374</f>
        <v>1174.18</v>
      </c>
      <c r="G374" s="30" t="n">
        <v>329</v>
      </c>
      <c r="H374" s="38" t="n">
        <f aca="false">SUM($C374,$G374,$R$5,$R$6)</f>
        <v>2986.19</v>
      </c>
      <c r="I374" s="38" t="n">
        <f aca="false">SUM($C374,$G374,$S$5,$S$6)</f>
        <v>3468.43</v>
      </c>
      <c r="J374" s="38" t="n">
        <f aca="false">SUM($C374,$G374,$T$5,$T$6)</f>
        <v>4235.45</v>
      </c>
      <c r="K374" s="38" t="n">
        <f aca="false">SUM($C374,$G374,$U$5,$U$6)</f>
        <v>5927.81</v>
      </c>
      <c r="L374" s="31" t="n">
        <f aca="false">D374</f>
        <v>113.23</v>
      </c>
      <c r="M374" s="31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428</v>
      </c>
      <c r="B375" s="33" t="n">
        <v>6</v>
      </c>
      <c r="C375" s="30" t="n">
        <f aca="false">'до 150 кВт'!C375</f>
        <v>1189.31</v>
      </c>
      <c r="D375" s="30" t="n">
        <f aca="false">'до 150 кВт'!D375</f>
        <v>286.22</v>
      </c>
      <c r="E375" s="30" t="n">
        <f aca="false">'до 150 кВт'!E375</f>
        <v>0</v>
      </c>
      <c r="F375" s="30" t="n">
        <f aca="false">'до 150 кВт'!F375</f>
        <v>1209.78</v>
      </c>
      <c r="G375" s="30" t="n">
        <v>329</v>
      </c>
      <c r="H375" s="38" t="n">
        <f aca="false">SUM($C375,$G375,$R$5,$R$6)</f>
        <v>3021.79</v>
      </c>
      <c r="I375" s="38" t="n">
        <f aca="false">SUM($C375,$G375,$S$5,$S$6)</f>
        <v>3504.03</v>
      </c>
      <c r="J375" s="38" t="n">
        <f aca="false">SUM($C375,$G375,$T$5,$T$6)</f>
        <v>4271.05</v>
      </c>
      <c r="K375" s="38" t="n">
        <f aca="false">SUM($C375,$G375,$U$5,$U$6)</f>
        <v>5963.41</v>
      </c>
      <c r="L375" s="31" t="n">
        <f aca="false">D375</f>
        <v>286.22</v>
      </c>
      <c r="M375" s="31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428</v>
      </c>
      <c r="B376" s="33" t="n">
        <v>7</v>
      </c>
      <c r="C376" s="30" t="n">
        <f aca="false">'до 150 кВт'!C376</f>
        <v>1436.4</v>
      </c>
      <c r="D376" s="30" t="n">
        <f aca="false">'до 150 кВт'!D376</f>
        <v>430.09</v>
      </c>
      <c r="E376" s="30" t="n">
        <f aca="false">'до 150 кВт'!E376</f>
        <v>0</v>
      </c>
      <c r="F376" s="30" t="n">
        <f aca="false">'до 150 кВт'!F376</f>
        <v>1456.87</v>
      </c>
      <c r="G376" s="30" t="n">
        <v>329</v>
      </c>
      <c r="H376" s="38" t="n">
        <f aca="false">SUM($C376,$G376,$R$5,$R$6)</f>
        <v>3268.88</v>
      </c>
      <c r="I376" s="38" t="n">
        <f aca="false">SUM($C376,$G376,$S$5,$S$6)</f>
        <v>3751.12</v>
      </c>
      <c r="J376" s="38" t="n">
        <f aca="false">SUM($C376,$G376,$T$5,$T$6)</f>
        <v>4518.14</v>
      </c>
      <c r="K376" s="38" t="n">
        <f aca="false">SUM($C376,$G376,$U$5,$U$6)</f>
        <v>6210.5</v>
      </c>
      <c r="L376" s="31" t="n">
        <f aca="false">D376</f>
        <v>430.09</v>
      </c>
      <c r="M376" s="31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428</v>
      </c>
      <c r="B377" s="33" t="n">
        <v>8</v>
      </c>
      <c r="C377" s="30" t="n">
        <f aca="false">'до 150 кВт'!C377</f>
        <v>1887.86</v>
      </c>
      <c r="D377" s="30" t="n">
        <f aca="false">'до 150 кВт'!D377</f>
        <v>159.45</v>
      </c>
      <c r="E377" s="30" t="n">
        <f aca="false">'до 150 кВт'!E377</f>
        <v>0</v>
      </c>
      <c r="F377" s="30" t="n">
        <f aca="false">'до 150 кВт'!F377</f>
        <v>1908.33</v>
      </c>
      <c r="G377" s="30" t="n">
        <v>329</v>
      </c>
      <c r="H377" s="38" t="n">
        <f aca="false">SUM($C377,$G377,$R$5,$R$6)</f>
        <v>3720.34</v>
      </c>
      <c r="I377" s="38" t="n">
        <f aca="false">SUM($C377,$G377,$S$5,$S$6)</f>
        <v>4202.58</v>
      </c>
      <c r="J377" s="38" t="n">
        <f aca="false">SUM($C377,$G377,$T$5,$T$6)</f>
        <v>4969.6</v>
      </c>
      <c r="K377" s="38" t="n">
        <f aca="false">SUM($C377,$G377,$U$5,$U$6)</f>
        <v>6661.96</v>
      </c>
      <c r="L377" s="31" t="n">
        <f aca="false">D377</f>
        <v>159.45</v>
      </c>
      <c r="M377" s="31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428</v>
      </c>
      <c r="B378" s="33" t="n">
        <v>9</v>
      </c>
      <c r="C378" s="30" t="n">
        <f aca="false">'до 150 кВт'!C378</f>
        <v>1911.43</v>
      </c>
      <c r="D378" s="30" t="n">
        <f aca="false">'до 150 кВт'!D378</f>
        <v>140.04</v>
      </c>
      <c r="E378" s="30" t="n">
        <f aca="false">'до 150 кВт'!E378</f>
        <v>0</v>
      </c>
      <c r="F378" s="30" t="n">
        <f aca="false">'до 150 кВт'!F378</f>
        <v>1931.9</v>
      </c>
      <c r="G378" s="30" t="n">
        <v>329</v>
      </c>
      <c r="H378" s="38" t="n">
        <f aca="false">SUM($C378,$G378,$R$5,$R$6)</f>
        <v>3743.91</v>
      </c>
      <c r="I378" s="38" t="n">
        <f aca="false">SUM($C378,$G378,$S$5,$S$6)</f>
        <v>4226.15</v>
      </c>
      <c r="J378" s="38" t="n">
        <f aca="false">SUM($C378,$G378,$T$5,$T$6)</f>
        <v>4993.17</v>
      </c>
      <c r="K378" s="38" t="n">
        <f aca="false">SUM($C378,$G378,$U$5,$U$6)</f>
        <v>6685.53</v>
      </c>
      <c r="L378" s="31" t="n">
        <f aca="false">D378</f>
        <v>140.04</v>
      </c>
      <c r="M378" s="31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428</v>
      </c>
      <c r="B379" s="33" t="n">
        <v>10</v>
      </c>
      <c r="C379" s="30" t="n">
        <f aca="false">'до 150 кВт'!C379</f>
        <v>1916.73</v>
      </c>
      <c r="D379" s="30" t="n">
        <f aca="false">'до 150 кВт'!D379</f>
        <v>131.88</v>
      </c>
      <c r="E379" s="30" t="n">
        <f aca="false">'до 150 кВт'!E379</f>
        <v>0</v>
      </c>
      <c r="F379" s="30" t="n">
        <f aca="false">'до 150 кВт'!F379</f>
        <v>1937.2</v>
      </c>
      <c r="G379" s="30" t="n">
        <v>329</v>
      </c>
      <c r="H379" s="38" t="n">
        <f aca="false">SUM($C379,$G379,$R$5,$R$6)</f>
        <v>3749.21</v>
      </c>
      <c r="I379" s="38" t="n">
        <f aca="false">SUM($C379,$G379,$S$5,$S$6)</f>
        <v>4231.45</v>
      </c>
      <c r="J379" s="38" t="n">
        <f aca="false">SUM($C379,$G379,$T$5,$T$6)</f>
        <v>4998.47</v>
      </c>
      <c r="K379" s="38" t="n">
        <f aca="false">SUM($C379,$G379,$U$5,$U$6)</f>
        <v>6690.83</v>
      </c>
      <c r="L379" s="31" t="n">
        <f aca="false">D379</f>
        <v>131.88</v>
      </c>
      <c r="M379" s="31" t="n">
        <f aca="false">E379</f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428</v>
      </c>
      <c r="B380" s="33" t="n">
        <v>11</v>
      </c>
      <c r="C380" s="30" t="n">
        <f aca="false">'до 150 кВт'!C380</f>
        <v>1903.89</v>
      </c>
      <c r="D380" s="30" t="n">
        <f aca="false">'до 150 кВт'!D380</f>
        <v>62.55</v>
      </c>
      <c r="E380" s="30" t="n">
        <f aca="false">'до 150 кВт'!E380</f>
        <v>0</v>
      </c>
      <c r="F380" s="30" t="n">
        <f aca="false">'до 150 кВт'!F380</f>
        <v>1924.36</v>
      </c>
      <c r="G380" s="30" t="n">
        <v>329</v>
      </c>
      <c r="H380" s="38" t="n">
        <f aca="false">SUM($C380,$G380,$R$5,$R$6)</f>
        <v>3736.37</v>
      </c>
      <c r="I380" s="38" t="n">
        <f aca="false">SUM($C380,$G380,$S$5,$S$6)</f>
        <v>4218.61</v>
      </c>
      <c r="J380" s="38" t="n">
        <f aca="false">SUM($C380,$G380,$T$5,$T$6)</f>
        <v>4985.63</v>
      </c>
      <c r="K380" s="38" t="n">
        <f aca="false">SUM($C380,$G380,$U$5,$U$6)</f>
        <v>6677.99</v>
      </c>
      <c r="L380" s="31" t="n">
        <f aca="false">D380</f>
        <v>62.55</v>
      </c>
      <c r="M380" s="31" t="n">
        <f aca="false">E380</f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428</v>
      </c>
      <c r="B381" s="33" t="n">
        <v>12</v>
      </c>
      <c r="C381" s="30" t="n">
        <f aca="false">'до 150 кВт'!C381</f>
        <v>1885.94</v>
      </c>
      <c r="D381" s="30" t="n">
        <f aca="false">'до 150 кВт'!D381</f>
        <v>0</v>
      </c>
      <c r="E381" s="30" t="n">
        <f aca="false">'до 150 кВт'!E381</f>
        <v>27.21</v>
      </c>
      <c r="F381" s="30" t="n">
        <f aca="false">'до 150 кВт'!F381</f>
        <v>1906.41</v>
      </c>
      <c r="G381" s="30" t="n">
        <v>329</v>
      </c>
      <c r="H381" s="38" t="n">
        <f aca="false">SUM($C381,$G381,$R$5,$R$6)</f>
        <v>3718.42</v>
      </c>
      <c r="I381" s="38" t="n">
        <f aca="false">SUM($C381,$G381,$S$5,$S$6)</f>
        <v>4200.66</v>
      </c>
      <c r="J381" s="38" t="n">
        <f aca="false">SUM($C381,$G381,$T$5,$T$6)</f>
        <v>4967.68</v>
      </c>
      <c r="K381" s="38" t="n">
        <f aca="false">SUM($C381,$G381,$U$5,$U$6)</f>
        <v>6660.04</v>
      </c>
      <c r="L381" s="31" t="n">
        <f aca="false">D381</f>
        <v>0</v>
      </c>
      <c r="M381" s="31" t="n">
        <f aca="false">E381</f>
        <v>27.2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428</v>
      </c>
      <c r="B382" s="33" t="n">
        <v>13</v>
      </c>
      <c r="C382" s="30" t="n">
        <f aca="false">'до 150 кВт'!C382</f>
        <v>1902.29</v>
      </c>
      <c r="D382" s="30" t="n">
        <f aca="false">'до 150 кВт'!D382</f>
        <v>0</v>
      </c>
      <c r="E382" s="30" t="n">
        <f aca="false">'до 150 кВт'!E382</f>
        <v>225.5</v>
      </c>
      <c r="F382" s="30" t="n">
        <f aca="false">'до 150 кВт'!F382</f>
        <v>1922.76</v>
      </c>
      <c r="G382" s="30" t="n">
        <v>329</v>
      </c>
      <c r="H382" s="38" t="n">
        <f aca="false">SUM($C382,$G382,$R$5,$R$6)</f>
        <v>3734.77</v>
      </c>
      <c r="I382" s="38" t="n">
        <f aca="false">SUM($C382,$G382,$S$5,$S$6)</f>
        <v>4217.01</v>
      </c>
      <c r="J382" s="38" t="n">
        <f aca="false">SUM($C382,$G382,$T$5,$T$6)</f>
        <v>4984.03</v>
      </c>
      <c r="K382" s="38" t="n">
        <f aca="false">SUM($C382,$G382,$U$5,$U$6)</f>
        <v>6676.39</v>
      </c>
      <c r="L382" s="31" t="n">
        <f aca="false">D382</f>
        <v>0</v>
      </c>
      <c r="M382" s="31" t="n">
        <f aca="false">E382</f>
        <v>225.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428</v>
      </c>
      <c r="B383" s="33" t="n">
        <v>14</v>
      </c>
      <c r="C383" s="30" t="n">
        <f aca="false">'до 150 кВт'!C383</f>
        <v>1903.3</v>
      </c>
      <c r="D383" s="30" t="n">
        <f aca="false">'до 150 кВт'!D383</f>
        <v>0</v>
      </c>
      <c r="E383" s="30" t="n">
        <f aca="false">'до 150 кВт'!E383</f>
        <v>290</v>
      </c>
      <c r="F383" s="30" t="n">
        <f aca="false">'до 150 кВт'!F383</f>
        <v>1923.77</v>
      </c>
      <c r="G383" s="30" t="n">
        <v>329</v>
      </c>
      <c r="H383" s="38" t="n">
        <f aca="false">SUM($C383,$G383,$R$5,$R$6)</f>
        <v>3735.78</v>
      </c>
      <c r="I383" s="38" t="n">
        <f aca="false">SUM($C383,$G383,$S$5,$S$6)</f>
        <v>4218.02</v>
      </c>
      <c r="J383" s="38" t="n">
        <f aca="false">SUM($C383,$G383,$T$5,$T$6)</f>
        <v>4985.04</v>
      </c>
      <c r="K383" s="38" t="n">
        <f aca="false">SUM($C383,$G383,$U$5,$U$6)</f>
        <v>6677.4</v>
      </c>
      <c r="L383" s="31" t="n">
        <f aca="false">D383</f>
        <v>0</v>
      </c>
      <c r="M383" s="31" t="n">
        <f aca="false">E383</f>
        <v>29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428</v>
      </c>
      <c r="B384" s="33" t="n">
        <v>15</v>
      </c>
      <c r="C384" s="30" t="n">
        <f aca="false">'до 150 кВт'!C384</f>
        <v>1912.54</v>
      </c>
      <c r="D384" s="30" t="n">
        <f aca="false">'до 150 кВт'!D384</f>
        <v>10.67</v>
      </c>
      <c r="E384" s="30" t="n">
        <f aca="false">'до 150 кВт'!E384</f>
        <v>0</v>
      </c>
      <c r="F384" s="30" t="n">
        <f aca="false">'до 150 кВт'!F384</f>
        <v>1933.01</v>
      </c>
      <c r="G384" s="30" t="n">
        <v>329</v>
      </c>
      <c r="H384" s="38" t="n">
        <f aca="false">SUM($C384,$G384,$R$5,$R$6)</f>
        <v>3745.02</v>
      </c>
      <c r="I384" s="38" t="n">
        <f aca="false">SUM($C384,$G384,$S$5,$S$6)</f>
        <v>4227.26</v>
      </c>
      <c r="J384" s="38" t="n">
        <f aca="false">SUM($C384,$G384,$T$5,$T$6)</f>
        <v>4994.28</v>
      </c>
      <c r="K384" s="38" t="n">
        <f aca="false">SUM($C384,$G384,$U$5,$U$6)</f>
        <v>6686.64</v>
      </c>
      <c r="L384" s="31" t="n">
        <f aca="false">D384</f>
        <v>10.67</v>
      </c>
      <c r="M384" s="31" t="n">
        <f aca="false">E384</f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428</v>
      </c>
      <c r="B385" s="33" t="n">
        <v>16</v>
      </c>
      <c r="C385" s="30" t="n">
        <f aca="false">'до 150 кВт'!C385</f>
        <v>1910.51</v>
      </c>
      <c r="D385" s="30" t="n">
        <f aca="false">'до 150 кВт'!D385</f>
        <v>0</v>
      </c>
      <c r="E385" s="30" t="n">
        <f aca="false">'до 150 кВт'!E385</f>
        <v>83.81</v>
      </c>
      <c r="F385" s="30" t="n">
        <f aca="false">'до 150 кВт'!F385</f>
        <v>1930.98</v>
      </c>
      <c r="G385" s="30" t="n">
        <v>329</v>
      </c>
      <c r="H385" s="38" t="n">
        <f aca="false">SUM($C385,$G385,$R$5,$R$6)</f>
        <v>3742.99</v>
      </c>
      <c r="I385" s="38" t="n">
        <f aca="false">SUM($C385,$G385,$S$5,$S$6)</f>
        <v>4225.23</v>
      </c>
      <c r="J385" s="38" t="n">
        <f aca="false">SUM($C385,$G385,$T$5,$T$6)</f>
        <v>4992.25</v>
      </c>
      <c r="K385" s="38" t="n">
        <f aca="false">SUM($C385,$G385,$U$5,$U$6)</f>
        <v>6684.61</v>
      </c>
      <c r="L385" s="31" t="n">
        <f aca="false">D385</f>
        <v>0</v>
      </c>
      <c r="M385" s="31" t="n">
        <f aca="false">E385</f>
        <v>83.8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428</v>
      </c>
      <c r="B386" s="33" t="n">
        <v>17</v>
      </c>
      <c r="C386" s="30" t="n">
        <f aca="false">'до 150 кВт'!C386</f>
        <v>1903.63</v>
      </c>
      <c r="D386" s="30" t="n">
        <f aca="false">'до 150 кВт'!D386</f>
        <v>0</v>
      </c>
      <c r="E386" s="30" t="n">
        <f aca="false">'до 150 кВт'!E386</f>
        <v>181.79</v>
      </c>
      <c r="F386" s="30" t="n">
        <f aca="false">'до 150 кВт'!F386</f>
        <v>1924.1</v>
      </c>
      <c r="G386" s="30" t="n">
        <v>329</v>
      </c>
      <c r="H386" s="38" t="n">
        <f aca="false">SUM($C386,$G386,$R$5,$R$6)</f>
        <v>3736.11</v>
      </c>
      <c r="I386" s="38" t="n">
        <f aca="false">SUM($C386,$G386,$S$5,$S$6)</f>
        <v>4218.35</v>
      </c>
      <c r="J386" s="38" t="n">
        <f aca="false">SUM($C386,$G386,$T$5,$T$6)</f>
        <v>4985.37</v>
      </c>
      <c r="K386" s="38" t="n">
        <f aca="false">SUM($C386,$G386,$U$5,$U$6)</f>
        <v>6677.73</v>
      </c>
      <c r="L386" s="31" t="n">
        <f aca="false">D386</f>
        <v>0</v>
      </c>
      <c r="M386" s="31" t="n">
        <f aca="false">E386</f>
        <v>181.7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428</v>
      </c>
      <c r="B387" s="33" t="n">
        <v>18</v>
      </c>
      <c r="C387" s="30" t="n">
        <f aca="false">'до 150 кВт'!C387</f>
        <v>1890.39</v>
      </c>
      <c r="D387" s="30" t="n">
        <f aca="false">'до 150 кВт'!D387</f>
        <v>0</v>
      </c>
      <c r="E387" s="30" t="n">
        <f aca="false">'до 150 кВт'!E387</f>
        <v>198.35</v>
      </c>
      <c r="F387" s="30" t="n">
        <f aca="false">'до 150 кВт'!F387</f>
        <v>1910.86</v>
      </c>
      <c r="G387" s="30" t="n">
        <v>329</v>
      </c>
      <c r="H387" s="38" t="n">
        <f aca="false">SUM($C387,$G387,$R$5,$R$6)</f>
        <v>3722.87</v>
      </c>
      <c r="I387" s="38" t="n">
        <f aca="false">SUM($C387,$G387,$S$5,$S$6)</f>
        <v>4205.11</v>
      </c>
      <c r="J387" s="38" t="n">
        <f aca="false">SUM($C387,$G387,$T$5,$T$6)</f>
        <v>4972.13</v>
      </c>
      <c r="K387" s="38" t="n">
        <f aca="false">SUM($C387,$G387,$U$5,$U$6)</f>
        <v>6664.49</v>
      </c>
      <c r="L387" s="31" t="n">
        <f aca="false">D387</f>
        <v>0</v>
      </c>
      <c r="M387" s="31" t="n">
        <f aca="false">E387</f>
        <v>198.3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428</v>
      </c>
      <c r="B388" s="33" t="n">
        <v>19</v>
      </c>
      <c r="C388" s="30" t="n">
        <f aca="false">'до 150 кВт'!C388</f>
        <v>1891.65</v>
      </c>
      <c r="D388" s="30" t="n">
        <f aca="false">'до 150 кВт'!D388</f>
        <v>0</v>
      </c>
      <c r="E388" s="30" t="n">
        <f aca="false">'до 150 кВт'!E388</f>
        <v>2.03</v>
      </c>
      <c r="F388" s="30" t="n">
        <f aca="false">'до 150 кВт'!F388</f>
        <v>1912.12</v>
      </c>
      <c r="G388" s="30" t="n">
        <v>329</v>
      </c>
      <c r="H388" s="38" t="n">
        <f aca="false">SUM($C388,$G388,$R$5,$R$6)</f>
        <v>3724.13</v>
      </c>
      <c r="I388" s="38" t="n">
        <f aca="false">SUM($C388,$G388,$S$5,$S$6)</f>
        <v>4206.37</v>
      </c>
      <c r="J388" s="38" t="n">
        <f aca="false">SUM($C388,$G388,$T$5,$T$6)</f>
        <v>4973.39</v>
      </c>
      <c r="K388" s="38" t="n">
        <f aca="false">SUM($C388,$G388,$U$5,$U$6)</f>
        <v>6665.75</v>
      </c>
      <c r="L388" s="31" t="n">
        <f aca="false">D388</f>
        <v>0</v>
      </c>
      <c r="M388" s="31" t="n">
        <f aca="false">E388</f>
        <v>2.0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428</v>
      </c>
      <c r="B389" s="33" t="n">
        <v>20</v>
      </c>
      <c r="C389" s="30" t="n">
        <f aca="false">'до 150 кВт'!C389</f>
        <v>2008.75</v>
      </c>
      <c r="D389" s="30" t="n">
        <f aca="false">'до 150 кВт'!D389</f>
        <v>0</v>
      </c>
      <c r="E389" s="30" t="n">
        <f aca="false">'до 150 кВт'!E389</f>
        <v>16.93</v>
      </c>
      <c r="F389" s="30" t="n">
        <f aca="false">'до 150 кВт'!F389</f>
        <v>2029.22</v>
      </c>
      <c r="G389" s="30" t="n">
        <v>329</v>
      </c>
      <c r="H389" s="38" t="n">
        <f aca="false">SUM($C389,$G389,$R$5,$R$6)</f>
        <v>3841.23</v>
      </c>
      <c r="I389" s="38" t="n">
        <f aca="false">SUM($C389,$G389,$S$5,$S$6)</f>
        <v>4323.47</v>
      </c>
      <c r="J389" s="38" t="n">
        <f aca="false">SUM($C389,$G389,$T$5,$T$6)</f>
        <v>5090.49</v>
      </c>
      <c r="K389" s="38" t="n">
        <f aca="false">SUM($C389,$G389,$U$5,$U$6)</f>
        <v>6782.85</v>
      </c>
      <c r="L389" s="31" t="n">
        <f aca="false">D389</f>
        <v>0</v>
      </c>
      <c r="M389" s="31" t="n">
        <f aca="false">E389</f>
        <v>16.9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428</v>
      </c>
      <c r="B390" s="33" t="n">
        <v>21</v>
      </c>
      <c r="C390" s="30" t="n">
        <f aca="false">'до 150 кВт'!C390</f>
        <v>2020.93</v>
      </c>
      <c r="D390" s="30" t="n">
        <f aca="false">'до 150 кВт'!D390</f>
        <v>0</v>
      </c>
      <c r="E390" s="30" t="n">
        <f aca="false">'до 150 кВт'!E390</f>
        <v>81.62</v>
      </c>
      <c r="F390" s="30" t="n">
        <f aca="false">'до 150 кВт'!F390</f>
        <v>2041.4</v>
      </c>
      <c r="G390" s="30" t="n">
        <v>329</v>
      </c>
      <c r="H390" s="38" t="n">
        <f aca="false">SUM($C390,$G390,$R$5,$R$6)</f>
        <v>3853.41</v>
      </c>
      <c r="I390" s="38" t="n">
        <f aca="false">SUM($C390,$G390,$S$5,$S$6)</f>
        <v>4335.65</v>
      </c>
      <c r="J390" s="38" t="n">
        <f aca="false">SUM($C390,$G390,$T$5,$T$6)</f>
        <v>5102.67</v>
      </c>
      <c r="K390" s="38" t="n">
        <f aca="false">SUM($C390,$G390,$U$5,$U$6)</f>
        <v>6795.03</v>
      </c>
      <c r="L390" s="31" t="n">
        <f aca="false">D390</f>
        <v>0</v>
      </c>
      <c r="M390" s="31" t="n">
        <f aca="false">E390</f>
        <v>81.6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428</v>
      </c>
      <c r="B391" s="33" t="n">
        <v>22</v>
      </c>
      <c r="C391" s="30" t="n">
        <f aca="false">'до 150 кВт'!C391</f>
        <v>1738.16</v>
      </c>
      <c r="D391" s="30" t="n">
        <f aca="false">'до 150 кВт'!D391</f>
        <v>0</v>
      </c>
      <c r="E391" s="30" t="n">
        <f aca="false">'до 150 кВт'!E391</f>
        <v>630.74</v>
      </c>
      <c r="F391" s="30" t="n">
        <f aca="false">'до 150 кВт'!F391</f>
        <v>1758.63</v>
      </c>
      <c r="G391" s="30" t="n">
        <v>329</v>
      </c>
      <c r="H391" s="38" t="n">
        <f aca="false">SUM($C391,$G391,$R$5,$R$6)</f>
        <v>3570.64</v>
      </c>
      <c r="I391" s="38" t="n">
        <f aca="false">SUM($C391,$G391,$S$5,$S$6)</f>
        <v>4052.88</v>
      </c>
      <c r="J391" s="38" t="n">
        <f aca="false">SUM($C391,$G391,$T$5,$T$6)</f>
        <v>4819.9</v>
      </c>
      <c r="K391" s="38" t="n">
        <f aca="false">SUM($C391,$G391,$U$5,$U$6)</f>
        <v>6512.26</v>
      </c>
      <c r="L391" s="31" t="n">
        <f aca="false">D391</f>
        <v>0</v>
      </c>
      <c r="M391" s="31" t="n">
        <f aca="false">E391</f>
        <v>630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428</v>
      </c>
      <c r="B392" s="33" t="n">
        <v>23</v>
      </c>
      <c r="C392" s="30" t="n">
        <f aca="false">'до 150 кВт'!C392</f>
        <v>1416.98</v>
      </c>
      <c r="D392" s="30" t="n">
        <f aca="false">'до 150 кВт'!D392</f>
        <v>0</v>
      </c>
      <c r="E392" s="30" t="n">
        <f aca="false">'до 150 кВт'!E392</f>
        <v>356.47</v>
      </c>
      <c r="F392" s="30" t="n">
        <f aca="false">'до 150 кВт'!F392</f>
        <v>1437.45</v>
      </c>
      <c r="G392" s="30" t="n">
        <v>329</v>
      </c>
      <c r="H392" s="38" t="n">
        <f aca="false">SUM($C392,$G392,$R$5,$R$6)</f>
        <v>3249.46</v>
      </c>
      <c r="I392" s="38" t="n">
        <f aca="false">SUM($C392,$G392,$S$5,$S$6)</f>
        <v>3731.7</v>
      </c>
      <c r="J392" s="38" t="n">
        <f aca="false">SUM($C392,$G392,$T$5,$T$6)</f>
        <v>4498.72</v>
      </c>
      <c r="K392" s="38" t="n">
        <f aca="false">SUM($C392,$G392,$U$5,$U$6)</f>
        <v>6191.08</v>
      </c>
      <c r="L392" s="31" t="n">
        <f aca="false">D392</f>
        <v>0</v>
      </c>
      <c r="M392" s="31" t="n">
        <f aca="false">E392</f>
        <v>356.4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429</v>
      </c>
      <c r="B393" s="33" t="n">
        <v>0</v>
      </c>
      <c r="C393" s="30" t="n">
        <f aca="false">'до 150 кВт'!C393</f>
        <v>1218.79</v>
      </c>
      <c r="D393" s="30" t="n">
        <f aca="false">'до 150 кВт'!D393</f>
        <v>28.83</v>
      </c>
      <c r="E393" s="30" t="n">
        <f aca="false">'до 150 кВт'!E393</f>
        <v>0</v>
      </c>
      <c r="F393" s="30" t="n">
        <f aca="false">'до 150 кВт'!F393</f>
        <v>1239.26</v>
      </c>
      <c r="G393" s="30" t="n">
        <v>329</v>
      </c>
      <c r="H393" s="38" t="n">
        <f aca="false">SUM($C393,$G393,$R$5,$R$6)</f>
        <v>3051.27</v>
      </c>
      <c r="I393" s="38" t="n">
        <f aca="false">SUM($C393,$G393,$S$5,$S$6)</f>
        <v>3533.51</v>
      </c>
      <c r="J393" s="38" t="n">
        <f aca="false">SUM($C393,$G393,$T$5,$T$6)</f>
        <v>4300.53</v>
      </c>
      <c r="K393" s="38" t="n">
        <f aca="false">SUM($C393,$G393,$U$5,$U$6)</f>
        <v>5992.89</v>
      </c>
      <c r="L393" s="31" t="n">
        <f aca="false">D393</f>
        <v>28.83</v>
      </c>
      <c r="M393" s="31" t="n">
        <f aca="false">E393</f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429</v>
      </c>
      <c r="B394" s="33" t="n">
        <v>1</v>
      </c>
      <c r="C394" s="30" t="n">
        <f aca="false">'до 150 кВт'!C394</f>
        <v>1119.62</v>
      </c>
      <c r="D394" s="30" t="n">
        <f aca="false">'до 150 кВт'!D394</f>
        <v>40.65</v>
      </c>
      <c r="E394" s="30" t="n">
        <f aca="false">'до 150 кВт'!E394</f>
        <v>0</v>
      </c>
      <c r="F394" s="30" t="n">
        <f aca="false">'до 150 кВт'!F394</f>
        <v>1140.09</v>
      </c>
      <c r="G394" s="30" t="n">
        <v>329</v>
      </c>
      <c r="H394" s="38" t="n">
        <f aca="false">SUM($C394,$G394,$R$5,$R$6)</f>
        <v>2952.1</v>
      </c>
      <c r="I394" s="38" t="n">
        <f aca="false">SUM($C394,$G394,$S$5,$S$6)</f>
        <v>3434.34</v>
      </c>
      <c r="J394" s="38" t="n">
        <f aca="false">SUM($C394,$G394,$T$5,$T$6)</f>
        <v>4201.36</v>
      </c>
      <c r="K394" s="38" t="n">
        <f aca="false">SUM($C394,$G394,$U$5,$U$6)</f>
        <v>5893.72</v>
      </c>
      <c r="L394" s="31" t="n">
        <f aca="false">D394</f>
        <v>40.65</v>
      </c>
      <c r="M394" s="31" t="n">
        <f aca="false">E394</f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429</v>
      </c>
      <c r="B395" s="33" t="n">
        <v>2</v>
      </c>
      <c r="C395" s="30" t="n">
        <f aca="false">'до 150 кВт'!C395</f>
        <v>1135.47</v>
      </c>
      <c r="D395" s="30" t="n">
        <f aca="false">'до 150 кВт'!D395</f>
        <v>45.15</v>
      </c>
      <c r="E395" s="30" t="n">
        <f aca="false">'до 150 кВт'!E395</f>
        <v>0</v>
      </c>
      <c r="F395" s="30" t="n">
        <f aca="false">'до 150 кВт'!F395</f>
        <v>1155.94</v>
      </c>
      <c r="G395" s="30" t="n">
        <v>329</v>
      </c>
      <c r="H395" s="38" t="n">
        <f aca="false">SUM($C395,$G395,$R$5,$R$6)</f>
        <v>2967.95</v>
      </c>
      <c r="I395" s="38" t="n">
        <f aca="false">SUM($C395,$G395,$S$5,$S$6)</f>
        <v>3450.19</v>
      </c>
      <c r="J395" s="38" t="n">
        <f aca="false">SUM($C395,$G395,$T$5,$T$6)</f>
        <v>4217.21</v>
      </c>
      <c r="K395" s="38" t="n">
        <f aca="false">SUM($C395,$G395,$U$5,$U$6)</f>
        <v>5909.57</v>
      </c>
      <c r="L395" s="31" t="n">
        <f aca="false">D395</f>
        <v>45.15</v>
      </c>
      <c r="M395" s="31" t="n">
        <f aca="false">E395</f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429</v>
      </c>
      <c r="B396" s="33" t="n">
        <v>3</v>
      </c>
      <c r="C396" s="30" t="n">
        <f aca="false">'до 150 кВт'!C396</f>
        <v>1077.82</v>
      </c>
      <c r="D396" s="30" t="n">
        <f aca="false">'до 150 кВт'!D396</f>
        <v>108.34</v>
      </c>
      <c r="E396" s="30" t="n">
        <f aca="false">'до 150 кВт'!E396</f>
        <v>0</v>
      </c>
      <c r="F396" s="30" t="n">
        <f aca="false">'до 150 кВт'!F396</f>
        <v>1098.29</v>
      </c>
      <c r="G396" s="30" t="n">
        <v>329</v>
      </c>
      <c r="H396" s="38" t="n">
        <f aca="false">SUM($C396,$G396,$R$5,$R$6)</f>
        <v>2910.3</v>
      </c>
      <c r="I396" s="38" t="n">
        <f aca="false">SUM($C396,$G396,$S$5,$S$6)</f>
        <v>3392.54</v>
      </c>
      <c r="J396" s="38" t="n">
        <f aca="false">SUM($C396,$G396,$T$5,$T$6)</f>
        <v>4159.56</v>
      </c>
      <c r="K396" s="38" t="n">
        <f aca="false">SUM($C396,$G396,$U$5,$U$6)</f>
        <v>5851.92</v>
      </c>
      <c r="L396" s="31" t="n">
        <f aca="false">D396</f>
        <v>108.34</v>
      </c>
      <c r="M396" s="31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429</v>
      </c>
      <c r="B397" s="33" t="n">
        <v>4</v>
      </c>
      <c r="C397" s="30" t="n">
        <f aca="false">'до 150 кВт'!C397</f>
        <v>1141.47</v>
      </c>
      <c r="D397" s="30" t="n">
        <f aca="false">'до 150 кВт'!D397</f>
        <v>54.83</v>
      </c>
      <c r="E397" s="30" t="n">
        <f aca="false">'до 150 кВт'!E397</f>
        <v>0</v>
      </c>
      <c r="F397" s="30" t="n">
        <f aca="false">'до 150 кВт'!F397</f>
        <v>1161.94</v>
      </c>
      <c r="G397" s="30" t="n">
        <v>329</v>
      </c>
      <c r="H397" s="38" t="n">
        <f aca="false">SUM($C397,$G397,$R$5,$R$6)</f>
        <v>2973.95</v>
      </c>
      <c r="I397" s="38" t="n">
        <f aca="false">SUM($C397,$G397,$S$5,$S$6)</f>
        <v>3456.19</v>
      </c>
      <c r="J397" s="38" t="n">
        <f aca="false">SUM($C397,$G397,$T$5,$T$6)</f>
        <v>4223.21</v>
      </c>
      <c r="K397" s="38" t="n">
        <f aca="false">SUM($C397,$G397,$U$5,$U$6)</f>
        <v>5915.57</v>
      </c>
      <c r="L397" s="31" t="n">
        <f aca="false">D397</f>
        <v>54.83</v>
      </c>
      <c r="M397" s="31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429</v>
      </c>
      <c r="B398" s="33" t="n">
        <v>5</v>
      </c>
      <c r="C398" s="30" t="n">
        <f aca="false">'до 150 кВт'!C398</f>
        <v>1112.57</v>
      </c>
      <c r="D398" s="30" t="n">
        <f aca="false">'до 150 кВт'!D398</f>
        <v>249.88</v>
      </c>
      <c r="E398" s="30" t="n">
        <f aca="false">'до 150 кВт'!E398</f>
        <v>0</v>
      </c>
      <c r="F398" s="30" t="n">
        <f aca="false">'до 150 кВт'!F398</f>
        <v>1133.04</v>
      </c>
      <c r="G398" s="30" t="n">
        <v>329</v>
      </c>
      <c r="H398" s="38" t="n">
        <f aca="false">SUM($C398,$G398,$R$5,$R$6)</f>
        <v>2945.05</v>
      </c>
      <c r="I398" s="38" t="n">
        <f aca="false">SUM($C398,$G398,$S$5,$S$6)</f>
        <v>3427.29</v>
      </c>
      <c r="J398" s="38" t="n">
        <f aca="false">SUM($C398,$G398,$T$5,$T$6)</f>
        <v>4194.31</v>
      </c>
      <c r="K398" s="38" t="n">
        <f aca="false">SUM($C398,$G398,$U$5,$U$6)</f>
        <v>5886.67</v>
      </c>
      <c r="L398" s="31" t="n">
        <f aca="false">D398</f>
        <v>249.88</v>
      </c>
      <c r="M398" s="31" t="n">
        <f aca="false">E398</f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429</v>
      </c>
      <c r="B399" s="33" t="n">
        <v>6</v>
      </c>
      <c r="C399" s="30" t="n">
        <f aca="false">'до 150 кВт'!C399</f>
        <v>1264.63</v>
      </c>
      <c r="D399" s="30" t="n">
        <f aca="false">'до 150 кВт'!D399</f>
        <v>646.01</v>
      </c>
      <c r="E399" s="30" t="n">
        <f aca="false">'до 150 кВт'!E399</f>
        <v>0</v>
      </c>
      <c r="F399" s="30" t="n">
        <f aca="false">'до 150 кВт'!F399</f>
        <v>1285.1</v>
      </c>
      <c r="G399" s="30" t="n">
        <v>329</v>
      </c>
      <c r="H399" s="38" t="n">
        <f aca="false">SUM($C399,$G399,$R$5,$R$6)</f>
        <v>3097.11</v>
      </c>
      <c r="I399" s="38" t="n">
        <f aca="false">SUM($C399,$G399,$S$5,$S$6)</f>
        <v>3579.35</v>
      </c>
      <c r="J399" s="38" t="n">
        <f aca="false">SUM($C399,$G399,$T$5,$T$6)</f>
        <v>4346.37</v>
      </c>
      <c r="K399" s="38" t="n">
        <f aca="false">SUM($C399,$G399,$U$5,$U$6)</f>
        <v>6038.73</v>
      </c>
      <c r="L399" s="31" t="n">
        <f aca="false">D399</f>
        <v>646.01</v>
      </c>
      <c r="M399" s="31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429</v>
      </c>
      <c r="B400" s="33" t="n">
        <v>7</v>
      </c>
      <c r="C400" s="30" t="n">
        <f aca="false">'до 150 кВт'!C400</f>
        <v>1671.87</v>
      </c>
      <c r="D400" s="30" t="n">
        <f aca="false">'до 150 кВт'!D400</f>
        <v>363.1</v>
      </c>
      <c r="E400" s="30" t="n">
        <f aca="false">'до 150 кВт'!E400</f>
        <v>0</v>
      </c>
      <c r="F400" s="30" t="n">
        <f aca="false">'до 150 кВт'!F400</f>
        <v>1692.34</v>
      </c>
      <c r="G400" s="30" t="n">
        <v>329</v>
      </c>
      <c r="H400" s="38" t="n">
        <f aca="false">SUM($C400,$G400,$R$5,$R$6)</f>
        <v>3504.35</v>
      </c>
      <c r="I400" s="38" t="n">
        <f aca="false">SUM($C400,$G400,$S$5,$S$6)</f>
        <v>3986.59</v>
      </c>
      <c r="J400" s="38" t="n">
        <f aca="false">SUM($C400,$G400,$T$5,$T$6)</f>
        <v>4753.61</v>
      </c>
      <c r="K400" s="38" t="n">
        <f aca="false">SUM($C400,$G400,$U$5,$U$6)</f>
        <v>6445.97</v>
      </c>
      <c r="L400" s="31" t="n">
        <f aca="false">D400</f>
        <v>363.1</v>
      </c>
      <c r="M400" s="31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429</v>
      </c>
      <c r="B401" s="33" t="n">
        <v>8</v>
      </c>
      <c r="C401" s="30" t="n">
        <f aca="false">'до 150 кВт'!C401</f>
        <v>2007.36</v>
      </c>
      <c r="D401" s="30" t="n">
        <f aca="false">'до 150 кВт'!D401</f>
        <v>227.19</v>
      </c>
      <c r="E401" s="30" t="n">
        <f aca="false">'до 150 кВт'!E401</f>
        <v>0</v>
      </c>
      <c r="F401" s="30" t="n">
        <f aca="false">'до 150 кВт'!F401</f>
        <v>2027.83</v>
      </c>
      <c r="G401" s="30" t="n">
        <v>329</v>
      </c>
      <c r="H401" s="38" t="n">
        <f aca="false">SUM($C401,$G401,$R$5,$R$6)</f>
        <v>3839.84</v>
      </c>
      <c r="I401" s="38" t="n">
        <f aca="false">SUM($C401,$G401,$S$5,$S$6)</f>
        <v>4322.08</v>
      </c>
      <c r="J401" s="38" t="n">
        <f aca="false">SUM($C401,$G401,$T$5,$T$6)</f>
        <v>5089.1</v>
      </c>
      <c r="K401" s="38" t="n">
        <f aca="false">SUM($C401,$G401,$U$5,$U$6)</f>
        <v>6781.46</v>
      </c>
      <c r="L401" s="31" t="n">
        <f aca="false">D401</f>
        <v>227.19</v>
      </c>
      <c r="M401" s="31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429</v>
      </c>
      <c r="B402" s="33" t="n">
        <v>9</v>
      </c>
      <c r="C402" s="30" t="n">
        <f aca="false">'до 150 кВт'!C402</f>
        <v>2059.25</v>
      </c>
      <c r="D402" s="30" t="n">
        <f aca="false">'до 150 кВт'!D402</f>
        <v>458.69</v>
      </c>
      <c r="E402" s="30" t="n">
        <f aca="false">'до 150 кВт'!E402</f>
        <v>0</v>
      </c>
      <c r="F402" s="30" t="n">
        <f aca="false">'до 150 кВт'!F402</f>
        <v>2079.72</v>
      </c>
      <c r="G402" s="30" t="n">
        <v>329</v>
      </c>
      <c r="H402" s="38" t="n">
        <f aca="false">SUM($C402,$G402,$R$5,$R$6)</f>
        <v>3891.73</v>
      </c>
      <c r="I402" s="38" t="n">
        <f aca="false">SUM($C402,$G402,$S$5,$S$6)</f>
        <v>4373.97</v>
      </c>
      <c r="J402" s="38" t="n">
        <f aca="false">SUM($C402,$G402,$T$5,$T$6)</f>
        <v>5140.99</v>
      </c>
      <c r="K402" s="38" t="n">
        <f aca="false">SUM($C402,$G402,$U$5,$U$6)</f>
        <v>6833.35</v>
      </c>
      <c r="L402" s="31" t="n">
        <f aca="false">D402</f>
        <v>458.69</v>
      </c>
      <c r="M402" s="31" t="n">
        <f aca="false">E402</f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429</v>
      </c>
      <c r="B403" s="33" t="n">
        <v>10</v>
      </c>
      <c r="C403" s="30" t="n">
        <f aca="false">'до 150 кВт'!C403</f>
        <v>2080.9</v>
      </c>
      <c r="D403" s="30" t="n">
        <f aca="false">'до 150 кВт'!D403</f>
        <v>401.55</v>
      </c>
      <c r="E403" s="30" t="n">
        <f aca="false">'до 150 кВт'!E403</f>
        <v>0</v>
      </c>
      <c r="F403" s="30" t="n">
        <f aca="false">'до 150 кВт'!F403</f>
        <v>2101.37</v>
      </c>
      <c r="G403" s="30" t="n">
        <v>329</v>
      </c>
      <c r="H403" s="38" t="n">
        <f aca="false">SUM($C403,$G403,$R$5,$R$6)</f>
        <v>3913.38</v>
      </c>
      <c r="I403" s="38" t="n">
        <f aca="false">SUM($C403,$G403,$S$5,$S$6)</f>
        <v>4395.62</v>
      </c>
      <c r="J403" s="38" t="n">
        <f aca="false">SUM($C403,$G403,$T$5,$T$6)</f>
        <v>5162.64</v>
      </c>
      <c r="K403" s="38" t="n">
        <f aca="false">SUM($C403,$G403,$U$5,$U$6)</f>
        <v>6855</v>
      </c>
      <c r="L403" s="31" t="n">
        <f aca="false">D403</f>
        <v>401.55</v>
      </c>
      <c r="M403" s="31" t="n">
        <f aca="false">E403</f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429</v>
      </c>
      <c r="B404" s="33" t="n">
        <v>11</v>
      </c>
      <c r="C404" s="30" t="n">
        <f aca="false">'до 150 кВт'!C404</f>
        <v>2046.09</v>
      </c>
      <c r="D404" s="30" t="n">
        <f aca="false">'до 150 кВт'!D404</f>
        <v>220.74</v>
      </c>
      <c r="E404" s="30" t="n">
        <f aca="false">'до 150 кВт'!E404</f>
        <v>0</v>
      </c>
      <c r="F404" s="30" t="n">
        <f aca="false">'до 150 кВт'!F404</f>
        <v>2066.56</v>
      </c>
      <c r="G404" s="30" t="n">
        <v>329</v>
      </c>
      <c r="H404" s="38" t="n">
        <f aca="false">SUM($C404,$G404,$R$5,$R$6)</f>
        <v>3878.57</v>
      </c>
      <c r="I404" s="38" t="n">
        <f aca="false">SUM($C404,$G404,$S$5,$S$6)</f>
        <v>4360.81</v>
      </c>
      <c r="J404" s="38" t="n">
        <f aca="false">SUM($C404,$G404,$T$5,$T$6)</f>
        <v>5127.83</v>
      </c>
      <c r="K404" s="38" t="n">
        <f aca="false">SUM($C404,$G404,$U$5,$U$6)</f>
        <v>6820.19</v>
      </c>
      <c r="L404" s="31" t="n">
        <f aca="false">D404</f>
        <v>220.74</v>
      </c>
      <c r="M404" s="31" t="n">
        <f aca="false">E404</f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429</v>
      </c>
      <c r="B405" s="33" t="n">
        <v>12</v>
      </c>
      <c r="C405" s="30" t="n">
        <f aca="false">'до 150 кВт'!C405</f>
        <v>2020.89</v>
      </c>
      <c r="D405" s="30" t="n">
        <f aca="false">'до 150 кВт'!D405</f>
        <v>230.69</v>
      </c>
      <c r="E405" s="30" t="n">
        <f aca="false">'до 150 кВт'!E405</f>
        <v>0</v>
      </c>
      <c r="F405" s="30" t="n">
        <f aca="false">'до 150 кВт'!F405</f>
        <v>2041.36</v>
      </c>
      <c r="G405" s="30" t="n">
        <v>329</v>
      </c>
      <c r="H405" s="38" t="n">
        <f aca="false">SUM($C405,$G405,$R$5,$R$6)</f>
        <v>3853.37</v>
      </c>
      <c r="I405" s="38" t="n">
        <f aca="false">SUM($C405,$G405,$S$5,$S$6)</f>
        <v>4335.61</v>
      </c>
      <c r="J405" s="38" t="n">
        <f aca="false">SUM($C405,$G405,$T$5,$T$6)</f>
        <v>5102.63</v>
      </c>
      <c r="K405" s="38" t="n">
        <f aca="false">SUM($C405,$G405,$U$5,$U$6)</f>
        <v>6794.99</v>
      </c>
      <c r="L405" s="31" t="n">
        <f aca="false">D405</f>
        <v>230.69</v>
      </c>
      <c r="M405" s="31" t="n">
        <f aca="false">E405</f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429</v>
      </c>
      <c r="B406" s="33" t="n">
        <v>13</v>
      </c>
      <c r="C406" s="30" t="n">
        <f aca="false">'до 150 кВт'!C406</f>
        <v>2039.71</v>
      </c>
      <c r="D406" s="30" t="n">
        <f aca="false">'до 150 кВт'!D406</f>
        <v>175.95</v>
      </c>
      <c r="E406" s="30" t="n">
        <f aca="false">'до 150 кВт'!E406</f>
        <v>0</v>
      </c>
      <c r="F406" s="30" t="n">
        <f aca="false">'до 150 кВт'!F406</f>
        <v>2060.18</v>
      </c>
      <c r="G406" s="30" t="n">
        <v>329</v>
      </c>
      <c r="H406" s="38" t="n">
        <f aca="false">SUM($C406,$G406,$R$5,$R$6)</f>
        <v>3872.19</v>
      </c>
      <c r="I406" s="38" t="n">
        <f aca="false">SUM($C406,$G406,$S$5,$S$6)</f>
        <v>4354.43</v>
      </c>
      <c r="J406" s="38" t="n">
        <f aca="false">SUM($C406,$G406,$T$5,$T$6)</f>
        <v>5121.45</v>
      </c>
      <c r="K406" s="38" t="n">
        <f aca="false">SUM($C406,$G406,$U$5,$U$6)</f>
        <v>6813.81</v>
      </c>
      <c r="L406" s="31" t="n">
        <f aca="false">D406</f>
        <v>175.95</v>
      </c>
      <c r="M406" s="31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429</v>
      </c>
      <c r="B407" s="33" t="n">
        <v>14</v>
      </c>
      <c r="C407" s="30" t="n">
        <f aca="false">'до 150 кВт'!C407</f>
        <v>2042.38</v>
      </c>
      <c r="D407" s="30" t="n">
        <f aca="false">'до 150 кВт'!D407</f>
        <v>120.41</v>
      </c>
      <c r="E407" s="30" t="n">
        <f aca="false">'до 150 кВт'!E407</f>
        <v>0</v>
      </c>
      <c r="F407" s="30" t="n">
        <f aca="false">'до 150 кВт'!F407</f>
        <v>2062.85</v>
      </c>
      <c r="G407" s="30" t="n">
        <v>329</v>
      </c>
      <c r="H407" s="38" t="n">
        <f aca="false">SUM($C407,$G407,$R$5,$R$6)</f>
        <v>3874.86</v>
      </c>
      <c r="I407" s="38" t="n">
        <f aca="false">SUM($C407,$G407,$S$5,$S$6)</f>
        <v>4357.1</v>
      </c>
      <c r="J407" s="38" t="n">
        <f aca="false">SUM($C407,$G407,$T$5,$T$6)</f>
        <v>5124.12</v>
      </c>
      <c r="K407" s="38" t="n">
        <f aca="false">SUM($C407,$G407,$U$5,$U$6)</f>
        <v>6816.48</v>
      </c>
      <c r="L407" s="31" t="n">
        <f aca="false">D407</f>
        <v>120.41</v>
      </c>
      <c r="M407" s="31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429</v>
      </c>
      <c r="B408" s="33" t="n">
        <v>15</v>
      </c>
      <c r="C408" s="30" t="n">
        <f aca="false">'до 150 кВт'!C408</f>
        <v>2037.59</v>
      </c>
      <c r="D408" s="30" t="n">
        <f aca="false">'до 150 кВт'!D408</f>
        <v>13.84</v>
      </c>
      <c r="E408" s="30" t="n">
        <f aca="false">'до 150 кВт'!E408</f>
        <v>0</v>
      </c>
      <c r="F408" s="30" t="n">
        <f aca="false">'до 150 кВт'!F408</f>
        <v>2058.06</v>
      </c>
      <c r="G408" s="30" t="n">
        <v>329</v>
      </c>
      <c r="H408" s="38" t="n">
        <f aca="false">SUM($C408,$G408,$R$5,$R$6)</f>
        <v>3870.07</v>
      </c>
      <c r="I408" s="38" t="n">
        <f aca="false">SUM($C408,$G408,$S$5,$S$6)</f>
        <v>4352.31</v>
      </c>
      <c r="J408" s="38" t="n">
        <f aca="false">SUM($C408,$G408,$T$5,$T$6)</f>
        <v>5119.33</v>
      </c>
      <c r="K408" s="38" t="n">
        <f aca="false">SUM($C408,$G408,$U$5,$U$6)</f>
        <v>6811.69</v>
      </c>
      <c r="L408" s="31" t="n">
        <f aca="false">D408</f>
        <v>13.84</v>
      </c>
      <c r="M408" s="31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429</v>
      </c>
      <c r="B409" s="33" t="n">
        <v>16</v>
      </c>
      <c r="C409" s="30" t="n">
        <f aca="false">'до 150 кВт'!C409</f>
        <v>2046.14</v>
      </c>
      <c r="D409" s="30" t="n">
        <f aca="false">'до 150 кВт'!D409</f>
        <v>56.08</v>
      </c>
      <c r="E409" s="30" t="n">
        <f aca="false">'до 150 кВт'!E409</f>
        <v>0</v>
      </c>
      <c r="F409" s="30" t="n">
        <f aca="false">'до 150 кВт'!F409</f>
        <v>2066.61</v>
      </c>
      <c r="G409" s="30" t="n">
        <v>329</v>
      </c>
      <c r="H409" s="38" t="n">
        <f aca="false">SUM($C409,$G409,$R$5,$R$6)</f>
        <v>3878.62</v>
      </c>
      <c r="I409" s="38" t="n">
        <f aca="false">SUM($C409,$G409,$S$5,$S$6)</f>
        <v>4360.86</v>
      </c>
      <c r="J409" s="38" t="n">
        <f aca="false">SUM($C409,$G409,$T$5,$T$6)</f>
        <v>5127.88</v>
      </c>
      <c r="K409" s="38" t="n">
        <f aca="false">SUM($C409,$G409,$U$5,$U$6)</f>
        <v>6820.24</v>
      </c>
      <c r="L409" s="31" t="n">
        <f aca="false">D409</f>
        <v>56.08</v>
      </c>
      <c r="M409" s="31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429</v>
      </c>
      <c r="B410" s="33" t="n">
        <v>17</v>
      </c>
      <c r="C410" s="30" t="n">
        <f aca="false">'до 150 кВт'!C410</f>
        <v>2041.57</v>
      </c>
      <c r="D410" s="30" t="n">
        <f aca="false">'до 150 кВт'!D410</f>
        <v>12.26</v>
      </c>
      <c r="E410" s="30" t="n">
        <f aca="false">'до 150 кВт'!E410</f>
        <v>0</v>
      </c>
      <c r="F410" s="30" t="n">
        <f aca="false">'до 150 кВт'!F410</f>
        <v>2062.04</v>
      </c>
      <c r="G410" s="30" t="n">
        <v>329</v>
      </c>
      <c r="H410" s="38" t="n">
        <f aca="false">SUM($C410,$G410,$R$5,$R$6)</f>
        <v>3874.05</v>
      </c>
      <c r="I410" s="38" t="n">
        <f aca="false">SUM($C410,$G410,$S$5,$S$6)</f>
        <v>4356.29</v>
      </c>
      <c r="J410" s="38" t="n">
        <f aca="false">SUM($C410,$G410,$T$5,$T$6)</f>
        <v>5123.31</v>
      </c>
      <c r="K410" s="38" t="n">
        <f aca="false">SUM($C410,$G410,$U$5,$U$6)</f>
        <v>6815.67</v>
      </c>
      <c r="L410" s="31" t="n">
        <f aca="false">D410</f>
        <v>12.26</v>
      </c>
      <c r="M410" s="31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429</v>
      </c>
      <c r="B411" s="33" t="n">
        <v>18</v>
      </c>
      <c r="C411" s="30" t="n">
        <f aca="false">'до 150 кВт'!C411</f>
        <v>2022.42</v>
      </c>
      <c r="D411" s="30" t="n">
        <f aca="false">'до 150 кВт'!D411</f>
        <v>0</v>
      </c>
      <c r="E411" s="30" t="n">
        <f aca="false">'до 150 кВт'!E411</f>
        <v>16.3</v>
      </c>
      <c r="F411" s="30" t="n">
        <f aca="false">'до 150 кВт'!F411</f>
        <v>2042.89</v>
      </c>
      <c r="G411" s="30" t="n">
        <v>329</v>
      </c>
      <c r="H411" s="38" t="n">
        <f aca="false">SUM($C411,$G411,$R$5,$R$6)</f>
        <v>3854.9</v>
      </c>
      <c r="I411" s="38" t="n">
        <f aca="false">SUM($C411,$G411,$S$5,$S$6)</f>
        <v>4337.14</v>
      </c>
      <c r="J411" s="38" t="n">
        <f aca="false">SUM($C411,$G411,$T$5,$T$6)</f>
        <v>5104.16</v>
      </c>
      <c r="K411" s="38" t="n">
        <f aca="false">SUM($C411,$G411,$U$5,$U$6)</f>
        <v>6796.52</v>
      </c>
      <c r="L411" s="31" t="n">
        <f aca="false">D411</f>
        <v>0</v>
      </c>
      <c r="M411" s="31" t="n">
        <f aca="false">E411</f>
        <v>16.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429</v>
      </c>
      <c r="B412" s="33" t="n">
        <v>19</v>
      </c>
      <c r="C412" s="30" t="n">
        <f aca="false">'до 150 кВт'!C412</f>
        <v>1989.54</v>
      </c>
      <c r="D412" s="30" t="n">
        <f aca="false">'до 150 кВт'!D412</f>
        <v>1.57</v>
      </c>
      <c r="E412" s="30" t="n">
        <f aca="false">'до 150 кВт'!E412</f>
        <v>0</v>
      </c>
      <c r="F412" s="30" t="n">
        <f aca="false">'до 150 кВт'!F412</f>
        <v>2010.01</v>
      </c>
      <c r="G412" s="30" t="n">
        <v>329</v>
      </c>
      <c r="H412" s="38" t="n">
        <f aca="false">SUM($C412,$G412,$R$5,$R$6)</f>
        <v>3822.02</v>
      </c>
      <c r="I412" s="38" t="n">
        <f aca="false">SUM($C412,$G412,$S$5,$S$6)</f>
        <v>4304.26</v>
      </c>
      <c r="J412" s="38" t="n">
        <f aca="false">SUM($C412,$G412,$T$5,$T$6)</f>
        <v>5071.28</v>
      </c>
      <c r="K412" s="38" t="n">
        <f aca="false">SUM($C412,$G412,$U$5,$U$6)</f>
        <v>6763.64</v>
      </c>
      <c r="L412" s="31" t="n">
        <f aca="false">D412</f>
        <v>1.57</v>
      </c>
      <c r="M412" s="31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429</v>
      </c>
      <c r="B413" s="33" t="n">
        <v>20</v>
      </c>
      <c r="C413" s="30" t="n">
        <f aca="false">'до 150 кВт'!C413</f>
        <v>2024.81</v>
      </c>
      <c r="D413" s="30" t="n">
        <f aca="false">'до 150 кВт'!D413</f>
        <v>521.16</v>
      </c>
      <c r="E413" s="30" t="n">
        <f aca="false">'до 150 кВт'!E413</f>
        <v>0</v>
      </c>
      <c r="F413" s="30" t="n">
        <f aca="false">'до 150 кВт'!F413</f>
        <v>2045.28</v>
      </c>
      <c r="G413" s="30" t="n">
        <v>329</v>
      </c>
      <c r="H413" s="38" t="n">
        <f aca="false">SUM($C413,$G413,$R$5,$R$6)</f>
        <v>3857.29</v>
      </c>
      <c r="I413" s="38" t="n">
        <f aca="false">SUM($C413,$G413,$S$5,$S$6)</f>
        <v>4339.53</v>
      </c>
      <c r="J413" s="38" t="n">
        <f aca="false">SUM($C413,$G413,$T$5,$T$6)</f>
        <v>5106.55</v>
      </c>
      <c r="K413" s="38" t="n">
        <f aca="false">SUM($C413,$G413,$U$5,$U$6)</f>
        <v>6798.91</v>
      </c>
      <c r="L413" s="31" t="n">
        <f aca="false">D413</f>
        <v>521.16</v>
      </c>
      <c r="M413" s="31" t="n">
        <f aca="false">E413</f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429</v>
      </c>
      <c r="B414" s="33" t="n">
        <v>21</v>
      </c>
      <c r="C414" s="30" t="n">
        <f aca="false">'до 150 кВт'!C414</f>
        <v>2074.6</v>
      </c>
      <c r="D414" s="30" t="n">
        <f aca="false">'до 150 кВт'!D414</f>
        <v>54.26</v>
      </c>
      <c r="E414" s="30" t="n">
        <f aca="false">'до 150 кВт'!E414</f>
        <v>0</v>
      </c>
      <c r="F414" s="30" t="n">
        <f aca="false">'до 150 кВт'!F414</f>
        <v>2095.07</v>
      </c>
      <c r="G414" s="30" t="n">
        <v>329</v>
      </c>
      <c r="H414" s="38" t="n">
        <f aca="false">SUM($C414,$G414,$R$5,$R$6)</f>
        <v>3907.08</v>
      </c>
      <c r="I414" s="38" t="n">
        <f aca="false">SUM($C414,$G414,$S$5,$S$6)</f>
        <v>4389.32</v>
      </c>
      <c r="J414" s="38" t="n">
        <f aca="false">SUM($C414,$G414,$T$5,$T$6)</f>
        <v>5156.34</v>
      </c>
      <c r="K414" s="38" t="n">
        <f aca="false">SUM($C414,$G414,$U$5,$U$6)</f>
        <v>6848.7</v>
      </c>
      <c r="L414" s="31" t="n">
        <f aca="false">D414</f>
        <v>54.26</v>
      </c>
      <c r="M414" s="31" t="n">
        <f aca="false">E414</f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429</v>
      </c>
      <c r="B415" s="33" t="n">
        <v>22</v>
      </c>
      <c r="C415" s="30" t="n">
        <f aca="false">'до 150 кВт'!C415</f>
        <v>1983.49</v>
      </c>
      <c r="D415" s="30" t="n">
        <f aca="false">'до 150 кВт'!D415</f>
        <v>0</v>
      </c>
      <c r="E415" s="30" t="n">
        <f aca="false">'до 150 кВт'!E415</f>
        <v>253.43</v>
      </c>
      <c r="F415" s="30" t="n">
        <f aca="false">'до 150 кВт'!F415</f>
        <v>2003.96</v>
      </c>
      <c r="G415" s="30" t="n">
        <v>329</v>
      </c>
      <c r="H415" s="38" t="n">
        <f aca="false">SUM($C415,$G415,$R$5,$R$6)</f>
        <v>3815.97</v>
      </c>
      <c r="I415" s="38" t="n">
        <f aca="false">SUM($C415,$G415,$S$5,$S$6)</f>
        <v>4298.21</v>
      </c>
      <c r="J415" s="38" t="n">
        <f aca="false">SUM($C415,$G415,$T$5,$T$6)</f>
        <v>5065.23</v>
      </c>
      <c r="K415" s="38" t="n">
        <f aca="false">SUM($C415,$G415,$U$5,$U$6)</f>
        <v>6757.59</v>
      </c>
      <c r="L415" s="31" t="n">
        <f aca="false">D415</f>
        <v>0</v>
      </c>
      <c r="M415" s="31" t="n">
        <f aca="false">E415</f>
        <v>253.4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429</v>
      </c>
      <c r="B416" s="33" t="n">
        <v>23</v>
      </c>
      <c r="C416" s="30" t="n">
        <f aca="false">'до 150 кВт'!C416</f>
        <v>1473.8</v>
      </c>
      <c r="D416" s="30" t="n">
        <f aca="false">'до 150 кВт'!D416</f>
        <v>0</v>
      </c>
      <c r="E416" s="30" t="n">
        <f aca="false">'до 150 кВт'!E416</f>
        <v>382.77</v>
      </c>
      <c r="F416" s="30" t="n">
        <f aca="false">'до 150 кВт'!F416</f>
        <v>1494.27</v>
      </c>
      <c r="G416" s="30" t="n">
        <v>329</v>
      </c>
      <c r="H416" s="38" t="n">
        <f aca="false">SUM($C416,$G416,$R$5,$R$6)</f>
        <v>3306.28</v>
      </c>
      <c r="I416" s="38" t="n">
        <f aca="false">SUM($C416,$G416,$S$5,$S$6)</f>
        <v>3788.52</v>
      </c>
      <c r="J416" s="38" t="n">
        <f aca="false">SUM($C416,$G416,$T$5,$T$6)</f>
        <v>4555.54</v>
      </c>
      <c r="K416" s="38" t="n">
        <f aca="false">SUM($C416,$G416,$U$5,$U$6)</f>
        <v>6247.9</v>
      </c>
      <c r="L416" s="31" t="n">
        <f aca="false">D416</f>
        <v>0</v>
      </c>
      <c r="M416" s="31" t="n">
        <f aca="false">E416</f>
        <v>382.7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30</v>
      </c>
      <c r="B417" s="33" t="n">
        <v>0</v>
      </c>
      <c r="C417" s="30" t="n">
        <f aca="false">'до 150 кВт'!C417</f>
        <v>1490.94</v>
      </c>
      <c r="D417" s="30" t="n">
        <f aca="false">'до 150 кВт'!D417</f>
        <v>0</v>
      </c>
      <c r="E417" s="30" t="n">
        <f aca="false">'до 150 кВт'!E417</f>
        <v>225.74</v>
      </c>
      <c r="F417" s="30" t="n">
        <f aca="false">'до 150 кВт'!F417</f>
        <v>1511.41</v>
      </c>
      <c r="G417" s="30" t="n">
        <v>329</v>
      </c>
      <c r="H417" s="38" t="n">
        <f aca="false">SUM($C417,$G417,$R$5,$R$6)</f>
        <v>3323.42</v>
      </c>
      <c r="I417" s="38" t="n">
        <f aca="false">SUM($C417,$G417,$S$5,$S$6)</f>
        <v>3805.66</v>
      </c>
      <c r="J417" s="38" t="n">
        <f aca="false">SUM($C417,$G417,$T$5,$T$6)</f>
        <v>4572.68</v>
      </c>
      <c r="K417" s="38" t="n">
        <f aca="false">SUM($C417,$G417,$U$5,$U$6)</f>
        <v>6265.04</v>
      </c>
      <c r="L417" s="31" t="n">
        <f aca="false">D417</f>
        <v>0</v>
      </c>
      <c r="M417" s="31" t="n">
        <f aca="false">E417</f>
        <v>225.7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30</v>
      </c>
      <c r="B418" s="33" t="n">
        <v>1</v>
      </c>
      <c r="C418" s="30" t="n">
        <f aca="false">'до 150 кВт'!C418</f>
        <v>1187.97</v>
      </c>
      <c r="D418" s="30" t="n">
        <f aca="false">'до 150 кВт'!D418</f>
        <v>0</v>
      </c>
      <c r="E418" s="30" t="n">
        <f aca="false">'до 150 кВт'!E418</f>
        <v>1188.38</v>
      </c>
      <c r="F418" s="30" t="n">
        <f aca="false">'до 150 кВт'!F418</f>
        <v>1208.44</v>
      </c>
      <c r="G418" s="30" t="n">
        <v>329</v>
      </c>
      <c r="H418" s="38" t="n">
        <f aca="false">SUM($C418,$G418,$R$5,$R$6)</f>
        <v>3020.45</v>
      </c>
      <c r="I418" s="38" t="n">
        <f aca="false">SUM($C418,$G418,$S$5,$S$6)</f>
        <v>3502.69</v>
      </c>
      <c r="J418" s="38" t="n">
        <f aca="false">SUM($C418,$G418,$T$5,$T$6)</f>
        <v>4269.71</v>
      </c>
      <c r="K418" s="38" t="n">
        <f aca="false">SUM($C418,$G418,$U$5,$U$6)</f>
        <v>5962.07</v>
      </c>
      <c r="L418" s="31" t="n">
        <f aca="false">D418</f>
        <v>0</v>
      </c>
      <c r="M418" s="31" t="n">
        <f aca="false">E418</f>
        <v>1188.3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30</v>
      </c>
      <c r="B419" s="33" t="n">
        <v>2</v>
      </c>
      <c r="C419" s="30" t="n">
        <f aca="false">'до 150 кВт'!C419</f>
        <v>1239.05</v>
      </c>
      <c r="D419" s="30" t="n">
        <f aca="false">'до 150 кВт'!D419</f>
        <v>0</v>
      </c>
      <c r="E419" s="30" t="n">
        <f aca="false">'до 150 кВт'!E419</f>
        <v>44.73</v>
      </c>
      <c r="F419" s="30" t="n">
        <f aca="false">'до 150 кВт'!F419</f>
        <v>1259.52</v>
      </c>
      <c r="G419" s="30" t="n">
        <v>329</v>
      </c>
      <c r="H419" s="38" t="n">
        <f aca="false">SUM($C419,$G419,$R$5,$R$6)</f>
        <v>3071.53</v>
      </c>
      <c r="I419" s="38" t="n">
        <f aca="false">SUM($C419,$G419,$S$5,$S$6)</f>
        <v>3553.77</v>
      </c>
      <c r="J419" s="38" t="n">
        <f aca="false">SUM($C419,$G419,$T$5,$T$6)</f>
        <v>4320.79</v>
      </c>
      <c r="K419" s="38" t="n">
        <f aca="false">SUM($C419,$G419,$U$5,$U$6)</f>
        <v>6013.15</v>
      </c>
      <c r="L419" s="31" t="n">
        <f aca="false">D419</f>
        <v>0</v>
      </c>
      <c r="M419" s="31" t="n">
        <f aca="false">E419</f>
        <v>44.7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30</v>
      </c>
      <c r="B420" s="33" t="n">
        <v>3</v>
      </c>
      <c r="C420" s="30" t="n">
        <f aca="false">'до 150 кВт'!C420</f>
        <v>1217.05</v>
      </c>
      <c r="D420" s="30" t="n">
        <f aca="false">'до 150 кВт'!D420</f>
        <v>0</v>
      </c>
      <c r="E420" s="30" t="n">
        <f aca="false">'до 150 кВт'!E420</f>
        <v>80.66</v>
      </c>
      <c r="F420" s="30" t="n">
        <f aca="false">'до 150 кВт'!F420</f>
        <v>1237.52</v>
      </c>
      <c r="G420" s="30" t="n">
        <v>329</v>
      </c>
      <c r="H420" s="38" t="n">
        <f aca="false">SUM($C420,$G420,$R$5,$R$6)</f>
        <v>3049.53</v>
      </c>
      <c r="I420" s="38" t="n">
        <f aca="false">SUM($C420,$G420,$S$5,$S$6)</f>
        <v>3531.77</v>
      </c>
      <c r="J420" s="38" t="n">
        <f aca="false">SUM($C420,$G420,$T$5,$T$6)</f>
        <v>4298.79</v>
      </c>
      <c r="K420" s="38" t="n">
        <f aca="false">SUM($C420,$G420,$U$5,$U$6)</f>
        <v>5991.15</v>
      </c>
      <c r="L420" s="31" t="n">
        <f aca="false">D420</f>
        <v>0</v>
      </c>
      <c r="M420" s="31" t="n">
        <f aca="false">E420</f>
        <v>80.6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30</v>
      </c>
      <c r="B421" s="33" t="n">
        <v>4</v>
      </c>
      <c r="C421" s="30" t="n">
        <f aca="false">'до 150 кВт'!C421</f>
        <v>1182.33</v>
      </c>
      <c r="D421" s="30" t="n">
        <f aca="false">'до 150 кВт'!D421</f>
        <v>2.46</v>
      </c>
      <c r="E421" s="30" t="n">
        <f aca="false">'до 150 кВт'!E421</f>
        <v>0</v>
      </c>
      <c r="F421" s="30" t="n">
        <f aca="false">'до 150 кВт'!F421</f>
        <v>1202.8</v>
      </c>
      <c r="G421" s="30" t="n">
        <v>329</v>
      </c>
      <c r="H421" s="38" t="n">
        <f aca="false">SUM($C421,$G421,$R$5,$R$6)</f>
        <v>3014.81</v>
      </c>
      <c r="I421" s="38" t="n">
        <f aca="false">SUM($C421,$G421,$S$5,$S$6)</f>
        <v>3497.05</v>
      </c>
      <c r="J421" s="38" t="n">
        <f aca="false">SUM($C421,$G421,$T$5,$T$6)</f>
        <v>4264.07</v>
      </c>
      <c r="K421" s="38" t="n">
        <f aca="false">SUM($C421,$G421,$U$5,$U$6)</f>
        <v>5956.43</v>
      </c>
      <c r="L421" s="31" t="n">
        <f aca="false">D421</f>
        <v>2.46</v>
      </c>
      <c r="M421" s="31" t="n">
        <f aca="false">E421</f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30</v>
      </c>
      <c r="B422" s="33" t="n">
        <v>5</v>
      </c>
      <c r="C422" s="30" t="n">
        <f aca="false">'до 150 кВт'!C422</f>
        <v>1180.38</v>
      </c>
      <c r="D422" s="30" t="n">
        <f aca="false">'до 150 кВт'!D422</f>
        <v>0</v>
      </c>
      <c r="E422" s="30" t="n">
        <f aca="false">'до 150 кВт'!E422</f>
        <v>4.41</v>
      </c>
      <c r="F422" s="30" t="n">
        <f aca="false">'до 150 кВт'!F422</f>
        <v>1200.85</v>
      </c>
      <c r="G422" s="30" t="n">
        <v>329</v>
      </c>
      <c r="H422" s="38" t="n">
        <f aca="false">SUM($C422,$G422,$R$5,$R$6)</f>
        <v>3012.86</v>
      </c>
      <c r="I422" s="38" t="n">
        <f aca="false">SUM($C422,$G422,$S$5,$S$6)</f>
        <v>3495.1</v>
      </c>
      <c r="J422" s="38" t="n">
        <f aca="false">SUM($C422,$G422,$T$5,$T$6)</f>
        <v>4262.12</v>
      </c>
      <c r="K422" s="38" t="n">
        <f aca="false">SUM($C422,$G422,$U$5,$U$6)</f>
        <v>5954.48</v>
      </c>
      <c r="L422" s="31" t="n">
        <f aca="false">D422</f>
        <v>0</v>
      </c>
      <c r="M422" s="31" t="n">
        <f aca="false">E422</f>
        <v>4.41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30</v>
      </c>
      <c r="B423" s="33" t="n">
        <v>6</v>
      </c>
      <c r="C423" s="30" t="n">
        <f aca="false">'до 150 кВт'!C423</f>
        <v>1127.21</v>
      </c>
      <c r="D423" s="30" t="n">
        <f aca="false">'до 150 кВт'!D423</f>
        <v>26.81</v>
      </c>
      <c r="E423" s="30" t="n">
        <f aca="false">'до 150 кВт'!E423</f>
        <v>0</v>
      </c>
      <c r="F423" s="30" t="n">
        <f aca="false">'до 150 кВт'!F423</f>
        <v>1147.68</v>
      </c>
      <c r="G423" s="30" t="n">
        <v>329</v>
      </c>
      <c r="H423" s="38" t="n">
        <f aca="false">SUM($C423,$G423,$R$5,$R$6)</f>
        <v>2959.69</v>
      </c>
      <c r="I423" s="38" t="n">
        <f aca="false">SUM($C423,$G423,$S$5,$S$6)</f>
        <v>3441.93</v>
      </c>
      <c r="J423" s="38" t="n">
        <f aca="false">SUM($C423,$G423,$T$5,$T$6)</f>
        <v>4208.95</v>
      </c>
      <c r="K423" s="38" t="n">
        <f aca="false">SUM($C423,$G423,$U$5,$U$6)</f>
        <v>5901.31</v>
      </c>
      <c r="L423" s="31" t="n">
        <f aca="false">D423</f>
        <v>26.81</v>
      </c>
      <c r="M423" s="31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30</v>
      </c>
      <c r="B424" s="33" t="n">
        <v>7</v>
      </c>
      <c r="C424" s="30" t="n">
        <f aca="false">'до 150 кВт'!C424</f>
        <v>1449.99</v>
      </c>
      <c r="D424" s="30" t="n">
        <f aca="false">'до 150 кВт'!D424</f>
        <v>0</v>
      </c>
      <c r="E424" s="30" t="n">
        <f aca="false">'до 150 кВт'!E424</f>
        <v>68.26</v>
      </c>
      <c r="F424" s="30" t="n">
        <f aca="false">'до 150 кВт'!F424</f>
        <v>1470.46</v>
      </c>
      <c r="G424" s="30" t="n">
        <v>329</v>
      </c>
      <c r="H424" s="38" t="n">
        <f aca="false">SUM($C424,$G424,$R$5,$R$6)</f>
        <v>3282.47</v>
      </c>
      <c r="I424" s="38" t="n">
        <f aca="false">SUM($C424,$G424,$S$5,$S$6)</f>
        <v>3764.71</v>
      </c>
      <c r="J424" s="38" t="n">
        <f aca="false">SUM($C424,$G424,$T$5,$T$6)</f>
        <v>4531.73</v>
      </c>
      <c r="K424" s="38" t="n">
        <f aca="false">SUM($C424,$G424,$U$5,$U$6)</f>
        <v>6224.09</v>
      </c>
      <c r="L424" s="31" t="n">
        <f aca="false">D424</f>
        <v>0</v>
      </c>
      <c r="M424" s="31" t="n">
        <f aca="false">E424</f>
        <v>68.2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30</v>
      </c>
      <c r="B425" s="33" t="n">
        <v>8</v>
      </c>
      <c r="C425" s="30" t="n">
        <f aca="false">'до 150 кВт'!C425</f>
        <v>1826.56</v>
      </c>
      <c r="D425" s="30" t="n">
        <f aca="false">'до 150 кВт'!D425</f>
        <v>23.63</v>
      </c>
      <c r="E425" s="30" t="n">
        <f aca="false">'до 150 кВт'!E425</f>
        <v>0</v>
      </c>
      <c r="F425" s="30" t="n">
        <f aca="false">'до 150 кВт'!F425</f>
        <v>1847.03</v>
      </c>
      <c r="G425" s="30" t="n">
        <v>329</v>
      </c>
      <c r="H425" s="38" t="n">
        <f aca="false">SUM($C425,$G425,$R$5,$R$6)</f>
        <v>3659.04</v>
      </c>
      <c r="I425" s="38" t="n">
        <f aca="false">SUM($C425,$G425,$S$5,$S$6)</f>
        <v>4141.28</v>
      </c>
      <c r="J425" s="38" t="n">
        <f aca="false">SUM($C425,$G425,$T$5,$T$6)</f>
        <v>4908.3</v>
      </c>
      <c r="K425" s="38" t="n">
        <f aca="false">SUM($C425,$G425,$U$5,$U$6)</f>
        <v>6600.66</v>
      </c>
      <c r="L425" s="31" t="n">
        <f aca="false">D425</f>
        <v>23.63</v>
      </c>
      <c r="M425" s="31" t="n">
        <f aca="false">E425</f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30</v>
      </c>
      <c r="B426" s="33" t="n">
        <v>9</v>
      </c>
      <c r="C426" s="30" t="n">
        <f aca="false">'до 150 кВт'!C426</f>
        <v>2007.06</v>
      </c>
      <c r="D426" s="30" t="n">
        <f aca="false">'до 150 кВт'!D426</f>
        <v>0</v>
      </c>
      <c r="E426" s="30" t="n">
        <f aca="false">'до 150 кВт'!E426</f>
        <v>169.87</v>
      </c>
      <c r="F426" s="30" t="n">
        <f aca="false">'до 150 кВт'!F426</f>
        <v>2027.53</v>
      </c>
      <c r="G426" s="30" t="n">
        <v>329</v>
      </c>
      <c r="H426" s="38" t="n">
        <f aca="false">SUM($C426,$G426,$R$5,$R$6)</f>
        <v>3839.54</v>
      </c>
      <c r="I426" s="38" t="n">
        <f aca="false">SUM($C426,$G426,$S$5,$S$6)</f>
        <v>4321.78</v>
      </c>
      <c r="J426" s="38" t="n">
        <f aca="false">SUM($C426,$G426,$T$5,$T$6)</f>
        <v>5088.8</v>
      </c>
      <c r="K426" s="38" t="n">
        <f aca="false">SUM($C426,$G426,$U$5,$U$6)</f>
        <v>6781.16</v>
      </c>
      <c r="L426" s="31" t="n">
        <f aca="false">D426</f>
        <v>0</v>
      </c>
      <c r="M426" s="31" t="n">
        <f aca="false">E426</f>
        <v>169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30</v>
      </c>
      <c r="B427" s="33" t="n">
        <v>10</v>
      </c>
      <c r="C427" s="30" t="n">
        <f aca="false">'до 150 кВт'!C427</f>
        <v>2042.4</v>
      </c>
      <c r="D427" s="30" t="n">
        <f aca="false">'до 150 кВт'!D427</f>
        <v>0</v>
      </c>
      <c r="E427" s="30" t="n">
        <f aca="false">'до 150 кВт'!E427</f>
        <v>133.62</v>
      </c>
      <c r="F427" s="30" t="n">
        <f aca="false">'до 150 кВт'!F427</f>
        <v>2062.87</v>
      </c>
      <c r="G427" s="30" t="n">
        <v>329</v>
      </c>
      <c r="H427" s="38" t="n">
        <f aca="false">SUM($C427,$G427,$R$5,$R$6)</f>
        <v>3874.88</v>
      </c>
      <c r="I427" s="38" t="n">
        <f aca="false">SUM($C427,$G427,$S$5,$S$6)</f>
        <v>4357.12</v>
      </c>
      <c r="J427" s="38" t="n">
        <f aca="false">SUM($C427,$G427,$T$5,$T$6)</f>
        <v>5124.14</v>
      </c>
      <c r="K427" s="38" t="n">
        <f aca="false">SUM($C427,$G427,$U$5,$U$6)</f>
        <v>6816.5</v>
      </c>
      <c r="L427" s="31" t="n">
        <f aca="false">D427</f>
        <v>0</v>
      </c>
      <c r="M427" s="31" t="n">
        <f aca="false">E427</f>
        <v>133.6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30</v>
      </c>
      <c r="B428" s="33" t="n">
        <v>11</v>
      </c>
      <c r="C428" s="30" t="n">
        <f aca="false">'до 150 кВт'!C428</f>
        <v>2037.43</v>
      </c>
      <c r="D428" s="30" t="n">
        <f aca="false">'до 150 кВт'!D428</f>
        <v>0</v>
      </c>
      <c r="E428" s="30" t="n">
        <f aca="false">'до 150 кВт'!E428</f>
        <v>123.89</v>
      </c>
      <c r="F428" s="30" t="n">
        <f aca="false">'до 150 кВт'!F428</f>
        <v>2057.9</v>
      </c>
      <c r="G428" s="30" t="n">
        <v>329</v>
      </c>
      <c r="H428" s="38" t="n">
        <f aca="false">SUM($C428,$G428,$R$5,$R$6)</f>
        <v>3869.91</v>
      </c>
      <c r="I428" s="38" t="n">
        <f aca="false">SUM($C428,$G428,$S$5,$S$6)</f>
        <v>4352.15</v>
      </c>
      <c r="J428" s="38" t="n">
        <f aca="false">SUM($C428,$G428,$T$5,$T$6)</f>
        <v>5119.17</v>
      </c>
      <c r="K428" s="38" t="n">
        <f aca="false">SUM($C428,$G428,$U$5,$U$6)</f>
        <v>6811.53</v>
      </c>
      <c r="L428" s="31" t="n">
        <f aca="false">D428</f>
        <v>0</v>
      </c>
      <c r="M428" s="31" t="n">
        <f aca="false">E428</f>
        <v>123.8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30</v>
      </c>
      <c r="B429" s="33" t="n">
        <v>12</v>
      </c>
      <c r="C429" s="30" t="n">
        <f aca="false">'до 150 кВт'!C429</f>
        <v>2036.04</v>
      </c>
      <c r="D429" s="30" t="n">
        <f aca="false">'до 150 кВт'!D429</f>
        <v>0</v>
      </c>
      <c r="E429" s="30" t="n">
        <f aca="false">'до 150 кВт'!E429</f>
        <v>264.1</v>
      </c>
      <c r="F429" s="30" t="n">
        <f aca="false">'до 150 кВт'!F429</f>
        <v>2056.51</v>
      </c>
      <c r="G429" s="30" t="n">
        <v>329</v>
      </c>
      <c r="H429" s="38" t="n">
        <f aca="false">SUM($C429,$G429,$R$5,$R$6)</f>
        <v>3868.52</v>
      </c>
      <c r="I429" s="38" t="n">
        <f aca="false">SUM($C429,$G429,$S$5,$S$6)</f>
        <v>4350.76</v>
      </c>
      <c r="J429" s="38" t="n">
        <f aca="false">SUM($C429,$G429,$T$5,$T$6)</f>
        <v>5117.78</v>
      </c>
      <c r="K429" s="38" t="n">
        <f aca="false">SUM($C429,$G429,$U$5,$U$6)</f>
        <v>6810.14</v>
      </c>
      <c r="L429" s="31" t="n">
        <f aca="false">D429</f>
        <v>0</v>
      </c>
      <c r="M429" s="31" t="n">
        <f aca="false">E429</f>
        <v>264.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30</v>
      </c>
      <c r="B430" s="33" t="n">
        <v>13</v>
      </c>
      <c r="C430" s="30" t="n">
        <f aca="false">'до 150 кВт'!C430</f>
        <v>2043.45</v>
      </c>
      <c r="D430" s="30" t="n">
        <f aca="false">'до 150 кВт'!D430</f>
        <v>0</v>
      </c>
      <c r="E430" s="30" t="n">
        <f aca="false">'до 150 кВт'!E430</f>
        <v>259.56</v>
      </c>
      <c r="F430" s="30" t="n">
        <f aca="false">'до 150 кВт'!F430</f>
        <v>2063.92</v>
      </c>
      <c r="G430" s="30" t="n">
        <v>329</v>
      </c>
      <c r="H430" s="38" t="n">
        <f aca="false">SUM($C430,$G430,$R$5,$R$6)</f>
        <v>3875.93</v>
      </c>
      <c r="I430" s="38" t="n">
        <f aca="false">SUM($C430,$G430,$S$5,$S$6)</f>
        <v>4358.17</v>
      </c>
      <c r="J430" s="38" t="n">
        <f aca="false">SUM($C430,$G430,$T$5,$T$6)</f>
        <v>5125.19</v>
      </c>
      <c r="K430" s="38" t="n">
        <f aca="false">SUM($C430,$G430,$U$5,$U$6)</f>
        <v>6817.55</v>
      </c>
      <c r="L430" s="31" t="n">
        <f aca="false">D430</f>
        <v>0</v>
      </c>
      <c r="M430" s="31" t="n">
        <f aca="false">E430</f>
        <v>259.5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30</v>
      </c>
      <c r="B431" s="33" t="n">
        <v>14</v>
      </c>
      <c r="C431" s="30" t="n">
        <f aca="false">'до 150 кВт'!C431</f>
        <v>2028.32</v>
      </c>
      <c r="D431" s="30" t="n">
        <f aca="false">'до 150 кВт'!D431</f>
        <v>0</v>
      </c>
      <c r="E431" s="30" t="n">
        <f aca="false">'до 150 кВт'!E431</f>
        <v>297.89</v>
      </c>
      <c r="F431" s="30" t="n">
        <f aca="false">'до 150 кВт'!F431</f>
        <v>2048.79</v>
      </c>
      <c r="G431" s="30" t="n">
        <v>329</v>
      </c>
      <c r="H431" s="38" t="n">
        <f aca="false">SUM($C431,$G431,$R$5,$R$6)</f>
        <v>3860.8</v>
      </c>
      <c r="I431" s="38" t="n">
        <f aca="false">SUM($C431,$G431,$S$5,$S$6)</f>
        <v>4343.04</v>
      </c>
      <c r="J431" s="38" t="n">
        <f aca="false">SUM($C431,$G431,$T$5,$T$6)</f>
        <v>5110.06</v>
      </c>
      <c r="K431" s="38" t="n">
        <f aca="false">SUM($C431,$G431,$U$5,$U$6)</f>
        <v>6802.42</v>
      </c>
      <c r="L431" s="31" t="n">
        <f aca="false">D431</f>
        <v>0</v>
      </c>
      <c r="M431" s="31" t="n">
        <f aca="false">E431</f>
        <v>297.8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30</v>
      </c>
      <c r="B432" s="33" t="n">
        <v>15</v>
      </c>
      <c r="C432" s="30" t="n">
        <f aca="false">'до 150 кВт'!C432</f>
        <v>2028.07</v>
      </c>
      <c r="D432" s="30" t="n">
        <f aca="false">'до 150 кВт'!D432</f>
        <v>0</v>
      </c>
      <c r="E432" s="30" t="n">
        <f aca="false">'до 150 кВт'!E432</f>
        <v>287.42</v>
      </c>
      <c r="F432" s="30" t="n">
        <f aca="false">'до 150 кВт'!F432</f>
        <v>2048.54</v>
      </c>
      <c r="G432" s="30" t="n">
        <v>329</v>
      </c>
      <c r="H432" s="38" t="n">
        <f aca="false">SUM($C432,$G432,$R$5,$R$6)</f>
        <v>3860.55</v>
      </c>
      <c r="I432" s="38" t="n">
        <f aca="false">SUM($C432,$G432,$S$5,$S$6)</f>
        <v>4342.79</v>
      </c>
      <c r="J432" s="38" t="n">
        <f aca="false">SUM($C432,$G432,$T$5,$T$6)</f>
        <v>5109.81</v>
      </c>
      <c r="K432" s="38" t="n">
        <f aca="false">SUM($C432,$G432,$U$5,$U$6)</f>
        <v>6802.17</v>
      </c>
      <c r="L432" s="31" t="n">
        <f aca="false">D432</f>
        <v>0</v>
      </c>
      <c r="M432" s="31" t="n">
        <f aca="false">E432</f>
        <v>287.4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30</v>
      </c>
      <c r="B433" s="33" t="n">
        <v>16</v>
      </c>
      <c r="C433" s="30" t="n">
        <f aca="false">'до 150 кВт'!C433</f>
        <v>2031.72</v>
      </c>
      <c r="D433" s="30" t="n">
        <f aca="false">'до 150 кВт'!D433</f>
        <v>0</v>
      </c>
      <c r="E433" s="30" t="n">
        <f aca="false">'до 150 кВт'!E433</f>
        <v>259.67</v>
      </c>
      <c r="F433" s="30" t="n">
        <f aca="false">'до 150 кВт'!F433</f>
        <v>2052.19</v>
      </c>
      <c r="G433" s="30" t="n">
        <v>329</v>
      </c>
      <c r="H433" s="38" t="n">
        <f aca="false">SUM($C433,$G433,$R$5,$R$6)</f>
        <v>3864.2</v>
      </c>
      <c r="I433" s="38" t="n">
        <f aca="false">SUM($C433,$G433,$S$5,$S$6)</f>
        <v>4346.44</v>
      </c>
      <c r="J433" s="38" t="n">
        <f aca="false">SUM($C433,$G433,$T$5,$T$6)</f>
        <v>5113.46</v>
      </c>
      <c r="K433" s="38" t="n">
        <f aca="false">SUM($C433,$G433,$U$5,$U$6)</f>
        <v>6805.82</v>
      </c>
      <c r="L433" s="31" t="n">
        <f aca="false">D433</f>
        <v>0</v>
      </c>
      <c r="M433" s="31" t="n">
        <f aca="false">E433</f>
        <v>259.6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30</v>
      </c>
      <c r="B434" s="33" t="n">
        <v>17</v>
      </c>
      <c r="C434" s="30" t="n">
        <f aca="false">'до 150 кВт'!C434</f>
        <v>2022.92</v>
      </c>
      <c r="D434" s="30" t="n">
        <f aca="false">'до 150 кВт'!D434</f>
        <v>0</v>
      </c>
      <c r="E434" s="30" t="n">
        <f aca="false">'до 150 кВт'!E434</f>
        <v>267.45</v>
      </c>
      <c r="F434" s="30" t="n">
        <f aca="false">'до 150 кВт'!F434</f>
        <v>2043.39</v>
      </c>
      <c r="G434" s="30" t="n">
        <v>329</v>
      </c>
      <c r="H434" s="38" t="n">
        <f aca="false">SUM($C434,$G434,$R$5,$R$6)</f>
        <v>3855.4</v>
      </c>
      <c r="I434" s="38" t="n">
        <f aca="false">SUM($C434,$G434,$S$5,$S$6)</f>
        <v>4337.64</v>
      </c>
      <c r="J434" s="38" t="n">
        <f aca="false">SUM($C434,$G434,$T$5,$T$6)</f>
        <v>5104.66</v>
      </c>
      <c r="K434" s="38" t="n">
        <f aca="false">SUM($C434,$G434,$U$5,$U$6)</f>
        <v>6797.02</v>
      </c>
      <c r="L434" s="31" t="n">
        <f aca="false">D434</f>
        <v>0</v>
      </c>
      <c r="M434" s="31" t="n">
        <f aca="false">E434</f>
        <v>267.4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30</v>
      </c>
      <c r="B435" s="33" t="n">
        <v>18</v>
      </c>
      <c r="C435" s="30" t="n">
        <f aca="false">'до 150 кВт'!C435</f>
        <v>2014.81</v>
      </c>
      <c r="D435" s="30" t="n">
        <f aca="false">'до 150 кВт'!D435</f>
        <v>0</v>
      </c>
      <c r="E435" s="30" t="n">
        <f aca="false">'до 150 кВт'!E435</f>
        <v>329.74</v>
      </c>
      <c r="F435" s="30" t="n">
        <f aca="false">'до 150 кВт'!F435</f>
        <v>2035.28</v>
      </c>
      <c r="G435" s="30" t="n">
        <v>329</v>
      </c>
      <c r="H435" s="38" t="n">
        <f aca="false">SUM($C435,$G435,$R$5,$R$6)</f>
        <v>3847.29</v>
      </c>
      <c r="I435" s="38" t="n">
        <f aca="false">SUM($C435,$G435,$S$5,$S$6)</f>
        <v>4329.53</v>
      </c>
      <c r="J435" s="38" t="n">
        <f aca="false">SUM($C435,$G435,$T$5,$T$6)</f>
        <v>5096.55</v>
      </c>
      <c r="K435" s="38" t="n">
        <f aca="false">SUM($C435,$G435,$U$5,$U$6)</f>
        <v>6788.91</v>
      </c>
      <c r="L435" s="31" t="n">
        <f aca="false">D435</f>
        <v>0</v>
      </c>
      <c r="M435" s="31" t="n">
        <f aca="false">E435</f>
        <v>329.7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30</v>
      </c>
      <c r="B436" s="33" t="n">
        <v>19</v>
      </c>
      <c r="C436" s="30" t="n">
        <f aca="false">'до 150 кВт'!C436</f>
        <v>1990.21</v>
      </c>
      <c r="D436" s="30" t="n">
        <f aca="false">'до 150 кВт'!D436</f>
        <v>0</v>
      </c>
      <c r="E436" s="30" t="n">
        <f aca="false">'до 150 кВт'!E436</f>
        <v>186.24</v>
      </c>
      <c r="F436" s="30" t="n">
        <f aca="false">'до 150 кВт'!F436</f>
        <v>2010.68</v>
      </c>
      <c r="G436" s="30" t="n">
        <v>329</v>
      </c>
      <c r="H436" s="38" t="n">
        <f aca="false">SUM($C436,$G436,$R$5,$R$6)</f>
        <v>3822.69</v>
      </c>
      <c r="I436" s="38" t="n">
        <f aca="false">SUM($C436,$G436,$S$5,$S$6)</f>
        <v>4304.93</v>
      </c>
      <c r="J436" s="38" t="n">
        <f aca="false">SUM($C436,$G436,$T$5,$T$6)</f>
        <v>5071.95</v>
      </c>
      <c r="K436" s="38" t="n">
        <f aca="false">SUM($C436,$G436,$U$5,$U$6)</f>
        <v>6764.31</v>
      </c>
      <c r="L436" s="31" t="n">
        <f aca="false">D436</f>
        <v>0</v>
      </c>
      <c r="M436" s="31" t="n">
        <f aca="false">E436</f>
        <v>186.2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30</v>
      </c>
      <c r="B437" s="33" t="n">
        <v>20</v>
      </c>
      <c r="C437" s="30" t="n">
        <f aca="false">'до 150 кВт'!C437</f>
        <v>2083.38</v>
      </c>
      <c r="D437" s="30" t="n">
        <f aca="false">'до 150 кВт'!D437</f>
        <v>0</v>
      </c>
      <c r="E437" s="30" t="n">
        <f aca="false">'до 150 кВт'!E437</f>
        <v>80.21</v>
      </c>
      <c r="F437" s="30" t="n">
        <f aca="false">'до 150 кВт'!F437</f>
        <v>2103.85</v>
      </c>
      <c r="G437" s="30" t="n">
        <v>329</v>
      </c>
      <c r="H437" s="38" t="n">
        <f aca="false">SUM($C437,$G437,$R$5,$R$6)</f>
        <v>3915.86</v>
      </c>
      <c r="I437" s="38" t="n">
        <f aca="false">SUM($C437,$G437,$S$5,$S$6)</f>
        <v>4398.1</v>
      </c>
      <c r="J437" s="38" t="n">
        <f aca="false">SUM($C437,$G437,$T$5,$T$6)</f>
        <v>5165.12</v>
      </c>
      <c r="K437" s="38" t="n">
        <f aca="false">SUM($C437,$G437,$U$5,$U$6)</f>
        <v>6857.48</v>
      </c>
      <c r="L437" s="31" t="n">
        <f aca="false">D437</f>
        <v>0</v>
      </c>
      <c r="M437" s="31" t="n">
        <f aca="false">E437</f>
        <v>80.2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30</v>
      </c>
      <c r="B438" s="33" t="n">
        <v>21</v>
      </c>
      <c r="C438" s="30" t="n">
        <f aca="false">'до 150 кВт'!C438</f>
        <v>2104.95</v>
      </c>
      <c r="D438" s="30" t="n">
        <f aca="false">'до 150 кВт'!D438</f>
        <v>0</v>
      </c>
      <c r="E438" s="30" t="n">
        <f aca="false">'до 150 кВт'!E438</f>
        <v>435.24</v>
      </c>
      <c r="F438" s="30" t="n">
        <f aca="false">'до 150 кВт'!F438</f>
        <v>2125.42</v>
      </c>
      <c r="G438" s="30" t="n">
        <v>329</v>
      </c>
      <c r="H438" s="38" t="n">
        <f aca="false">SUM($C438,$G438,$R$5,$R$6)</f>
        <v>3937.43</v>
      </c>
      <c r="I438" s="38" t="n">
        <f aca="false">SUM($C438,$G438,$S$5,$S$6)</f>
        <v>4419.67</v>
      </c>
      <c r="J438" s="38" t="n">
        <f aca="false">SUM($C438,$G438,$T$5,$T$6)</f>
        <v>5186.69</v>
      </c>
      <c r="K438" s="38" t="n">
        <f aca="false">SUM($C438,$G438,$U$5,$U$6)</f>
        <v>6879.05</v>
      </c>
      <c r="L438" s="31" t="n">
        <f aca="false">D438</f>
        <v>0</v>
      </c>
      <c r="M438" s="31" t="n">
        <f aca="false">E438</f>
        <v>435.2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30</v>
      </c>
      <c r="B439" s="33" t="n">
        <v>22</v>
      </c>
      <c r="C439" s="30" t="n">
        <f aca="false">'до 150 кВт'!C439</f>
        <v>1984.37</v>
      </c>
      <c r="D439" s="30" t="n">
        <f aca="false">'до 150 кВт'!D439</f>
        <v>0</v>
      </c>
      <c r="E439" s="30" t="n">
        <f aca="false">'до 150 кВт'!E439</f>
        <v>781.28</v>
      </c>
      <c r="F439" s="30" t="n">
        <f aca="false">'до 150 кВт'!F439</f>
        <v>2004.84</v>
      </c>
      <c r="G439" s="30" t="n">
        <v>329</v>
      </c>
      <c r="H439" s="38" t="n">
        <f aca="false">SUM($C439,$G439,$R$5,$R$6)</f>
        <v>3816.85</v>
      </c>
      <c r="I439" s="38" t="n">
        <f aca="false">SUM($C439,$G439,$S$5,$S$6)</f>
        <v>4299.09</v>
      </c>
      <c r="J439" s="38" t="n">
        <f aca="false">SUM($C439,$G439,$T$5,$T$6)</f>
        <v>5066.11</v>
      </c>
      <c r="K439" s="38" t="n">
        <f aca="false">SUM($C439,$G439,$U$5,$U$6)</f>
        <v>6758.47</v>
      </c>
      <c r="L439" s="31" t="n">
        <f aca="false">D439</f>
        <v>0</v>
      </c>
      <c r="M439" s="31" t="n">
        <f aca="false">E439</f>
        <v>781.2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30</v>
      </c>
      <c r="B440" s="33" t="n">
        <v>23</v>
      </c>
      <c r="C440" s="30" t="n">
        <f aca="false">'до 150 кВт'!C440</f>
        <v>1903.7</v>
      </c>
      <c r="D440" s="30" t="n">
        <f aca="false">'до 150 кВт'!D440</f>
        <v>0</v>
      </c>
      <c r="E440" s="30" t="n">
        <f aca="false">'до 150 кВт'!E440</f>
        <v>687.08</v>
      </c>
      <c r="F440" s="30" t="n">
        <f aca="false">'до 150 кВт'!F440</f>
        <v>1924.17</v>
      </c>
      <c r="G440" s="30" t="n">
        <v>329</v>
      </c>
      <c r="H440" s="38" t="n">
        <f aca="false">SUM($C440,$G440,$R$5,$R$6)</f>
        <v>3736.18</v>
      </c>
      <c r="I440" s="38" t="n">
        <f aca="false">SUM($C440,$G440,$S$5,$S$6)</f>
        <v>4218.42</v>
      </c>
      <c r="J440" s="38" t="n">
        <f aca="false">SUM($C440,$G440,$T$5,$T$6)</f>
        <v>4985.44</v>
      </c>
      <c r="K440" s="38" t="n">
        <f aca="false">SUM($C440,$G440,$U$5,$U$6)</f>
        <v>6677.8</v>
      </c>
      <c r="L440" s="31" t="n">
        <f aca="false">D440</f>
        <v>0</v>
      </c>
      <c r="M440" s="31" t="n">
        <f aca="false">E440</f>
        <v>687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31</v>
      </c>
      <c r="B441" s="33" t="n">
        <v>0</v>
      </c>
      <c r="C441" s="30" t="n">
        <f aca="false">'до 150 кВт'!C441</f>
        <v>1418.98</v>
      </c>
      <c r="D441" s="30" t="n">
        <f aca="false">'до 150 кВт'!D441</f>
        <v>0</v>
      </c>
      <c r="E441" s="30" t="n">
        <f aca="false">'до 150 кВт'!E441</f>
        <v>77.14</v>
      </c>
      <c r="F441" s="30" t="n">
        <f aca="false">'до 150 кВт'!F441</f>
        <v>1439.45</v>
      </c>
      <c r="G441" s="30" t="n">
        <v>329</v>
      </c>
      <c r="H441" s="38" t="n">
        <f aca="false">SUM($C441,$G441,$R$5,$R$6)</f>
        <v>3251.46</v>
      </c>
      <c r="I441" s="38" t="n">
        <f aca="false">SUM($C441,$G441,$S$5,$S$6)</f>
        <v>3733.7</v>
      </c>
      <c r="J441" s="38" t="n">
        <f aca="false">SUM($C441,$G441,$T$5,$T$6)</f>
        <v>4500.72</v>
      </c>
      <c r="K441" s="38" t="n">
        <f aca="false">SUM($C441,$G441,$U$5,$U$6)</f>
        <v>6193.08</v>
      </c>
      <c r="L441" s="31" t="n">
        <f aca="false">D441</f>
        <v>0</v>
      </c>
      <c r="M441" s="31" t="n">
        <f aca="false">E441</f>
        <v>77.1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31</v>
      </c>
      <c r="B442" s="33" t="n">
        <v>1</v>
      </c>
      <c r="C442" s="30" t="n">
        <f aca="false">'до 150 кВт'!C442</f>
        <v>1179.75</v>
      </c>
      <c r="D442" s="30" t="n">
        <f aca="false">'до 150 кВт'!D442</f>
        <v>0</v>
      </c>
      <c r="E442" s="30" t="n">
        <f aca="false">'до 150 кВт'!E442</f>
        <v>13.57</v>
      </c>
      <c r="F442" s="30" t="n">
        <f aca="false">'до 150 кВт'!F442</f>
        <v>1200.22</v>
      </c>
      <c r="G442" s="30" t="n">
        <v>329</v>
      </c>
      <c r="H442" s="38" t="n">
        <f aca="false">SUM($C442,$G442,$R$5,$R$6)</f>
        <v>3012.23</v>
      </c>
      <c r="I442" s="38" t="n">
        <f aca="false">SUM($C442,$G442,$S$5,$S$6)</f>
        <v>3494.47</v>
      </c>
      <c r="J442" s="38" t="n">
        <f aca="false">SUM($C442,$G442,$T$5,$T$6)</f>
        <v>4261.49</v>
      </c>
      <c r="K442" s="38" t="n">
        <f aca="false">SUM($C442,$G442,$U$5,$U$6)</f>
        <v>5953.85</v>
      </c>
      <c r="L442" s="31" t="n">
        <f aca="false">D442</f>
        <v>0</v>
      </c>
      <c r="M442" s="31" t="n">
        <f aca="false">E442</f>
        <v>13.5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31</v>
      </c>
      <c r="B443" s="33" t="n">
        <v>2</v>
      </c>
      <c r="C443" s="30" t="n">
        <f aca="false">'до 150 кВт'!C443</f>
        <v>1188.65</v>
      </c>
      <c r="D443" s="30" t="n">
        <f aca="false">'до 150 кВт'!D443</f>
        <v>0</v>
      </c>
      <c r="E443" s="30" t="n">
        <f aca="false">'до 150 кВт'!E443</f>
        <v>103.91</v>
      </c>
      <c r="F443" s="30" t="n">
        <f aca="false">'до 150 кВт'!F443</f>
        <v>1209.12</v>
      </c>
      <c r="G443" s="30" t="n">
        <v>329</v>
      </c>
      <c r="H443" s="38" t="n">
        <f aca="false">SUM($C443,$G443,$R$5,$R$6)</f>
        <v>3021.13</v>
      </c>
      <c r="I443" s="38" t="n">
        <f aca="false">SUM($C443,$G443,$S$5,$S$6)</f>
        <v>3503.37</v>
      </c>
      <c r="J443" s="38" t="n">
        <f aca="false">SUM($C443,$G443,$T$5,$T$6)</f>
        <v>4270.39</v>
      </c>
      <c r="K443" s="38" t="n">
        <f aca="false">SUM($C443,$G443,$U$5,$U$6)</f>
        <v>5962.75</v>
      </c>
      <c r="L443" s="31" t="n">
        <f aca="false">D443</f>
        <v>0</v>
      </c>
      <c r="M443" s="31" t="n">
        <f aca="false">E443</f>
        <v>103.9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31</v>
      </c>
      <c r="B444" s="33" t="n">
        <v>3</v>
      </c>
      <c r="C444" s="30" t="n">
        <f aca="false">'до 150 кВт'!C444</f>
        <v>1180.36</v>
      </c>
      <c r="D444" s="30" t="n">
        <f aca="false">'до 150 кВт'!D444</f>
        <v>0</v>
      </c>
      <c r="E444" s="30" t="n">
        <f aca="false">'до 150 кВт'!E444</f>
        <v>141.73</v>
      </c>
      <c r="F444" s="30" t="n">
        <f aca="false">'до 150 кВт'!F444</f>
        <v>1200.83</v>
      </c>
      <c r="G444" s="30" t="n">
        <v>329</v>
      </c>
      <c r="H444" s="38" t="n">
        <f aca="false">SUM($C444,$G444,$R$5,$R$6)</f>
        <v>3012.84</v>
      </c>
      <c r="I444" s="38" t="n">
        <f aca="false">SUM($C444,$G444,$S$5,$S$6)</f>
        <v>3495.08</v>
      </c>
      <c r="J444" s="38" t="n">
        <f aca="false">SUM($C444,$G444,$T$5,$T$6)</f>
        <v>4262.1</v>
      </c>
      <c r="K444" s="38" t="n">
        <f aca="false">SUM($C444,$G444,$U$5,$U$6)</f>
        <v>5954.46</v>
      </c>
      <c r="L444" s="31" t="n">
        <f aca="false">D444</f>
        <v>0</v>
      </c>
      <c r="M444" s="31" t="n">
        <f aca="false">E444</f>
        <v>141.7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31</v>
      </c>
      <c r="B445" s="33" t="n">
        <v>4</v>
      </c>
      <c r="C445" s="30" t="n">
        <f aca="false">'до 150 кВт'!C445</f>
        <v>1163.74</v>
      </c>
      <c r="D445" s="30" t="n">
        <f aca="false">'до 150 кВт'!D445</f>
        <v>0</v>
      </c>
      <c r="E445" s="30" t="n">
        <f aca="false">'до 150 кВт'!E445</f>
        <v>261.07</v>
      </c>
      <c r="F445" s="30" t="n">
        <f aca="false">'до 150 кВт'!F445</f>
        <v>1184.21</v>
      </c>
      <c r="G445" s="30" t="n">
        <v>329</v>
      </c>
      <c r="H445" s="38" t="n">
        <f aca="false">SUM($C445,$G445,$R$5,$R$6)</f>
        <v>2996.22</v>
      </c>
      <c r="I445" s="38" t="n">
        <f aca="false">SUM($C445,$G445,$S$5,$S$6)</f>
        <v>3478.46</v>
      </c>
      <c r="J445" s="38" t="n">
        <f aca="false">SUM($C445,$G445,$T$5,$T$6)</f>
        <v>4245.48</v>
      </c>
      <c r="K445" s="38" t="n">
        <f aca="false">SUM($C445,$G445,$U$5,$U$6)</f>
        <v>5937.84</v>
      </c>
      <c r="L445" s="31" t="n">
        <f aca="false">D445</f>
        <v>0</v>
      </c>
      <c r="M445" s="31" t="n">
        <f aca="false">E445</f>
        <v>261.0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31</v>
      </c>
      <c r="B446" s="33" t="n">
        <v>5</v>
      </c>
      <c r="C446" s="30" t="n">
        <f aca="false">'до 150 кВт'!C446</f>
        <v>1137.18</v>
      </c>
      <c r="D446" s="30" t="n">
        <f aca="false">'до 150 кВт'!D446</f>
        <v>0</v>
      </c>
      <c r="E446" s="30" t="n">
        <f aca="false">'до 150 кВт'!E446</f>
        <v>37.09</v>
      </c>
      <c r="F446" s="30" t="n">
        <f aca="false">'до 150 кВт'!F446</f>
        <v>1157.65</v>
      </c>
      <c r="G446" s="30" t="n">
        <v>329</v>
      </c>
      <c r="H446" s="38" t="n">
        <f aca="false">SUM($C446,$G446,$R$5,$R$6)</f>
        <v>2969.66</v>
      </c>
      <c r="I446" s="38" t="n">
        <f aca="false">SUM($C446,$G446,$S$5,$S$6)</f>
        <v>3451.9</v>
      </c>
      <c r="J446" s="38" t="n">
        <f aca="false">SUM($C446,$G446,$T$5,$T$6)</f>
        <v>4218.92</v>
      </c>
      <c r="K446" s="38" t="n">
        <f aca="false">SUM($C446,$G446,$U$5,$U$6)</f>
        <v>5911.28</v>
      </c>
      <c r="L446" s="31" t="n">
        <f aca="false">D446</f>
        <v>0</v>
      </c>
      <c r="M446" s="31" t="n">
        <f aca="false">E446</f>
        <v>37.0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31</v>
      </c>
      <c r="B447" s="33" t="n">
        <v>6</v>
      </c>
      <c r="C447" s="30" t="n">
        <f aca="false">'до 150 кВт'!C447</f>
        <v>1015.24</v>
      </c>
      <c r="D447" s="30" t="n">
        <f aca="false">'до 150 кВт'!D447</f>
        <v>0</v>
      </c>
      <c r="E447" s="30" t="n">
        <f aca="false">'до 150 кВт'!E447</f>
        <v>187.59</v>
      </c>
      <c r="F447" s="30" t="n">
        <f aca="false">'до 150 кВт'!F447</f>
        <v>1035.71</v>
      </c>
      <c r="G447" s="30" t="n">
        <v>329</v>
      </c>
      <c r="H447" s="38" t="n">
        <f aca="false">SUM($C447,$G447,$R$5,$R$6)</f>
        <v>2847.72</v>
      </c>
      <c r="I447" s="38" t="n">
        <f aca="false">SUM($C447,$G447,$S$5,$S$6)</f>
        <v>3329.96</v>
      </c>
      <c r="J447" s="38" t="n">
        <f aca="false">SUM($C447,$G447,$T$5,$T$6)</f>
        <v>4096.98</v>
      </c>
      <c r="K447" s="38" t="n">
        <f aca="false">SUM($C447,$G447,$U$5,$U$6)</f>
        <v>5789.34</v>
      </c>
      <c r="L447" s="31" t="n">
        <f aca="false">D447</f>
        <v>0</v>
      </c>
      <c r="M447" s="31" t="n">
        <f aca="false">E447</f>
        <v>187.5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31</v>
      </c>
      <c r="B448" s="33" t="n">
        <v>7</v>
      </c>
      <c r="C448" s="30" t="n">
        <f aca="false">'до 150 кВт'!C448</f>
        <v>1259.09</v>
      </c>
      <c r="D448" s="30" t="n">
        <f aca="false">'до 150 кВт'!D448</f>
        <v>30.57</v>
      </c>
      <c r="E448" s="30" t="n">
        <f aca="false">'до 150 кВт'!E448</f>
        <v>0</v>
      </c>
      <c r="F448" s="30" t="n">
        <f aca="false">'до 150 кВт'!F448</f>
        <v>1279.56</v>
      </c>
      <c r="G448" s="30" t="n">
        <v>329</v>
      </c>
      <c r="H448" s="38" t="n">
        <f aca="false">SUM($C448,$G448,$R$5,$R$6)</f>
        <v>3091.57</v>
      </c>
      <c r="I448" s="38" t="n">
        <f aca="false">SUM($C448,$G448,$S$5,$S$6)</f>
        <v>3573.81</v>
      </c>
      <c r="J448" s="38" t="n">
        <f aca="false">SUM($C448,$G448,$T$5,$T$6)</f>
        <v>4340.83</v>
      </c>
      <c r="K448" s="38" t="n">
        <f aca="false">SUM($C448,$G448,$U$5,$U$6)</f>
        <v>6033.19</v>
      </c>
      <c r="L448" s="31" t="n">
        <f aca="false">D448</f>
        <v>30.57</v>
      </c>
      <c r="M448" s="31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31</v>
      </c>
      <c r="B449" s="33" t="n">
        <v>8</v>
      </c>
      <c r="C449" s="30" t="n">
        <f aca="false">'до 150 кВт'!C449</f>
        <v>1518.47</v>
      </c>
      <c r="D449" s="30" t="n">
        <f aca="false">'до 150 кВт'!D449</f>
        <v>0</v>
      </c>
      <c r="E449" s="30" t="n">
        <f aca="false">'до 150 кВт'!E449</f>
        <v>87.94</v>
      </c>
      <c r="F449" s="30" t="n">
        <f aca="false">'до 150 кВт'!F449</f>
        <v>1538.94</v>
      </c>
      <c r="G449" s="30" t="n">
        <v>329</v>
      </c>
      <c r="H449" s="38" t="n">
        <f aca="false">SUM($C449,$G449,$R$5,$R$6)</f>
        <v>3350.95</v>
      </c>
      <c r="I449" s="38" t="n">
        <f aca="false">SUM($C449,$G449,$S$5,$S$6)</f>
        <v>3833.19</v>
      </c>
      <c r="J449" s="38" t="n">
        <f aca="false">SUM($C449,$G449,$T$5,$T$6)</f>
        <v>4600.21</v>
      </c>
      <c r="K449" s="38" t="n">
        <f aca="false">SUM($C449,$G449,$U$5,$U$6)</f>
        <v>6292.57</v>
      </c>
      <c r="L449" s="31" t="n">
        <f aca="false">D449</f>
        <v>0</v>
      </c>
      <c r="M449" s="31" t="n">
        <f aca="false">E449</f>
        <v>87.9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31</v>
      </c>
      <c r="B450" s="33" t="n">
        <v>9</v>
      </c>
      <c r="C450" s="30" t="n">
        <f aca="false">'до 150 кВт'!C450</f>
        <v>1745.02</v>
      </c>
      <c r="D450" s="30" t="n">
        <f aca="false">'до 150 кВт'!D450</f>
        <v>0</v>
      </c>
      <c r="E450" s="30" t="n">
        <f aca="false">'до 150 кВт'!E450</f>
        <v>91.61</v>
      </c>
      <c r="F450" s="30" t="n">
        <f aca="false">'до 150 кВт'!F450</f>
        <v>1765.49</v>
      </c>
      <c r="G450" s="30" t="n">
        <v>329</v>
      </c>
      <c r="H450" s="38" t="n">
        <f aca="false">SUM($C450,$G450,$R$5,$R$6)</f>
        <v>3577.5</v>
      </c>
      <c r="I450" s="38" t="n">
        <f aca="false">SUM($C450,$G450,$S$5,$S$6)</f>
        <v>4059.74</v>
      </c>
      <c r="J450" s="38" t="n">
        <f aca="false">SUM($C450,$G450,$T$5,$T$6)</f>
        <v>4826.76</v>
      </c>
      <c r="K450" s="38" t="n">
        <f aca="false">SUM($C450,$G450,$U$5,$U$6)</f>
        <v>6519.12</v>
      </c>
      <c r="L450" s="31" t="n">
        <f aca="false">D450</f>
        <v>0</v>
      </c>
      <c r="M450" s="31" t="n">
        <f aca="false">E450</f>
        <v>91.6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31</v>
      </c>
      <c r="B451" s="33" t="n">
        <v>10</v>
      </c>
      <c r="C451" s="30" t="n">
        <f aca="false">'до 150 кВт'!C451</f>
        <v>1776.32</v>
      </c>
      <c r="D451" s="30" t="n">
        <f aca="false">'до 150 кВт'!D451</f>
        <v>0</v>
      </c>
      <c r="E451" s="30" t="n">
        <f aca="false">'до 150 кВт'!E451</f>
        <v>137.18</v>
      </c>
      <c r="F451" s="30" t="n">
        <f aca="false">'до 150 кВт'!F451</f>
        <v>1796.79</v>
      </c>
      <c r="G451" s="30" t="n">
        <v>329</v>
      </c>
      <c r="H451" s="38" t="n">
        <f aca="false">SUM($C451,$G451,$R$5,$R$6)</f>
        <v>3608.8</v>
      </c>
      <c r="I451" s="38" t="n">
        <f aca="false">SUM($C451,$G451,$S$5,$S$6)</f>
        <v>4091.04</v>
      </c>
      <c r="J451" s="38" t="n">
        <f aca="false">SUM($C451,$G451,$T$5,$T$6)</f>
        <v>4858.06</v>
      </c>
      <c r="K451" s="38" t="n">
        <f aca="false">SUM($C451,$G451,$U$5,$U$6)</f>
        <v>6550.42</v>
      </c>
      <c r="L451" s="31" t="n">
        <f aca="false">D451</f>
        <v>0</v>
      </c>
      <c r="M451" s="31" t="n">
        <f aca="false">E451</f>
        <v>137.1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31</v>
      </c>
      <c r="B452" s="33" t="n">
        <v>11</v>
      </c>
      <c r="C452" s="30" t="n">
        <f aca="false">'до 150 кВт'!C452</f>
        <v>1763.68</v>
      </c>
      <c r="D452" s="30" t="n">
        <f aca="false">'до 150 кВт'!D452</f>
        <v>0</v>
      </c>
      <c r="E452" s="30" t="n">
        <f aca="false">'до 150 кВт'!E452</f>
        <v>241.73</v>
      </c>
      <c r="F452" s="30" t="n">
        <f aca="false">'до 150 кВт'!F452</f>
        <v>1784.15</v>
      </c>
      <c r="G452" s="30" t="n">
        <v>329</v>
      </c>
      <c r="H452" s="38" t="n">
        <f aca="false">SUM($C452,$G452,$R$5,$R$6)</f>
        <v>3596.16</v>
      </c>
      <c r="I452" s="38" t="n">
        <f aca="false">SUM($C452,$G452,$S$5,$S$6)</f>
        <v>4078.4</v>
      </c>
      <c r="J452" s="38" t="n">
        <f aca="false">SUM($C452,$G452,$T$5,$T$6)</f>
        <v>4845.42</v>
      </c>
      <c r="K452" s="38" t="n">
        <f aca="false">SUM($C452,$G452,$U$5,$U$6)</f>
        <v>6537.78</v>
      </c>
      <c r="L452" s="31" t="n">
        <f aca="false">D452</f>
        <v>0</v>
      </c>
      <c r="M452" s="31" t="n">
        <f aca="false">E452</f>
        <v>241.7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31</v>
      </c>
      <c r="B453" s="33" t="n">
        <v>12</v>
      </c>
      <c r="C453" s="30" t="n">
        <f aca="false">'до 150 кВт'!C453</f>
        <v>1756.27</v>
      </c>
      <c r="D453" s="30" t="n">
        <f aca="false">'до 150 кВт'!D453</f>
        <v>0</v>
      </c>
      <c r="E453" s="30" t="n">
        <f aca="false">'до 150 кВт'!E453</f>
        <v>237.72</v>
      </c>
      <c r="F453" s="30" t="n">
        <f aca="false">'до 150 кВт'!F453</f>
        <v>1776.74</v>
      </c>
      <c r="G453" s="30" t="n">
        <v>329</v>
      </c>
      <c r="H453" s="38" t="n">
        <f aca="false">SUM($C453,$G453,$R$5,$R$6)</f>
        <v>3588.75</v>
      </c>
      <c r="I453" s="38" t="n">
        <f aca="false">SUM($C453,$G453,$S$5,$S$6)</f>
        <v>4070.99</v>
      </c>
      <c r="J453" s="38" t="n">
        <f aca="false">SUM($C453,$G453,$T$5,$T$6)</f>
        <v>4838.01</v>
      </c>
      <c r="K453" s="38" t="n">
        <f aca="false">SUM($C453,$G453,$U$5,$U$6)</f>
        <v>6530.37</v>
      </c>
      <c r="L453" s="31" t="n">
        <f aca="false">D453</f>
        <v>0</v>
      </c>
      <c r="M453" s="31" t="n">
        <f aca="false">E453</f>
        <v>237.7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31</v>
      </c>
      <c r="B454" s="33" t="n">
        <v>13</v>
      </c>
      <c r="C454" s="30" t="n">
        <f aca="false">'до 150 кВт'!C454</f>
        <v>1774.23</v>
      </c>
      <c r="D454" s="30" t="n">
        <f aca="false">'до 150 кВт'!D454</f>
        <v>0</v>
      </c>
      <c r="E454" s="30" t="n">
        <f aca="false">'до 150 кВт'!E454</f>
        <v>201.03</v>
      </c>
      <c r="F454" s="30" t="n">
        <f aca="false">'до 150 кВт'!F454</f>
        <v>1794.7</v>
      </c>
      <c r="G454" s="30" t="n">
        <v>329</v>
      </c>
      <c r="H454" s="38" t="n">
        <f aca="false">SUM($C454,$G454,$R$5,$R$6)</f>
        <v>3606.71</v>
      </c>
      <c r="I454" s="38" t="n">
        <f aca="false">SUM($C454,$G454,$S$5,$S$6)</f>
        <v>4088.95</v>
      </c>
      <c r="J454" s="38" t="n">
        <f aca="false">SUM($C454,$G454,$T$5,$T$6)</f>
        <v>4855.97</v>
      </c>
      <c r="K454" s="38" t="n">
        <f aca="false">SUM($C454,$G454,$U$5,$U$6)</f>
        <v>6548.33</v>
      </c>
      <c r="L454" s="31" t="n">
        <f aca="false">D454</f>
        <v>0</v>
      </c>
      <c r="M454" s="31" t="n">
        <f aca="false">E454</f>
        <v>201.0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31</v>
      </c>
      <c r="B455" s="33" t="n">
        <v>14</v>
      </c>
      <c r="C455" s="30" t="n">
        <f aca="false">'до 150 кВт'!C455</f>
        <v>1771.88</v>
      </c>
      <c r="D455" s="30" t="n">
        <f aca="false">'до 150 кВт'!D455</f>
        <v>0</v>
      </c>
      <c r="E455" s="30" t="n">
        <f aca="false">'до 150 кВт'!E455</f>
        <v>271.45</v>
      </c>
      <c r="F455" s="30" t="n">
        <f aca="false">'до 150 кВт'!F455</f>
        <v>1792.35</v>
      </c>
      <c r="G455" s="30" t="n">
        <v>329</v>
      </c>
      <c r="H455" s="38" t="n">
        <f aca="false">SUM($C455,$G455,$R$5,$R$6)</f>
        <v>3604.36</v>
      </c>
      <c r="I455" s="38" t="n">
        <f aca="false">SUM($C455,$G455,$S$5,$S$6)</f>
        <v>4086.6</v>
      </c>
      <c r="J455" s="38" t="n">
        <f aca="false">SUM($C455,$G455,$T$5,$T$6)</f>
        <v>4853.62</v>
      </c>
      <c r="K455" s="38" t="n">
        <f aca="false">SUM($C455,$G455,$U$5,$U$6)</f>
        <v>6545.98</v>
      </c>
      <c r="L455" s="31" t="n">
        <f aca="false">D455</f>
        <v>0</v>
      </c>
      <c r="M455" s="31" t="n">
        <f aca="false">E455</f>
        <v>271.4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31</v>
      </c>
      <c r="B456" s="33" t="n">
        <v>15</v>
      </c>
      <c r="C456" s="30" t="n">
        <f aca="false">'до 150 кВт'!C456</f>
        <v>1787.33</v>
      </c>
      <c r="D456" s="30" t="n">
        <f aca="false">'до 150 кВт'!D456</f>
        <v>0</v>
      </c>
      <c r="E456" s="30" t="n">
        <f aca="false">'до 150 кВт'!E456</f>
        <v>213.27</v>
      </c>
      <c r="F456" s="30" t="n">
        <f aca="false">'до 150 кВт'!F456</f>
        <v>1807.8</v>
      </c>
      <c r="G456" s="30" t="n">
        <v>329</v>
      </c>
      <c r="H456" s="38" t="n">
        <f aca="false">SUM($C456,$G456,$R$5,$R$6)</f>
        <v>3619.81</v>
      </c>
      <c r="I456" s="38" t="n">
        <f aca="false">SUM($C456,$G456,$S$5,$S$6)</f>
        <v>4102.05</v>
      </c>
      <c r="J456" s="38" t="n">
        <f aca="false">SUM($C456,$G456,$T$5,$T$6)</f>
        <v>4869.07</v>
      </c>
      <c r="K456" s="38" t="n">
        <f aca="false">SUM($C456,$G456,$U$5,$U$6)</f>
        <v>6561.43</v>
      </c>
      <c r="L456" s="31" t="n">
        <f aca="false">D456</f>
        <v>0</v>
      </c>
      <c r="M456" s="31" t="n">
        <f aca="false">E456</f>
        <v>213.2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31</v>
      </c>
      <c r="B457" s="33" t="n">
        <v>16</v>
      </c>
      <c r="C457" s="30" t="n">
        <f aca="false">'до 150 кВт'!C457</f>
        <v>1834.71</v>
      </c>
      <c r="D457" s="30" t="n">
        <f aca="false">'до 150 кВт'!D457</f>
        <v>0</v>
      </c>
      <c r="E457" s="30" t="n">
        <f aca="false">'до 150 кВт'!E457</f>
        <v>318.37</v>
      </c>
      <c r="F457" s="30" t="n">
        <f aca="false">'до 150 кВт'!F457</f>
        <v>1855.18</v>
      </c>
      <c r="G457" s="30" t="n">
        <v>329</v>
      </c>
      <c r="H457" s="38" t="n">
        <f aca="false">SUM($C457,$G457,$R$5,$R$6)</f>
        <v>3667.19</v>
      </c>
      <c r="I457" s="38" t="n">
        <f aca="false">SUM($C457,$G457,$S$5,$S$6)</f>
        <v>4149.43</v>
      </c>
      <c r="J457" s="38" t="n">
        <f aca="false">SUM($C457,$G457,$T$5,$T$6)</f>
        <v>4916.45</v>
      </c>
      <c r="K457" s="38" t="n">
        <f aca="false">SUM($C457,$G457,$U$5,$U$6)</f>
        <v>6608.81</v>
      </c>
      <c r="L457" s="31" t="n">
        <f aca="false">D457</f>
        <v>0</v>
      </c>
      <c r="M457" s="31" t="n">
        <f aca="false">E457</f>
        <v>318.3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31</v>
      </c>
      <c r="B458" s="33" t="n">
        <v>17</v>
      </c>
      <c r="C458" s="30" t="n">
        <f aca="false">'до 150 кВт'!C458</f>
        <v>1892.47</v>
      </c>
      <c r="D458" s="30" t="n">
        <f aca="false">'до 150 кВт'!D458</f>
        <v>0</v>
      </c>
      <c r="E458" s="30" t="n">
        <f aca="false">'до 150 кВт'!E458</f>
        <v>176.51</v>
      </c>
      <c r="F458" s="30" t="n">
        <f aca="false">'до 150 кВт'!F458</f>
        <v>1912.94</v>
      </c>
      <c r="G458" s="30" t="n">
        <v>329</v>
      </c>
      <c r="H458" s="38" t="n">
        <f aca="false">SUM($C458,$G458,$R$5,$R$6)</f>
        <v>3724.95</v>
      </c>
      <c r="I458" s="38" t="n">
        <f aca="false">SUM($C458,$G458,$S$5,$S$6)</f>
        <v>4207.19</v>
      </c>
      <c r="J458" s="38" t="n">
        <f aca="false">SUM($C458,$G458,$T$5,$T$6)</f>
        <v>4974.21</v>
      </c>
      <c r="K458" s="38" t="n">
        <f aca="false">SUM($C458,$G458,$U$5,$U$6)</f>
        <v>6666.57</v>
      </c>
      <c r="L458" s="31" t="n">
        <f aca="false">D458</f>
        <v>0</v>
      </c>
      <c r="M458" s="31" t="n">
        <f aca="false">E458</f>
        <v>176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31</v>
      </c>
      <c r="B459" s="33" t="n">
        <v>18</v>
      </c>
      <c r="C459" s="30" t="n">
        <f aca="false">'до 150 кВт'!C459</f>
        <v>1955.17</v>
      </c>
      <c r="D459" s="30" t="n">
        <f aca="false">'до 150 кВт'!D459</f>
        <v>0</v>
      </c>
      <c r="E459" s="30" t="n">
        <f aca="false">'до 150 кВт'!E459</f>
        <v>289.63</v>
      </c>
      <c r="F459" s="30" t="n">
        <f aca="false">'до 150 кВт'!F459</f>
        <v>1975.64</v>
      </c>
      <c r="G459" s="30" t="n">
        <v>329</v>
      </c>
      <c r="H459" s="38" t="n">
        <f aca="false">SUM($C459,$G459,$R$5,$R$6)</f>
        <v>3787.65</v>
      </c>
      <c r="I459" s="38" t="n">
        <f aca="false">SUM($C459,$G459,$S$5,$S$6)</f>
        <v>4269.89</v>
      </c>
      <c r="J459" s="38" t="n">
        <f aca="false">SUM($C459,$G459,$T$5,$T$6)</f>
        <v>5036.91</v>
      </c>
      <c r="K459" s="38" t="n">
        <f aca="false">SUM($C459,$G459,$U$5,$U$6)</f>
        <v>6729.27</v>
      </c>
      <c r="L459" s="31" t="n">
        <f aca="false">D459</f>
        <v>0</v>
      </c>
      <c r="M459" s="31" t="n">
        <f aca="false">E459</f>
        <v>289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31</v>
      </c>
      <c r="B460" s="33" t="n">
        <v>19</v>
      </c>
      <c r="C460" s="30" t="n">
        <f aca="false">'до 150 кВт'!C460</f>
        <v>2042.05</v>
      </c>
      <c r="D460" s="30" t="n">
        <f aca="false">'до 150 кВт'!D460</f>
        <v>0</v>
      </c>
      <c r="E460" s="30" t="n">
        <f aca="false">'до 150 кВт'!E460</f>
        <v>248.95</v>
      </c>
      <c r="F460" s="30" t="n">
        <f aca="false">'до 150 кВт'!F460</f>
        <v>2062.52</v>
      </c>
      <c r="G460" s="30" t="n">
        <v>329</v>
      </c>
      <c r="H460" s="38" t="n">
        <f aca="false">SUM($C460,$G460,$R$5,$R$6)</f>
        <v>3874.53</v>
      </c>
      <c r="I460" s="38" t="n">
        <f aca="false">SUM($C460,$G460,$S$5,$S$6)</f>
        <v>4356.77</v>
      </c>
      <c r="J460" s="38" t="n">
        <f aca="false">SUM($C460,$G460,$T$5,$T$6)</f>
        <v>5123.79</v>
      </c>
      <c r="K460" s="38" t="n">
        <f aca="false">SUM($C460,$G460,$U$5,$U$6)</f>
        <v>6816.15</v>
      </c>
      <c r="L460" s="31" t="n">
        <f aca="false">D460</f>
        <v>0</v>
      </c>
      <c r="M460" s="31" t="n">
        <f aca="false">E460</f>
        <v>248.9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31</v>
      </c>
      <c r="B461" s="33" t="n">
        <v>20</v>
      </c>
      <c r="C461" s="30" t="n">
        <f aca="false">'до 150 кВт'!C461</f>
        <v>2169.74</v>
      </c>
      <c r="D461" s="30" t="n">
        <f aca="false">'до 150 кВт'!D461</f>
        <v>0</v>
      </c>
      <c r="E461" s="30" t="n">
        <f aca="false">'до 150 кВт'!E461</f>
        <v>223.8</v>
      </c>
      <c r="F461" s="30" t="n">
        <f aca="false">'до 150 кВт'!F461</f>
        <v>2190.21</v>
      </c>
      <c r="G461" s="30" t="n">
        <v>329</v>
      </c>
      <c r="H461" s="38" t="n">
        <f aca="false">SUM($C461,$G461,$R$5,$R$6)</f>
        <v>4002.22</v>
      </c>
      <c r="I461" s="38" t="n">
        <f aca="false">SUM($C461,$G461,$S$5,$S$6)</f>
        <v>4484.46</v>
      </c>
      <c r="J461" s="38" t="n">
        <f aca="false">SUM($C461,$G461,$T$5,$T$6)</f>
        <v>5251.48</v>
      </c>
      <c r="K461" s="38" t="n">
        <f aca="false">SUM($C461,$G461,$U$5,$U$6)</f>
        <v>6943.84</v>
      </c>
      <c r="L461" s="31" t="n">
        <f aca="false">D461</f>
        <v>0</v>
      </c>
      <c r="M461" s="31" t="n">
        <f aca="false">E461</f>
        <v>223.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31</v>
      </c>
      <c r="B462" s="33" t="n">
        <v>21</v>
      </c>
      <c r="C462" s="30" t="n">
        <f aca="false">'до 150 кВт'!C462</f>
        <v>2119.44</v>
      </c>
      <c r="D462" s="30" t="n">
        <f aca="false">'до 150 кВт'!D462</f>
        <v>0</v>
      </c>
      <c r="E462" s="30" t="n">
        <f aca="false">'до 150 кВт'!E462</f>
        <v>285.02</v>
      </c>
      <c r="F462" s="30" t="n">
        <f aca="false">'до 150 кВт'!F462</f>
        <v>2139.91</v>
      </c>
      <c r="G462" s="30" t="n">
        <v>329</v>
      </c>
      <c r="H462" s="38" t="n">
        <f aca="false">SUM($C462,$G462,$R$5,$R$6)</f>
        <v>3951.92</v>
      </c>
      <c r="I462" s="38" t="n">
        <f aca="false">SUM($C462,$G462,$S$5,$S$6)</f>
        <v>4434.16</v>
      </c>
      <c r="J462" s="38" t="n">
        <f aca="false">SUM($C462,$G462,$T$5,$T$6)</f>
        <v>5201.18</v>
      </c>
      <c r="K462" s="38" t="n">
        <f aca="false">SUM($C462,$G462,$U$5,$U$6)</f>
        <v>6893.54</v>
      </c>
      <c r="L462" s="31" t="n">
        <f aca="false">D462</f>
        <v>0</v>
      </c>
      <c r="M462" s="31" t="n">
        <f aca="false">E462</f>
        <v>285.0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31</v>
      </c>
      <c r="B463" s="33" t="n">
        <v>22</v>
      </c>
      <c r="C463" s="30" t="n">
        <f aca="false">'до 150 кВт'!C463</f>
        <v>1921.72</v>
      </c>
      <c r="D463" s="30" t="n">
        <f aca="false">'до 150 кВт'!D463</f>
        <v>0</v>
      </c>
      <c r="E463" s="30" t="n">
        <f aca="false">'до 150 кВт'!E463</f>
        <v>731.96</v>
      </c>
      <c r="F463" s="30" t="n">
        <f aca="false">'до 150 кВт'!F463</f>
        <v>1942.19</v>
      </c>
      <c r="G463" s="30" t="n">
        <v>329</v>
      </c>
      <c r="H463" s="38" t="n">
        <f aca="false">SUM($C463,$G463,$R$5,$R$6)</f>
        <v>3754.2</v>
      </c>
      <c r="I463" s="38" t="n">
        <f aca="false">SUM($C463,$G463,$S$5,$S$6)</f>
        <v>4236.44</v>
      </c>
      <c r="J463" s="38" t="n">
        <f aca="false">SUM($C463,$G463,$T$5,$T$6)</f>
        <v>5003.46</v>
      </c>
      <c r="K463" s="38" t="n">
        <f aca="false">SUM($C463,$G463,$U$5,$U$6)</f>
        <v>6695.82</v>
      </c>
      <c r="L463" s="31" t="n">
        <f aca="false">D463</f>
        <v>0</v>
      </c>
      <c r="M463" s="31" t="n">
        <f aca="false">E463</f>
        <v>731.9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31</v>
      </c>
      <c r="B464" s="33" t="n">
        <v>23</v>
      </c>
      <c r="C464" s="30" t="n">
        <f aca="false">'до 150 кВт'!C464</f>
        <v>1562.83</v>
      </c>
      <c r="D464" s="30" t="n">
        <f aca="false">'до 150 кВт'!D464</f>
        <v>0</v>
      </c>
      <c r="E464" s="30" t="n">
        <f aca="false">'до 150 кВт'!E464</f>
        <v>684.6</v>
      </c>
      <c r="F464" s="30" t="n">
        <f aca="false">'до 150 кВт'!F464</f>
        <v>1583.3</v>
      </c>
      <c r="G464" s="30" t="n">
        <v>329</v>
      </c>
      <c r="H464" s="38" t="n">
        <f aca="false">SUM($C464,$G464,$R$5,$R$6)</f>
        <v>3395.31</v>
      </c>
      <c r="I464" s="38" t="n">
        <f aca="false">SUM($C464,$G464,$S$5,$S$6)</f>
        <v>3877.55</v>
      </c>
      <c r="J464" s="38" t="n">
        <f aca="false">SUM($C464,$G464,$T$5,$T$6)</f>
        <v>4644.57</v>
      </c>
      <c r="K464" s="38" t="n">
        <f aca="false">SUM($C464,$G464,$U$5,$U$6)</f>
        <v>6336.93</v>
      </c>
      <c r="L464" s="31" t="n">
        <f aca="false">D464</f>
        <v>0</v>
      </c>
      <c r="M464" s="31" t="n">
        <f aca="false">E464</f>
        <v>684.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32</v>
      </c>
      <c r="B465" s="33" t="n">
        <v>0</v>
      </c>
      <c r="C465" s="30" t="n">
        <f aca="false">'до 150 кВт'!C465</f>
        <v>1356.62</v>
      </c>
      <c r="D465" s="30" t="n">
        <f aca="false">'до 150 кВт'!D465</f>
        <v>0</v>
      </c>
      <c r="E465" s="30" t="n">
        <f aca="false">'до 150 кВт'!E465</f>
        <v>146.3</v>
      </c>
      <c r="F465" s="30" t="n">
        <f aca="false">'до 150 кВт'!F465</f>
        <v>1377.09</v>
      </c>
      <c r="G465" s="30" t="n">
        <v>329</v>
      </c>
      <c r="H465" s="38" t="n">
        <f aca="false">SUM($C465,$G465,$R$5,$R$6)</f>
        <v>3189.1</v>
      </c>
      <c r="I465" s="38" t="n">
        <f aca="false">SUM($C465,$G465,$S$5,$S$6)</f>
        <v>3671.34</v>
      </c>
      <c r="J465" s="38" t="n">
        <f aca="false">SUM($C465,$G465,$T$5,$T$6)</f>
        <v>4438.36</v>
      </c>
      <c r="K465" s="38" t="n">
        <f aca="false">SUM($C465,$G465,$U$5,$U$6)</f>
        <v>6130.72</v>
      </c>
      <c r="L465" s="31" t="n">
        <f aca="false">D465</f>
        <v>0</v>
      </c>
      <c r="M465" s="31" t="n">
        <f aca="false">E465</f>
        <v>146.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32</v>
      </c>
      <c r="B466" s="33" t="n">
        <v>1</v>
      </c>
      <c r="C466" s="30" t="n">
        <f aca="false">'до 150 кВт'!C466</f>
        <v>1198.44</v>
      </c>
      <c r="D466" s="30" t="n">
        <f aca="false">'до 150 кВт'!D466</f>
        <v>0</v>
      </c>
      <c r="E466" s="30" t="n">
        <f aca="false">'до 150 кВт'!E466</f>
        <v>211.9</v>
      </c>
      <c r="F466" s="30" t="n">
        <f aca="false">'до 150 кВт'!F466</f>
        <v>1218.91</v>
      </c>
      <c r="G466" s="30" t="n">
        <v>329</v>
      </c>
      <c r="H466" s="38" t="n">
        <f aca="false">SUM($C466,$G466,$R$5,$R$6)</f>
        <v>3030.92</v>
      </c>
      <c r="I466" s="38" t="n">
        <f aca="false">SUM($C466,$G466,$S$5,$S$6)</f>
        <v>3513.16</v>
      </c>
      <c r="J466" s="38" t="n">
        <f aca="false">SUM($C466,$G466,$T$5,$T$6)</f>
        <v>4280.18</v>
      </c>
      <c r="K466" s="38" t="n">
        <f aca="false">SUM($C466,$G466,$U$5,$U$6)</f>
        <v>5972.54</v>
      </c>
      <c r="L466" s="31" t="n">
        <f aca="false">D466</f>
        <v>0</v>
      </c>
      <c r="M466" s="31" t="n">
        <f aca="false">E466</f>
        <v>211.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32</v>
      </c>
      <c r="B467" s="33" t="n">
        <v>2</v>
      </c>
      <c r="C467" s="30" t="n">
        <f aca="false">'до 150 кВт'!C467</f>
        <v>1104.17</v>
      </c>
      <c r="D467" s="30" t="n">
        <f aca="false">'до 150 кВт'!D467</f>
        <v>0</v>
      </c>
      <c r="E467" s="30" t="n">
        <f aca="false">'до 150 кВт'!E467</f>
        <v>148.25</v>
      </c>
      <c r="F467" s="30" t="n">
        <f aca="false">'до 150 кВт'!F467</f>
        <v>1124.64</v>
      </c>
      <c r="G467" s="30" t="n">
        <v>329</v>
      </c>
      <c r="H467" s="38" t="n">
        <f aca="false">SUM($C467,$G467,$R$5,$R$6)</f>
        <v>2936.65</v>
      </c>
      <c r="I467" s="38" t="n">
        <f aca="false">SUM($C467,$G467,$S$5,$S$6)</f>
        <v>3418.89</v>
      </c>
      <c r="J467" s="38" t="n">
        <f aca="false">SUM($C467,$G467,$T$5,$T$6)</f>
        <v>4185.91</v>
      </c>
      <c r="K467" s="38" t="n">
        <f aca="false">SUM($C467,$G467,$U$5,$U$6)</f>
        <v>5878.27</v>
      </c>
      <c r="L467" s="31" t="n">
        <f aca="false">D467</f>
        <v>0</v>
      </c>
      <c r="M467" s="31" t="n">
        <f aca="false">E467</f>
        <v>148.2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32</v>
      </c>
      <c r="B468" s="33" t="n">
        <v>3</v>
      </c>
      <c r="C468" s="30" t="n">
        <f aca="false">'до 150 кВт'!C468</f>
        <v>1096.9</v>
      </c>
      <c r="D468" s="30" t="n">
        <f aca="false">'до 150 кВт'!D468</f>
        <v>0</v>
      </c>
      <c r="E468" s="30" t="n">
        <f aca="false">'до 150 кВт'!E468</f>
        <v>1141.08</v>
      </c>
      <c r="F468" s="30" t="n">
        <f aca="false">'до 150 кВт'!F468</f>
        <v>1117.37</v>
      </c>
      <c r="G468" s="30" t="n">
        <v>329</v>
      </c>
      <c r="H468" s="38" t="n">
        <f aca="false">SUM($C468,$G468,$R$5,$R$6)</f>
        <v>2929.38</v>
      </c>
      <c r="I468" s="38" t="n">
        <f aca="false">SUM($C468,$G468,$S$5,$S$6)</f>
        <v>3411.62</v>
      </c>
      <c r="J468" s="38" t="n">
        <f aca="false">SUM($C468,$G468,$T$5,$T$6)</f>
        <v>4178.64</v>
      </c>
      <c r="K468" s="38" t="n">
        <f aca="false">SUM($C468,$G468,$U$5,$U$6)</f>
        <v>5871</v>
      </c>
      <c r="L468" s="31" t="n">
        <f aca="false">D468</f>
        <v>0</v>
      </c>
      <c r="M468" s="31" t="n">
        <f aca="false">E468</f>
        <v>1141.0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32</v>
      </c>
      <c r="B469" s="33" t="n">
        <v>4</v>
      </c>
      <c r="C469" s="30" t="n">
        <f aca="false">'до 150 кВт'!C469</f>
        <v>1101</v>
      </c>
      <c r="D469" s="30" t="n">
        <f aca="false">'до 150 кВт'!D469</f>
        <v>0</v>
      </c>
      <c r="E469" s="30" t="n">
        <f aca="false">'до 150 кВт'!E469</f>
        <v>21.44</v>
      </c>
      <c r="F469" s="30" t="n">
        <f aca="false">'до 150 кВт'!F469</f>
        <v>1121.47</v>
      </c>
      <c r="G469" s="30" t="n">
        <v>329</v>
      </c>
      <c r="H469" s="38" t="n">
        <f aca="false">SUM($C469,$G469,$R$5,$R$6)</f>
        <v>2933.48</v>
      </c>
      <c r="I469" s="38" t="n">
        <f aca="false">SUM($C469,$G469,$S$5,$S$6)</f>
        <v>3415.72</v>
      </c>
      <c r="J469" s="38" t="n">
        <f aca="false">SUM($C469,$G469,$T$5,$T$6)</f>
        <v>4182.74</v>
      </c>
      <c r="K469" s="38" t="n">
        <f aca="false">SUM($C469,$G469,$U$5,$U$6)</f>
        <v>5875.1</v>
      </c>
      <c r="L469" s="31" t="n">
        <f aca="false">D469</f>
        <v>0</v>
      </c>
      <c r="M469" s="31" t="n">
        <f aca="false">E469</f>
        <v>21.4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32</v>
      </c>
      <c r="B470" s="33" t="n">
        <v>5</v>
      </c>
      <c r="C470" s="30" t="n">
        <f aca="false">'до 150 кВт'!C470</f>
        <v>1189.57</v>
      </c>
      <c r="D470" s="30" t="n">
        <f aca="false">'до 150 кВт'!D470</f>
        <v>96.48</v>
      </c>
      <c r="E470" s="30" t="n">
        <f aca="false">'до 150 кВт'!E470</f>
        <v>0</v>
      </c>
      <c r="F470" s="30" t="n">
        <f aca="false">'до 150 кВт'!F470</f>
        <v>1210.04</v>
      </c>
      <c r="G470" s="30" t="n">
        <v>329</v>
      </c>
      <c r="H470" s="38" t="n">
        <f aca="false">SUM($C470,$G470,$R$5,$R$6)</f>
        <v>3022.05</v>
      </c>
      <c r="I470" s="38" t="n">
        <f aca="false">SUM($C470,$G470,$S$5,$S$6)</f>
        <v>3504.29</v>
      </c>
      <c r="J470" s="38" t="n">
        <f aca="false">SUM($C470,$G470,$T$5,$T$6)</f>
        <v>4271.31</v>
      </c>
      <c r="K470" s="38" t="n">
        <f aca="false">SUM($C470,$G470,$U$5,$U$6)</f>
        <v>5963.67</v>
      </c>
      <c r="L470" s="31" t="n">
        <f aca="false">D470</f>
        <v>96.48</v>
      </c>
      <c r="M470" s="31" t="n">
        <f aca="false">E470</f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32</v>
      </c>
      <c r="B471" s="33" t="n">
        <v>6</v>
      </c>
      <c r="C471" s="30" t="n">
        <f aca="false">'до 150 кВт'!C471</f>
        <v>1282.57</v>
      </c>
      <c r="D471" s="30" t="n">
        <f aca="false">'до 150 кВт'!D471</f>
        <v>197.78</v>
      </c>
      <c r="E471" s="30" t="n">
        <f aca="false">'до 150 кВт'!E471</f>
        <v>0</v>
      </c>
      <c r="F471" s="30" t="n">
        <f aca="false">'до 150 кВт'!F471</f>
        <v>1303.04</v>
      </c>
      <c r="G471" s="30" t="n">
        <v>329</v>
      </c>
      <c r="H471" s="38" t="n">
        <f aca="false">SUM($C471,$G471,$R$5,$R$6)</f>
        <v>3115.05</v>
      </c>
      <c r="I471" s="38" t="n">
        <f aca="false">SUM($C471,$G471,$S$5,$S$6)</f>
        <v>3597.29</v>
      </c>
      <c r="J471" s="38" t="n">
        <f aca="false">SUM($C471,$G471,$T$5,$T$6)</f>
        <v>4364.31</v>
      </c>
      <c r="K471" s="38" t="n">
        <f aca="false">SUM($C471,$G471,$U$5,$U$6)</f>
        <v>6056.67</v>
      </c>
      <c r="L471" s="31" t="n">
        <f aca="false">D471</f>
        <v>197.78</v>
      </c>
      <c r="M471" s="31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32</v>
      </c>
      <c r="B472" s="33" t="n">
        <v>7</v>
      </c>
      <c r="C472" s="30" t="n">
        <f aca="false">'до 150 кВт'!C472</f>
        <v>1671.44</v>
      </c>
      <c r="D472" s="30" t="n">
        <f aca="false">'до 150 кВт'!D472</f>
        <v>70.86</v>
      </c>
      <c r="E472" s="30" t="n">
        <f aca="false">'до 150 кВт'!E472</f>
        <v>0</v>
      </c>
      <c r="F472" s="30" t="n">
        <f aca="false">'до 150 кВт'!F472</f>
        <v>1691.91</v>
      </c>
      <c r="G472" s="30" t="n">
        <v>329</v>
      </c>
      <c r="H472" s="38" t="n">
        <f aca="false">SUM($C472,$G472,$R$5,$R$6)</f>
        <v>3503.92</v>
      </c>
      <c r="I472" s="38" t="n">
        <f aca="false">SUM($C472,$G472,$S$5,$S$6)</f>
        <v>3986.16</v>
      </c>
      <c r="J472" s="38" t="n">
        <f aca="false">SUM($C472,$G472,$T$5,$T$6)</f>
        <v>4753.18</v>
      </c>
      <c r="K472" s="38" t="n">
        <f aca="false">SUM($C472,$G472,$U$5,$U$6)</f>
        <v>6445.54</v>
      </c>
      <c r="L472" s="31" t="n">
        <f aca="false">D472</f>
        <v>70.86</v>
      </c>
      <c r="M472" s="31" t="n">
        <f aca="false">E472</f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32</v>
      </c>
      <c r="B473" s="33" t="n">
        <v>8</v>
      </c>
      <c r="C473" s="30" t="n">
        <f aca="false">'до 150 кВт'!C473</f>
        <v>1990.1</v>
      </c>
      <c r="D473" s="30" t="n">
        <f aca="false">'до 150 кВт'!D473</f>
        <v>0</v>
      </c>
      <c r="E473" s="30" t="n">
        <f aca="false">'до 150 кВт'!E473</f>
        <v>39.1</v>
      </c>
      <c r="F473" s="30" t="n">
        <f aca="false">'до 150 кВт'!F473</f>
        <v>2010.57</v>
      </c>
      <c r="G473" s="30" t="n">
        <v>329</v>
      </c>
      <c r="H473" s="38" t="n">
        <f aca="false">SUM($C473,$G473,$R$5,$R$6)</f>
        <v>3822.58</v>
      </c>
      <c r="I473" s="38" t="n">
        <f aca="false">SUM($C473,$G473,$S$5,$S$6)</f>
        <v>4304.82</v>
      </c>
      <c r="J473" s="38" t="n">
        <f aca="false">SUM($C473,$G473,$T$5,$T$6)</f>
        <v>5071.84</v>
      </c>
      <c r="K473" s="38" t="n">
        <f aca="false">SUM($C473,$G473,$U$5,$U$6)</f>
        <v>6764.2</v>
      </c>
      <c r="L473" s="31" t="n">
        <f aca="false">D473</f>
        <v>0</v>
      </c>
      <c r="M473" s="31" t="n">
        <f aca="false">E473</f>
        <v>39.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32</v>
      </c>
      <c r="B474" s="33" t="n">
        <v>9</v>
      </c>
      <c r="C474" s="30" t="n">
        <f aca="false">'до 150 кВт'!C474</f>
        <v>2109.95</v>
      </c>
      <c r="D474" s="30" t="n">
        <f aca="false">'до 150 кВт'!D474</f>
        <v>9.76</v>
      </c>
      <c r="E474" s="30" t="n">
        <f aca="false">'до 150 кВт'!E474</f>
        <v>0</v>
      </c>
      <c r="F474" s="30" t="n">
        <f aca="false">'до 150 кВт'!F474</f>
        <v>2130.42</v>
      </c>
      <c r="G474" s="30" t="n">
        <v>329</v>
      </c>
      <c r="H474" s="38" t="n">
        <f aca="false">SUM($C474,$G474,$R$5,$R$6)</f>
        <v>3942.43</v>
      </c>
      <c r="I474" s="38" t="n">
        <f aca="false">SUM($C474,$G474,$S$5,$S$6)</f>
        <v>4424.67</v>
      </c>
      <c r="J474" s="38" t="n">
        <f aca="false">SUM($C474,$G474,$T$5,$T$6)</f>
        <v>5191.69</v>
      </c>
      <c r="K474" s="38" t="n">
        <f aca="false">SUM($C474,$G474,$U$5,$U$6)</f>
        <v>6884.05</v>
      </c>
      <c r="L474" s="31" t="n">
        <f aca="false">D474</f>
        <v>9.76</v>
      </c>
      <c r="M474" s="31" t="n">
        <f aca="false">E474</f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32</v>
      </c>
      <c r="B475" s="33" t="n">
        <v>10</v>
      </c>
      <c r="C475" s="30" t="n">
        <f aca="false">'до 150 кВт'!C475</f>
        <v>2128.75</v>
      </c>
      <c r="D475" s="30" t="n">
        <f aca="false">'до 150 кВт'!D475</f>
        <v>0</v>
      </c>
      <c r="E475" s="30" t="n">
        <f aca="false">'до 150 кВт'!E475</f>
        <v>7.9</v>
      </c>
      <c r="F475" s="30" t="n">
        <f aca="false">'до 150 кВт'!F475</f>
        <v>2149.22</v>
      </c>
      <c r="G475" s="30" t="n">
        <v>329</v>
      </c>
      <c r="H475" s="38" t="n">
        <f aca="false">SUM($C475,$G475,$R$5,$R$6)</f>
        <v>3961.23</v>
      </c>
      <c r="I475" s="38" t="n">
        <f aca="false">SUM($C475,$G475,$S$5,$S$6)</f>
        <v>4443.47</v>
      </c>
      <c r="J475" s="38" t="n">
        <f aca="false">SUM($C475,$G475,$T$5,$T$6)</f>
        <v>5210.49</v>
      </c>
      <c r="K475" s="38" t="n">
        <f aca="false">SUM($C475,$G475,$U$5,$U$6)</f>
        <v>6902.85</v>
      </c>
      <c r="L475" s="31" t="n">
        <f aca="false">D475</f>
        <v>0</v>
      </c>
      <c r="M475" s="31" t="n">
        <f aca="false">E475</f>
        <v>7.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32</v>
      </c>
      <c r="B476" s="33" t="n">
        <v>11</v>
      </c>
      <c r="C476" s="30" t="n">
        <f aca="false">'до 150 кВт'!C476</f>
        <v>2049.73</v>
      </c>
      <c r="D476" s="30" t="n">
        <f aca="false">'до 150 кВт'!D476</f>
        <v>0</v>
      </c>
      <c r="E476" s="30" t="n">
        <f aca="false">'до 150 кВт'!E476</f>
        <v>17.92</v>
      </c>
      <c r="F476" s="30" t="n">
        <f aca="false">'до 150 кВт'!F476</f>
        <v>2070.2</v>
      </c>
      <c r="G476" s="30" t="n">
        <v>329</v>
      </c>
      <c r="H476" s="38" t="n">
        <f aca="false">SUM($C476,$G476,$R$5,$R$6)</f>
        <v>3882.21</v>
      </c>
      <c r="I476" s="38" t="n">
        <f aca="false">SUM($C476,$G476,$S$5,$S$6)</f>
        <v>4364.45</v>
      </c>
      <c r="J476" s="38" t="n">
        <f aca="false">SUM($C476,$G476,$T$5,$T$6)</f>
        <v>5131.47</v>
      </c>
      <c r="K476" s="38" t="n">
        <f aca="false">SUM($C476,$G476,$U$5,$U$6)</f>
        <v>6823.83</v>
      </c>
      <c r="L476" s="31" t="n">
        <f aca="false">D476</f>
        <v>0</v>
      </c>
      <c r="M476" s="31" t="n">
        <f aca="false">E476</f>
        <v>17.9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32</v>
      </c>
      <c r="B477" s="33" t="n">
        <v>12</v>
      </c>
      <c r="C477" s="30" t="n">
        <f aca="false">'до 150 кВт'!C477</f>
        <v>2006.92</v>
      </c>
      <c r="D477" s="30" t="n">
        <f aca="false">'до 150 кВт'!D477</f>
        <v>0</v>
      </c>
      <c r="E477" s="30" t="n">
        <f aca="false">'до 150 кВт'!E477</f>
        <v>41.53</v>
      </c>
      <c r="F477" s="30" t="n">
        <f aca="false">'до 150 кВт'!F477</f>
        <v>2027.39</v>
      </c>
      <c r="G477" s="30" t="n">
        <v>329</v>
      </c>
      <c r="H477" s="38" t="n">
        <f aca="false">SUM($C477,$G477,$R$5,$R$6)</f>
        <v>3839.4</v>
      </c>
      <c r="I477" s="38" t="n">
        <f aca="false">SUM($C477,$G477,$S$5,$S$6)</f>
        <v>4321.64</v>
      </c>
      <c r="J477" s="38" t="n">
        <f aca="false">SUM($C477,$G477,$T$5,$T$6)</f>
        <v>5088.66</v>
      </c>
      <c r="K477" s="38" t="n">
        <f aca="false">SUM($C477,$G477,$U$5,$U$6)</f>
        <v>6781.02</v>
      </c>
      <c r="L477" s="31" t="n">
        <f aca="false">D477</f>
        <v>0</v>
      </c>
      <c r="M477" s="31" t="n">
        <f aca="false">E477</f>
        <v>41.5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32</v>
      </c>
      <c r="B478" s="33" t="n">
        <v>13</v>
      </c>
      <c r="C478" s="30" t="n">
        <f aca="false">'до 150 кВт'!C478</f>
        <v>2045.74</v>
      </c>
      <c r="D478" s="30" t="n">
        <f aca="false">'до 150 кВт'!D478</f>
        <v>0</v>
      </c>
      <c r="E478" s="30" t="n">
        <f aca="false">'до 150 кВт'!E478</f>
        <v>97.53</v>
      </c>
      <c r="F478" s="30" t="n">
        <f aca="false">'до 150 кВт'!F478</f>
        <v>2066.21</v>
      </c>
      <c r="G478" s="30" t="n">
        <v>329</v>
      </c>
      <c r="H478" s="38" t="n">
        <f aca="false">SUM($C478,$G478,$R$5,$R$6)</f>
        <v>3878.22</v>
      </c>
      <c r="I478" s="38" t="n">
        <f aca="false">SUM($C478,$G478,$S$5,$S$6)</f>
        <v>4360.46</v>
      </c>
      <c r="J478" s="38" t="n">
        <f aca="false">SUM($C478,$G478,$T$5,$T$6)</f>
        <v>5127.48</v>
      </c>
      <c r="K478" s="38" t="n">
        <f aca="false">SUM($C478,$G478,$U$5,$U$6)</f>
        <v>6819.84</v>
      </c>
      <c r="L478" s="31" t="n">
        <f aca="false">D478</f>
        <v>0</v>
      </c>
      <c r="M478" s="31" t="n">
        <f aca="false">E478</f>
        <v>97.5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32</v>
      </c>
      <c r="B479" s="33" t="n">
        <v>14</v>
      </c>
      <c r="C479" s="30" t="n">
        <f aca="false">'до 150 кВт'!C479</f>
        <v>2015.25</v>
      </c>
      <c r="D479" s="30" t="n">
        <f aca="false">'до 150 кВт'!D479</f>
        <v>0</v>
      </c>
      <c r="E479" s="30" t="n">
        <f aca="false">'до 150 кВт'!E479</f>
        <v>112.41</v>
      </c>
      <c r="F479" s="30" t="n">
        <f aca="false">'до 150 кВт'!F479</f>
        <v>2035.72</v>
      </c>
      <c r="G479" s="30" t="n">
        <v>329</v>
      </c>
      <c r="H479" s="38" t="n">
        <f aca="false">SUM($C479,$G479,$R$5,$R$6)</f>
        <v>3847.73</v>
      </c>
      <c r="I479" s="38" t="n">
        <f aca="false">SUM($C479,$G479,$S$5,$S$6)</f>
        <v>4329.97</v>
      </c>
      <c r="J479" s="38" t="n">
        <f aca="false">SUM($C479,$G479,$T$5,$T$6)</f>
        <v>5096.99</v>
      </c>
      <c r="K479" s="38" t="n">
        <f aca="false">SUM($C479,$G479,$U$5,$U$6)</f>
        <v>6789.35</v>
      </c>
      <c r="L479" s="31" t="n">
        <f aca="false">D479</f>
        <v>0</v>
      </c>
      <c r="M479" s="31" t="n">
        <f aca="false">E479</f>
        <v>112.4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32</v>
      </c>
      <c r="B480" s="33" t="n">
        <v>15</v>
      </c>
      <c r="C480" s="30" t="n">
        <f aca="false">'до 150 кВт'!C480</f>
        <v>2021.07</v>
      </c>
      <c r="D480" s="30" t="n">
        <f aca="false">'до 150 кВт'!D480</f>
        <v>0</v>
      </c>
      <c r="E480" s="30" t="n">
        <f aca="false">'до 150 кВт'!E480</f>
        <v>50.71</v>
      </c>
      <c r="F480" s="30" t="n">
        <f aca="false">'до 150 кВт'!F480</f>
        <v>2041.54</v>
      </c>
      <c r="G480" s="30" t="n">
        <v>329</v>
      </c>
      <c r="H480" s="38" t="n">
        <f aca="false">SUM($C480,$G480,$R$5,$R$6)</f>
        <v>3853.55</v>
      </c>
      <c r="I480" s="38" t="n">
        <f aca="false">SUM($C480,$G480,$S$5,$S$6)</f>
        <v>4335.79</v>
      </c>
      <c r="J480" s="38" t="n">
        <f aca="false">SUM($C480,$G480,$T$5,$T$6)</f>
        <v>5102.81</v>
      </c>
      <c r="K480" s="38" t="n">
        <f aca="false">SUM($C480,$G480,$U$5,$U$6)</f>
        <v>6795.17</v>
      </c>
      <c r="L480" s="31" t="n">
        <f aca="false">D480</f>
        <v>0</v>
      </c>
      <c r="M480" s="31" t="n">
        <f aca="false">E480</f>
        <v>50.7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32</v>
      </c>
      <c r="B481" s="33" t="n">
        <v>16</v>
      </c>
      <c r="C481" s="30" t="n">
        <f aca="false">'до 150 кВт'!C481</f>
        <v>2046.71</v>
      </c>
      <c r="D481" s="30" t="n">
        <f aca="false">'до 150 кВт'!D481</f>
        <v>0</v>
      </c>
      <c r="E481" s="30" t="n">
        <f aca="false">'до 150 кВт'!E481</f>
        <v>62.3</v>
      </c>
      <c r="F481" s="30" t="n">
        <f aca="false">'до 150 кВт'!F481</f>
        <v>2067.18</v>
      </c>
      <c r="G481" s="30" t="n">
        <v>329</v>
      </c>
      <c r="H481" s="38" t="n">
        <f aca="false">SUM($C481,$G481,$R$5,$R$6)</f>
        <v>3879.19</v>
      </c>
      <c r="I481" s="38" t="n">
        <f aca="false">SUM($C481,$G481,$S$5,$S$6)</f>
        <v>4361.43</v>
      </c>
      <c r="J481" s="38" t="n">
        <f aca="false">SUM($C481,$G481,$T$5,$T$6)</f>
        <v>5128.45</v>
      </c>
      <c r="K481" s="38" t="n">
        <f aca="false">SUM($C481,$G481,$U$5,$U$6)</f>
        <v>6820.81</v>
      </c>
      <c r="L481" s="31" t="n">
        <f aca="false">D481</f>
        <v>0</v>
      </c>
      <c r="M481" s="31" t="n">
        <f aca="false">E481</f>
        <v>62.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32</v>
      </c>
      <c r="B482" s="33" t="n">
        <v>17</v>
      </c>
      <c r="C482" s="30" t="n">
        <f aca="false">'до 150 кВт'!C482</f>
        <v>2109.24</v>
      </c>
      <c r="D482" s="30" t="n">
        <f aca="false">'до 150 кВт'!D482</f>
        <v>0</v>
      </c>
      <c r="E482" s="30" t="n">
        <f aca="false">'до 150 кВт'!E482</f>
        <v>48.92</v>
      </c>
      <c r="F482" s="30" t="n">
        <f aca="false">'до 150 кВт'!F482</f>
        <v>2129.71</v>
      </c>
      <c r="G482" s="30" t="n">
        <v>329</v>
      </c>
      <c r="H482" s="38" t="n">
        <f aca="false">SUM($C482,$G482,$R$5,$R$6)</f>
        <v>3941.72</v>
      </c>
      <c r="I482" s="38" t="n">
        <f aca="false">SUM($C482,$G482,$S$5,$S$6)</f>
        <v>4423.96</v>
      </c>
      <c r="J482" s="38" t="n">
        <f aca="false">SUM($C482,$G482,$T$5,$T$6)</f>
        <v>5190.98</v>
      </c>
      <c r="K482" s="38" t="n">
        <f aca="false">SUM($C482,$G482,$U$5,$U$6)</f>
        <v>6883.34</v>
      </c>
      <c r="L482" s="31" t="n">
        <f aca="false">D482</f>
        <v>0</v>
      </c>
      <c r="M482" s="31" t="n">
        <f aca="false">E482</f>
        <v>48.9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32</v>
      </c>
      <c r="B483" s="33" t="n">
        <v>18</v>
      </c>
      <c r="C483" s="30" t="n">
        <f aca="false">'до 150 кВт'!C483</f>
        <v>2083.5</v>
      </c>
      <c r="D483" s="30" t="n">
        <f aca="false">'до 150 кВт'!D483</f>
        <v>0</v>
      </c>
      <c r="E483" s="30" t="n">
        <f aca="false">'до 150 кВт'!E483</f>
        <v>92.74</v>
      </c>
      <c r="F483" s="30" t="n">
        <f aca="false">'до 150 кВт'!F483</f>
        <v>2103.97</v>
      </c>
      <c r="G483" s="30" t="n">
        <v>329</v>
      </c>
      <c r="H483" s="38" t="n">
        <f aca="false">SUM($C483,$G483,$R$5,$R$6)</f>
        <v>3915.98</v>
      </c>
      <c r="I483" s="38" t="n">
        <f aca="false">SUM($C483,$G483,$S$5,$S$6)</f>
        <v>4398.22</v>
      </c>
      <c r="J483" s="38" t="n">
        <f aca="false">SUM($C483,$G483,$T$5,$T$6)</f>
        <v>5165.24</v>
      </c>
      <c r="K483" s="38" t="n">
        <f aca="false">SUM($C483,$G483,$U$5,$U$6)</f>
        <v>6857.6</v>
      </c>
      <c r="L483" s="31" t="n">
        <f aca="false">D483</f>
        <v>0</v>
      </c>
      <c r="M483" s="31" t="n">
        <f aca="false">E483</f>
        <v>92.7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32</v>
      </c>
      <c r="B484" s="33" t="n">
        <v>19</v>
      </c>
      <c r="C484" s="30" t="n">
        <f aca="false">'до 150 кВт'!C484</f>
        <v>2006.07</v>
      </c>
      <c r="D484" s="30" t="n">
        <f aca="false">'до 150 кВт'!D484</f>
        <v>82.07</v>
      </c>
      <c r="E484" s="30" t="n">
        <f aca="false">'до 150 кВт'!E484</f>
        <v>0</v>
      </c>
      <c r="F484" s="30" t="n">
        <f aca="false">'до 150 кВт'!F484</f>
        <v>2026.54</v>
      </c>
      <c r="G484" s="30" t="n">
        <v>329</v>
      </c>
      <c r="H484" s="38" t="n">
        <f aca="false">SUM($C484,$G484,$R$5,$R$6)</f>
        <v>3838.55</v>
      </c>
      <c r="I484" s="38" t="n">
        <f aca="false">SUM($C484,$G484,$S$5,$S$6)</f>
        <v>4320.79</v>
      </c>
      <c r="J484" s="38" t="n">
        <f aca="false">SUM($C484,$G484,$T$5,$T$6)</f>
        <v>5087.81</v>
      </c>
      <c r="K484" s="38" t="n">
        <f aca="false">SUM($C484,$G484,$U$5,$U$6)</f>
        <v>6780.17</v>
      </c>
      <c r="L484" s="31" t="n">
        <f aca="false">D484</f>
        <v>82.07</v>
      </c>
      <c r="M484" s="31" t="n">
        <f aca="false">E484</f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32</v>
      </c>
      <c r="B485" s="33" t="n">
        <v>20</v>
      </c>
      <c r="C485" s="30" t="n">
        <f aca="false">'до 150 кВт'!C485</f>
        <v>2083.48</v>
      </c>
      <c r="D485" s="30" t="n">
        <f aca="false">'до 150 кВт'!D485</f>
        <v>0</v>
      </c>
      <c r="E485" s="30" t="n">
        <f aca="false">'до 150 кВт'!E485</f>
        <v>2.94</v>
      </c>
      <c r="F485" s="30" t="n">
        <f aca="false">'до 150 кВт'!F485</f>
        <v>2103.95</v>
      </c>
      <c r="G485" s="30" t="n">
        <v>329</v>
      </c>
      <c r="H485" s="38" t="n">
        <f aca="false">SUM($C485,$G485,$R$5,$R$6)</f>
        <v>3915.96</v>
      </c>
      <c r="I485" s="38" t="n">
        <f aca="false">SUM($C485,$G485,$S$5,$S$6)</f>
        <v>4398.2</v>
      </c>
      <c r="J485" s="38" t="n">
        <f aca="false">SUM($C485,$G485,$T$5,$T$6)</f>
        <v>5165.22</v>
      </c>
      <c r="K485" s="38" t="n">
        <f aca="false">SUM($C485,$G485,$U$5,$U$6)</f>
        <v>6857.58</v>
      </c>
      <c r="L485" s="31" t="n">
        <f aca="false">D485</f>
        <v>0</v>
      </c>
      <c r="M485" s="31" t="n">
        <f aca="false">E485</f>
        <v>2.9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32</v>
      </c>
      <c r="B486" s="33" t="n">
        <v>21</v>
      </c>
      <c r="C486" s="30" t="n">
        <f aca="false">'до 150 кВт'!C486</f>
        <v>2096.92</v>
      </c>
      <c r="D486" s="30" t="n">
        <f aca="false">'до 150 кВт'!D486</f>
        <v>0</v>
      </c>
      <c r="E486" s="30" t="n">
        <f aca="false">'до 150 кВт'!E486</f>
        <v>158.69</v>
      </c>
      <c r="F486" s="30" t="n">
        <f aca="false">'до 150 кВт'!F486</f>
        <v>2117.39</v>
      </c>
      <c r="G486" s="30" t="n">
        <v>329</v>
      </c>
      <c r="H486" s="38" t="n">
        <f aca="false">SUM($C486,$G486,$R$5,$R$6)</f>
        <v>3929.4</v>
      </c>
      <c r="I486" s="38" t="n">
        <f aca="false">SUM($C486,$G486,$S$5,$S$6)</f>
        <v>4411.64</v>
      </c>
      <c r="J486" s="38" t="n">
        <f aca="false">SUM($C486,$G486,$T$5,$T$6)</f>
        <v>5178.66</v>
      </c>
      <c r="K486" s="38" t="n">
        <f aca="false">SUM($C486,$G486,$U$5,$U$6)</f>
        <v>6871.02</v>
      </c>
      <c r="L486" s="31" t="n">
        <f aca="false">D486</f>
        <v>0</v>
      </c>
      <c r="M486" s="31" t="n">
        <f aca="false">E486</f>
        <v>158.6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32</v>
      </c>
      <c r="B487" s="33" t="n">
        <v>22</v>
      </c>
      <c r="C487" s="30" t="n">
        <f aca="false">'до 150 кВт'!C487</f>
        <v>1744.1</v>
      </c>
      <c r="D487" s="30" t="n">
        <f aca="false">'до 150 кВт'!D487</f>
        <v>0</v>
      </c>
      <c r="E487" s="30" t="n">
        <f aca="false">'до 150 кВт'!E487</f>
        <v>240.2</v>
      </c>
      <c r="F487" s="30" t="n">
        <f aca="false">'до 150 кВт'!F487</f>
        <v>1764.57</v>
      </c>
      <c r="G487" s="30" t="n">
        <v>329</v>
      </c>
      <c r="H487" s="38" t="n">
        <f aca="false">SUM($C487,$G487,$R$5,$R$6)</f>
        <v>3576.58</v>
      </c>
      <c r="I487" s="38" t="n">
        <f aca="false">SUM($C487,$G487,$S$5,$S$6)</f>
        <v>4058.82</v>
      </c>
      <c r="J487" s="38" t="n">
        <f aca="false">SUM($C487,$G487,$T$5,$T$6)</f>
        <v>4825.84</v>
      </c>
      <c r="K487" s="38" t="n">
        <f aca="false">SUM($C487,$G487,$U$5,$U$6)</f>
        <v>6518.2</v>
      </c>
      <c r="L487" s="31" t="n">
        <f aca="false">D487</f>
        <v>0</v>
      </c>
      <c r="M487" s="31" t="n">
        <f aca="false">E487</f>
        <v>240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32</v>
      </c>
      <c r="B488" s="33" t="n">
        <v>23</v>
      </c>
      <c r="C488" s="30" t="n">
        <f aca="false">'до 150 кВт'!C488</f>
        <v>1429.5</v>
      </c>
      <c r="D488" s="30" t="n">
        <f aca="false">'до 150 кВт'!D488</f>
        <v>0</v>
      </c>
      <c r="E488" s="30" t="n">
        <f aca="false">'до 150 кВт'!E488</f>
        <v>742.9</v>
      </c>
      <c r="F488" s="30" t="n">
        <f aca="false">'до 150 кВт'!F488</f>
        <v>1449.97</v>
      </c>
      <c r="G488" s="30" t="n">
        <v>329</v>
      </c>
      <c r="H488" s="38" t="n">
        <f aca="false">SUM($C488,$G488,$R$5,$R$6)</f>
        <v>3261.98</v>
      </c>
      <c r="I488" s="38" t="n">
        <f aca="false">SUM($C488,$G488,$S$5,$S$6)</f>
        <v>3744.22</v>
      </c>
      <c r="J488" s="38" t="n">
        <f aca="false">SUM($C488,$G488,$T$5,$T$6)</f>
        <v>4511.24</v>
      </c>
      <c r="K488" s="38" t="n">
        <f aca="false">SUM($C488,$G488,$U$5,$U$6)</f>
        <v>6203.6</v>
      </c>
      <c r="L488" s="31" t="n">
        <f aca="false">D488</f>
        <v>0</v>
      </c>
      <c r="M488" s="31" t="n">
        <f aca="false">E488</f>
        <v>742.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33</v>
      </c>
      <c r="B489" s="33" t="n">
        <v>0</v>
      </c>
      <c r="C489" s="30" t="n">
        <f aca="false">'до 150 кВт'!C489</f>
        <v>1300.77</v>
      </c>
      <c r="D489" s="30" t="n">
        <f aca="false">'до 150 кВт'!D489</f>
        <v>0</v>
      </c>
      <c r="E489" s="30" t="n">
        <f aca="false">'до 150 кВт'!E489</f>
        <v>390.4</v>
      </c>
      <c r="F489" s="30" t="n">
        <f aca="false">'до 150 кВт'!F489</f>
        <v>1321.24</v>
      </c>
      <c r="G489" s="30" t="n">
        <v>329</v>
      </c>
      <c r="H489" s="38" t="n">
        <f aca="false">SUM($C489,$G489,$R$5,$R$6)</f>
        <v>3133.25</v>
      </c>
      <c r="I489" s="38" t="n">
        <f aca="false">SUM($C489,$G489,$S$5,$S$6)</f>
        <v>3615.49</v>
      </c>
      <c r="J489" s="38" t="n">
        <f aca="false">SUM($C489,$G489,$T$5,$T$6)</f>
        <v>4382.51</v>
      </c>
      <c r="K489" s="38" t="n">
        <f aca="false">SUM($C489,$G489,$U$5,$U$6)</f>
        <v>6074.87</v>
      </c>
      <c r="L489" s="31" t="n">
        <f aca="false">D489</f>
        <v>0</v>
      </c>
      <c r="M489" s="31" t="n">
        <f aca="false">E489</f>
        <v>390.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33</v>
      </c>
      <c r="B490" s="33" t="n">
        <v>1</v>
      </c>
      <c r="C490" s="30" t="n">
        <f aca="false">'до 150 кВт'!C490</f>
        <v>1192.12</v>
      </c>
      <c r="D490" s="30" t="n">
        <f aca="false">'до 150 кВт'!D490</f>
        <v>902.09</v>
      </c>
      <c r="E490" s="30" t="n">
        <f aca="false">'до 150 кВт'!E490</f>
        <v>0</v>
      </c>
      <c r="F490" s="30" t="n">
        <f aca="false">'до 150 кВт'!F490</f>
        <v>1212.59</v>
      </c>
      <c r="G490" s="30" t="n">
        <v>329</v>
      </c>
      <c r="H490" s="38" t="n">
        <f aca="false">SUM($C490,$G490,$R$5,$R$6)</f>
        <v>3024.6</v>
      </c>
      <c r="I490" s="38" t="n">
        <f aca="false">SUM($C490,$G490,$S$5,$S$6)</f>
        <v>3506.84</v>
      </c>
      <c r="J490" s="38" t="n">
        <f aca="false">SUM($C490,$G490,$T$5,$T$6)</f>
        <v>4273.86</v>
      </c>
      <c r="K490" s="38" t="n">
        <f aca="false">SUM($C490,$G490,$U$5,$U$6)</f>
        <v>5966.22</v>
      </c>
      <c r="L490" s="31" t="n">
        <f aca="false">D490</f>
        <v>902.09</v>
      </c>
      <c r="M490" s="31" t="n">
        <f aca="false">E490</f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33</v>
      </c>
      <c r="B491" s="33" t="n">
        <v>2</v>
      </c>
      <c r="C491" s="30" t="n">
        <f aca="false">'до 150 кВт'!C491</f>
        <v>1075.37</v>
      </c>
      <c r="D491" s="30" t="n">
        <f aca="false">'до 150 кВт'!D491</f>
        <v>0</v>
      </c>
      <c r="E491" s="30" t="n">
        <f aca="false">'до 150 кВт'!E491</f>
        <v>521.52</v>
      </c>
      <c r="F491" s="30" t="n">
        <f aca="false">'до 150 кВт'!F491</f>
        <v>1095.84</v>
      </c>
      <c r="G491" s="30" t="n">
        <v>329</v>
      </c>
      <c r="H491" s="38" t="n">
        <f aca="false">SUM($C491,$G491,$R$5,$R$6)</f>
        <v>2907.85</v>
      </c>
      <c r="I491" s="38" t="n">
        <f aca="false">SUM($C491,$G491,$S$5,$S$6)</f>
        <v>3390.09</v>
      </c>
      <c r="J491" s="38" t="n">
        <f aca="false">SUM($C491,$G491,$T$5,$T$6)</f>
        <v>4157.11</v>
      </c>
      <c r="K491" s="38" t="n">
        <f aca="false">SUM($C491,$G491,$U$5,$U$6)</f>
        <v>5849.47</v>
      </c>
      <c r="L491" s="31" t="n">
        <f aca="false">D491</f>
        <v>0</v>
      </c>
      <c r="M491" s="31" t="n">
        <f aca="false">E491</f>
        <v>521.5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33</v>
      </c>
      <c r="B492" s="33" t="n">
        <v>3</v>
      </c>
      <c r="C492" s="30" t="n">
        <f aca="false">'до 150 кВт'!C492</f>
        <v>980.73</v>
      </c>
      <c r="D492" s="30" t="n">
        <f aca="false">'до 150 кВт'!D492</f>
        <v>0</v>
      </c>
      <c r="E492" s="30" t="n">
        <f aca="false">'до 150 кВт'!E492</f>
        <v>514.64</v>
      </c>
      <c r="F492" s="30" t="n">
        <f aca="false">'до 150 кВт'!F492</f>
        <v>1001.2</v>
      </c>
      <c r="G492" s="30" t="n">
        <v>329</v>
      </c>
      <c r="H492" s="38" t="n">
        <f aca="false">SUM($C492,$G492,$R$5,$R$6)</f>
        <v>2813.21</v>
      </c>
      <c r="I492" s="38" t="n">
        <f aca="false">SUM($C492,$G492,$S$5,$S$6)</f>
        <v>3295.45</v>
      </c>
      <c r="J492" s="38" t="n">
        <f aca="false">SUM($C492,$G492,$T$5,$T$6)</f>
        <v>4062.47</v>
      </c>
      <c r="K492" s="38" t="n">
        <f aca="false">SUM($C492,$G492,$U$5,$U$6)</f>
        <v>5754.83</v>
      </c>
      <c r="L492" s="31" t="n">
        <f aca="false">D492</f>
        <v>0</v>
      </c>
      <c r="M492" s="31" t="n">
        <f aca="false">E492</f>
        <v>514.6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33</v>
      </c>
      <c r="B493" s="33" t="n">
        <v>4</v>
      </c>
      <c r="C493" s="30" t="n">
        <f aca="false">'до 150 кВт'!C493</f>
        <v>1044.77</v>
      </c>
      <c r="D493" s="30" t="n">
        <f aca="false">'до 150 кВт'!D493</f>
        <v>0</v>
      </c>
      <c r="E493" s="30" t="n">
        <f aca="false">'до 150 кВт'!E493</f>
        <v>247.27</v>
      </c>
      <c r="F493" s="30" t="n">
        <f aca="false">'до 150 кВт'!F493</f>
        <v>1065.24</v>
      </c>
      <c r="G493" s="30" t="n">
        <v>329</v>
      </c>
      <c r="H493" s="38" t="n">
        <f aca="false">SUM($C493,$G493,$R$5,$R$6)</f>
        <v>2877.25</v>
      </c>
      <c r="I493" s="38" t="n">
        <f aca="false">SUM($C493,$G493,$S$5,$S$6)</f>
        <v>3359.49</v>
      </c>
      <c r="J493" s="38" t="n">
        <f aca="false">SUM($C493,$G493,$T$5,$T$6)</f>
        <v>4126.51</v>
      </c>
      <c r="K493" s="38" t="n">
        <f aca="false">SUM($C493,$G493,$U$5,$U$6)</f>
        <v>5818.87</v>
      </c>
      <c r="L493" s="31" t="n">
        <f aca="false">D493</f>
        <v>0</v>
      </c>
      <c r="M493" s="31" t="n">
        <f aca="false">E493</f>
        <v>247.2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33</v>
      </c>
      <c r="B494" s="33" t="n">
        <v>5</v>
      </c>
      <c r="C494" s="30" t="n">
        <f aca="false">'до 150 кВт'!C494</f>
        <v>1142.63</v>
      </c>
      <c r="D494" s="30" t="n">
        <f aca="false">'до 150 кВт'!D494</f>
        <v>78.04</v>
      </c>
      <c r="E494" s="30" t="n">
        <f aca="false">'до 150 кВт'!E494</f>
        <v>0</v>
      </c>
      <c r="F494" s="30" t="n">
        <f aca="false">'до 150 кВт'!F494</f>
        <v>1163.1</v>
      </c>
      <c r="G494" s="30" t="n">
        <v>329</v>
      </c>
      <c r="H494" s="38" t="n">
        <f aca="false">SUM($C494,$G494,$R$5,$R$6)</f>
        <v>2975.11</v>
      </c>
      <c r="I494" s="38" t="n">
        <f aca="false">SUM($C494,$G494,$S$5,$S$6)</f>
        <v>3457.35</v>
      </c>
      <c r="J494" s="38" t="n">
        <f aca="false">SUM($C494,$G494,$T$5,$T$6)</f>
        <v>4224.37</v>
      </c>
      <c r="K494" s="38" t="n">
        <f aca="false">SUM($C494,$G494,$U$5,$U$6)</f>
        <v>5916.73</v>
      </c>
      <c r="L494" s="31" t="n">
        <f aca="false">D494</f>
        <v>78.04</v>
      </c>
      <c r="M494" s="31" t="n">
        <f aca="false">E494</f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33</v>
      </c>
      <c r="B495" s="33" t="n">
        <v>6</v>
      </c>
      <c r="C495" s="30" t="n">
        <f aca="false">'до 150 кВт'!C495</f>
        <v>1293.12</v>
      </c>
      <c r="D495" s="30" t="n">
        <f aca="false">'до 150 кВт'!D495</f>
        <v>176.54</v>
      </c>
      <c r="E495" s="30" t="n">
        <f aca="false">'до 150 кВт'!E495</f>
        <v>0</v>
      </c>
      <c r="F495" s="30" t="n">
        <f aca="false">'до 150 кВт'!F495</f>
        <v>1313.59</v>
      </c>
      <c r="G495" s="30" t="n">
        <v>329</v>
      </c>
      <c r="H495" s="38" t="n">
        <f aca="false">SUM($C495,$G495,$R$5,$R$6)</f>
        <v>3125.6</v>
      </c>
      <c r="I495" s="38" t="n">
        <f aca="false">SUM($C495,$G495,$S$5,$S$6)</f>
        <v>3607.84</v>
      </c>
      <c r="J495" s="38" t="n">
        <f aca="false">SUM($C495,$G495,$T$5,$T$6)</f>
        <v>4374.86</v>
      </c>
      <c r="K495" s="38" t="n">
        <f aca="false">SUM($C495,$G495,$U$5,$U$6)</f>
        <v>6067.22</v>
      </c>
      <c r="L495" s="31" t="n">
        <f aca="false">D495</f>
        <v>176.54</v>
      </c>
      <c r="M495" s="31" t="n">
        <f aca="false">E495</f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33</v>
      </c>
      <c r="B496" s="33" t="n">
        <v>7</v>
      </c>
      <c r="C496" s="30" t="n">
        <f aca="false">'до 150 кВт'!C496</f>
        <v>1494.24</v>
      </c>
      <c r="D496" s="30" t="n">
        <f aca="false">'до 150 кВт'!D496</f>
        <v>199.45</v>
      </c>
      <c r="E496" s="30" t="n">
        <f aca="false">'до 150 кВт'!E496</f>
        <v>0</v>
      </c>
      <c r="F496" s="30" t="n">
        <f aca="false">'до 150 кВт'!F496</f>
        <v>1514.71</v>
      </c>
      <c r="G496" s="30" t="n">
        <v>329</v>
      </c>
      <c r="H496" s="38" t="n">
        <f aca="false">SUM($C496,$G496,$R$5,$R$6)</f>
        <v>3326.72</v>
      </c>
      <c r="I496" s="38" t="n">
        <f aca="false">SUM($C496,$G496,$S$5,$S$6)</f>
        <v>3808.96</v>
      </c>
      <c r="J496" s="38" t="n">
        <f aca="false">SUM($C496,$G496,$T$5,$T$6)</f>
        <v>4575.98</v>
      </c>
      <c r="K496" s="38" t="n">
        <f aca="false">SUM($C496,$G496,$U$5,$U$6)</f>
        <v>6268.34</v>
      </c>
      <c r="L496" s="31" t="n">
        <f aca="false">D496</f>
        <v>199.45</v>
      </c>
      <c r="M496" s="31" t="n">
        <f aca="false">E496</f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33</v>
      </c>
      <c r="B497" s="33" t="n">
        <v>8</v>
      </c>
      <c r="C497" s="30" t="n">
        <f aca="false">'до 150 кВт'!C497</f>
        <v>1849.14</v>
      </c>
      <c r="D497" s="30" t="n">
        <f aca="false">'до 150 кВт'!D497</f>
        <v>92.8</v>
      </c>
      <c r="E497" s="30" t="n">
        <f aca="false">'до 150 кВт'!E497</f>
        <v>0</v>
      </c>
      <c r="F497" s="30" t="n">
        <f aca="false">'до 150 кВт'!F497</f>
        <v>1869.61</v>
      </c>
      <c r="G497" s="30" t="n">
        <v>329</v>
      </c>
      <c r="H497" s="38" t="n">
        <f aca="false">SUM($C497,$G497,$R$5,$R$6)</f>
        <v>3681.62</v>
      </c>
      <c r="I497" s="38" t="n">
        <f aca="false">SUM($C497,$G497,$S$5,$S$6)</f>
        <v>4163.86</v>
      </c>
      <c r="J497" s="38" t="n">
        <f aca="false">SUM($C497,$G497,$T$5,$T$6)</f>
        <v>4930.88</v>
      </c>
      <c r="K497" s="38" t="n">
        <f aca="false">SUM($C497,$G497,$U$5,$U$6)</f>
        <v>6623.24</v>
      </c>
      <c r="L497" s="31" t="n">
        <f aca="false">D497</f>
        <v>92.8</v>
      </c>
      <c r="M497" s="31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33</v>
      </c>
      <c r="B498" s="33" t="n">
        <v>9</v>
      </c>
      <c r="C498" s="30" t="n">
        <f aca="false">'до 150 кВт'!C498</f>
        <v>1931.49</v>
      </c>
      <c r="D498" s="30" t="n">
        <f aca="false">'до 150 кВт'!D498</f>
        <v>40.24</v>
      </c>
      <c r="E498" s="30" t="n">
        <f aca="false">'до 150 кВт'!E498</f>
        <v>0</v>
      </c>
      <c r="F498" s="30" t="n">
        <f aca="false">'до 150 кВт'!F498</f>
        <v>1951.96</v>
      </c>
      <c r="G498" s="30" t="n">
        <v>329</v>
      </c>
      <c r="H498" s="38" t="n">
        <f aca="false">SUM($C498,$G498,$R$5,$R$6)</f>
        <v>3763.97</v>
      </c>
      <c r="I498" s="38" t="n">
        <f aca="false">SUM($C498,$G498,$S$5,$S$6)</f>
        <v>4246.21</v>
      </c>
      <c r="J498" s="38" t="n">
        <f aca="false">SUM($C498,$G498,$T$5,$T$6)</f>
        <v>5013.23</v>
      </c>
      <c r="K498" s="38" t="n">
        <f aca="false">SUM($C498,$G498,$U$5,$U$6)</f>
        <v>6705.59</v>
      </c>
      <c r="L498" s="31" t="n">
        <f aca="false">D498</f>
        <v>40.24</v>
      </c>
      <c r="M498" s="31" t="n">
        <f aca="false">E498</f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33</v>
      </c>
      <c r="B499" s="33" t="n">
        <v>10</v>
      </c>
      <c r="C499" s="30" t="n">
        <f aca="false">'до 150 кВт'!C499</f>
        <v>1936.42</v>
      </c>
      <c r="D499" s="30" t="n">
        <f aca="false">'до 150 кВт'!D499</f>
        <v>0</v>
      </c>
      <c r="E499" s="30" t="n">
        <f aca="false">'до 150 кВт'!E499</f>
        <v>1.69</v>
      </c>
      <c r="F499" s="30" t="n">
        <f aca="false">'до 150 кВт'!F499</f>
        <v>1956.89</v>
      </c>
      <c r="G499" s="30" t="n">
        <v>329</v>
      </c>
      <c r="H499" s="38" t="n">
        <f aca="false">SUM($C499,$G499,$R$5,$R$6)</f>
        <v>3768.9</v>
      </c>
      <c r="I499" s="38" t="n">
        <f aca="false">SUM($C499,$G499,$S$5,$S$6)</f>
        <v>4251.14</v>
      </c>
      <c r="J499" s="38" t="n">
        <f aca="false">SUM($C499,$G499,$T$5,$T$6)</f>
        <v>5018.16</v>
      </c>
      <c r="K499" s="38" t="n">
        <f aca="false">SUM($C499,$G499,$U$5,$U$6)</f>
        <v>6710.52</v>
      </c>
      <c r="L499" s="31" t="n">
        <f aca="false">D499</f>
        <v>0</v>
      </c>
      <c r="M499" s="31" t="n">
        <f aca="false">E499</f>
        <v>1.6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33</v>
      </c>
      <c r="B500" s="33" t="n">
        <v>11</v>
      </c>
      <c r="C500" s="30" t="n">
        <f aca="false">'до 150 кВт'!C500</f>
        <v>1786.26</v>
      </c>
      <c r="D500" s="30" t="n">
        <f aca="false">'до 150 кВт'!D500</f>
        <v>0</v>
      </c>
      <c r="E500" s="30" t="n">
        <f aca="false">'до 150 кВт'!E500</f>
        <v>236.1</v>
      </c>
      <c r="F500" s="30" t="n">
        <f aca="false">'до 150 кВт'!F500</f>
        <v>1806.73</v>
      </c>
      <c r="G500" s="30" t="n">
        <v>329</v>
      </c>
      <c r="H500" s="38" t="n">
        <f aca="false">SUM($C500,$G500,$R$5,$R$6)</f>
        <v>3618.74</v>
      </c>
      <c r="I500" s="38" t="n">
        <f aca="false">SUM($C500,$G500,$S$5,$S$6)</f>
        <v>4100.98</v>
      </c>
      <c r="J500" s="38" t="n">
        <f aca="false">SUM($C500,$G500,$T$5,$T$6)</f>
        <v>4868</v>
      </c>
      <c r="K500" s="38" t="n">
        <f aca="false">SUM($C500,$G500,$U$5,$U$6)</f>
        <v>6560.36</v>
      </c>
      <c r="L500" s="31" t="n">
        <f aca="false">D500</f>
        <v>0</v>
      </c>
      <c r="M500" s="31" t="n">
        <f aca="false">E500</f>
        <v>236.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33</v>
      </c>
      <c r="B501" s="33" t="n">
        <v>12</v>
      </c>
      <c r="C501" s="30" t="n">
        <f aca="false">'до 150 кВт'!C501</f>
        <v>1762.63</v>
      </c>
      <c r="D501" s="30" t="n">
        <f aca="false">'до 150 кВт'!D501</f>
        <v>0</v>
      </c>
      <c r="E501" s="30" t="n">
        <f aca="false">'до 150 кВт'!E501</f>
        <v>97.47</v>
      </c>
      <c r="F501" s="30" t="n">
        <f aca="false">'до 150 кВт'!F501</f>
        <v>1783.1</v>
      </c>
      <c r="G501" s="30" t="n">
        <v>329</v>
      </c>
      <c r="H501" s="38" t="n">
        <f aca="false">SUM($C501,$G501,$R$5,$R$6)</f>
        <v>3595.11</v>
      </c>
      <c r="I501" s="38" t="n">
        <f aca="false">SUM($C501,$G501,$S$5,$S$6)</f>
        <v>4077.35</v>
      </c>
      <c r="J501" s="38" t="n">
        <f aca="false">SUM($C501,$G501,$T$5,$T$6)</f>
        <v>4844.37</v>
      </c>
      <c r="K501" s="38" t="n">
        <f aca="false">SUM($C501,$G501,$U$5,$U$6)</f>
        <v>6536.73</v>
      </c>
      <c r="L501" s="31" t="n">
        <f aca="false">D501</f>
        <v>0</v>
      </c>
      <c r="M501" s="31" t="n">
        <f aca="false">E501</f>
        <v>97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33</v>
      </c>
      <c r="B502" s="33" t="n">
        <v>13</v>
      </c>
      <c r="C502" s="30" t="n">
        <f aca="false">'до 150 кВт'!C502</f>
        <v>1764.32</v>
      </c>
      <c r="D502" s="30" t="n">
        <f aca="false">'до 150 кВт'!D502</f>
        <v>0</v>
      </c>
      <c r="E502" s="30" t="n">
        <f aca="false">'до 150 кВт'!E502</f>
        <v>210.75</v>
      </c>
      <c r="F502" s="30" t="n">
        <f aca="false">'до 150 кВт'!F502</f>
        <v>1784.79</v>
      </c>
      <c r="G502" s="30" t="n">
        <v>329</v>
      </c>
      <c r="H502" s="38" t="n">
        <f aca="false">SUM($C502,$G502,$R$5,$R$6)</f>
        <v>3596.8</v>
      </c>
      <c r="I502" s="38" t="n">
        <f aca="false">SUM($C502,$G502,$S$5,$S$6)</f>
        <v>4079.04</v>
      </c>
      <c r="J502" s="38" t="n">
        <f aca="false">SUM($C502,$G502,$T$5,$T$6)</f>
        <v>4846.06</v>
      </c>
      <c r="K502" s="38" t="n">
        <f aca="false">SUM($C502,$G502,$U$5,$U$6)</f>
        <v>6538.42</v>
      </c>
      <c r="L502" s="31" t="n">
        <f aca="false">D502</f>
        <v>0</v>
      </c>
      <c r="M502" s="31" t="n">
        <f aca="false">E502</f>
        <v>210.7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33</v>
      </c>
      <c r="B503" s="33" t="n">
        <v>14</v>
      </c>
      <c r="C503" s="30" t="n">
        <f aca="false">'до 150 кВт'!C503</f>
        <v>1768.18</v>
      </c>
      <c r="D503" s="30" t="n">
        <f aca="false">'до 150 кВт'!D503</f>
        <v>0</v>
      </c>
      <c r="E503" s="30" t="n">
        <f aca="false">'до 150 кВт'!E503</f>
        <v>114.44</v>
      </c>
      <c r="F503" s="30" t="n">
        <f aca="false">'до 150 кВт'!F503</f>
        <v>1788.65</v>
      </c>
      <c r="G503" s="30" t="n">
        <v>329</v>
      </c>
      <c r="H503" s="38" t="n">
        <f aca="false">SUM($C503,$G503,$R$5,$R$6)</f>
        <v>3600.66</v>
      </c>
      <c r="I503" s="38" t="n">
        <f aca="false">SUM($C503,$G503,$S$5,$S$6)</f>
        <v>4082.9</v>
      </c>
      <c r="J503" s="38" t="n">
        <f aca="false">SUM($C503,$G503,$T$5,$T$6)</f>
        <v>4849.92</v>
      </c>
      <c r="K503" s="38" t="n">
        <f aca="false">SUM($C503,$G503,$U$5,$U$6)</f>
        <v>6542.28</v>
      </c>
      <c r="L503" s="31" t="n">
        <f aca="false">D503</f>
        <v>0</v>
      </c>
      <c r="M503" s="31" t="n">
        <f aca="false">E503</f>
        <v>114.4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33</v>
      </c>
      <c r="B504" s="33" t="n">
        <v>15</v>
      </c>
      <c r="C504" s="30" t="n">
        <f aca="false">'до 150 кВт'!C504</f>
        <v>1765.17</v>
      </c>
      <c r="D504" s="30" t="n">
        <f aca="false">'до 150 кВт'!D504</f>
        <v>0</v>
      </c>
      <c r="E504" s="30" t="n">
        <f aca="false">'до 150 кВт'!E504</f>
        <v>27.72</v>
      </c>
      <c r="F504" s="30" t="n">
        <f aca="false">'до 150 кВт'!F504</f>
        <v>1785.64</v>
      </c>
      <c r="G504" s="30" t="n">
        <v>329</v>
      </c>
      <c r="H504" s="38" t="n">
        <f aca="false">SUM($C504,$G504,$R$5,$R$6)</f>
        <v>3597.65</v>
      </c>
      <c r="I504" s="38" t="n">
        <f aca="false">SUM($C504,$G504,$S$5,$S$6)</f>
        <v>4079.89</v>
      </c>
      <c r="J504" s="38" t="n">
        <f aca="false">SUM($C504,$G504,$T$5,$T$6)</f>
        <v>4846.91</v>
      </c>
      <c r="K504" s="38" t="n">
        <f aca="false">SUM($C504,$G504,$U$5,$U$6)</f>
        <v>6539.27</v>
      </c>
      <c r="L504" s="31" t="n">
        <f aca="false">D504</f>
        <v>0</v>
      </c>
      <c r="M504" s="31" t="n">
        <f aca="false">E504</f>
        <v>27.7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33</v>
      </c>
      <c r="B505" s="33" t="n">
        <v>16</v>
      </c>
      <c r="C505" s="30" t="n">
        <f aca="false">'до 150 кВт'!C505</f>
        <v>1784.34</v>
      </c>
      <c r="D505" s="30" t="n">
        <f aca="false">'до 150 кВт'!D505</f>
        <v>86.21</v>
      </c>
      <c r="E505" s="30" t="n">
        <f aca="false">'до 150 кВт'!E505</f>
        <v>0</v>
      </c>
      <c r="F505" s="30" t="n">
        <f aca="false">'до 150 кВт'!F505</f>
        <v>1804.81</v>
      </c>
      <c r="G505" s="30" t="n">
        <v>329</v>
      </c>
      <c r="H505" s="38" t="n">
        <f aca="false">SUM($C505,$G505,$R$5,$R$6)</f>
        <v>3616.82</v>
      </c>
      <c r="I505" s="38" t="n">
        <f aca="false">SUM($C505,$G505,$S$5,$S$6)</f>
        <v>4099.06</v>
      </c>
      <c r="J505" s="38" t="n">
        <f aca="false">SUM($C505,$G505,$T$5,$T$6)</f>
        <v>4866.08</v>
      </c>
      <c r="K505" s="38" t="n">
        <f aca="false">SUM($C505,$G505,$U$5,$U$6)</f>
        <v>6558.44</v>
      </c>
      <c r="L505" s="31" t="n">
        <f aca="false">D505</f>
        <v>86.21</v>
      </c>
      <c r="M505" s="31" t="n">
        <f aca="false">E505</f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33</v>
      </c>
      <c r="B506" s="33" t="n">
        <v>17</v>
      </c>
      <c r="C506" s="30" t="n">
        <f aca="false">'до 150 кВт'!C506</f>
        <v>1776.69</v>
      </c>
      <c r="D506" s="30" t="n">
        <f aca="false">'до 150 кВт'!D506</f>
        <v>60.77</v>
      </c>
      <c r="E506" s="30" t="n">
        <f aca="false">'до 150 кВт'!E506</f>
        <v>0</v>
      </c>
      <c r="F506" s="30" t="n">
        <f aca="false">'до 150 кВт'!F506</f>
        <v>1797.16</v>
      </c>
      <c r="G506" s="30" t="n">
        <v>329</v>
      </c>
      <c r="H506" s="38" t="n">
        <f aca="false">SUM($C506,$G506,$R$5,$R$6)</f>
        <v>3609.17</v>
      </c>
      <c r="I506" s="38" t="n">
        <f aca="false">SUM($C506,$G506,$S$5,$S$6)</f>
        <v>4091.41</v>
      </c>
      <c r="J506" s="38" t="n">
        <f aca="false">SUM($C506,$G506,$T$5,$T$6)</f>
        <v>4858.43</v>
      </c>
      <c r="K506" s="38" t="n">
        <f aca="false">SUM($C506,$G506,$U$5,$U$6)</f>
        <v>6550.79</v>
      </c>
      <c r="L506" s="31" t="n">
        <f aca="false">D506</f>
        <v>60.77</v>
      </c>
      <c r="M506" s="31" t="n">
        <f aca="false">E506</f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33</v>
      </c>
      <c r="B507" s="33" t="n">
        <v>18</v>
      </c>
      <c r="C507" s="30" t="n">
        <f aca="false">'до 150 кВт'!C507</f>
        <v>1834.38</v>
      </c>
      <c r="D507" s="30" t="n">
        <f aca="false">'до 150 кВт'!D507</f>
        <v>12.58</v>
      </c>
      <c r="E507" s="30" t="n">
        <f aca="false">'до 150 кВт'!E507</f>
        <v>0</v>
      </c>
      <c r="F507" s="30" t="n">
        <f aca="false">'до 150 кВт'!F507</f>
        <v>1854.85</v>
      </c>
      <c r="G507" s="30" t="n">
        <v>329</v>
      </c>
      <c r="H507" s="38" t="n">
        <f aca="false">SUM($C507,$G507,$R$5,$R$6)</f>
        <v>3666.86</v>
      </c>
      <c r="I507" s="38" t="n">
        <f aca="false">SUM($C507,$G507,$S$5,$S$6)</f>
        <v>4149.1</v>
      </c>
      <c r="J507" s="38" t="n">
        <f aca="false">SUM($C507,$G507,$T$5,$T$6)</f>
        <v>4916.12</v>
      </c>
      <c r="K507" s="38" t="n">
        <f aca="false">SUM($C507,$G507,$U$5,$U$6)</f>
        <v>6608.48</v>
      </c>
      <c r="L507" s="31" t="n">
        <f aca="false">D507</f>
        <v>12.58</v>
      </c>
      <c r="M507" s="31" t="n">
        <f aca="false">E507</f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33</v>
      </c>
      <c r="B508" s="33" t="n">
        <v>19</v>
      </c>
      <c r="C508" s="30" t="n">
        <f aca="false">'до 150 кВт'!C508</f>
        <v>1767.96</v>
      </c>
      <c r="D508" s="30" t="n">
        <f aca="false">'до 150 кВт'!D508</f>
        <v>100.27</v>
      </c>
      <c r="E508" s="30" t="n">
        <f aca="false">'до 150 кВт'!E508</f>
        <v>0</v>
      </c>
      <c r="F508" s="30" t="n">
        <f aca="false">'до 150 кВт'!F508</f>
        <v>1788.43</v>
      </c>
      <c r="G508" s="30" t="n">
        <v>329</v>
      </c>
      <c r="H508" s="38" t="n">
        <f aca="false">SUM($C508,$G508,$R$5,$R$6)</f>
        <v>3600.44</v>
      </c>
      <c r="I508" s="38" t="n">
        <f aca="false">SUM($C508,$G508,$S$5,$S$6)</f>
        <v>4082.68</v>
      </c>
      <c r="J508" s="38" t="n">
        <f aca="false">SUM($C508,$G508,$T$5,$T$6)</f>
        <v>4849.7</v>
      </c>
      <c r="K508" s="38" t="n">
        <f aca="false">SUM($C508,$G508,$U$5,$U$6)</f>
        <v>6542.06</v>
      </c>
      <c r="L508" s="31" t="n">
        <f aca="false">D508</f>
        <v>100.27</v>
      </c>
      <c r="M508" s="31" t="n">
        <f aca="false">E508</f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33</v>
      </c>
      <c r="B509" s="33" t="n">
        <v>20</v>
      </c>
      <c r="C509" s="30" t="n">
        <f aca="false">'до 150 кВт'!C509</f>
        <v>1909.61</v>
      </c>
      <c r="D509" s="30" t="n">
        <f aca="false">'до 150 кВт'!D509</f>
        <v>106.07</v>
      </c>
      <c r="E509" s="30" t="n">
        <f aca="false">'до 150 кВт'!E509</f>
        <v>0</v>
      </c>
      <c r="F509" s="30" t="n">
        <f aca="false">'до 150 кВт'!F509</f>
        <v>1930.08</v>
      </c>
      <c r="G509" s="30" t="n">
        <v>329</v>
      </c>
      <c r="H509" s="38" t="n">
        <f aca="false">SUM($C509,$G509,$R$5,$R$6)</f>
        <v>3742.09</v>
      </c>
      <c r="I509" s="38" t="n">
        <f aca="false">SUM($C509,$G509,$S$5,$S$6)</f>
        <v>4224.33</v>
      </c>
      <c r="J509" s="38" t="n">
        <f aca="false">SUM($C509,$G509,$T$5,$T$6)</f>
        <v>4991.35</v>
      </c>
      <c r="K509" s="38" t="n">
        <f aca="false">SUM($C509,$G509,$U$5,$U$6)</f>
        <v>6683.71</v>
      </c>
      <c r="L509" s="31" t="n">
        <f aca="false">D509</f>
        <v>106.07</v>
      </c>
      <c r="M509" s="31" t="n">
        <f aca="false">E509</f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33</v>
      </c>
      <c r="B510" s="33" t="n">
        <v>21</v>
      </c>
      <c r="C510" s="30" t="n">
        <f aca="false">'до 150 кВт'!C510</f>
        <v>2003.17</v>
      </c>
      <c r="D510" s="30" t="n">
        <f aca="false">'до 150 кВт'!D510</f>
        <v>0</v>
      </c>
      <c r="E510" s="30" t="n">
        <f aca="false">'до 150 кВт'!E510</f>
        <v>229.02</v>
      </c>
      <c r="F510" s="30" t="n">
        <f aca="false">'до 150 кВт'!F510</f>
        <v>2023.64</v>
      </c>
      <c r="G510" s="30" t="n">
        <v>329</v>
      </c>
      <c r="H510" s="38" t="n">
        <f aca="false">SUM($C510,$G510,$R$5,$R$6)</f>
        <v>3835.65</v>
      </c>
      <c r="I510" s="38" t="n">
        <f aca="false">SUM($C510,$G510,$S$5,$S$6)</f>
        <v>4317.89</v>
      </c>
      <c r="J510" s="38" t="n">
        <f aca="false">SUM($C510,$G510,$T$5,$T$6)</f>
        <v>5084.91</v>
      </c>
      <c r="K510" s="38" t="n">
        <f aca="false">SUM($C510,$G510,$U$5,$U$6)</f>
        <v>6777.27</v>
      </c>
      <c r="L510" s="31" t="n">
        <f aca="false">D510</f>
        <v>0</v>
      </c>
      <c r="M510" s="31" t="n">
        <f aca="false">E510</f>
        <v>229.0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33</v>
      </c>
      <c r="B511" s="33" t="n">
        <v>22</v>
      </c>
      <c r="C511" s="30" t="n">
        <f aca="false">'до 150 кВт'!C511</f>
        <v>1704.32</v>
      </c>
      <c r="D511" s="30" t="n">
        <f aca="false">'до 150 кВт'!D511</f>
        <v>0</v>
      </c>
      <c r="E511" s="30" t="n">
        <f aca="false">'до 150 кВт'!E511</f>
        <v>613.89</v>
      </c>
      <c r="F511" s="30" t="n">
        <f aca="false">'до 150 кВт'!F511</f>
        <v>1724.79</v>
      </c>
      <c r="G511" s="30" t="n">
        <v>329</v>
      </c>
      <c r="H511" s="38" t="n">
        <f aca="false">SUM($C511,$G511,$R$5,$R$6)</f>
        <v>3536.8</v>
      </c>
      <c r="I511" s="38" t="n">
        <f aca="false">SUM($C511,$G511,$S$5,$S$6)</f>
        <v>4019.04</v>
      </c>
      <c r="J511" s="38" t="n">
        <f aca="false">SUM($C511,$G511,$T$5,$T$6)</f>
        <v>4786.06</v>
      </c>
      <c r="K511" s="38" t="n">
        <f aca="false">SUM($C511,$G511,$U$5,$U$6)</f>
        <v>6478.42</v>
      </c>
      <c r="L511" s="31" t="n">
        <f aca="false">D511</f>
        <v>0</v>
      </c>
      <c r="M511" s="31" t="n">
        <f aca="false">E511</f>
        <v>613.8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33</v>
      </c>
      <c r="B512" s="33" t="n">
        <v>23</v>
      </c>
      <c r="C512" s="30" t="n">
        <f aca="false">'до 150 кВт'!C512</f>
        <v>1303.99</v>
      </c>
      <c r="D512" s="30" t="n">
        <f aca="false">'до 150 кВт'!D512</f>
        <v>0</v>
      </c>
      <c r="E512" s="30" t="n">
        <f aca="false">'до 150 кВт'!E512</f>
        <v>1351.55</v>
      </c>
      <c r="F512" s="30" t="n">
        <f aca="false">'до 150 кВт'!F512</f>
        <v>1324.46</v>
      </c>
      <c r="G512" s="30" t="n">
        <v>329</v>
      </c>
      <c r="H512" s="38" t="n">
        <f aca="false">SUM($C512,$G512,$R$5,$R$6)</f>
        <v>3136.47</v>
      </c>
      <c r="I512" s="38" t="n">
        <f aca="false">SUM($C512,$G512,$S$5,$S$6)</f>
        <v>3618.71</v>
      </c>
      <c r="J512" s="38" t="n">
        <f aca="false">SUM($C512,$G512,$T$5,$T$6)</f>
        <v>4385.73</v>
      </c>
      <c r="K512" s="38" t="n">
        <f aca="false">SUM($C512,$G512,$U$5,$U$6)</f>
        <v>6078.09</v>
      </c>
      <c r="L512" s="31" t="n">
        <f aca="false">D512</f>
        <v>0</v>
      </c>
      <c r="M512" s="31" t="n">
        <f aca="false">E512</f>
        <v>1351.5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34</v>
      </c>
      <c r="B513" s="33" t="n">
        <v>0</v>
      </c>
      <c r="C513" s="30" t="n">
        <f aca="false">'до 150 кВт'!C513</f>
        <v>1169.64</v>
      </c>
      <c r="D513" s="30" t="n">
        <f aca="false">'до 150 кВт'!D513</f>
        <v>0</v>
      </c>
      <c r="E513" s="30" t="n">
        <f aca="false">'до 150 кВт'!E513</f>
        <v>1218.39</v>
      </c>
      <c r="F513" s="30" t="n">
        <f aca="false">'до 150 кВт'!F513</f>
        <v>1190.11</v>
      </c>
      <c r="G513" s="30" t="n">
        <v>329</v>
      </c>
      <c r="H513" s="38" t="n">
        <f aca="false">SUM($C513,$G513,$R$5,$R$6)</f>
        <v>3002.12</v>
      </c>
      <c r="I513" s="38" t="n">
        <f aca="false">SUM($C513,$G513,$S$5,$S$6)</f>
        <v>3484.36</v>
      </c>
      <c r="J513" s="38" t="n">
        <f aca="false">SUM($C513,$G513,$T$5,$T$6)</f>
        <v>4251.38</v>
      </c>
      <c r="K513" s="38" t="n">
        <f aca="false">SUM($C513,$G513,$U$5,$U$6)</f>
        <v>5943.74</v>
      </c>
      <c r="L513" s="31" t="n">
        <f aca="false">D513</f>
        <v>0</v>
      </c>
      <c r="M513" s="31" t="n">
        <f aca="false">E513</f>
        <v>1218.3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34</v>
      </c>
      <c r="B514" s="33" t="n">
        <v>1</v>
      </c>
      <c r="C514" s="30" t="n">
        <f aca="false">'до 150 кВт'!C514</f>
        <v>998.19</v>
      </c>
      <c r="D514" s="30" t="n">
        <f aca="false">'до 150 кВт'!D514</f>
        <v>0</v>
      </c>
      <c r="E514" s="30" t="n">
        <f aca="false">'до 150 кВт'!E514</f>
        <v>1044.65</v>
      </c>
      <c r="F514" s="30" t="n">
        <f aca="false">'до 150 кВт'!F514</f>
        <v>1018.66</v>
      </c>
      <c r="G514" s="30" t="n">
        <v>329</v>
      </c>
      <c r="H514" s="38" t="n">
        <f aca="false">SUM($C514,$G514,$R$5,$R$6)</f>
        <v>2830.67</v>
      </c>
      <c r="I514" s="38" t="n">
        <f aca="false">SUM($C514,$G514,$S$5,$S$6)</f>
        <v>3312.91</v>
      </c>
      <c r="J514" s="38" t="n">
        <f aca="false">SUM($C514,$G514,$T$5,$T$6)</f>
        <v>4079.93</v>
      </c>
      <c r="K514" s="38" t="n">
        <f aca="false">SUM($C514,$G514,$U$5,$U$6)</f>
        <v>5772.29</v>
      </c>
      <c r="L514" s="31" t="n">
        <f aca="false">D514</f>
        <v>0</v>
      </c>
      <c r="M514" s="31" t="n">
        <f aca="false">E514</f>
        <v>1044.6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34</v>
      </c>
      <c r="B515" s="33" t="n">
        <v>2</v>
      </c>
      <c r="C515" s="30" t="n">
        <f aca="false">'до 150 кВт'!C515</f>
        <v>864.57</v>
      </c>
      <c r="D515" s="30" t="n">
        <f aca="false">'до 150 кВт'!D515</f>
        <v>0</v>
      </c>
      <c r="E515" s="30" t="n">
        <f aca="false">'до 150 кВт'!E515</f>
        <v>904.36</v>
      </c>
      <c r="F515" s="30" t="n">
        <f aca="false">'до 150 кВт'!F515</f>
        <v>885.04</v>
      </c>
      <c r="G515" s="30" t="n">
        <v>329</v>
      </c>
      <c r="H515" s="38" t="n">
        <f aca="false">SUM($C515,$G515,$R$5,$R$6)</f>
        <v>2697.05</v>
      </c>
      <c r="I515" s="38" t="n">
        <f aca="false">SUM($C515,$G515,$S$5,$S$6)</f>
        <v>3179.29</v>
      </c>
      <c r="J515" s="38" t="n">
        <f aca="false">SUM($C515,$G515,$T$5,$T$6)</f>
        <v>3946.31</v>
      </c>
      <c r="K515" s="38" t="n">
        <f aca="false">SUM($C515,$G515,$U$5,$U$6)</f>
        <v>5638.67</v>
      </c>
      <c r="L515" s="31" t="n">
        <f aca="false">D515</f>
        <v>0</v>
      </c>
      <c r="M515" s="31" t="n">
        <f aca="false">E515</f>
        <v>904.3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34</v>
      </c>
      <c r="B516" s="33" t="n">
        <v>3</v>
      </c>
      <c r="C516" s="30" t="n">
        <f aca="false">'до 150 кВт'!C516</f>
        <v>830.86</v>
      </c>
      <c r="D516" s="30" t="n">
        <f aca="false">'до 150 кВт'!D516</f>
        <v>0</v>
      </c>
      <c r="E516" s="30" t="n">
        <f aca="false">'до 150 кВт'!E516</f>
        <v>868.34</v>
      </c>
      <c r="F516" s="30" t="n">
        <f aca="false">'до 150 кВт'!F516</f>
        <v>851.33</v>
      </c>
      <c r="G516" s="30" t="n">
        <v>329</v>
      </c>
      <c r="H516" s="38" t="n">
        <f aca="false">SUM($C516,$G516,$R$5,$R$6)</f>
        <v>2663.34</v>
      </c>
      <c r="I516" s="38" t="n">
        <f aca="false">SUM($C516,$G516,$S$5,$S$6)</f>
        <v>3145.58</v>
      </c>
      <c r="J516" s="38" t="n">
        <f aca="false">SUM($C516,$G516,$T$5,$T$6)</f>
        <v>3912.6</v>
      </c>
      <c r="K516" s="38" t="n">
        <f aca="false">SUM($C516,$G516,$U$5,$U$6)</f>
        <v>5604.96</v>
      </c>
      <c r="L516" s="31" t="n">
        <f aca="false">D516</f>
        <v>0</v>
      </c>
      <c r="M516" s="31" t="n">
        <f aca="false">E516</f>
        <v>868.3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34</v>
      </c>
      <c r="B517" s="33" t="n">
        <v>4</v>
      </c>
      <c r="C517" s="30" t="n">
        <f aca="false">'до 150 кВт'!C517</f>
        <v>842.82</v>
      </c>
      <c r="D517" s="30" t="n">
        <f aca="false">'до 150 кВт'!D517</f>
        <v>0</v>
      </c>
      <c r="E517" s="30" t="n">
        <f aca="false">'до 150 кВт'!E517</f>
        <v>90.66</v>
      </c>
      <c r="F517" s="30" t="n">
        <f aca="false">'до 150 кВт'!F517</f>
        <v>863.29</v>
      </c>
      <c r="G517" s="30" t="n">
        <v>329</v>
      </c>
      <c r="H517" s="38" t="n">
        <f aca="false">SUM($C517,$G517,$R$5,$R$6)</f>
        <v>2675.3</v>
      </c>
      <c r="I517" s="38" t="n">
        <f aca="false">SUM($C517,$G517,$S$5,$S$6)</f>
        <v>3157.54</v>
      </c>
      <c r="J517" s="38" t="n">
        <f aca="false">SUM($C517,$G517,$T$5,$T$6)</f>
        <v>3924.56</v>
      </c>
      <c r="K517" s="38" t="n">
        <f aca="false">SUM($C517,$G517,$U$5,$U$6)</f>
        <v>5616.92</v>
      </c>
      <c r="L517" s="31" t="n">
        <f aca="false">D517</f>
        <v>0</v>
      </c>
      <c r="M517" s="31" t="n">
        <f aca="false">E517</f>
        <v>90.6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34</v>
      </c>
      <c r="B518" s="33" t="n">
        <v>5</v>
      </c>
      <c r="C518" s="30" t="n">
        <f aca="false">'до 150 кВт'!C518</f>
        <v>1005.7</v>
      </c>
      <c r="D518" s="30" t="n">
        <f aca="false">'до 150 кВт'!D518</f>
        <v>157.29</v>
      </c>
      <c r="E518" s="30" t="n">
        <f aca="false">'до 150 кВт'!E518</f>
        <v>0</v>
      </c>
      <c r="F518" s="30" t="n">
        <f aca="false">'до 150 кВт'!F518</f>
        <v>1026.17</v>
      </c>
      <c r="G518" s="30" t="n">
        <v>329</v>
      </c>
      <c r="H518" s="38" t="n">
        <f aca="false">SUM($C518,$G518,$R$5,$R$6)</f>
        <v>2838.18</v>
      </c>
      <c r="I518" s="38" t="n">
        <f aca="false">SUM($C518,$G518,$S$5,$S$6)</f>
        <v>3320.42</v>
      </c>
      <c r="J518" s="38" t="n">
        <f aca="false">SUM($C518,$G518,$T$5,$T$6)</f>
        <v>4087.44</v>
      </c>
      <c r="K518" s="38" t="n">
        <f aca="false">SUM($C518,$G518,$U$5,$U$6)</f>
        <v>5779.8</v>
      </c>
      <c r="L518" s="31" t="n">
        <f aca="false">D518</f>
        <v>157.29</v>
      </c>
      <c r="M518" s="31" t="n">
        <f aca="false">E518</f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34</v>
      </c>
      <c r="B519" s="33" t="n">
        <v>6</v>
      </c>
      <c r="C519" s="30" t="n">
        <f aca="false">'до 150 кВт'!C519</f>
        <v>1214.81</v>
      </c>
      <c r="D519" s="30" t="n">
        <f aca="false">'до 150 кВт'!D519</f>
        <v>150.97</v>
      </c>
      <c r="E519" s="30" t="n">
        <f aca="false">'до 150 кВт'!E519</f>
        <v>0</v>
      </c>
      <c r="F519" s="30" t="n">
        <f aca="false">'до 150 кВт'!F519</f>
        <v>1235.28</v>
      </c>
      <c r="G519" s="30" t="n">
        <v>329</v>
      </c>
      <c r="H519" s="38" t="n">
        <f aca="false">SUM($C519,$G519,$R$5,$R$6)</f>
        <v>3047.29</v>
      </c>
      <c r="I519" s="38" t="n">
        <f aca="false">SUM($C519,$G519,$S$5,$S$6)</f>
        <v>3529.53</v>
      </c>
      <c r="J519" s="38" t="n">
        <f aca="false">SUM($C519,$G519,$T$5,$T$6)</f>
        <v>4296.55</v>
      </c>
      <c r="K519" s="38" t="n">
        <f aca="false">SUM($C519,$G519,$U$5,$U$6)</f>
        <v>5988.91</v>
      </c>
      <c r="L519" s="31" t="n">
        <f aca="false">D519</f>
        <v>150.97</v>
      </c>
      <c r="M519" s="31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34</v>
      </c>
      <c r="B520" s="33" t="n">
        <v>7</v>
      </c>
      <c r="C520" s="30" t="n">
        <f aca="false">'до 150 кВт'!C520</f>
        <v>1409.2</v>
      </c>
      <c r="D520" s="30" t="n">
        <f aca="false">'до 150 кВт'!D520</f>
        <v>12.42</v>
      </c>
      <c r="E520" s="30" t="n">
        <f aca="false">'до 150 кВт'!E520</f>
        <v>0</v>
      </c>
      <c r="F520" s="30" t="n">
        <f aca="false">'до 150 кВт'!F520</f>
        <v>1429.67</v>
      </c>
      <c r="G520" s="30" t="n">
        <v>329</v>
      </c>
      <c r="H520" s="38" t="n">
        <f aca="false">SUM($C520,$G520,$R$5,$R$6)</f>
        <v>3241.68</v>
      </c>
      <c r="I520" s="38" t="n">
        <f aca="false">SUM($C520,$G520,$S$5,$S$6)</f>
        <v>3723.92</v>
      </c>
      <c r="J520" s="38" t="n">
        <f aca="false">SUM($C520,$G520,$T$5,$T$6)</f>
        <v>4490.94</v>
      </c>
      <c r="K520" s="38" t="n">
        <f aca="false">SUM($C520,$G520,$U$5,$U$6)</f>
        <v>6183.3</v>
      </c>
      <c r="L520" s="31" t="n">
        <f aca="false">D520</f>
        <v>12.42</v>
      </c>
      <c r="M520" s="31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34</v>
      </c>
      <c r="B521" s="33" t="n">
        <v>8</v>
      </c>
      <c r="C521" s="30" t="n">
        <f aca="false">'до 150 кВт'!C521</f>
        <v>1416.22</v>
      </c>
      <c r="D521" s="30" t="n">
        <f aca="false">'до 150 кВт'!D521</f>
        <v>0</v>
      </c>
      <c r="E521" s="30" t="n">
        <f aca="false">'до 150 кВт'!E521</f>
        <v>16.49</v>
      </c>
      <c r="F521" s="30" t="n">
        <f aca="false">'до 150 кВт'!F521</f>
        <v>1436.69</v>
      </c>
      <c r="G521" s="30" t="n">
        <v>329</v>
      </c>
      <c r="H521" s="38" t="n">
        <f aca="false">SUM($C521,$G521,$R$5,$R$6)</f>
        <v>3248.7</v>
      </c>
      <c r="I521" s="38" t="n">
        <f aca="false">SUM($C521,$G521,$S$5,$S$6)</f>
        <v>3730.94</v>
      </c>
      <c r="J521" s="38" t="n">
        <f aca="false">SUM($C521,$G521,$T$5,$T$6)</f>
        <v>4497.96</v>
      </c>
      <c r="K521" s="38" t="n">
        <f aca="false">SUM($C521,$G521,$U$5,$U$6)</f>
        <v>6190.32</v>
      </c>
      <c r="L521" s="31" t="n">
        <f aca="false">D521</f>
        <v>0</v>
      </c>
      <c r="M521" s="31" t="n">
        <f aca="false">E521</f>
        <v>16.4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34</v>
      </c>
      <c r="B522" s="33" t="n">
        <v>9</v>
      </c>
      <c r="C522" s="30" t="n">
        <f aca="false">'до 150 кВт'!C522</f>
        <v>1428.69</v>
      </c>
      <c r="D522" s="30" t="n">
        <f aca="false">'до 150 кВт'!D522</f>
        <v>0</v>
      </c>
      <c r="E522" s="30" t="n">
        <f aca="false">'до 150 кВт'!E522</f>
        <v>144.18</v>
      </c>
      <c r="F522" s="30" t="n">
        <f aca="false">'до 150 кВт'!F522</f>
        <v>1449.16</v>
      </c>
      <c r="G522" s="30" t="n">
        <v>329</v>
      </c>
      <c r="H522" s="38" t="n">
        <f aca="false">SUM($C522,$G522,$R$5,$R$6)</f>
        <v>3261.17</v>
      </c>
      <c r="I522" s="38" t="n">
        <f aca="false">SUM($C522,$G522,$S$5,$S$6)</f>
        <v>3743.41</v>
      </c>
      <c r="J522" s="38" t="n">
        <f aca="false">SUM($C522,$G522,$T$5,$T$6)</f>
        <v>4510.43</v>
      </c>
      <c r="K522" s="38" t="n">
        <f aca="false">SUM($C522,$G522,$U$5,$U$6)</f>
        <v>6202.79</v>
      </c>
      <c r="L522" s="31" t="n">
        <f aca="false">D522</f>
        <v>0</v>
      </c>
      <c r="M522" s="31" t="n">
        <f aca="false">E522</f>
        <v>144.1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34</v>
      </c>
      <c r="B523" s="33" t="n">
        <v>10</v>
      </c>
      <c r="C523" s="30" t="n">
        <f aca="false">'до 150 кВт'!C523</f>
        <v>1426.57</v>
      </c>
      <c r="D523" s="30" t="n">
        <f aca="false">'до 150 кВт'!D523</f>
        <v>0</v>
      </c>
      <c r="E523" s="30" t="n">
        <f aca="false">'до 150 кВт'!E523</f>
        <v>330.87</v>
      </c>
      <c r="F523" s="30" t="n">
        <f aca="false">'до 150 кВт'!F523</f>
        <v>1447.04</v>
      </c>
      <c r="G523" s="30" t="n">
        <v>329</v>
      </c>
      <c r="H523" s="38" t="n">
        <f aca="false">SUM($C523,$G523,$R$5,$R$6)</f>
        <v>3259.05</v>
      </c>
      <c r="I523" s="38" t="n">
        <f aca="false">SUM($C523,$G523,$S$5,$S$6)</f>
        <v>3741.29</v>
      </c>
      <c r="J523" s="38" t="n">
        <f aca="false">SUM($C523,$G523,$T$5,$T$6)</f>
        <v>4508.31</v>
      </c>
      <c r="K523" s="38" t="n">
        <f aca="false">SUM($C523,$G523,$U$5,$U$6)</f>
        <v>6200.67</v>
      </c>
      <c r="L523" s="31" t="n">
        <f aca="false">D523</f>
        <v>0</v>
      </c>
      <c r="M523" s="31" t="n">
        <f aca="false">E523</f>
        <v>330.8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34</v>
      </c>
      <c r="B524" s="33" t="n">
        <v>11</v>
      </c>
      <c r="C524" s="30" t="n">
        <f aca="false">'до 150 кВт'!C524</f>
        <v>1422.77</v>
      </c>
      <c r="D524" s="30" t="n">
        <f aca="false">'до 150 кВт'!D524</f>
        <v>0</v>
      </c>
      <c r="E524" s="30" t="n">
        <f aca="false">'до 150 кВт'!E524</f>
        <v>328.38</v>
      </c>
      <c r="F524" s="30" t="n">
        <f aca="false">'до 150 кВт'!F524</f>
        <v>1443.24</v>
      </c>
      <c r="G524" s="30" t="n">
        <v>329</v>
      </c>
      <c r="H524" s="38" t="n">
        <f aca="false">SUM($C524,$G524,$R$5,$R$6)</f>
        <v>3255.25</v>
      </c>
      <c r="I524" s="38" t="n">
        <f aca="false">SUM($C524,$G524,$S$5,$S$6)</f>
        <v>3737.49</v>
      </c>
      <c r="J524" s="38" t="n">
        <f aca="false">SUM($C524,$G524,$T$5,$T$6)</f>
        <v>4504.51</v>
      </c>
      <c r="K524" s="38" t="n">
        <f aca="false">SUM($C524,$G524,$U$5,$U$6)</f>
        <v>6196.87</v>
      </c>
      <c r="L524" s="31" t="n">
        <f aca="false">D524</f>
        <v>0</v>
      </c>
      <c r="M524" s="31" t="n">
        <f aca="false">E524</f>
        <v>328.3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34</v>
      </c>
      <c r="B525" s="33" t="n">
        <v>12</v>
      </c>
      <c r="C525" s="30" t="n">
        <f aca="false">'до 150 кВт'!C525</f>
        <v>1420.42</v>
      </c>
      <c r="D525" s="30" t="n">
        <f aca="false">'до 150 кВт'!D525</f>
        <v>0</v>
      </c>
      <c r="E525" s="30" t="n">
        <f aca="false">'до 150 кВт'!E525</f>
        <v>321.93</v>
      </c>
      <c r="F525" s="30" t="n">
        <f aca="false">'до 150 кВт'!F525</f>
        <v>1440.89</v>
      </c>
      <c r="G525" s="30" t="n">
        <v>329</v>
      </c>
      <c r="H525" s="38" t="n">
        <f aca="false">SUM($C525,$G525,$R$5,$R$6)</f>
        <v>3252.9</v>
      </c>
      <c r="I525" s="38" t="n">
        <f aca="false">SUM($C525,$G525,$S$5,$S$6)</f>
        <v>3735.14</v>
      </c>
      <c r="J525" s="38" t="n">
        <f aca="false">SUM($C525,$G525,$T$5,$T$6)</f>
        <v>4502.16</v>
      </c>
      <c r="K525" s="38" t="n">
        <f aca="false">SUM($C525,$G525,$U$5,$U$6)</f>
        <v>6194.52</v>
      </c>
      <c r="L525" s="31" t="n">
        <f aca="false">D525</f>
        <v>0</v>
      </c>
      <c r="M525" s="31" t="n">
        <f aca="false">E525</f>
        <v>321.9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34</v>
      </c>
      <c r="B526" s="33" t="n">
        <v>13</v>
      </c>
      <c r="C526" s="30" t="n">
        <f aca="false">'до 150 кВт'!C526</f>
        <v>1426.76</v>
      </c>
      <c r="D526" s="30" t="n">
        <f aca="false">'до 150 кВт'!D526</f>
        <v>0</v>
      </c>
      <c r="E526" s="30" t="n">
        <f aca="false">'до 150 кВт'!E526</f>
        <v>335.54</v>
      </c>
      <c r="F526" s="30" t="n">
        <f aca="false">'до 150 кВт'!F526</f>
        <v>1447.23</v>
      </c>
      <c r="G526" s="30" t="n">
        <v>329</v>
      </c>
      <c r="H526" s="38" t="n">
        <f aca="false">SUM($C526,$G526,$R$5,$R$6)</f>
        <v>3259.24</v>
      </c>
      <c r="I526" s="38" t="n">
        <f aca="false">SUM($C526,$G526,$S$5,$S$6)</f>
        <v>3741.48</v>
      </c>
      <c r="J526" s="38" t="n">
        <f aca="false">SUM($C526,$G526,$T$5,$T$6)</f>
        <v>4508.5</v>
      </c>
      <c r="K526" s="38" t="n">
        <f aca="false">SUM($C526,$G526,$U$5,$U$6)</f>
        <v>6200.86</v>
      </c>
      <c r="L526" s="31" t="n">
        <f aca="false">D526</f>
        <v>0</v>
      </c>
      <c r="M526" s="31" t="n">
        <f aca="false">E526</f>
        <v>335.5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34</v>
      </c>
      <c r="B527" s="33" t="n">
        <v>14</v>
      </c>
      <c r="C527" s="30" t="n">
        <f aca="false">'до 150 кВт'!C527</f>
        <v>1427.72</v>
      </c>
      <c r="D527" s="30" t="n">
        <f aca="false">'до 150 кВт'!D527</f>
        <v>0</v>
      </c>
      <c r="E527" s="30" t="n">
        <f aca="false">'до 150 кВт'!E527</f>
        <v>344.38</v>
      </c>
      <c r="F527" s="30" t="n">
        <f aca="false">'до 150 кВт'!F527</f>
        <v>1448.19</v>
      </c>
      <c r="G527" s="30" t="n">
        <v>329</v>
      </c>
      <c r="H527" s="38" t="n">
        <f aca="false">SUM($C527,$G527,$R$5,$R$6)</f>
        <v>3260.2</v>
      </c>
      <c r="I527" s="38" t="n">
        <f aca="false">SUM($C527,$G527,$S$5,$S$6)</f>
        <v>3742.44</v>
      </c>
      <c r="J527" s="38" t="n">
        <f aca="false">SUM($C527,$G527,$T$5,$T$6)</f>
        <v>4509.46</v>
      </c>
      <c r="K527" s="38" t="n">
        <f aca="false">SUM($C527,$G527,$U$5,$U$6)</f>
        <v>6201.82</v>
      </c>
      <c r="L527" s="31" t="n">
        <f aca="false">D527</f>
        <v>0</v>
      </c>
      <c r="M527" s="31" t="n">
        <f aca="false">E527</f>
        <v>344.3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34</v>
      </c>
      <c r="B528" s="33" t="n">
        <v>15</v>
      </c>
      <c r="C528" s="30" t="n">
        <f aca="false">'до 150 кВт'!C528</f>
        <v>1430.49</v>
      </c>
      <c r="D528" s="30" t="n">
        <f aca="false">'до 150 кВт'!D528</f>
        <v>0</v>
      </c>
      <c r="E528" s="30" t="n">
        <f aca="false">'до 150 кВт'!E528</f>
        <v>329.38</v>
      </c>
      <c r="F528" s="30" t="n">
        <f aca="false">'до 150 кВт'!F528</f>
        <v>1450.96</v>
      </c>
      <c r="G528" s="30" t="n">
        <v>329</v>
      </c>
      <c r="H528" s="38" t="n">
        <f aca="false">SUM($C528,$G528,$R$5,$R$6)</f>
        <v>3262.97</v>
      </c>
      <c r="I528" s="38" t="n">
        <f aca="false">SUM($C528,$G528,$S$5,$S$6)</f>
        <v>3745.21</v>
      </c>
      <c r="J528" s="38" t="n">
        <f aca="false">SUM($C528,$G528,$T$5,$T$6)</f>
        <v>4512.23</v>
      </c>
      <c r="K528" s="38" t="n">
        <f aca="false">SUM($C528,$G528,$U$5,$U$6)</f>
        <v>6204.59</v>
      </c>
      <c r="L528" s="31" t="n">
        <f aca="false">D528</f>
        <v>0</v>
      </c>
      <c r="M528" s="31" t="n">
        <f aca="false">E528</f>
        <v>329.3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34</v>
      </c>
      <c r="B529" s="33" t="n">
        <v>16</v>
      </c>
      <c r="C529" s="30" t="n">
        <f aca="false">'до 150 кВт'!C529</f>
        <v>1645.8</v>
      </c>
      <c r="D529" s="30" t="n">
        <f aca="false">'до 150 кВт'!D529</f>
        <v>0</v>
      </c>
      <c r="E529" s="30" t="n">
        <f aca="false">'до 150 кВт'!E529</f>
        <v>509.65</v>
      </c>
      <c r="F529" s="30" t="n">
        <f aca="false">'до 150 кВт'!F529</f>
        <v>1666.27</v>
      </c>
      <c r="G529" s="30" t="n">
        <v>329</v>
      </c>
      <c r="H529" s="38" t="n">
        <f aca="false">SUM($C529,$G529,$R$5,$R$6)</f>
        <v>3478.28</v>
      </c>
      <c r="I529" s="38" t="n">
        <f aca="false">SUM($C529,$G529,$S$5,$S$6)</f>
        <v>3960.52</v>
      </c>
      <c r="J529" s="38" t="n">
        <f aca="false">SUM($C529,$G529,$T$5,$T$6)</f>
        <v>4727.54</v>
      </c>
      <c r="K529" s="38" t="n">
        <f aca="false">SUM($C529,$G529,$U$5,$U$6)</f>
        <v>6419.9</v>
      </c>
      <c r="L529" s="31" t="n">
        <f aca="false">D529</f>
        <v>0</v>
      </c>
      <c r="M529" s="31" t="n">
        <f aca="false">E529</f>
        <v>509.6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34</v>
      </c>
      <c r="B530" s="33" t="n">
        <v>17</v>
      </c>
      <c r="C530" s="30" t="n">
        <f aca="false">'до 150 кВт'!C530</f>
        <v>1690.01</v>
      </c>
      <c r="D530" s="30" t="n">
        <f aca="false">'до 150 кВт'!D530</f>
        <v>0</v>
      </c>
      <c r="E530" s="30" t="n">
        <f aca="false">'до 150 кВт'!E530</f>
        <v>65.05</v>
      </c>
      <c r="F530" s="30" t="n">
        <f aca="false">'до 150 кВт'!F530</f>
        <v>1710.48</v>
      </c>
      <c r="G530" s="30" t="n">
        <v>329</v>
      </c>
      <c r="H530" s="38" t="n">
        <f aca="false">SUM($C530,$G530,$R$5,$R$6)</f>
        <v>3522.49</v>
      </c>
      <c r="I530" s="38" t="n">
        <f aca="false">SUM($C530,$G530,$S$5,$S$6)</f>
        <v>4004.73</v>
      </c>
      <c r="J530" s="38" t="n">
        <f aca="false">SUM($C530,$G530,$T$5,$T$6)</f>
        <v>4771.75</v>
      </c>
      <c r="K530" s="38" t="n">
        <f aca="false">SUM($C530,$G530,$U$5,$U$6)</f>
        <v>6464.11</v>
      </c>
      <c r="L530" s="31" t="n">
        <f aca="false">D530</f>
        <v>0</v>
      </c>
      <c r="M530" s="31" t="n">
        <f aca="false">E530</f>
        <v>65.0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34</v>
      </c>
      <c r="B531" s="33" t="n">
        <v>18</v>
      </c>
      <c r="C531" s="30" t="n">
        <f aca="false">'до 150 кВт'!C531</f>
        <v>1725.97</v>
      </c>
      <c r="D531" s="30" t="n">
        <f aca="false">'до 150 кВт'!D531</f>
        <v>233.77</v>
      </c>
      <c r="E531" s="30" t="n">
        <f aca="false">'до 150 кВт'!E531</f>
        <v>0</v>
      </c>
      <c r="F531" s="30" t="n">
        <f aca="false">'до 150 кВт'!F531</f>
        <v>1746.44</v>
      </c>
      <c r="G531" s="30" t="n">
        <v>329</v>
      </c>
      <c r="H531" s="38" t="n">
        <f aca="false">SUM($C531,$G531,$R$5,$R$6)</f>
        <v>3558.45</v>
      </c>
      <c r="I531" s="38" t="n">
        <f aca="false">SUM($C531,$G531,$S$5,$S$6)</f>
        <v>4040.69</v>
      </c>
      <c r="J531" s="38" t="n">
        <f aca="false">SUM($C531,$G531,$T$5,$T$6)</f>
        <v>4807.71</v>
      </c>
      <c r="K531" s="38" t="n">
        <f aca="false">SUM($C531,$G531,$U$5,$U$6)</f>
        <v>6500.07</v>
      </c>
      <c r="L531" s="31" t="n">
        <f aca="false">D531</f>
        <v>233.77</v>
      </c>
      <c r="M531" s="31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34</v>
      </c>
      <c r="B532" s="33" t="n">
        <v>19</v>
      </c>
      <c r="C532" s="30" t="n">
        <f aca="false">'до 150 кВт'!C532</f>
        <v>1686.07</v>
      </c>
      <c r="D532" s="30" t="n">
        <f aca="false">'до 150 кВт'!D532</f>
        <v>171.6</v>
      </c>
      <c r="E532" s="30" t="n">
        <f aca="false">'до 150 кВт'!E532</f>
        <v>0</v>
      </c>
      <c r="F532" s="30" t="n">
        <f aca="false">'до 150 кВт'!F532</f>
        <v>1706.54</v>
      </c>
      <c r="G532" s="30" t="n">
        <v>329</v>
      </c>
      <c r="H532" s="38" t="n">
        <f aca="false">SUM($C532,$G532,$R$5,$R$6)</f>
        <v>3518.55</v>
      </c>
      <c r="I532" s="38" t="n">
        <f aca="false">SUM($C532,$G532,$S$5,$S$6)</f>
        <v>4000.79</v>
      </c>
      <c r="J532" s="38" t="n">
        <f aca="false">SUM($C532,$G532,$T$5,$T$6)</f>
        <v>4767.81</v>
      </c>
      <c r="K532" s="38" t="n">
        <f aca="false">SUM($C532,$G532,$U$5,$U$6)</f>
        <v>6460.17</v>
      </c>
      <c r="L532" s="31" t="n">
        <f aca="false">D532</f>
        <v>171.6</v>
      </c>
      <c r="M532" s="31" t="n">
        <f aca="false">E532</f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34</v>
      </c>
      <c r="B533" s="33" t="n">
        <v>20</v>
      </c>
      <c r="C533" s="30" t="n">
        <f aca="false">'до 150 кВт'!C533</f>
        <v>1803.16</v>
      </c>
      <c r="D533" s="30" t="n">
        <f aca="false">'до 150 кВт'!D533</f>
        <v>263.63</v>
      </c>
      <c r="E533" s="30" t="n">
        <f aca="false">'до 150 кВт'!E533</f>
        <v>0</v>
      </c>
      <c r="F533" s="30" t="n">
        <f aca="false">'до 150 кВт'!F533</f>
        <v>1823.63</v>
      </c>
      <c r="G533" s="30" t="n">
        <v>329</v>
      </c>
      <c r="H533" s="38" t="n">
        <f aca="false">SUM($C533,$G533,$R$5,$R$6)</f>
        <v>3635.64</v>
      </c>
      <c r="I533" s="38" t="n">
        <f aca="false">SUM($C533,$G533,$S$5,$S$6)</f>
        <v>4117.88</v>
      </c>
      <c r="J533" s="38" t="n">
        <f aca="false">SUM($C533,$G533,$T$5,$T$6)</f>
        <v>4884.9</v>
      </c>
      <c r="K533" s="38" t="n">
        <f aca="false">SUM($C533,$G533,$U$5,$U$6)</f>
        <v>6577.26</v>
      </c>
      <c r="L533" s="31" t="n">
        <f aca="false">D533</f>
        <v>263.63</v>
      </c>
      <c r="M533" s="31" t="n">
        <f aca="false">E533</f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34</v>
      </c>
      <c r="B534" s="33" t="n">
        <v>21</v>
      </c>
      <c r="C534" s="30" t="n">
        <f aca="false">'до 150 кВт'!C534</f>
        <v>1826.58</v>
      </c>
      <c r="D534" s="30" t="n">
        <f aca="false">'до 150 кВт'!D534</f>
        <v>0</v>
      </c>
      <c r="E534" s="30" t="n">
        <f aca="false">'до 150 кВт'!E534</f>
        <v>93.92</v>
      </c>
      <c r="F534" s="30" t="n">
        <f aca="false">'до 150 кВт'!F534</f>
        <v>1847.05</v>
      </c>
      <c r="G534" s="30" t="n">
        <v>329</v>
      </c>
      <c r="H534" s="38" t="n">
        <f aca="false">SUM($C534,$G534,$R$5,$R$6)</f>
        <v>3659.06</v>
      </c>
      <c r="I534" s="38" t="n">
        <f aca="false">SUM($C534,$G534,$S$5,$S$6)</f>
        <v>4141.3</v>
      </c>
      <c r="J534" s="38" t="n">
        <f aca="false">SUM($C534,$G534,$T$5,$T$6)</f>
        <v>4908.32</v>
      </c>
      <c r="K534" s="38" t="n">
        <f aca="false">SUM($C534,$G534,$U$5,$U$6)</f>
        <v>6600.68</v>
      </c>
      <c r="L534" s="31" t="n">
        <f aca="false">D534</f>
        <v>0</v>
      </c>
      <c r="M534" s="31" t="n">
        <f aca="false">E534</f>
        <v>93.9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34</v>
      </c>
      <c r="B535" s="33" t="n">
        <v>22</v>
      </c>
      <c r="C535" s="30" t="n">
        <f aca="false">'до 150 кВт'!C535</f>
        <v>1498.59</v>
      </c>
      <c r="D535" s="30" t="n">
        <f aca="false">'до 150 кВт'!D535</f>
        <v>0</v>
      </c>
      <c r="E535" s="30" t="n">
        <f aca="false">'до 150 кВт'!E535</f>
        <v>414.01</v>
      </c>
      <c r="F535" s="30" t="n">
        <f aca="false">'до 150 кВт'!F535</f>
        <v>1519.06</v>
      </c>
      <c r="G535" s="30" t="n">
        <v>329</v>
      </c>
      <c r="H535" s="38" t="n">
        <f aca="false">SUM($C535,$G535,$R$5,$R$6)</f>
        <v>3331.07</v>
      </c>
      <c r="I535" s="38" t="n">
        <f aca="false">SUM($C535,$G535,$S$5,$S$6)</f>
        <v>3813.31</v>
      </c>
      <c r="J535" s="38" t="n">
        <f aca="false">SUM($C535,$G535,$T$5,$T$6)</f>
        <v>4580.33</v>
      </c>
      <c r="K535" s="38" t="n">
        <f aca="false">SUM($C535,$G535,$U$5,$U$6)</f>
        <v>6272.69</v>
      </c>
      <c r="L535" s="31" t="n">
        <f aca="false">D535</f>
        <v>0</v>
      </c>
      <c r="M535" s="31" t="n">
        <f aca="false">E535</f>
        <v>414.0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34</v>
      </c>
      <c r="B536" s="33" t="n">
        <v>23</v>
      </c>
      <c r="C536" s="30" t="n">
        <f aca="false">'до 150 кВт'!C536</f>
        <v>1256.03</v>
      </c>
      <c r="D536" s="30" t="n">
        <f aca="false">'до 150 кВт'!D536</f>
        <v>0</v>
      </c>
      <c r="E536" s="30" t="n">
        <f aca="false">'до 150 кВт'!E536</f>
        <v>183.89</v>
      </c>
      <c r="F536" s="30" t="n">
        <f aca="false">'до 150 кВт'!F536</f>
        <v>1276.5</v>
      </c>
      <c r="G536" s="30" t="n">
        <v>329</v>
      </c>
      <c r="H536" s="38" t="n">
        <f aca="false">SUM($C536,$G536,$R$5,$R$6)</f>
        <v>3088.51</v>
      </c>
      <c r="I536" s="38" t="n">
        <f aca="false">SUM($C536,$G536,$S$5,$S$6)</f>
        <v>3570.75</v>
      </c>
      <c r="J536" s="38" t="n">
        <f aca="false">SUM($C536,$G536,$T$5,$T$6)</f>
        <v>4337.77</v>
      </c>
      <c r="K536" s="38" t="n">
        <f aca="false">SUM($C536,$G536,$U$5,$U$6)</f>
        <v>6030.13</v>
      </c>
      <c r="L536" s="31" t="n">
        <f aca="false">D536</f>
        <v>0</v>
      </c>
      <c r="M536" s="31" t="n">
        <f aca="false">E536</f>
        <v>183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35</v>
      </c>
      <c r="B537" s="33" t="n">
        <v>0</v>
      </c>
      <c r="C537" s="30" t="n">
        <f aca="false">'до 150 кВт'!C537</f>
        <v>14.24</v>
      </c>
      <c r="D537" s="30" t="n">
        <f aca="false">'до 150 кВт'!D537</f>
        <v>0</v>
      </c>
      <c r="E537" s="30" t="n">
        <f aca="false">'до 150 кВт'!E537</f>
        <v>13.38</v>
      </c>
      <c r="F537" s="30" t="n">
        <f aca="false">'до 150 кВт'!F537</f>
        <v>34.71</v>
      </c>
      <c r="G537" s="30" t="n">
        <v>329</v>
      </c>
      <c r="H537" s="38" t="n">
        <f aca="false">SUM($C537,$G537,$R$5,$R$6)</f>
        <v>1846.72</v>
      </c>
      <c r="I537" s="38" t="n">
        <f aca="false">SUM($C537,$G537,$S$5,$S$6)</f>
        <v>2328.96</v>
      </c>
      <c r="J537" s="38" t="n">
        <f aca="false">SUM($C537,$G537,$T$5,$T$6)</f>
        <v>3095.98</v>
      </c>
      <c r="K537" s="38" t="n">
        <f aca="false">SUM($C537,$G537,$U$5,$U$6)</f>
        <v>4788.34</v>
      </c>
      <c r="L537" s="31" t="n">
        <f aca="false">D537</f>
        <v>0</v>
      </c>
      <c r="M537" s="31" t="n">
        <f aca="false">E537</f>
        <v>13.3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35</v>
      </c>
      <c r="B538" s="33" t="n">
        <v>1</v>
      </c>
      <c r="C538" s="30" t="n">
        <f aca="false">'до 150 кВт'!C538</f>
        <v>12.41</v>
      </c>
      <c r="D538" s="30" t="n">
        <f aca="false">'до 150 кВт'!D538</f>
        <v>0</v>
      </c>
      <c r="E538" s="30" t="n">
        <f aca="false">'до 150 кВт'!E538</f>
        <v>11.57</v>
      </c>
      <c r="F538" s="30" t="n">
        <f aca="false">'до 150 кВт'!F538</f>
        <v>32.88</v>
      </c>
      <c r="G538" s="30" t="n">
        <v>329</v>
      </c>
      <c r="H538" s="38" t="n">
        <f aca="false">SUM($C538,$G538,$R$5,$R$6)</f>
        <v>1844.89</v>
      </c>
      <c r="I538" s="38" t="n">
        <f aca="false">SUM($C538,$G538,$S$5,$S$6)</f>
        <v>2327.13</v>
      </c>
      <c r="J538" s="38" t="n">
        <f aca="false">SUM($C538,$G538,$T$5,$T$6)</f>
        <v>3094.15</v>
      </c>
      <c r="K538" s="38" t="n">
        <f aca="false">SUM($C538,$G538,$U$5,$U$6)</f>
        <v>4786.51</v>
      </c>
      <c r="L538" s="31" t="n">
        <f aca="false">D538</f>
        <v>0</v>
      </c>
      <c r="M538" s="31" t="n">
        <f aca="false">E538</f>
        <v>11.5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35</v>
      </c>
      <c r="B539" s="33" t="n">
        <v>2</v>
      </c>
      <c r="C539" s="30" t="n">
        <f aca="false">'до 150 кВт'!C539</f>
        <v>11.69</v>
      </c>
      <c r="D539" s="30" t="n">
        <f aca="false">'до 150 кВт'!D539</f>
        <v>0</v>
      </c>
      <c r="E539" s="30" t="n">
        <f aca="false">'до 150 кВт'!E539</f>
        <v>12.05</v>
      </c>
      <c r="F539" s="30" t="n">
        <f aca="false">'до 150 кВт'!F539</f>
        <v>32.16</v>
      </c>
      <c r="G539" s="30" t="n">
        <v>329</v>
      </c>
      <c r="H539" s="38" t="n">
        <f aca="false">SUM($C539,$G539,$R$5,$R$6)</f>
        <v>1844.17</v>
      </c>
      <c r="I539" s="38" t="n">
        <f aca="false">SUM($C539,$G539,$S$5,$S$6)</f>
        <v>2326.41</v>
      </c>
      <c r="J539" s="38" t="n">
        <f aca="false">SUM($C539,$G539,$T$5,$T$6)</f>
        <v>3093.43</v>
      </c>
      <c r="K539" s="38" t="n">
        <f aca="false">SUM($C539,$G539,$U$5,$U$6)</f>
        <v>4785.79</v>
      </c>
      <c r="L539" s="31" t="n">
        <f aca="false">D539</f>
        <v>0</v>
      </c>
      <c r="M539" s="31" t="n">
        <f aca="false">E539</f>
        <v>12.0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35</v>
      </c>
      <c r="B540" s="33" t="n">
        <v>3</v>
      </c>
      <c r="C540" s="30" t="n">
        <f aca="false">'до 150 кВт'!C540</f>
        <v>11.34</v>
      </c>
      <c r="D540" s="30" t="n">
        <f aca="false">'до 150 кВт'!D540</f>
        <v>0</v>
      </c>
      <c r="E540" s="30" t="n">
        <f aca="false">'до 150 кВт'!E540</f>
        <v>11.7</v>
      </c>
      <c r="F540" s="30" t="n">
        <f aca="false">'до 150 кВт'!F540</f>
        <v>31.81</v>
      </c>
      <c r="G540" s="30" t="n">
        <v>329</v>
      </c>
      <c r="H540" s="38" t="n">
        <f aca="false">SUM($C540,$G540,$R$5,$R$6)</f>
        <v>1843.82</v>
      </c>
      <c r="I540" s="38" t="n">
        <f aca="false">SUM($C540,$G540,$S$5,$S$6)</f>
        <v>2326.06</v>
      </c>
      <c r="J540" s="38" t="n">
        <f aca="false">SUM($C540,$G540,$T$5,$T$6)</f>
        <v>3093.08</v>
      </c>
      <c r="K540" s="38" t="n">
        <f aca="false">SUM($C540,$G540,$U$5,$U$6)</f>
        <v>4785.44</v>
      </c>
      <c r="L540" s="31" t="n">
        <f aca="false">D540</f>
        <v>0</v>
      </c>
      <c r="M540" s="31" t="n">
        <f aca="false">E540</f>
        <v>11.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35</v>
      </c>
      <c r="B541" s="33" t="n">
        <v>4</v>
      </c>
      <c r="C541" s="30" t="n">
        <f aca="false">'до 150 кВт'!C541</f>
        <v>10</v>
      </c>
      <c r="D541" s="30" t="n">
        <f aca="false">'до 150 кВт'!D541</f>
        <v>0</v>
      </c>
      <c r="E541" s="30" t="n">
        <f aca="false">'до 150 кВт'!E541</f>
        <v>8.22</v>
      </c>
      <c r="F541" s="30" t="n">
        <f aca="false">'до 150 кВт'!F541</f>
        <v>30.47</v>
      </c>
      <c r="G541" s="30" t="n">
        <v>329</v>
      </c>
      <c r="H541" s="38" t="n">
        <f aca="false">SUM($C541,$G541,$R$5,$R$6)</f>
        <v>1842.48</v>
      </c>
      <c r="I541" s="38" t="n">
        <f aca="false">SUM($C541,$G541,$S$5,$S$6)</f>
        <v>2324.72</v>
      </c>
      <c r="J541" s="38" t="n">
        <f aca="false">SUM($C541,$G541,$T$5,$T$6)</f>
        <v>3091.74</v>
      </c>
      <c r="K541" s="38" t="n">
        <f aca="false">SUM($C541,$G541,$U$5,$U$6)</f>
        <v>4784.1</v>
      </c>
      <c r="L541" s="31" t="n">
        <f aca="false">D541</f>
        <v>0</v>
      </c>
      <c r="M541" s="31" t="n">
        <f aca="false">E541</f>
        <v>8.2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35</v>
      </c>
      <c r="B542" s="33" t="n">
        <v>5</v>
      </c>
      <c r="C542" s="30" t="n">
        <f aca="false">'до 150 кВт'!C542</f>
        <v>11.81</v>
      </c>
      <c r="D542" s="30" t="n">
        <f aca="false">'до 150 кВт'!D542</f>
        <v>0</v>
      </c>
      <c r="E542" s="30" t="n">
        <f aca="false">'до 150 кВт'!E542</f>
        <v>6.8</v>
      </c>
      <c r="F542" s="30" t="n">
        <f aca="false">'до 150 кВт'!F542</f>
        <v>32.28</v>
      </c>
      <c r="G542" s="30" t="n">
        <v>329</v>
      </c>
      <c r="H542" s="38" t="n">
        <f aca="false">SUM($C542,$G542,$R$5,$R$6)</f>
        <v>1844.29</v>
      </c>
      <c r="I542" s="38" t="n">
        <f aca="false">SUM($C542,$G542,$S$5,$S$6)</f>
        <v>2326.53</v>
      </c>
      <c r="J542" s="38" t="n">
        <f aca="false">SUM($C542,$G542,$T$5,$T$6)</f>
        <v>3093.55</v>
      </c>
      <c r="K542" s="38" t="n">
        <f aca="false">SUM($C542,$G542,$U$5,$U$6)</f>
        <v>4785.91</v>
      </c>
      <c r="L542" s="31" t="n">
        <f aca="false">D542</f>
        <v>0</v>
      </c>
      <c r="M542" s="31" t="n">
        <f aca="false">E542</f>
        <v>6.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35</v>
      </c>
      <c r="B543" s="33" t="n">
        <v>6</v>
      </c>
      <c r="C543" s="30" t="n">
        <f aca="false">'до 150 кВт'!C543</f>
        <v>16.57</v>
      </c>
      <c r="D543" s="30" t="n">
        <f aca="false">'до 150 кВт'!D543</f>
        <v>1197.04</v>
      </c>
      <c r="E543" s="30" t="n">
        <f aca="false">'до 150 кВт'!E543</f>
        <v>0</v>
      </c>
      <c r="F543" s="30" t="n">
        <f aca="false">'до 150 кВт'!F543</f>
        <v>37.04</v>
      </c>
      <c r="G543" s="30" t="n">
        <v>329</v>
      </c>
      <c r="H543" s="38" t="n">
        <f aca="false">SUM($C543,$G543,$R$5,$R$6)</f>
        <v>1849.05</v>
      </c>
      <c r="I543" s="38" t="n">
        <f aca="false">SUM($C543,$G543,$S$5,$S$6)</f>
        <v>2331.29</v>
      </c>
      <c r="J543" s="38" t="n">
        <f aca="false">SUM($C543,$G543,$T$5,$T$6)</f>
        <v>3098.31</v>
      </c>
      <c r="K543" s="38" t="n">
        <f aca="false">SUM($C543,$G543,$U$5,$U$6)</f>
        <v>4790.67</v>
      </c>
      <c r="L543" s="31" t="n">
        <f aca="false">D543</f>
        <v>1197.04</v>
      </c>
      <c r="M543" s="31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35</v>
      </c>
      <c r="B544" s="33" t="n">
        <v>7</v>
      </c>
      <c r="C544" s="30" t="n">
        <f aca="false">'до 150 кВт'!C544</f>
        <v>1290.5</v>
      </c>
      <c r="D544" s="30" t="n">
        <f aca="false">'до 150 кВт'!D544</f>
        <v>72.88</v>
      </c>
      <c r="E544" s="30" t="n">
        <f aca="false">'до 150 кВт'!E544</f>
        <v>0</v>
      </c>
      <c r="F544" s="30" t="n">
        <f aca="false">'до 150 кВт'!F544</f>
        <v>1310.97</v>
      </c>
      <c r="G544" s="30" t="n">
        <v>329</v>
      </c>
      <c r="H544" s="38" t="n">
        <f aca="false">SUM($C544,$G544,$R$5,$R$6)</f>
        <v>3122.98</v>
      </c>
      <c r="I544" s="38" t="n">
        <f aca="false">SUM($C544,$G544,$S$5,$S$6)</f>
        <v>3605.22</v>
      </c>
      <c r="J544" s="38" t="n">
        <f aca="false">SUM($C544,$G544,$T$5,$T$6)</f>
        <v>4372.24</v>
      </c>
      <c r="K544" s="38" t="n">
        <f aca="false">SUM($C544,$G544,$U$5,$U$6)</f>
        <v>6064.6</v>
      </c>
      <c r="L544" s="31" t="n">
        <f aca="false">D544</f>
        <v>72.88</v>
      </c>
      <c r="M544" s="31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35</v>
      </c>
      <c r="B545" s="33" t="n">
        <v>8</v>
      </c>
      <c r="C545" s="30" t="n">
        <f aca="false">'до 150 кВт'!C545</f>
        <v>1406.11</v>
      </c>
      <c r="D545" s="30" t="n">
        <f aca="false">'до 150 кВт'!D545</f>
        <v>258.44</v>
      </c>
      <c r="E545" s="30" t="n">
        <f aca="false">'до 150 кВт'!E545</f>
        <v>0</v>
      </c>
      <c r="F545" s="30" t="n">
        <f aca="false">'до 150 кВт'!F545</f>
        <v>1426.58</v>
      </c>
      <c r="G545" s="30" t="n">
        <v>329</v>
      </c>
      <c r="H545" s="38" t="n">
        <f aca="false">SUM($C545,$G545,$R$5,$R$6)</f>
        <v>3238.59</v>
      </c>
      <c r="I545" s="38" t="n">
        <f aca="false">SUM($C545,$G545,$S$5,$S$6)</f>
        <v>3720.83</v>
      </c>
      <c r="J545" s="38" t="n">
        <f aca="false">SUM($C545,$G545,$T$5,$T$6)</f>
        <v>4487.85</v>
      </c>
      <c r="K545" s="38" t="n">
        <f aca="false">SUM($C545,$G545,$U$5,$U$6)</f>
        <v>6180.21</v>
      </c>
      <c r="L545" s="31" t="n">
        <f aca="false">D545</f>
        <v>258.44</v>
      </c>
      <c r="M545" s="31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35</v>
      </c>
      <c r="B546" s="33" t="n">
        <v>9</v>
      </c>
      <c r="C546" s="30" t="n">
        <f aca="false">'до 150 кВт'!C546</f>
        <v>1429.82</v>
      </c>
      <c r="D546" s="30" t="n">
        <f aca="false">'до 150 кВт'!D546</f>
        <v>634.99</v>
      </c>
      <c r="E546" s="30" t="n">
        <f aca="false">'до 150 кВт'!E546</f>
        <v>0</v>
      </c>
      <c r="F546" s="30" t="n">
        <f aca="false">'до 150 кВт'!F546</f>
        <v>1450.29</v>
      </c>
      <c r="G546" s="30" t="n">
        <v>329</v>
      </c>
      <c r="H546" s="38" t="n">
        <f aca="false">SUM($C546,$G546,$R$5,$R$6)</f>
        <v>3262.3</v>
      </c>
      <c r="I546" s="38" t="n">
        <f aca="false">SUM($C546,$G546,$S$5,$S$6)</f>
        <v>3744.54</v>
      </c>
      <c r="J546" s="38" t="n">
        <f aca="false">SUM($C546,$G546,$T$5,$T$6)</f>
        <v>4511.56</v>
      </c>
      <c r="K546" s="38" t="n">
        <f aca="false">SUM($C546,$G546,$U$5,$U$6)</f>
        <v>6203.92</v>
      </c>
      <c r="L546" s="31" t="n">
        <f aca="false">D546</f>
        <v>634.99</v>
      </c>
      <c r="M546" s="31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35</v>
      </c>
      <c r="B547" s="33" t="n">
        <v>10</v>
      </c>
      <c r="C547" s="30" t="n">
        <f aca="false">'до 150 кВт'!C547</f>
        <v>1431.37</v>
      </c>
      <c r="D547" s="30" t="n">
        <f aca="false">'до 150 кВт'!D547</f>
        <v>590.63</v>
      </c>
      <c r="E547" s="30" t="n">
        <f aca="false">'до 150 кВт'!E547</f>
        <v>0</v>
      </c>
      <c r="F547" s="30" t="n">
        <f aca="false">'до 150 кВт'!F547</f>
        <v>1451.84</v>
      </c>
      <c r="G547" s="30" t="n">
        <v>329</v>
      </c>
      <c r="H547" s="38" t="n">
        <f aca="false">SUM($C547,$G547,$R$5,$R$6)</f>
        <v>3263.85</v>
      </c>
      <c r="I547" s="38" t="n">
        <f aca="false">SUM($C547,$G547,$S$5,$S$6)</f>
        <v>3746.09</v>
      </c>
      <c r="J547" s="38" t="n">
        <f aca="false">SUM($C547,$G547,$T$5,$T$6)</f>
        <v>4513.11</v>
      </c>
      <c r="K547" s="38" t="n">
        <f aca="false">SUM($C547,$G547,$U$5,$U$6)</f>
        <v>6205.47</v>
      </c>
      <c r="L547" s="31" t="n">
        <f aca="false">D547</f>
        <v>590.63</v>
      </c>
      <c r="M547" s="31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35</v>
      </c>
      <c r="B548" s="33" t="n">
        <v>11</v>
      </c>
      <c r="C548" s="30" t="n">
        <f aca="false">'до 150 кВт'!C548</f>
        <v>1402.92</v>
      </c>
      <c r="D548" s="30" t="n">
        <f aca="false">'до 150 кВт'!D548</f>
        <v>38.74</v>
      </c>
      <c r="E548" s="30" t="n">
        <f aca="false">'до 150 кВт'!E548</f>
        <v>0</v>
      </c>
      <c r="F548" s="30" t="n">
        <f aca="false">'до 150 кВт'!F548</f>
        <v>1423.39</v>
      </c>
      <c r="G548" s="30" t="n">
        <v>329</v>
      </c>
      <c r="H548" s="38" t="n">
        <f aca="false">SUM($C548,$G548,$R$5,$R$6)</f>
        <v>3235.4</v>
      </c>
      <c r="I548" s="38" t="n">
        <f aca="false">SUM($C548,$G548,$S$5,$S$6)</f>
        <v>3717.64</v>
      </c>
      <c r="J548" s="38" t="n">
        <f aca="false">SUM($C548,$G548,$T$5,$T$6)</f>
        <v>4484.66</v>
      </c>
      <c r="K548" s="38" t="n">
        <f aca="false">SUM($C548,$G548,$U$5,$U$6)</f>
        <v>6177.02</v>
      </c>
      <c r="L548" s="31" t="n">
        <f aca="false">D548</f>
        <v>38.74</v>
      </c>
      <c r="M548" s="31" t="n">
        <f aca="false">E548</f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35</v>
      </c>
      <c r="B549" s="33" t="n">
        <v>12</v>
      </c>
      <c r="C549" s="30" t="n">
        <f aca="false">'до 150 кВт'!C549</f>
        <v>1398.42</v>
      </c>
      <c r="D549" s="30" t="n">
        <f aca="false">'до 150 кВт'!D549</f>
        <v>94.22</v>
      </c>
      <c r="E549" s="30" t="n">
        <f aca="false">'до 150 кВт'!E549</f>
        <v>0</v>
      </c>
      <c r="F549" s="30" t="n">
        <f aca="false">'до 150 кВт'!F549</f>
        <v>1418.89</v>
      </c>
      <c r="G549" s="30" t="n">
        <v>329</v>
      </c>
      <c r="H549" s="38" t="n">
        <f aca="false">SUM($C549,$G549,$R$5,$R$6)</f>
        <v>3230.9</v>
      </c>
      <c r="I549" s="38" t="n">
        <f aca="false">SUM($C549,$G549,$S$5,$S$6)</f>
        <v>3713.14</v>
      </c>
      <c r="J549" s="38" t="n">
        <f aca="false">SUM($C549,$G549,$T$5,$T$6)</f>
        <v>4480.16</v>
      </c>
      <c r="K549" s="38" t="n">
        <f aca="false">SUM($C549,$G549,$U$5,$U$6)</f>
        <v>6172.52</v>
      </c>
      <c r="L549" s="31" t="n">
        <f aca="false">D549</f>
        <v>94.22</v>
      </c>
      <c r="M549" s="31" t="n">
        <f aca="false">E549</f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35</v>
      </c>
      <c r="B550" s="33" t="n">
        <v>13</v>
      </c>
      <c r="C550" s="30" t="n">
        <f aca="false">'до 150 кВт'!C550</f>
        <v>1410.29</v>
      </c>
      <c r="D550" s="30" t="n">
        <f aca="false">'до 150 кВт'!D550</f>
        <v>247.06</v>
      </c>
      <c r="E550" s="30" t="n">
        <f aca="false">'до 150 кВт'!E550</f>
        <v>0</v>
      </c>
      <c r="F550" s="30" t="n">
        <f aca="false">'до 150 кВт'!F550</f>
        <v>1430.76</v>
      </c>
      <c r="G550" s="30" t="n">
        <v>329</v>
      </c>
      <c r="H550" s="38" t="n">
        <f aca="false">SUM($C550,$G550,$R$5,$R$6)</f>
        <v>3242.77</v>
      </c>
      <c r="I550" s="38" t="n">
        <f aca="false">SUM($C550,$G550,$S$5,$S$6)</f>
        <v>3725.01</v>
      </c>
      <c r="J550" s="38" t="n">
        <f aca="false">SUM($C550,$G550,$T$5,$T$6)</f>
        <v>4492.03</v>
      </c>
      <c r="K550" s="38" t="n">
        <f aca="false">SUM($C550,$G550,$U$5,$U$6)</f>
        <v>6184.39</v>
      </c>
      <c r="L550" s="31" t="n">
        <f aca="false">D550</f>
        <v>247.06</v>
      </c>
      <c r="M550" s="31" t="n">
        <f aca="false">E550</f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35</v>
      </c>
      <c r="B551" s="33" t="n">
        <v>14</v>
      </c>
      <c r="C551" s="30" t="n">
        <f aca="false">'до 150 кВт'!C551</f>
        <v>1391.68</v>
      </c>
      <c r="D551" s="30" t="n">
        <f aca="false">'до 150 кВт'!D551</f>
        <v>256.79</v>
      </c>
      <c r="E551" s="30" t="n">
        <f aca="false">'до 150 кВт'!E551</f>
        <v>0</v>
      </c>
      <c r="F551" s="30" t="n">
        <f aca="false">'до 150 кВт'!F551</f>
        <v>1412.15</v>
      </c>
      <c r="G551" s="30" t="n">
        <v>329</v>
      </c>
      <c r="H551" s="38" t="n">
        <f aca="false">SUM($C551,$G551,$R$5,$R$6)</f>
        <v>3224.16</v>
      </c>
      <c r="I551" s="38" t="n">
        <f aca="false">SUM($C551,$G551,$S$5,$S$6)</f>
        <v>3706.4</v>
      </c>
      <c r="J551" s="38" t="n">
        <f aca="false">SUM($C551,$G551,$T$5,$T$6)</f>
        <v>4473.42</v>
      </c>
      <c r="K551" s="38" t="n">
        <f aca="false">SUM($C551,$G551,$U$5,$U$6)</f>
        <v>6165.78</v>
      </c>
      <c r="L551" s="31" t="n">
        <f aca="false">D551</f>
        <v>256.79</v>
      </c>
      <c r="M551" s="31" t="n">
        <f aca="false">E551</f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35</v>
      </c>
      <c r="B552" s="33" t="n">
        <v>15</v>
      </c>
      <c r="C552" s="30" t="n">
        <f aca="false">'до 150 кВт'!C552</f>
        <v>1404.45</v>
      </c>
      <c r="D552" s="30" t="n">
        <f aca="false">'до 150 кВт'!D552</f>
        <v>248.24</v>
      </c>
      <c r="E552" s="30" t="n">
        <f aca="false">'до 150 кВт'!E552</f>
        <v>0</v>
      </c>
      <c r="F552" s="30" t="n">
        <f aca="false">'до 150 кВт'!F552</f>
        <v>1424.92</v>
      </c>
      <c r="G552" s="30" t="n">
        <v>329</v>
      </c>
      <c r="H552" s="38" t="n">
        <f aca="false">SUM($C552,$G552,$R$5,$R$6)</f>
        <v>3236.93</v>
      </c>
      <c r="I552" s="38" t="n">
        <f aca="false">SUM($C552,$G552,$S$5,$S$6)</f>
        <v>3719.17</v>
      </c>
      <c r="J552" s="38" t="n">
        <f aca="false">SUM($C552,$G552,$T$5,$T$6)</f>
        <v>4486.19</v>
      </c>
      <c r="K552" s="38" t="n">
        <f aca="false">SUM($C552,$G552,$U$5,$U$6)</f>
        <v>6178.55</v>
      </c>
      <c r="L552" s="31" t="n">
        <f aca="false">D552</f>
        <v>248.24</v>
      </c>
      <c r="M552" s="31" t="n">
        <f aca="false">E552</f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35</v>
      </c>
      <c r="B553" s="33" t="n">
        <v>16</v>
      </c>
      <c r="C553" s="30" t="n">
        <f aca="false">'до 150 кВт'!C553</f>
        <v>1407.17</v>
      </c>
      <c r="D553" s="30" t="n">
        <f aca="false">'до 150 кВт'!D553</f>
        <v>23.89</v>
      </c>
      <c r="E553" s="30" t="n">
        <f aca="false">'до 150 кВт'!E553</f>
        <v>0</v>
      </c>
      <c r="F553" s="30" t="n">
        <f aca="false">'до 150 кВт'!F553</f>
        <v>1427.64</v>
      </c>
      <c r="G553" s="30" t="n">
        <v>329</v>
      </c>
      <c r="H553" s="38" t="n">
        <f aca="false">SUM($C553,$G553,$R$5,$R$6)</f>
        <v>3239.65</v>
      </c>
      <c r="I553" s="38" t="n">
        <f aca="false">SUM($C553,$G553,$S$5,$S$6)</f>
        <v>3721.89</v>
      </c>
      <c r="J553" s="38" t="n">
        <f aca="false">SUM($C553,$G553,$T$5,$T$6)</f>
        <v>4488.91</v>
      </c>
      <c r="K553" s="38" t="n">
        <f aca="false">SUM($C553,$G553,$U$5,$U$6)</f>
        <v>6181.27</v>
      </c>
      <c r="L553" s="31" t="n">
        <f aca="false">D553</f>
        <v>23.89</v>
      </c>
      <c r="M553" s="31" t="n">
        <f aca="false">E553</f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35</v>
      </c>
      <c r="B554" s="33" t="n">
        <v>17</v>
      </c>
      <c r="C554" s="30" t="n">
        <f aca="false">'до 150 кВт'!C554</f>
        <v>1374.2</v>
      </c>
      <c r="D554" s="30" t="n">
        <f aca="false">'до 150 кВт'!D554</f>
        <v>32.06</v>
      </c>
      <c r="E554" s="30" t="n">
        <f aca="false">'до 150 кВт'!E554</f>
        <v>0</v>
      </c>
      <c r="F554" s="30" t="n">
        <f aca="false">'до 150 кВт'!F554</f>
        <v>1394.67</v>
      </c>
      <c r="G554" s="30" t="n">
        <v>329</v>
      </c>
      <c r="H554" s="38" t="n">
        <f aca="false">SUM($C554,$G554,$R$5,$R$6)</f>
        <v>3206.68</v>
      </c>
      <c r="I554" s="38" t="n">
        <f aca="false">SUM($C554,$G554,$S$5,$S$6)</f>
        <v>3688.92</v>
      </c>
      <c r="J554" s="38" t="n">
        <f aca="false">SUM($C554,$G554,$T$5,$T$6)</f>
        <v>4455.94</v>
      </c>
      <c r="K554" s="38" t="n">
        <f aca="false">SUM($C554,$G554,$U$5,$U$6)</f>
        <v>6148.3</v>
      </c>
      <c r="L554" s="31" t="n">
        <f aca="false">D554</f>
        <v>32.06</v>
      </c>
      <c r="M554" s="31" t="n">
        <f aca="false">E554</f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35</v>
      </c>
      <c r="B555" s="33" t="n">
        <v>18</v>
      </c>
      <c r="C555" s="30" t="n">
        <f aca="false">'до 150 кВт'!C555</f>
        <v>1372.28</v>
      </c>
      <c r="D555" s="30" t="n">
        <f aca="false">'до 150 кВт'!D555</f>
        <v>38.97</v>
      </c>
      <c r="E555" s="30" t="n">
        <f aca="false">'до 150 кВт'!E555</f>
        <v>0</v>
      </c>
      <c r="F555" s="30" t="n">
        <f aca="false">'до 150 кВт'!F555</f>
        <v>1392.75</v>
      </c>
      <c r="G555" s="30" t="n">
        <v>329</v>
      </c>
      <c r="H555" s="38" t="n">
        <f aca="false">SUM($C555,$G555,$R$5,$R$6)</f>
        <v>3204.76</v>
      </c>
      <c r="I555" s="38" t="n">
        <f aca="false">SUM($C555,$G555,$S$5,$S$6)</f>
        <v>3687</v>
      </c>
      <c r="J555" s="38" t="n">
        <f aca="false">SUM($C555,$G555,$T$5,$T$6)</f>
        <v>4454.02</v>
      </c>
      <c r="K555" s="38" t="n">
        <f aca="false">SUM($C555,$G555,$U$5,$U$6)</f>
        <v>6146.38</v>
      </c>
      <c r="L555" s="31" t="n">
        <f aca="false">D555</f>
        <v>38.97</v>
      </c>
      <c r="M555" s="31" t="n">
        <f aca="false">E555</f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35</v>
      </c>
      <c r="B556" s="33" t="n">
        <v>19</v>
      </c>
      <c r="C556" s="30" t="n">
        <f aca="false">'до 150 кВт'!C556</f>
        <v>1380.54</v>
      </c>
      <c r="D556" s="30" t="n">
        <f aca="false">'до 150 кВт'!D556</f>
        <v>315.85</v>
      </c>
      <c r="E556" s="30" t="n">
        <f aca="false">'до 150 кВт'!E556</f>
        <v>0</v>
      </c>
      <c r="F556" s="30" t="n">
        <f aca="false">'до 150 кВт'!F556</f>
        <v>1401.01</v>
      </c>
      <c r="G556" s="30" t="n">
        <v>329</v>
      </c>
      <c r="H556" s="38" t="n">
        <f aca="false">SUM($C556,$G556,$R$5,$R$6)</f>
        <v>3213.02</v>
      </c>
      <c r="I556" s="38" t="n">
        <f aca="false">SUM($C556,$G556,$S$5,$S$6)</f>
        <v>3695.26</v>
      </c>
      <c r="J556" s="38" t="n">
        <f aca="false">SUM($C556,$G556,$T$5,$T$6)</f>
        <v>4462.28</v>
      </c>
      <c r="K556" s="38" t="n">
        <f aca="false">SUM($C556,$G556,$U$5,$U$6)</f>
        <v>6154.64</v>
      </c>
      <c r="L556" s="31" t="n">
        <f aca="false">D556</f>
        <v>315.85</v>
      </c>
      <c r="M556" s="31" t="n">
        <f aca="false">E556</f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35</v>
      </c>
      <c r="B557" s="33" t="n">
        <v>20</v>
      </c>
      <c r="C557" s="30" t="n">
        <f aca="false">'до 150 кВт'!C557</f>
        <v>1725.06</v>
      </c>
      <c r="D557" s="30" t="n">
        <f aca="false">'до 150 кВт'!D557</f>
        <v>130.55</v>
      </c>
      <c r="E557" s="30" t="n">
        <f aca="false">'до 150 кВт'!E557</f>
        <v>0</v>
      </c>
      <c r="F557" s="30" t="n">
        <f aca="false">'до 150 кВт'!F557</f>
        <v>1745.53</v>
      </c>
      <c r="G557" s="30" t="n">
        <v>329</v>
      </c>
      <c r="H557" s="38" t="n">
        <f aca="false">SUM($C557,$G557,$R$5,$R$6)</f>
        <v>3557.54</v>
      </c>
      <c r="I557" s="38" t="n">
        <f aca="false">SUM($C557,$G557,$S$5,$S$6)</f>
        <v>4039.78</v>
      </c>
      <c r="J557" s="38" t="n">
        <f aca="false">SUM($C557,$G557,$T$5,$T$6)</f>
        <v>4806.8</v>
      </c>
      <c r="K557" s="38" t="n">
        <f aca="false">SUM($C557,$G557,$U$5,$U$6)</f>
        <v>6499.16</v>
      </c>
      <c r="L557" s="31" t="n">
        <f aca="false">D557</f>
        <v>130.55</v>
      </c>
      <c r="M557" s="31" t="n">
        <f aca="false">E557</f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35</v>
      </c>
      <c r="B558" s="33" t="n">
        <v>21</v>
      </c>
      <c r="C558" s="30" t="n">
        <f aca="false">'до 150 кВт'!C558</f>
        <v>1642.22</v>
      </c>
      <c r="D558" s="30" t="n">
        <f aca="false">'до 150 кВт'!D558</f>
        <v>0</v>
      </c>
      <c r="E558" s="30" t="n">
        <f aca="false">'до 150 кВт'!E558</f>
        <v>24.43</v>
      </c>
      <c r="F558" s="30" t="n">
        <f aca="false">'до 150 кВт'!F558</f>
        <v>1662.69</v>
      </c>
      <c r="G558" s="30" t="n">
        <v>329</v>
      </c>
      <c r="H558" s="38" t="n">
        <f aca="false">SUM($C558,$G558,$R$5,$R$6)</f>
        <v>3474.7</v>
      </c>
      <c r="I558" s="38" t="n">
        <f aca="false">SUM($C558,$G558,$S$5,$S$6)</f>
        <v>3956.94</v>
      </c>
      <c r="J558" s="38" t="n">
        <f aca="false">SUM($C558,$G558,$T$5,$T$6)</f>
        <v>4723.96</v>
      </c>
      <c r="K558" s="38" t="n">
        <f aca="false">SUM($C558,$G558,$U$5,$U$6)</f>
        <v>6416.32</v>
      </c>
      <c r="L558" s="31" t="n">
        <f aca="false">D558</f>
        <v>0</v>
      </c>
      <c r="M558" s="31" t="n">
        <f aca="false">E558</f>
        <v>24.4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35</v>
      </c>
      <c r="B559" s="33" t="n">
        <v>22</v>
      </c>
      <c r="C559" s="30" t="n">
        <f aca="false">'до 150 кВт'!C559</f>
        <v>1334.62</v>
      </c>
      <c r="D559" s="30" t="n">
        <f aca="false">'до 150 кВт'!D559</f>
        <v>0</v>
      </c>
      <c r="E559" s="30" t="n">
        <f aca="false">'до 150 кВт'!E559</f>
        <v>173.95</v>
      </c>
      <c r="F559" s="30" t="n">
        <f aca="false">'до 150 кВт'!F559</f>
        <v>1355.09</v>
      </c>
      <c r="G559" s="30" t="n">
        <v>329</v>
      </c>
      <c r="H559" s="38" t="n">
        <f aca="false">SUM($C559,$G559,$R$5,$R$6)</f>
        <v>3167.1</v>
      </c>
      <c r="I559" s="38" t="n">
        <f aca="false">SUM($C559,$G559,$S$5,$S$6)</f>
        <v>3649.34</v>
      </c>
      <c r="J559" s="38" t="n">
        <f aca="false">SUM($C559,$G559,$T$5,$T$6)</f>
        <v>4416.36</v>
      </c>
      <c r="K559" s="38" t="n">
        <f aca="false">SUM($C559,$G559,$U$5,$U$6)</f>
        <v>6108.72</v>
      </c>
      <c r="L559" s="31" t="n">
        <f aca="false">D559</f>
        <v>0</v>
      </c>
      <c r="M559" s="31" t="n">
        <f aca="false">E559</f>
        <v>173.9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35</v>
      </c>
      <c r="B560" s="33" t="n">
        <v>23</v>
      </c>
      <c r="C560" s="30" t="n">
        <f aca="false">'до 150 кВт'!C560</f>
        <v>16.21</v>
      </c>
      <c r="D560" s="30" t="n">
        <f aca="false">'до 150 кВт'!D560</f>
        <v>0</v>
      </c>
      <c r="E560" s="30" t="n">
        <f aca="false">'до 150 кВт'!E560</f>
        <v>6.58</v>
      </c>
      <c r="F560" s="30" t="n">
        <f aca="false">'до 150 кВт'!F560</f>
        <v>36.68</v>
      </c>
      <c r="G560" s="30" t="n">
        <v>329</v>
      </c>
      <c r="H560" s="38" t="n">
        <f aca="false">SUM($C560,$G560,$R$5,$R$6)</f>
        <v>1848.69</v>
      </c>
      <c r="I560" s="38" t="n">
        <f aca="false">SUM($C560,$G560,$S$5,$S$6)</f>
        <v>2330.93</v>
      </c>
      <c r="J560" s="38" t="n">
        <f aca="false">SUM($C560,$G560,$T$5,$T$6)</f>
        <v>3097.95</v>
      </c>
      <c r="K560" s="38" t="n">
        <f aca="false">SUM($C560,$G560,$U$5,$U$6)</f>
        <v>4790.31</v>
      </c>
      <c r="L560" s="31" t="n">
        <f aca="false">D560</f>
        <v>0</v>
      </c>
      <c r="M560" s="31" t="n">
        <f aca="false">E560</f>
        <v>6.5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36</v>
      </c>
      <c r="B561" s="33" t="n">
        <v>0</v>
      </c>
      <c r="C561" s="30" t="n">
        <f aca="false">'до 150 кВт'!C561</f>
        <v>14.08</v>
      </c>
      <c r="D561" s="30" t="n">
        <f aca="false">'до 150 кВт'!D561</f>
        <v>0</v>
      </c>
      <c r="E561" s="30" t="n">
        <f aca="false">'до 150 кВт'!E561</f>
        <v>12.36</v>
      </c>
      <c r="F561" s="30" t="n">
        <f aca="false">'до 150 кВт'!F561</f>
        <v>34.55</v>
      </c>
      <c r="G561" s="30" t="n">
        <v>329</v>
      </c>
      <c r="H561" s="38" t="n">
        <f aca="false">SUM($C561,$G561,$R$5,$R$6)</f>
        <v>1846.56</v>
      </c>
      <c r="I561" s="38" t="n">
        <f aca="false">SUM($C561,$G561,$S$5,$S$6)</f>
        <v>2328.8</v>
      </c>
      <c r="J561" s="38" t="n">
        <f aca="false">SUM($C561,$G561,$T$5,$T$6)</f>
        <v>3095.82</v>
      </c>
      <c r="K561" s="38" t="n">
        <f aca="false">SUM($C561,$G561,$U$5,$U$6)</f>
        <v>4788.18</v>
      </c>
      <c r="L561" s="31" t="n">
        <f aca="false">D561</f>
        <v>0</v>
      </c>
      <c r="M561" s="31" t="n">
        <f aca="false">E561</f>
        <v>12.3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36</v>
      </c>
      <c r="B562" s="33" t="n">
        <v>1</v>
      </c>
      <c r="C562" s="30" t="n">
        <f aca="false">'до 150 кВт'!C562</f>
        <v>13.93</v>
      </c>
      <c r="D562" s="30" t="n">
        <f aca="false">'до 150 кВт'!D562</f>
        <v>0</v>
      </c>
      <c r="E562" s="30" t="n">
        <f aca="false">'до 150 кВт'!E562</f>
        <v>13.62</v>
      </c>
      <c r="F562" s="30" t="n">
        <f aca="false">'до 150 кВт'!F562</f>
        <v>34.4</v>
      </c>
      <c r="G562" s="30" t="n">
        <v>329</v>
      </c>
      <c r="H562" s="38" t="n">
        <f aca="false">SUM($C562,$G562,$R$5,$R$6)</f>
        <v>1846.41</v>
      </c>
      <c r="I562" s="38" t="n">
        <f aca="false">SUM($C562,$G562,$S$5,$S$6)</f>
        <v>2328.65</v>
      </c>
      <c r="J562" s="38" t="n">
        <f aca="false">SUM($C562,$G562,$T$5,$T$6)</f>
        <v>3095.67</v>
      </c>
      <c r="K562" s="38" t="n">
        <f aca="false">SUM($C562,$G562,$U$5,$U$6)</f>
        <v>4788.03</v>
      </c>
      <c r="L562" s="31" t="n">
        <f aca="false">D562</f>
        <v>0</v>
      </c>
      <c r="M562" s="31" t="n">
        <f aca="false">E562</f>
        <v>13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36</v>
      </c>
      <c r="B563" s="33" t="n">
        <v>2</v>
      </c>
      <c r="C563" s="30" t="n">
        <f aca="false">'до 150 кВт'!C563</f>
        <v>13.27</v>
      </c>
      <c r="D563" s="30" t="n">
        <f aca="false">'до 150 кВт'!D563</f>
        <v>0</v>
      </c>
      <c r="E563" s="30" t="n">
        <f aca="false">'до 150 кВт'!E563</f>
        <v>13.95</v>
      </c>
      <c r="F563" s="30" t="n">
        <f aca="false">'до 150 кВт'!F563</f>
        <v>33.74</v>
      </c>
      <c r="G563" s="30" t="n">
        <v>329</v>
      </c>
      <c r="H563" s="38" t="n">
        <f aca="false">SUM($C563,$G563,$R$5,$R$6)</f>
        <v>1845.75</v>
      </c>
      <c r="I563" s="38" t="n">
        <f aca="false">SUM($C563,$G563,$S$5,$S$6)</f>
        <v>2327.99</v>
      </c>
      <c r="J563" s="38" t="n">
        <f aca="false">SUM($C563,$G563,$T$5,$T$6)</f>
        <v>3095.01</v>
      </c>
      <c r="K563" s="38" t="n">
        <f aca="false">SUM($C563,$G563,$U$5,$U$6)</f>
        <v>4787.37</v>
      </c>
      <c r="L563" s="31" t="n">
        <f aca="false">D563</f>
        <v>0</v>
      </c>
      <c r="M563" s="31" t="n">
        <f aca="false">E563</f>
        <v>13.9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36</v>
      </c>
      <c r="B564" s="33" t="n">
        <v>3</v>
      </c>
      <c r="C564" s="30" t="n">
        <f aca="false">'до 150 кВт'!C564</f>
        <v>12.45</v>
      </c>
      <c r="D564" s="30" t="n">
        <f aca="false">'до 150 кВт'!D564</f>
        <v>0</v>
      </c>
      <c r="E564" s="30" t="n">
        <f aca="false">'до 150 кВт'!E564</f>
        <v>12.94</v>
      </c>
      <c r="F564" s="30" t="n">
        <f aca="false">'до 150 кВт'!F564</f>
        <v>32.92</v>
      </c>
      <c r="G564" s="30" t="n">
        <v>329</v>
      </c>
      <c r="H564" s="38" t="n">
        <f aca="false">SUM($C564,$G564,$R$5,$R$6)</f>
        <v>1844.93</v>
      </c>
      <c r="I564" s="38" t="n">
        <f aca="false">SUM($C564,$G564,$S$5,$S$6)</f>
        <v>2327.17</v>
      </c>
      <c r="J564" s="38" t="n">
        <f aca="false">SUM($C564,$G564,$T$5,$T$6)</f>
        <v>3094.19</v>
      </c>
      <c r="K564" s="38" t="n">
        <f aca="false">SUM($C564,$G564,$U$5,$U$6)</f>
        <v>4786.55</v>
      </c>
      <c r="L564" s="31" t="n">
        <f aca="false">D564</f>
        <v>0</v>
      </c>
      <c r="M564" s="31" t="n">
        <f aca="false">E564</f>
        <v>12.9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36</v>
      </c>
      <c r="B565" s="33" t="n">
        <v>4</v>
      </c>
      <c r="C565" s="30" t="n">
        <f aca="false">'до 150 кВт'!C565</f>
        <v>11.45</v>
      </c>
      <c r="D565" s="30" t="n">
        <f aca="false">'до 150 кВт'!D565</f>
        <v>0</v>
      </c>
      <c r="E565" s="30" t="n">
        <f aca="false">'до 150 кВт'!E565</f>
        <v>11.02</v>
      </c>
      <c r="F565" s="30" t="n">
        <f aca="false">'до 150 кВт'!F565</f>
        <v>31.92</v>
      </c>
      <c r="G565" s="30" t="n">
        <v>329</v>
      </c>
      <c r="H565" s="38" t="n">
        <f aca="false">SUM($C565,$G565,$R$5,$R$6)</f>
        <v>1843.93</v>
      </c>
      <c r="I565" s="38" t="n">
        <f aca="false">SUM($C565,$G565,$S$5,$S$6)</f>
        <v>2326.17</v>
      </c>
      <c r="J565" s="38" t="n">
        <f aca="false">SUM($C565,$G565,$T$5,$T$6)</f>
        <v>3093.19</v>
      </c>
      <c r="K565" s="38" t="n">
        <f aca="false">SUM($C565,$G565,$U$5,$U$6)</f>
        <v>4785.55</v>
      </c>
      <c r="L565" s="31" t="n">
        <f aca="false">D565</f>
        <v>0</v>
      </c>
      <c r="M565" s="31" t="n">
        <f aca="false">E565</f>
        <v>11.0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36</v>
      </c>
      <c r="B566" s="33" t="n">
        <v>5</v>
      </c>
      <c r="C566" s="30" t="n">
        <f aca="false">'до 150 кВт'!C566</f>
        <v>14.03</v>
      </c>
      <c r="D566" s="30" t="n">
        <f aca="false">'до 150 кВт'!D566</f>
        <v>0</v>
      </c>
      <c r="E566" s="30" t="n">
        <f aca="false">'до 150 кВт'!E566</f>
        <v>11.92</v>
      </c>
      <c r="F566" s="30" t="n">
        <f aca="false">'до 150 кВт'!F566</f>
        <v>34.5</v>
      </c>
      <c r="G566" s="30" t="n">
        <v>329</v>
      </c>
      <c r="H566" s="38" t="n">
        <f aca="false">SUM($C566,$G566,$R$5,$R$6)</f>
        <v>1846.51</v>
      </c>
      <c r="I566" s="38" t="n">
        <f aca="false">SUM($C566,$G566,$S$5,$S$6)</f>
        <v>2328.75</v>
      </c>
      <c r="J566" s="38" t="n">
        <f aca="false">SUM($C566,$G566,$T$5,$T$6)</f>
        <v>3095.77</v>
      </c>
      <c r="K566" s="38" t="n">
        <f aca="false">SUM($C566,$G566,$U$5,$U$6)</f>
        <v>4788.13</v>
      </c>
      <c r="L566" s="31" t="n">
        <f aca="false">D566</f>
        <v>0</v>
      </c>
      <c r="M566" s="31" t="n">
        <f aca="false">E566</f>
        <v>11.9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36</v>
      </c>
      <c r="B567" s="33" t="n">
        <v>6</v>
      </c>
      <c r="C567" s="30" t="n">
        <f aca="false">'до 150 кВт'!C567</f>
        <v>18.12</v>
      </c>
      <c r="D567" s="30" t="n">
        <f aca="false">'до 150 кВт'!D567</f>
        <v>0</v>
      </c>
      <c r="E567" s="30" t="n">
        <f aca="false">'до 150 кВт'!E567</f>
        <v>1.16</v>
      </c>
      <c r="F567" s="30" t="n">
        <f aca="false">'до 150 кВт'!F567</f>
        <v>38.59</v>
      </c>
      <c r="G567" s="30" t="n">
        <v>329</v>
      </c>
      <c r="H567" s="38" t="n">
        <f aca="false">SUM($C567,$G567,$R$5,$R$6)</f>
        <v>1850.6</v>
      </c>
      <c r="I567" s="38" t="n">
        <f aca="false">SUM($C567,$G567,$S$5,$S$6)</f>
        <v>2332.84</v>
      </c>
      <c r="J567" s="38" t="n">
        <f aca="false">SUM($C567,$G567,$T$5,$T$6)</f>
        <v>3099.86</v>
      </c>
      <c r="K567" s="38" t="n">
        <f aca="false">SUM($C567,$G567,$U$5,$U$6)</f>
        <v>4792.22</v>
      </c>
      <c r="L567" s="31" t="n">
        <f aca="false">D567</f>
        <v>0</v>
      </c>
      <c r="M567" s="31" t="n">
        <f aca="false">E567</f>
        <v>1.1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36</v>
      </c>
      <c r="B568" s="33" t="n">
        <v>7</v>
      </c>
      <c r="C568" s="30" t="n">
        <f aca="false">'до 150 кВт'!C568</f>
        <v>20.74</v>
      </c>
      <c r="D568" s="30" t="n">
        <f aca="false">'до 150 кВт'!D568</f>
        <v>3.82</v>
      </c>
      <c r="E568" s="30" t="n">
        <f aca="false">'до 150 кВт'!E568</f>
        <v>0</v>
      </c>
      <c r="F568" s="30" t="n">
        <f aca="false">'до 150 кВт'!F568</f>
        <v>41.21</v>
      </c>
      <c r="G568" s="30" t="n">
        <v>329</v>
      </c>
      <c r="H568" s="38" t="n">
        <f aca="false">SUM($C568,$G568,$R$5,$R$6)</f>
        <v>1853.22</v>
      </c>
      <c r="I568" s="38" t="n">
        <f aca="false">SUM($C568,$G568,$S$5,$S$6)</f>
        <v>2335.46</v>
      </c>
      <c r="J568" s="38" t="n">
        <f aca="false">SUM($C568,$G568,$T$5,$T$6)</f>
        <v>3102.48</v>
      </c>
      <c r="K568" s="38" t="n">
        <f aca="false">SUM($C568,$G568,$U$5,$U$6)</f>
        <v>4794.84</v>
      </c>
      <c r="L568" s="31" t="n">
        <f aca="false">D568</f>
        <v>3.82</v>
      </c>
      <c r="M568" s="31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36</v>
      </c>
      <c r="B569" s="33" t="n">
        <v>8</v>
      </c>
      <c r="C569" s="30" t="n">
        <f aca="false">'до 150 кВт'!C569</f>
        <v>24.52</v>
      </c>
      <c r="D569" s="30" t="n">
        <f aca="false">'до 150 кВт'!D569</f>
        <v>0</v>
      </c>
      <c r="E569" s="30" t="n">
        <f aca="false">'до 150 кВт'!E569</f>
        <v>2.96</v>
      </c>
      <c r="F569" s="30" t="n">
        <f aca="false">'до 150 кВт'!F569</f>
        <v>44.99</v>
      </c>
      <c r="G569" s="30" t="n">
        <v>329</v>
      </c>
      <c r="H569" s="38" t="n">
        <f aca="false">SUM($C569,$G569,$R$5,$R$6)</f>
        <v>1857</v>
      </c>
      <c r="I569" s="38" t="n">
        <f aca="false">SUM($C569,$G569,$S$5,$S$6)</f>
        <v>2339.24</v>
      </c>
      <c r="J569" s="38" t="n">
        <f aca="false">SUM($C569,$G569,$T$5,$T$6)</f>
        <v>3106.26</v>
      </c>
      <c r="K569" s="38" t="n">
        <f aca="false">SUM($C569,$G569,$U$5,$U$6)</f>
        <v>4798.62</v>
      </c>
      <c r="L569" s="31" t="n">
        <f aca="false">D569</f>
        <v>0</v>
      </c>
      <c r="M569" s="31" t="n">
        <f aca="false">E569</f>
        <v>2.9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36</v>
      </c>
      <c r="B570" s="33" t="n">
        <v>9</v>
      </c>
      <c r="C570" s="30" t="n">
        <f aca="false">'до 150 кВт'!C570</f>
        <v>25.59</v>
      </c>
      <c r="D570" s="30" t="n">
        <f aca="false">'до 150 кВт'!D570</f>
        <v>0</v>
      </c>
      <c r="E570" s="30" t="n">
        <f aca="false">'до 150 кВт'!E570</f>
        <v>0.63</v>
      </c>
      <c r="F570" s="30" t="n">
        <f aca="false">'до 150 кВт'!F570</f>
        <v>46.06</v>
      </c>
      <c r="G570" s="30" t="n">
        <v>329</v>
      </c>
      <c r="H570" s="38" t="n">
        <f aca="false">SUM($C570,$G570,$R$5,$R$6)</f>
        <v>1858.07</v>
      </c>
      <c r="I570" s="38" t="n">
        <f aca="false">SUM($C570,$G570,$S$5,$S$6)</f>
        <v>2340.31</v>
      </c>
      <c r="J570" s="38" t="n">
        <f aca="false">SUM($C570,$G570,$T$5,$T$6)</f>
        <v>3107.33</v>
      </c>
      <c r="K570" s="38" t="n">
        <f aca="false">SUM($C570,$G570,$U$5,$U$6)</f>
        <v>4799.69</v>
      </c>
      <c r="L570" s="31" t="n">
        <f aca="false">D570</f>
        <v>0</v>
      </c>
      <c r="M570" s="31" t="n">
        <f aca="false">E570</f>
        <v>0.6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36</v>
      </c>
      <c r="B571" s="33" t="n">
        <v>10</v>
      </c>
      <c r="C571" s="30" t="n">
        <f aca="false">'до 150 кВт'!C571</f>
        <v>24.95</v>
      </c>
      <c r="D571" s="30" t="n">
        <f aca="false">'до 150 кВт'!D571</f>
        <v>0</v>
      </c>
      <c r="E571" s="30" t="n">
        <f aca="false">'до 150 кВт'!E571</f>
        <v>7.5</v>
      </c>
      <c r="F571" s="30" t="n">
        <f aca="false">'до 150 кВт'!F571</f>
        <v>45.42</v>
      </c>
      <c r="G571" s="30" t="n">
        <v>329</v>
      </c>
      <c r="H571" s="38" t="n">
        <f aca="false">SUM($C571,$G571,$R$5,$R$6)</f>
        <v>1857.43</v>
      </c>
      <c r="I571" s="38" t="n">
        <f aca="false">SUM($C571,$G571,$S$5,$S$6)</f>
        <v>2339.67</v>
      </c>
      <c r="J571" s="38" t="n">
        <f aca="false">SUM($C571,$G571,$T$5,$T$6)</f>
        <v>3106.69</v>
      </c>
      <c r="K571" s="38" t="n">
        <f aca="false">SUM($C571,$G571,$U$5,$U$6)</f>
        <v>4799.05</v>
      </c>
      <c r="L571" s="31" t="n">
        <f aca="false">D571</f>
        <v>0</v>
      </c>
      <c r="M571" s="31" t="n">
        <f aca="false">E571</f>
        <v>7.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36</v>
      </c>
      <c r="B572" s="33" t="n">
        <v>11</v>
      </c>
      <c r="C572" s="30" t="n">
        <f aca="false">'до 150 кВт'!C572</f>
        <v>25.71</v>
      </c>
      <c r="D572" s="30" t="n">
        <f aca="false">'до 150 кВт'!D572</f>
        <v>0</v>
      </c>
      <c r="E572" s="30" t="n">
        <f aca="false">'до 150 кВт'!E572</f>
        <v>8.79</v>
      </c>
      <c r="F572" s="30" t="n">
        <f aca="false">'до 150 кВт'!F572</f>
        <v>46.18</v>
      </c>
      <c r="G572" s="30" t="n">
        <v>329</v>
      </c>
      <c r="H572" s="38" t="n">
        <f aca="false">SUM($C572,$G572,$R$5,$R$6)</f>
        <v>1858.19</v>
      </c>
      <c r="I572" s="38" t="n">
        <f aca="false">SUM($C572,$G572,$S$5,$S$6)</f>
        <v>2340.43</v>
      </c>
      <c r="J572" s="38" t="n">
        <f aca="false">SUM($C572,$G572,$T$5,$T$6)</f>
        <v>3107.45</v>
      </c>
      <c r="K572" s="38" t="n">
        <f aca="false">SUM($C572,$G572,$U$5,$U$6)</f>
        <v>4799.81</v>
      </c>
      <c r="L572" s="31" t="n">
        <f aca="false">D572</f>
        <v>0</v>
      </c>
      <c r="M572" s="31" t="n">
        <f aca="false">E572</f>
        <v>8.7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36</v>
      </c>
      <c r="B573" s="33" t="n">
        <v>12</v>
      </c>
      <c r="C573" s="30" t="n">
        <f aca="false">'до 150 кВт'!C573</f>
        <v>26.88</v>
      </c>
      <c r="D573" s="30" t="n">
        <f aca="false">'до 150 кВт'!D573</f>
        <v>0</v>
      </c>
      <c r="E573" s="30" t="n">
        <f aca="false">'до 150 кВт'!E573</f>
        <v>8.73</v>
      </c>
      <c r="F573" s="30" t="n">
        <f aca="false">'до 150 кВт'!F573</f>
        <v>47.35</v>
      </c>
      <c r="G573" s="30" t="n">
        <v>329</v>
      </c>
      <c r="H573" s="38" t="n">
        <f aca="false">SUM($C573,$G573,$R$5,$R$6)</f>
        <v>1859.36</v>
      </c>
      <c r="I573" s="38" t="n">
        <f aca="false">SUM($C573,$G573,$S$5,$S$6)</f>
        <v>2341.6</v>
      </c>
      <c r="J573" s="38" t="n">
        <f aca="false">SUM($C573,$G573,$T$5,$T$6)</f>
        <v>3108.62</v>
      </c>
      <c r="K573" s="38" t="n">
        <f aca="false">SUM($C573,$G573,$U$5,$U$6)</f>
        <v>4800.98</v>
      </c>
      <c r="L573" s="31" t="n">
        <f aca="false">D573</f>
        <v>0</v>
      </c>
      <c r="M573" s="31" t="n">
        <f aca="false">E573</f>
        <v>8.7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36</v>
      </c>
      <c r="B574" s="33" t="n">
        <v>13</v>
      </c>
      <c r="C574" s="30" t="n">
        <f aca="false">'до 150 кВт'!C574</f>
        <v>27.56</v>
      </c>
      <c r="D574" s="30" t="n">
        <f aca="false">'до 150 кВт'!D574</f>
        <v>0</v>
      </c>
      <c r="E574" s="30" t="n">
        <f aca="false">'до 150 кВт'!E574</f>
        <v>11.14</v>
      </c>
      <c r="F574" s="30" t="n">
        <f aca="false">'до 150 кВт'!F574</f>
        <v>48.03</v>
      </c>
      <c r="G574" s="30" t="n">
        <v>329</v>
      </c>
      <c r="H574" s="38" t="n">
        <f aca="false">SUM($C574,$G574,$R$5,$R$6)</f>
        <v>1860.04</v>
      </c>
      <c r="I574" s="38" t="n">
        <f aca="false">SUM($C574,$G574,$S$5,$S$6)</f>
        <v>2342.28</v>
      </c>
      <c r="J574" s="38" t="n">
        <f aca="false">SUM($C574,$G574,$T$5,$T$6)</f>
        <v>3109.3</v>
      </c>
      <c r="K574" s="38" t="n">
        <f aca="false">SUM($C574,$G574,$U$5,$U$6)</f>
        <v>4801.66</v>
      </c>
      <c r="L574" s="31" t="n">
        <f aca="false">D574</f>
        <v>0</v>
      </c>
      <c r="M574" s="31" t="n">
        <f aca="false">E574</f>
        <v>11.1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36</v>
      </c>
      <c r="B575" s="33" t="n">
        <v>14</v>
      </c>
      <c r="C575" s="30" t="n">
        <f aca="false">'до 150 кВт'!C575</f>
        <v>27.33</v>
      </c>
      <c r="D575" s="30" t="n">
        <f aca="false">'до 150 кВт'!D575</f>
        <v>0</v>
      </c>
      <c r="E575" s="30" t="n">
        <f aca="false">'до 150 кВт'!E575</f>
        <v>6.69</v>
      </c>
      <c r="F575" s="30" t="n">
        <f aca="false">'до 150 кВт'!F575</f>
        <v>47.8</v>
      </c>
      <c r="G575" s="30" t="n">
        <v>329</v>
      </c>
      <c r="H575" s="38" t="n">
        <f aca="false">SUM($C575,$G575,$R$5,$R$6)</f>
        <v>1859.81</v>
      </c>
      <c r="I575" s="38" t="n">
        <f aca="false">SUM($C575,$G575,$S$5,$S$6)</f>
        <v>2342.05</v>
      </c>
      <c r="J575" s="38" t="n">
        <f aca="false">SUM($C575,$G575,$T$5,$T$6)</f>
        <v>3109.07</v>
      </c>
      <c r="K575" s="38" t="n">
        <f aca="false">SUM($C575,$G575,$U$5,$U$6)</f>
        <v>4801.43</v>
      </c>
      <c r="L575" s="31" t="n">
        <f aca="false">D575</f>
        <v>0</v>
      </c>
      <c r="M575" s="31" t="n">
        <f aca="false">E575</f>
        <v>6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36</v>
      </c>
      <c r="B576" s="33" t="n">
        <v>15</v>
      </c>
      <c r="C576" s="30" t="n">
        <f aca="false">'до 150 кВт'!C576</f>
        <v>26.99</v>
      </c>
      <c r="D576" s="30" t="n">
        <f aca="false">'до 150 кВт'!D576</f>
        <v>0</v>
      </c>
      <c r="E576" s="30" t="n">
        <f aca="false">'до 150 кВт'!E576</f>
        <v>7.47</v>
      </c>
      <c r="F576" s="30" t="n">
        <f aca="false">'до 150 кВт'!F576</f>
        <v>47.46</v>
      </c>
      <c r="G576" s="30" t="n">
        <v>329</v>
      </c>
      <c r="H576" s="38" t="n">
        <f aca="false">SUM($C576,$G576,$R$5,$R$6)</f>
        <v>1859.47</v>
      </c>
      <c r="I576" s="38" t="n">
        <f aca="false">SUM($C576,$G576,$S$5,$S$6)</f>
        <v>2341.71</v>
      </c>
      <c r="J576" s="38" t="n">
        <f aca="false">SUM($C576,$G576,$T$5,$T$6)</f>
        <v>3108.73</v>
      </c>
      <c r="K576" s="38" t="n">
        <f aca="false">SUM($C576,$G576,$U$5,$U$6)</f>
        <v>4801.09</v>
      </c>
      <c r="L576" s="31" t="n">
        <f aca="false">D576</f>
        <v>0</v>
      </c>
      <c r="M576" s="31" t="n">
        <f aca="false">E576</f>
        <v>7.4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36</v>
      </c>
      <c r="B577" s="33" t="n">
        <v>16</v>
      </c>
      <c r="C577" s="30" t="n">
        <f aca="false">'до 150 кВт'!C577</f>
        <v>25.65</v>
      </c>
      <c r="D577" s="30" t="n">
        <f aca="false">'до 150 кВт'!D577</f>
        <v>0</v>
      </c>
      <c r="E577" s="30" t="n">
        <f aca="false">'до 150 кВт'!E577</f>
        <v>8.54</v>
      </c>
      <c r="F577" s="30" t="n">
        <f aca="false">'до 150 кВт'!F577</f>
        <v>46.12</v>
      </c>
      <c r="G577" s="30" t="n">
        <v>329</v>
      </c>
      <c r="H577" s="38" t="n">
        <f aca="false">SUM($C577,$G577,$R$5,$R$6)</f>
        <v>1858.13</v>
      </c>
      <c r="I577" s="38" t="n">
        <f aca="false">SUM($C577,$G577,$S$5,$S$6)</f>
        <v>2340.37</v>
      </c>
      <c r="J577" s="38" t="n">
        <f aca="false">SUM($C577,$G577,$T$5,$T$6)</f>
        <v>3107.39</v>
      </c>
      <c r="K577" s="38" t="n">
        <f aca="false">SUM($C577,$G577,$U$5,$U$6)</f>
        <v>4799.75</v>
      </c>
      <c r="L577" s="31" t="n">
        <f aca="false">D577</f>
        <v>0</v>
      </c>
      <c r="M577" s="31" t="n">
        <f aca="false">E577</f>
        <v>8.5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36</v>
      </c>
      <c r="B578" s="33" t="n">
        <v>17</v>
      </c>
      <c r="C578" s="30" t="n">
        <f aca="false">'до 150 кВт'!C578</f>
        <v>25.84</v>
      </c>
      <c r="D578" s="30" t="n">
        <f aca="false">'до 150 кВт'!D578</f>
        <v>1133.41</v>
      </c>
      <c r="E578" s="30" t="n">
        <f aca="false">'до 150 кВт'!E578</f>
        <v>0</v>
      </c>
      <c r="F578" s="30" t="n">
        <f aca="false">'до 150 кВт'!F578</f>
        <v>46.31</v>
      </c>
      <c r="G578" s="30" t="n">
        <v>329</v>
      </c>
      <c r="H578" s="38" t="n">
        <f aca="false">SUM($C578,$G578,$R$5,$R$6)</f>
        <v>1858.32</v>
      </c>
      <c r="I578" s="38" t="n">
        <f aca="false">SUM($C578,$G578,$S$5,$S$6)</f>
        <v>2340.56</v>
      </c>
      <c r="J578" s="38" t="n">
        <f aca="false">SUM($C578,$G578,$T$5,$T$6)</f>
        <v>3107.58</v>
      </c>
      <c r="K578" s="38" t="n">
        <f aca="false">SUM($C578,$G578,$U$5,$U$6)</f>
        <v>4799.94</v>
      </c>
      <c r="L578" s="31" t="n">
        <f aca="false">D578</f>
        <v>1133.41</v>
      </c>
      <c r="M578" s="31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36</v>
      </c>
      <c r="B579" s="33" t="n">
        <v>18</v>
      </c>
      <c r="C579" s="30" t="n">
        <f aca="false">'до 150 кВт'!C579</f>
        <v>810.4</v>
      </c>
      <c r="D579" s="30" t="n">
        <f aca="false">'до 150 кВт'!D579</f>
        <v>0</v>
      </c>
      <c r="E579" s="30" t="n">
        <f aca="false">'до 150 кВт'!E579</f>
        <v>836.13</v>
      </c>
      <c r="F579" s="30" t="n">
        <f aca="false">'до 150 кВт'!F579</f>
        <v>830.87</v>
      </c>
      <c r="G579" s="30" t="n">
        <v>329</v>
      </c>
      <c r="H579" s="38" t="n">
        <f aca="false">SUM($C579,$G579,$R$5,$R$6)</f>
        <v>2642.88</v>
      </c>
      <c r="I579" s="38" t="n">
        <f aca="false">SUM($C579,$G579,$S$5,$S$6)</f>
        <v>3125.12</v>
      </c>
      <c r="J579" s="38" t="n">
        <f aca="false">SUM($C579,$G579,$T$5,$T$6)</f>
        <v>3892.14</v>
      </c>
      <c r="K579" s="38" t="n">
        <f aca="false">SUM($C579,$G579,$U$5,$U$6)</f>
        <v>5584.5</v>
      </c>
      <c r="L579" s="31" t="n">
        <f aca="false">D579</f>
        <v>0</v>
      </c>
      <c r="M579" s="31" t="n">
        <f aca="false">E579</f>
        <v>836.1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36</v>
      </c>
      <c r="B580" s="33" t="n">
        <v>19</v>
      </c>
      <c r="C580" s="30" t="n">
        <f aca="false">'до 150 кВт'!C580</f>
        <v>1171.58</v>
      </c>
      <c r="D580" s="30" t="n">
        <f aca="false">'до 150 кВт'!D580</f>
        <v>41.25</v>
      </c>
      <c r="E580" s="30" t="n">
        <f aca="false">'до 150 кВт'!E580</f>
        <v>0</v>
      </c>
      <c r="F580" s="30" t="n">
        <f aca="false">'до 150 кВт'!F580</f>
        <v>1192.05</v>
      </c>
      <c r="G580" s="30" t="n">
        <v>329</v>
      </c>
      <c r="H580" s="38" t="n">
        <f aca="false">SUM($C580,$G580,$R$5,$R$6)</f>
        <v>3004.06</v>
      </c>
      <c r="I580" s="38" t="n">
        <f aca="false">SUM($C580,$G580,$S$5,$S$6)</f>
        <v>3486.3</v>
      </c>
      <c r="J580" s="38" t="n">
        <f aca="false">SUM($C580,$G580,$T$5,$T$6)</f>
        <v>4253.32</v>
      </c>
      <c r="K580" s="38" t="n">
        <f aca="false">SUM($C580,$G580,$U$5,$U$6)</f>
        <v>5945.68</v>
      </c>
      <c r="L580" s="31" t="n">
        <f aca="false">D580</f>
        <v>41.25</v>
      </c>
      <c r="M580" s="31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36</v>
      </c>
      <c r="B581" s="33" t="n">
        <v>20</v>
      </c>
      <c r="C581" s="30" t="n">
        <f aca="false">'до 150 кВт'!C581</f>
        <v>1604.35</v>
      </c>
      <c r="D581" s="30" t="n">
        <f aca="false">'до 150 кВт'!D581</f>
        <v>0</v>
      </c>
      <c r="E581" s="30" t="n">
        <f aca="false">'до 150 кВт'!E581</f>
        <v>287.14</v>
      </c>
      <c r="F581" s="30" t="n">
        <f aca="false">'до 150 кВт'!F581</f>
        <v>1624.82</v>
      </c>
      <c r="G581" s="30" t="n">
        <v>329</v>
      </c>
      <c r="H581" s="38" t="n">
        <f aca="false">SUM($C581,$G581,$R$5,$R$6)</f>
        <v>3436.83</v>
      </c>
      <c r="I581" s="38" t="n">
        <f aca="false">SUM($C581,$G581,$S$5,$S$6)</f>
        <v>3919.07</v>
      </c>
      <c r="J581" s="38" t="n">
        <f aca="false">SUM($C581,$G581,$T$5,$T$6)</f>
        <v>4686.09</v>
      </c>
      <c r="K581" s="38" t="n">
        <f aca="false">SUM($C581,$G581,$U$5,$U$6)</f>
        <v>6378.45</v>
      </c>
      <c r="L581" s="31" t="n">
        <f aca="false">D581</f>
        <v>0</v>
      </c>
      <c r="M581" s="31" t="n">
        <f aca="false">E581</f>
        <v>287.1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36</v>
      </c>
      <c r="B582" s="33" t="n">
        <v>21</v>
      </c>
      <c r="C582" s="30" t="n">
        <f aca="false">'до 150 кВт'!C582</f>
        <v>1356.57</v>
      </c>
      <c r="D582" s="30" t="n">
        <f aca="false">'до 150 кВт'!D582</f>
        <v>0</v>
      </c>
      <c r="E582" s="30" t="n">
        <f aca="false">'до 150 кВт'!E582</f>
        <v>1407.79</v>
      </c>
      <c r="F582" s="30" t="n">
        <f aca="false">'до 150 кВт'!F582</f>
        <v>1377.04</v>
      </c>
      <c r="G582" s="30" t="n">
        <v>329</v>
      </c>
      <c r="H582" s="38" t="n">
        <f aca="false">SUM($C582,$G582,$R$5,$R$6)</f>
        <v>3189.05</v>
      </c>
      <c r="I582" s="38" t="n">
        <f aca="false">SUM($C582,$G582,$S$5,$S$6)</f>
        <v>3671.29</v>
      </c>
      <c r="J582" s="38" t="n">
        <f aca="false">SUM($C582,$G582,$T$5,$T$6)</f>
        <v>4438.31</v>
      </c>
      <c r="K582" s="38" t="n">
        <f aca="false">SUM($C582,$G582,$U$5,$U$6)</f>
        <v>6130.67</v>
      </c>
      <c r="L582" s="31" t="n">
        <f aca="false">D582</f>
        <v>0</v>
      </c>
      <c r="M582" s="31" t="n">
        <f aca="false">E582</f>
        <v>1407.7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36</v>
      </c>
      <c r="B583" s="33" t="n">
        <v>22</v>
      </c>
      <c r="C583" s="30" t="n">
        <f aca="false">'до 150 кВт'!C583</f>
        <v>26</v>
      </c>
      <c r="D583" s="30" t="n">
        <f aca="false">'до 150 кВт'!D583</f>
        <v>0</v>
      </c>
      <c r="E583" s="30" t="n">
        <f aca="false">'до 150 кВт'!E583</f>
        <v>21.65</v>
      </c>
      <c r="F583" s="30" t="n">
        <f aca="false">'до 150 кВт'!F583</f>
        <v>46.47</v>
      </c>
      <c r="G583" s="30" t="n">
        <v>329</v>
      </c>
      <c r="H583" s="38" t="n">
        <f aca="false">SUM($C583,$G583,$R$5,$R$6)</f>
        <v>1858.48</v>
      </c>
      <c r="I583" s="38" t="n">
        <f aca="false">SUM($C583,$G583,$S$5,$S$6)</f>
        <v>2340.72</v>
      </c>
      <c r="J583" s="38" t="n">
        <f aca="false">SUM($C583,$G583,$T$5,$T$6)</f>
        <v>3107.74</v>
      </c>
      <c r="K583" s="38" t="n">
        <f aca="false">SUM($C583,$G583,$U$5,$U$6)</f>
        <v>4800.1</v>
      </c>
      <c r="L583" s="31" t="n">
        <f aca="false">D583</f>
        <v>0</v>
      </c>
      <c r="M583" s="31" t="n">
        <f aca="false">E583</f>
        <v>21.6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36</v>
      </c>
      <c r="B584" s="33" t="n">
        <v>23</v>
      </c>
      <c r="C584" s="30" t="n">
        <f aca="false">'до 150 кВт'!C584</f>
        <v>16.99</v>
      </c>
      <c r="D584" s="30" t="n">
        <f aca="false">'до 150 кВт'!D584</f>
        <v>0</v>
      </c>
      <c r="E584" s="30" t="n">
        <f aca="false">'до 150 кВт'!E584</f>
        <v>16.72</v>
      </c>
      <c r="F584" s="30" t="n">
        <f aca="false">'до 150 кВт'!F584</f>
        <v>37.46</v>
      </c>
      <c r="G584" s="30" t="n">
        <v>329</v>
      </c>
      <c r="H584" s="38" t="n">
        <f aca="false">SUM($C584,$G584,$R$5,$R$6)</f>
        <v>1849.47</v>
      </c>
      <c r="I584" s="38" t="n">
        <f aca="false">SUM($C584,$G584,$S$5,$S$6)</f>
        <v>2331.71</v>
      </c>
      <c r="J584" s="38" t="n">
        <f aca="false">SUM($C584,$G584,$T$5,$T$6)</f>
        <v>3098.73</v>
      </c>
      <c r="K584" s="38" t="n">
        <f aca="false">SUM($C584,$G584,$U$5,$U$6)</f>
        <v>4791.09</v>
      </c>
      <c r="L584" s="31" t="n">
        <f aca="false">D584</f>
        <v>0</v>
      </c>
      <c r="M584" s="31" t="n">
        <f aca="false">E584</f>
        <v>16.7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37</v>
      </c>
      <c r="B585" s="33" t="n">
        <v>0</v>
      </c>
      <c r="C585" s="30" t="n">
        <f aca="false">'до 150 кВт'!C585</f>
        <v>18.07</v>
      </c>
      <c r="D585" s="30" t="n">
        <f aca="false">'до 150 кВт'!D585</f>
        <v>0</v>
      </c>
      <c r="E585" s="30" t="n">
        <f aca="false">'до 150 кВт'!E585</f>
        <v>17.57</v>
      </c>
      <c r="F585" s="30" t="n">
        <f aca="false">'до 150 кВт'!F585</f>
        <v>38.54</v>
      </c>
      <c r="G585" s="30" t="n">
        <v>329</v>
      </c>
      <c r="H585" s="38" t="n">
        <f aca="false">SUM($C585,$G585,$R$5,$R$6)</f>
        <v>1850.55</v>
      </c>
      <c r="I585" s="38" t="n">
        <f aca="false">SUM($C585,$G585,$S$5,$S$6)</f>
        <v>2332.79</v>
      </c>
      <c r="J585" s="38" t="n">
        <f aca="false">SUM($C585,$G585,$T$5,$T$6)</f>
        <v>3099.81</v>
      </c>
      <c r="K585" s="38" t="n">
        <f aca="false">SUM($C585,$G585,$U$5,$U$6)</f>
        <v>4792.17</v>
      </c>
      <c r="L585" s="31" t="n">
        <f aca="false">D585</f>
        <v>0</v>
      </c>
      <c r="M585" s="31" t="n">
        <f aca="false">E585</f>
        <v>17.5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37</v>
      </c>
      <c r="B586" s="33" t="n">
        <v>1</v>
      </c>
      <c r="C586" s="30" t="n">
        <f aca="false">'до 150 кВт'!C586</f>
        <v>16.82</v>
      </c>
      <c r="D586" s="30" t="n">
        <f aca="false">'до 150 кВт'!D586</f>
        <v>0</v>
      </c>
      <c r="E586" s="30" t="n">
        <f aca="false">'до 150 кВт'!E586</f>
        <v>17.61</v>
      </c>
      <c r="F586" s="30" t="n">
        <f aca="false">'до 150 кВт'!F586</f>
        <v>37.29</v>
      </c>
      <c r="G586" s="30" t="n">
        <v>329</v>
      </c>
      <c r="H586" s="38" t="n">
        <f aca="false">SUM($C586,$G586,$R$5,$R$6)</f>
        <v>1849.3</v>
      </c>
      <c r="I586" s="38" t="n">
        <f aca="false">SUM($C586,$G586,$S$5,$S$6)</f>
        <v>2331.54</v>
      </c>
      <c r="J586" s="38" t="n">
        <f aca="false">SUM($C586,$G586,$T$5,$T$6)</f>
        <v>3098.56</v>
      </c>
      <c r="K586" s="38" t="n">
        <f aca="false">SUM($C586,$G586,$U$5,$U$6)</f>
        <v>4790.92</v>
      </c>
      <c r="L586" s="31" t="n">
        <f aca="false">D586</f>
        <v>0</v>
      </c>
      <c r="M586" s="31" t="n">
        <f aca="false">E586</f>
        <v>17.6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37</v>
      </c>
      <c r="B587" s="33" t="n">
        <v>2</v>
      </c>
      <c r="C587" s="30" t="n">
        <f aca="false">'до 150 кВт'!C587</f>
        <v>16.13</v>
      </c>
      <c r="D587" s="30" t="n">
        <f aca="false">'до 150 кВт'!D587</f>
        <v>0</v>
      </c>
      <c r="E587" s="30" t="n">
        <f aca="false">'до 150 кВт'!E587</f>
        <v>15.42</v>
      </c>
      <c r="F587" s="30" t="n">
        <f aca="false">'до 150 кВт'!F587</f>
        <v>36.6</v>
      </c>
      <c r="G587" s="30" t="n">
        <v>329</v>
      </c>
      <c r="H587" s="38" t="n">
        <f aca="false">SUM($C587,$G587,$R$5,$R$6)</f>
        <v>1848.61</v>
      </c>
      <c r="I587" s="38" t="n">
        <f aca="false">SUM($C587,$G587,$S$5,$S$6)</f>
        <v>2330.85</v>
      </c>
      <c r="J587" s="38" t="n">
        <f aca="false">SUM($C587,$G587,$T$5,$T$6)</f>
        <v>3097.87</v>
      </c>
      <c r="K587" s="38" t="n">
        <f aca="false">SUM($C587,$G587,$U$5,$U$6)</f>
        <v>4790.23</v>
      </c>
      <c r="L587" s="31" t="n">
        <f aca="false">D587</f>
        <v>0</v>
      </c>
      <c r="M587" s="31" t="n">
        <f aca="false">E587</f>
        <v>15.4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37</v>
      </c>
      <c r="B588" s="33" t="n">
        <v>3</v>
      </c>
      <c r="C588" s="30" t="n">
        <f aca="false">'до 150 кВт'!C588</f>
        <v>15.44</v>
      </c>
      <c r="D588" s="30" t="n">
        <f aca="false">'до 150 кВт'!D588</f>
        <v>0</v>
      </c>
      <c r="E588" s="30" t="n">
        <f aca="false">'до 150 кВт'!E588</f>
        <v>14.74</v>
      </c>
      <c r="F588" s="30" t="n">
        <f aca="false">'до 150 кВт'!F588</f>
        <v>35.91</v>
      </c>
      <c r="G588" s="30" t="n">
        <v>329</v>
      </c>
      <c r="H588" s="38" t="n">
        <f aca="false">SUM($C588,$G588,$R$5,$R$6)</f>
        <v>1847.92</v>
      </c>
      <c r="I588" s="38" t="n">
        <f aca="false">SUM($C588,$G588,$S$5,$S$6)</f>
        <v>2330.16</v>
      </c>
      <c r="J588" s="38" t="n">
        <f aca="false">SUM($C588,$G588,$T$5,$T$6)</f>
        <v>3097.18</v>
      </c>
      <c r="K588" s="38" t="n">
        <f aca="false">SUM($C588,$G588,$U$5,$U$6)</f>
        <v>4789.54</v>
      </c>
      <c r="L588" s="31" t="n">
        <f aca="false">D588</f>
        <v>0</v>
      </c>
      <c r="M588" s="31" t="n">
        <f aca="false">E588</f>
        <v>14.7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37</v>
      </c>
      <c r="B589" s="33" t="n">
        <v>4</v>
      </c>
      <c r="C589" s="30" t="n">
        <f aca="false">'до 150 кВт'!C589</f>
        <v>15.65</v>
      </c>
      <c r="D589" s="30" t="n">
        <f aca="false">'до 150 кВт'!D589</f>
        <v>0</v>
      </c>
      <c r="E589" s="30" t="n">
        <f aca="false">'до 150 кВт'!E589</f>
        <v>15.32</v>
      </c>
      <c r="F589" s="30" t="n">
        <f aca="false">'до 150 кВт'!F589</f>
        <v>36.12</v>
      </c>
      <c r="G589" s="30" t="n">
        <v>329</v>
      </c>
      <c r="H589" s="38" t="n">
        <f aca="false">SUM($C589,$G589,$R$5,$R$6)</f>
        <v>1848.13</v>
      </c>
      <c r="I589" s="38" t="n">
        <f aca="false">SUM($C589,$G589,$S$5,$S$6)</f>
        <v>2330.37</v>
      </c>
      <c r="J589" s="38" t="n">
        <f aca="false">SUM($C589,$G589,$T$5,$T$6)</f>
        <v>3097.39</v>
      </c>
      <c r="K589" s="38" t="n">
        <f aca="false">SUM($C589,$G589,$U$5,$U$6)</f>
        <v>4789.75</v>
      </c>
      <c r="L589" s="31" t="n">
        <f aca="false">D589</f>
        <v>0</v>
      </c>
      <c r="M589" s="31" t="n">
        <f aca="false">E589</f>
        <v>15.3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37</v>
      </c>
      <c r="B590" s="33" t="n">
        <v>5</v>
      </c>
      <c r="C590" s="30" t="n">
        <f aca="false">'до 150 кВт'!C590</f>
        <v>16.35</v>
      </c>
      <c r="D590" s="30" t="n">
        <f aca="false">'до 150 кВт'!D590</f>
        <v>0</v>
      </c>
      <c r="E590" s="30" t="n">
        <f aca="false">'до 150 кВт'!E590</f>
        <v>15.57</v>
      </c>
      <c r="F590" s="30" t="n">
        <f aca="false">'до 150 кВт'!F590</f>
        <v>36.82</v>
      </c>
      <c r="G590" s="30" t="n">
        <v>329</v>
      </c>
      <c r="H590" s="38" t="n">
        <f aca="false">SUM($C590,$G590,$R$5,$R$6)</f>
        <v>1848.83</v>
      </c>
      <c r="I590" s="38" t="n">
        <f aca="false">SUM($C590,$G590,$S$5,$S$6)</f>
        <v>2331.07</v>
      </c>
      <c r="J590" s="38" t="n">
        <f aca="false">SUM($C590,$G590,$T$5,$T$6)</f>
        <v>3098.09</v>
      </c>
      <c r="K590" s="38" t="n">
        <f aca="false">SUM($C590,$G590,$U$5,$U$6)</f>
        <v>4790.45</v>
      </c>
      <c r="L590" s="31" t="n">
        <f aca="false">D590</f>
        <v>0</v>
      </c>
      <c r="M590" s="31" t="n">
        <f aca="false">E590</f>
        <v>15.5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37</v>
      </c>
      <c r="B591" s="33" t="n">
        <v>6</v>
      </c>
      <c r="C591" s="30" t="n">
        <f aca="false">'до 150 кВт'!C591</f>
        <v>16.85</v>
      </c>
      <c r="D591" s="30" t="n">
        <f aca="false">'до 150 кВт'!D591</f>
        <v>0</v>
      </c>
      <c r="E591" s="30" t="n">
        <f aca="false">'до 150 кВт'!E591</f>
        <v>12.45</v>
      </c>
      <c r="F591" s="30" t="n">
        <f aca="false">'до 150 кВт'!F591</f>
        <v>37.32</v>
      </c>
      <c r="G591" s="30" t="n">
        <v>329</v>
      </c>
      <c r="H591" s="38" t="n">
        <f aca="false">SUM($C591,$G591,$R$5,$R$6)</f>
        <v>1849.33</v>
      </c>
      <c r="I591" s="38" t="n">
        <f aca="false">SUM($C591,$G591,$S$5,$S$6)</f>
        <v>2331.57</v>
      </c>
      <c r="J591" s="38" t="n">
        <f aca="false">SUM($C591,$G591,$T$5,$T$6)</f>
        <v>3098.59</v>
      </c>
      <c r="K591" s="38" t="n">
        <f aca="false">SUM($C591,$G591,$U$5,$U$6)</f>
        <v>4790.95</v>
      </c>
      <c r="L591" s="31" t="n">
        <f aca="false">D591</f>
        <v>0</v>
      </c>
      <c r="M591" s="31" t="n">
        <f aca="false">E591</f>
        <v>12.45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37</v>
      </c>
      <c r="B592" s="33" t="n">
        <v>7</v>
      </c>
      <c r="C592" s="30" t="n">
        <f aca="false">'до 150 кВт'!C592</f>
        <v>18.68</v>
      </c>
      <c r="D592" s="30" t="n">
        <f aca="false">'до 150 кВт'!D592</f>
        <v>1155.49</v>
      </c>
      <c r="E592" s="30" t="n">
        <f aca="false">'до 150 кВт'!E592</f>
        <v>0</v>
      </c>
      <c r="F592" s="30" t="n">
        <f aca="false">'до 150 кВт'!F592</f>
        <v>39.15</v>
      </c>
      <c r="G592" s="30" t="n">
        <v>329</v>
      </c>
      <c r="H592" s="38" t="n">
        <f aca="false">SUM($C592,$G592,$R$5,$R$6)</f>
        <v>1851.16</v>
      </c>
      <c r="I592" s="38" t="n">
        <f aca="false">SUM($C592,$G592,$S$5,$S$6)</f>
        <v>2333.4</v>
      </c>
      <c r="J592" s="38" t="n">
        <f aca="false">SUM($C592,$G592,$T$5,$T$6)</f>
        <v>3100.42</v>
      </c>
      <c r="K592" s="38" t="n">
        <f aca="false">SUM($C592,$G592,$U$5,$U$6)</f>
        <v>4792.78</v>
      </c>
      <c r="L592" s="31" t="n">
        <f aca="false">D592</f>
        <v>1155.49</v>
      </c>
      <c r="M592" s="31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37</v>
      </c>
      <c r="B593" s="33" t="n">
        <v>8</v>
      </c>
      <c r="C593" s="30" t="n">
        <f aca="false">'до 150 кВт'!C593</f>
        <v>24.82</v>
      </c>
      <c r="D593" s="30" t="n">
        <f aca="false">'до 150 кВт'!D593</f>
        <v>1121.6</v>
      </c>
      <c r="E593" s="30" t="n">
        <f aca="false">'до 150 кВт'!E593</f>
        <v>0</v>
      </c>
      <c r="F593" s="30" t="n">
        <f aca="false">'до 150 кВт'!F593</f>
        <v>45.29</v>
      </c>
      <c r="G593" s="30" t="n">
        <v>329</v>
      </c>
      <c r="H593" s="38" t="n">
        <f aca="false">SUM($C593,$G593,$R$5,$R$6)</f>
        <v>1857.3</v>
      </c>
      <c r="I593" s="38" t="n">
        <f aca="false">SUM($C593,$G593,$S$5,$S$6)</f>
        <v>2339.54</v>
      </c>
      <c r="J593" s="38" t="n">
        <f aca="false">SUM($C593,$G593,$T$5,$T$6)</f>
        <v>3106.56</v>
      </c>
      <c r="K593" s="38" t="n">
        <f aca="false">SUM($C593,$G593,$U$5,$U$6)</f>
        <v>4798.92</v>
      </c>
      <c r="L593" s="31" t="n">
        <f aca="false">D593</f>
        <v>1121.6</v>
      </c>
      <c r="M593" s="31" t="n">
        <f aca="false">E593</f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37</v>
      </c>
      <c r="B594" s="33" t="n">
        <v>9</v>
      </c>
      <c r="C594" s="30" t="n">
        <f aca="false">'до 150 кВт'!C594</f>
        <v>25.08</v>
      </c>
      <c r="D594" s="30" t="n">
        <f aca="false">'до 150 кВт'!D594</f>
        <v>0</v>
      </c>
      <c r="E594" s="30" t="n">
        <f aca="false">'до 150 кВт'!E594</f>
        <v>3.05</v>
      </c>
      <c r="F594" s="30" t="n">
        <f aca="false">'до 150 кВт'!F594</f>
        <v>45.55</v>
      </c>
      <c r="G594" s="30" t="n">
        <v>329</v>
      </c>
      <c r="H594" s="38" t="n">
        <f aca="false">SUM($C594,$G594,$R$5,$R$6)</f>
        <v>1857.56</v>
      </c>
      <c r="I594" s="38" t="n">
        <f aca="false">SUM($C594,$G594,$S$5,$S$6)</f>
        <v>2339.8</v>
      </c>
      <c r="J594" s="38" t="n">
        <f aca="false">SUM($C594,$G594,$T$5,$T$6)</f>
        <v>3106.82</v>
      </c>
      <c r="K594" s="38" t="n">
        <f aca="false">SUM($C594,$G594,$U$5,$U$6)</f>
        <v>4799.18</v>
      </c>
      <c r="L594" s="31" t="n">
        <f aca="false">D594</f>
        <v>0</v>
      </c>
      <c r="M594" s="31" t="n">
        <f aca="false">E594</f>
        <v>3.0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37</v>
      </c>
      <c r="B595" s="33" t="n">
        <v>10</v>
      </c>
      <c r="C595" s="30" t="n">
        <f aca="false">'до 150 кВт'!C595</f>
        <v>25.6</v>
      </c>
      <c r="D595" s="30" t="n">
        <f aca="false">'до 150 кВт'!D595</f>
        <v>0</v>
      </c>
      <c r="E595" s="30" t="n">
        <f aca="false">'до 150 кВт'!E595</f>
        <v>3.99</v>
      </c>
      <c r="F595" s="30" t="n">
        <f aca="false">'до 150 кВт'!F595</f>
        <v>46.07</v>
      </c>
      <c r="G595" s="30" t="n">
        <v>329</v>
      </c>
      <c r="H595" s="38" t="n">
        <f aca="false">SUM($C595,$G595,$R$5,$R$6)</f>
        <v>1858.08</v>
      </c>
      <c r="I595" s="38" t="n">
        <f aca="false">SUM($C595,$G595,$S$5,$S$6)</f>
        <v>2340.32</v>
      </c>
      <c r="J595" s="38" t="n">
        <f aca="false">SUM($C595,$G595,$T$5,$T$6)</f>
        <v>3107.34</v>
      </c>
      <c r="K595" s="38" t="n">
        <f aca="false">SUM($C595,$G595,$U$5,$U$6)</f>
        <v>4799.7</v>
      </c>
      <c r="L595" s="31" t="n">
        <f aca="false">D595</f>
        <v>0</v>
      </c>
      <c r="M595" s="31" t="n">
        <f aca="false">E595</f>
        <v>3.9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37</v>
      </c>
      <c r="B596" s="33" t="n">
        <v>11</v>
      </c>
      <c r="C596" s="30" t="n">
        <f aca="false">'до 150 кВт'!C596</f>
        <v>25.51</v>
      </c>
      <c r="D596" s="30" t="n">
        <f aca="false">'до 150 кВт'!D596</f>
        <v>0</v>
      </c>
      <c r="E596" s="30" t="n">
        <f aca="false">'до 150 кВт'!E596</f>
        <v>3.07</v>
      </c>
      <c r="F596" s="30" t="n">
        <f aca="false">'до 150 кВт'!F596</f>
        <v>45.98</v>
      </c>
      <c r="G596" s="30" t="n">
        <v>329</v>
      </c>
      <c r="H596" s="38" t="n">
        <f aca="false">SUM($C596,$G596,$R$5,$R$6)</f>
        <v>1857.99</v>
      </c>
      <c r="I596" s="38" t="n">
        <f aca="false">SUM($C596,$G596,$S$5,$S$6)</f>
        <v>2340.23</v>
      </c>
      <c r="J596" s="38" t="n">
        <f aca="false">SUM($C596,$G596,$T$5,$T$6)</f>
        <v>3107.25</v>
      </c>
      <c r="K596" s="38" t="n">
        <f aca="false">SUM($C596,$G596,$U$5,$U$6)</f>
        <v>4799.61</v>
      </c>
      <c r="L596" s="31" t="n">
        <f aca="false">D596</f>
        <v>0</v>
      </c>
      <c r="M596" s="31" t="n">
        <f aca="false">E596</f>
        <v>3.0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37</v>
      </c>
      <c r="B597" s="33" t="n">
        <v>12</v>
      </c>
      <c r="C597" s="30" t="n">
        <f aca="false">'до 150 кВт'!C597</f>
        <v>25.93</v>
      </c>
      <c r="D597" s="30" t="n">
        <f aca="false">'до 150 кВт'!D597</f>
        <v>0</v>
      </c>
      <c r="E597" s="30" t="n">
        <f aca="false">'до 150 кВт'!E597</f>
        <v>3.05</v>
      </c>
      <c r="F597" s="30" t="n">
        <f aca="false">'до 150 кВт'!F597</f>
        <v>46.4</v>
      </c>
      <c r="G597" s="30" t="n">
        <v>329</v>
      </c>
      <c r="H597" s="38" t="n">
        <f aca="false">SUM($C597,$G597,$R$5,$R$6)</f>
        <v>1858.41</v>
      </c>
      <c r="I597" s="38" t="n">
        <f aca="false">SUM($C597,$G597,$S$5,$S$6)</f>
        <v>2340.65</v>
      </c>
      <c r="J597" s="38" t="n">
        <f aca="false">SUM($C597,$G597,$T$5,$T$6)</f>
        <v>3107.67</v>
      </c>
      <c r="K597" s="38" t="n">
        <f aca="false">SUM($C597,$G597,$U$5,$U$6)</f>
        <v>4800.03</v>
      </c>
      <c r="L597" s="31" t="n">
        <f aca="false">D597</f>
        <v>0</v>
      </c>
      <c r="M597" s="31" t="n">
        <f aca="false">E597</f>
        <v>3.0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37</v>
      </c>
      <c r="B598" s="33" t="n">
        <v>13</v>
      </c>
      <c r="C598" s="30" t="n">
        <f aca="false">'до 150 кВт'!C598</f>
        <v>25.84</v>
      </c>
      <c r="D598" s="30" t="n">
        <f aca="false">'до 150 кВт'!D598</f>
        <v>0</v>
      </c>
      <c r="E598" s="30" t="n">
        <f aca="false">'до 150 кВт'!E598</f>
        <v>19.33</v>
      </c>
      <c r="F598" s="30" t="n">
        <f aca="false">'до 150 кВт'!F598</f>
        <v>46.31</v>
      </c>
      <c r="G598" s="30" t="n">
        <v>329</v>
      </c>
      <c r="H598" s="38" t="n">
        <f aca="false">SUM($C598,$G598,$R$5,$R$6)</f>
        <v>1858.32</v>
      </c>
      <c r="I598" s="38" t="n">
        <f aca="false">SUM($C598,$G598,$S$5,$S$6)</f>
        <v>2340.56</v>
      </c>
      <c r="J598" s="38" t="n">
        <f aca="false">SUM($C598,$G598,$T$5,$T$6)</f>
        <v>3107.58</v>
      </c>
      <c r="K598" s="38" t="n">
        <f aca="false">SUM($C598,$G598,$U$5,$U$6)</f>
        <v>4799.94</v>
      </c>
      <c r="L598" s="31" t="n">
        <f aca="false">D598</f>
        <v>0</v>
      </c>
      <c r="M598" s="31" t="n">
        <f aca="false">E598</f>
        <v>19.3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37</v>
      </c>
      <c r="B599" s="33" t="n">
        <v>14</v>
      </c>
      <c r="C599" s="30" t="n">
        <f aca="false">'до 150 кВт'!C599</f>
        <v>25.69</v>
      </c>
      <c r="D599" s="30" t="n">
        <f aca="false">'до 150 кВт'!D599</f>
        <v>0</v>
      </c>
      <c r="E599" s="30" t="n">
        <f aca="false">'до 150 кВт'!E599</f>
        <v>19.46</v>
      </c>
      <c r="F599" s="30" t="n">
        <f aca="false">'до 150 кВт'!F599</f>
        <v>46.16</v>
      </c>
      <c r="G599" s="30" t="n">
        <v>329</v>
      </c>
      <c r="H599" s="38" t="n">
        <f aca="false">SUM($C599,$G599,$R$5,$R$6)</f>
        <v>1858.17</v>
      </c>
      <c r="I599" s="38" t="n">
        <f aca="false">SUM($C599,$G599,$S$5,$S$6)</f>
        <v>2340.41</v>
      </c>
      <c r="J599" s="38" t="n">
        <f aca="false">SUM($C599,$G599,$T$5,$T$6)</f>
        <v>3107.43</v>
      </c>
      <c r="K599" s="38" t="n">
        <f aca="false">SUM($C599,$G599,$U$5,$U$6)</f>
        <v>4799.79</v>
      </c>
      <c r="L599" s="31" t="n">
        <f aca="false">D599</f>
        <v>0</v>
      </c>
      <c r="M599" s="31" t="n">
        <f aca="false">E599</f>
        <v>19.4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37</v>
      </c>
      <c r="B600" s="33" t="n">
        <v>15</v>
      </c>
      <c r="C600" s="30" t="n">
        <f aca="false">'до 150 кВт'!C600</f>
        <v>25.08</v>
      </c>
      <c r="D600" s="30" t="n">
        <f aca="false">'до 150 кВт'!D600</f>
        <v>4.31</v>
      </c>
      <c r="E600" s="30" t="n">
        <f aca="false">'до 150 кВт'!E600</f>
        <v>0</v>
      </c>
      <c r="F600" s="30" t="n">
        <f aca="false">'до 150 кВт'!F600</f>
        <v>45.55</v>
      </c>
      <c r="G600" s="30" t="n">
        <v>329</v>
      </c>
      <c r="H600" s="38" t="n">
        <f aca="false">SUM($C600,$G600,$R$5,$R$6)</f>
        <v>1857.56</v>
      </c>
      <c r="I600" s="38" t="n">
        <f aca="false">SUM($C600,$G600,$S$5,$S$6)</f>
        <v>2339.8</v>
      </c>
      <c r="J600" s="38" t="n">
        <f aca="false">SUM($C600,$G600,$T$5,$T$6)</f>
        <v>3106.82</v>
      </c>
      <c r="K600" s="38" t="n">
        <f aca="false">SUM($C600,$G600,$U$5,$U$6)</f>
        <v>4799.18</v>
      </c>
      <c r="L600" s="31" t="n">
        <f aca="false">D600</f>
        <v>4.31</v>
      </c>
      <c r="M600" s="31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37</v>
      </c>
      <c r="B601" s="33" t="n">
        <v>16</v>
      </c>
      <c r="C601" s="30" t="n">
        <f aca="false">'до 150 кВт'!C601</f>
        <v>1037.13</v>
      </c>
      <c r="D601" s="30" t="n">
        <f aca="false">'до 150 кВт'!D601</f>
        <v>70.46</v>
      </c>
      <c r="E601" s="30" t="n">
        <f aca="false">'до 150 кВт'!E601</f>
        <v>0</v>
      </c>
      <c r="F601" s="30" t="n">
        <f aca="false">'до 150 кВт'!F601</f>
        <v>1057.6</v>
      </c>
      <c r="G601" s="30" t="n">
        <v>329</v>
      </c>
      <c r="H601" s="38" t="n">
        <f aca="false">SUM($C601,$G601,$R$5,$R$6)</f>
        <v>2869.61</v>
      </c>
      <c r="I601" s="38" t="n">
        <f aca="false">SUM($C601,$G601,$S$5,$S$6)</f>
        <v>3351.85</v>
      </c>
      <c r="J601" s="38" t="n">
        <f aca="false">SUM($C601,$G601,$T$5,$T$6)</f>
        <v>4118.87</v>
      </c>
      <c r="K601" s="38" t="n">
        <f aca="false">SUM($C601,$G601,$U$5,$U$6)</f>
        <v>5811.23</v>
      </c>
      <c r="L601" s="31" t="n">
        <f aca="false">D601</f>
        <v>70.46</v>
      </c>
      <c r="M601" s="31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37</v>
      </c>
      <c r="B602" s="33" t="n">
        <v>17</v>
      </c>
      <c r="C602" s="30" t="n">
        <f aca="false">'до 150 кВт'!C602</f>
        <v>1049.94</v>
      </c>
      <c r="D602" s="30" t="n">
        <f aca="false">'до 150 кВт'!D602</f>
        <v>0</v>
      </c>
      <c r="E602" s="30" t="n">
        <f aca="false">'до 150 кВт'!E602</f>
        <v>1068.03</v>
      </c>
      <c r="F602" s="30" t="n">
        <f aca="false">'до 150 кВт'!F602</f>
        <v>1070.41</v>
      </c>
      <c r="G602" s="30" t="n">
        <v>329</v>
      </c>
      <c r="H602" s="38" t="n">
        <f aca="false">SUM($C602,$G602,$R$5,$R$6)</f>
        <v>2882.42</v>
      </c>
      <c r="I602" s="38" t="n">
        <f aca="false">SUM($C602,$G602,$S$5,$S$6)</f>
        <v>3364.66</v>
      </c>
      <c r="J602" s="38" t="n">
        <f aca="false">SUM($C602,$G602,$T$5,$T$6)</f>
        <v>4131.68</v>
      </c>
      <c r="K602" s="38" t="n">
        <f aca="false">SUM($C602,$G602,$U$5,$U$6)</f>
        <v>5824.04</v>
      </c>
      <c r="L602" s="31" t="n">
        <f aca="false">D602</f>
        <v>0</v>
      </c>
      <c r="M602" s="31" t="n">
        <f aca="false">E602</f>
        <v>1068.0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37</v>
      </c>
      <c r="B603" s="33" t="n">
        <v>18</v>
      </c>
      <c r="C603" s="30" t="n">
        <f aca="false">'до 150 кВт'!C603</f>
        <v>1057.05</v>
      </c>
      <c r="D603" s="30" t="n">
        <f aca="false">'до 150 кВт'!D603</f>
        <v>0</v>
      </c>
      <c r="E603" s="30" t="n">
        <f aca="false">'до 150 кВт'!E603</f>
        <v>11.69</v>
      </c>
      <c r="F603" s="30" t="n">
        <f aca="false">'до 150 кВт'!F603</f>
        <v>1077.52</v>
      </c>
      <c r="G603" s="30" t="n">
        <v>329</v>
      </c>
      <c r="H603" s="38" t="n">
        <f aca="false">SUM($C603,$G603,$R$5,$R$6)</f>
        <v>2889.53</v>
      </c>
      <c r="I603" s="38" t="n">
        <f aca="false">SUM($C603,$G603,$S$5,$S$6)</f>
        <v>3371.77</v>
      </c>
      <c r="J603" s="38" t="n">
        <f aca="false">SUM($C603,$G603,$T$5,$T$6)</f>
        <v>4138.79</v>
      </c>
      <c r="K603" s="38" t="n">
        <f aca="false">SUM($C603,$G603,$U$5,$U$6)</f>
        <v>5831.15</v>
      </c>
      <c r="L603" s="31" t="n">
        <f aca="false">D603</f>
        <v>0</v>
      </c>
      <c r="M603" s="31" t="n">
        <f aca="false">E603</f>
        <v>11.6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37</v>
      </c>
      <c r="B604" s="33" t="n">
        <v>19</v>
      </c>
      <c r="C604" s="30" t="n">
        <f aca="false">'до 150 кВт'!C604</f>
        <v>1066.11</v>
      </c>
      <c r="D604" s="30" t="n">
        <f aca="false">'до 150 кВт'!D604</f>
        <v>0</v>
      </c>
      <c r="E604" s="30" t="n">
        <f aca="false">'до 150 кВт'!E604</f>
        <v>1088.95</v>
      </c>
      <c r="F604" s="30" t="n">
        <f aca="false">'до 150 кВт'!F604</f>
        <v>1086.58</v>
      </c>
      <c r="G604" s="30" t="n">
        <v>329</v>
      </c>
      <c r="H604" s="38" t="n">
        <f aca="false">SUM($C604,$G604,$R$5,$R$6)</f>
        <v>2898.59</v>
      </c>
      <c r="I604" s="38" t="n">
        <f aca="false">SUM($C604,$G604,$S$5,$S$6)</f>
        <v>3380.83</v>
      </c>
      <c r="J604" s="38" t="n">
        <f aca="false">SUM($C604,$G604,$T$5,$T$6)</f>
        <v>4147.85</v>
      </c>
      <c r="K604" s="38" t="n">
        <f aca="false">SUM($C604,$G604,$U$5,$U$6)</f>
        <v>5840.21</v>
      </c>
      <c r="L604" s="31" t="n">
        <f aca="false">D604</f>
        <v>0</v>
      </c>
      <c r="M604" s="31" t="n">
        <f aca="false">E604</f>
        <v>1088.9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37</v>
      </c>
      <c r="B605" s="33" t="n">
        <v>20</v>
      </c>
      <c r="C605" s="30" t="n">
        <f aca="false">'до 150 кВт'!C605</f>
        <v>1396.31</v>
      </c>
      <c r="D605" s="30" t="n">
        <f aca="false">'до 150 кВт'!D605</f>
        <v>0</v>
      </c>
      <c r="E605" s="30" t="n">
        <f aca="false">'до 150 кВт'!E605</f>
        <v>331.02</v>
      </c>
      <c r="F605" s="30" t="n">
        <f aca="false">'до 150 кВт'!F605</f>
        <v>1416.78</v>
      </c>
      <c r="G605" s="30" t="n">
        <v>329</v>
      </c>
      <c r="H605" s="38" t="n">
        <f aca="false">SUM($C605,$G605,$R$5,$R$6)</f>
        <v>3228.79</v>
      </c>
      <c r="I605" s="38" t="n">
        <f aca="false">SUM($C605,$G605,$S$5,$S$6)</f>
        <v>3711.03</v>
      </c>
      <c r="J605" s="38" t="n">
        <f aca="false">SUM($C605,$G605,$T$5,$T$6)</f>
        <v>4478.05</v>
      </c>
      <c r="K605" s="38" t="n">
        <f aca="false">SUM($C605,$G605,$U$5,$U$6)</f>
        <v>6170.41</v>
      </c>
      <c r="L605" s="31" t="n">
        <f aca="false">D605</f>
        <v>0</v>
      </c>
      <c r="M605" s="31" t="n">
        <f aca="false">E605</f>
        <v>331.0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37</v>
      </c>
      <c r="B606" s="33" t="n">
        <v>21</v>
      </c>
      <c r="C606" s="30" t="n">
        <f aca="false">'до 150 кВт'!C606</f>
        <v>1270.24</v>
      </c>
      <c r="D606" s="30" t="n">
        <f aca="false">'до 150 кВт'!D606</f>
        <v>0</v>
      </c>
      <c r="E606" s="30" t="n">
        <f aca="false">'до 150 кВт'!E606</f>
        <v>1304.28</v>
      </c>
      <c r="F606" s="30" t="n">
        <f aca="false">'до 150 кВт'!F606</f>
        <v>1290.71</v>
      </c>
      <c r="G606" s="30" t="n">
        <v>329</v>
      </c>
      <c r="H606" s="38" t="n">
        <f aca="false">SUM($C606,$G606,$R$5,$R$6)</f>
        <v>3102.72</v>
      </c>
      <c r="I606" s="38" t="n">
        <f aca="false">SUM($C606,$G606,$S$5,$S$6)</f>
        <v>3584.96</v>
      </c>
      <c r="J606" s="38" t="n">
        <f aca="false">SUM($C606,$G606,$T$5,$T$6)</f>
        <v>4351.98</v>
      </c>
      <c r="K606" s="38" t="n">
        <f aca="false">SUM($C606,$G606,$U$5,$U$6)</f>
        <v>6044.34</v>
      </c>
      <c r="L606" s="31" t="n">
        <f aca="false">D606</f>
        <v>0</v>
      </c>
      <c r="M606" s="31" t="n">
        <f aca="false">E606</f>
        <v>1304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37</v>
      </c>
      <c r="B607" s="33" t="n">
        <v>22</v>
      </c>
      <c r="C607" s="30" t="n">
        <f aca="false">'до 150 кВт'!C607</f>
        <v>1046.69</v>
      </c>
      <c r="D607" s="30" t="n">
        <f aca="false">'до 150 кВт'!D607</f>
        <v>0</v>
      </c>
      <c r="E607" s="30" t="n">
        <f aca="false">'до 150 кВт'!E607</f>
        <v>1083.76</v>
      </c>
      <c r="F607" s="30" t="n">
        <f aca="false">'до 150 кВт'!F607</f>
        <v>1067.16</v>
      </c>
      <c r="G607" s="30" t="n">
        <v>329</v>
      </c>
      <c r="H607" s="38" t="n">
        <f aca="false">SUM($C607,$G607,$R$5,$R$6)</f>
        <v>2879.17</v>
      </c>
      <c r="I607" s="38" t="n">
        <f aca="false">SUM($C607,$G607,$S$5,$S$6)</f>
        <v>3361.41</v>
      </c>
      <c r="J607" s="38" t="n">
        <f aca="false">SUM($C607,$G607,$T$5,$T$6)</f>
        <v>4128.43</v>
      </c>
      <c r="K607" s="38" t="n">
        <f aca="false">SUM($C607,$G607,$U$5,$U$6)</f>
        <v>5820.79</v>
      </c>
      <c r="L607" s="31" t="n">
        <f aca="false">D607</f>
        <v>0</v>
      </c>
      <c r="M607" s="31" t="n">
        <f aca="false">E607</f>
        <v>1083.7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37</v>
      </c>
      <c r="B608" s="33" t="n">
        <v>23</v>
      </c>
      <c r="C608" s="30" t="n">
        <f aca="false">'до 150 кВт'!C608</f>
        <v>17.23</v>
      </c>
      <c r="D608" s="30" t="n">
        <f aca="false">'до 150 кВт'!D608</f>
        <v>0</v>
      </c>
      <c r="E608" s="30" t="n">
        <f aca="false">'до 150 кВт'!E608</f>
        <v>16.2</v>
      </c>
      <c r="F608" s="30" t="n">
        <f aca="false">'до 150 кВт'!F608</f>
        <v>37.7</v>
      </c>
      <c r="G608" s="30" t="n">
        <v>329</v>
      </c>
      <c r="H608" s="38" t="n">
        <f aca="false">SUM($C608,$G608,$R$5,$R$6)</f>
        <v>1849.71</v>
      </c>
      <c r="I608" s="38" t="n">
        <f aca="false">SUM($C608,$G608,$S$5,$S$6)</f>
        <v>2331.95</v>
      </c>
      <c r="J608" s="38" t="n">
        <f aca="false">SUM($C608,$G608,$T$5,$T$6)</f>
        <v>3098.97</v>
      </c>
      <c r="K608" s="38" t="n">
        <f aca="false">SUM($C608,$G608,$U$5,$U$6)</f>
        <v>4791.33</v>
      </c>
      <c r="L608" s="31" t="n">
        <f aca="false">D608</f>
        <v>0</v>
      </c>
      <c r="M608" s="31" t="n">
        <f aca="false">E608</f>
        <v>16.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38</v>
      </c>
      <c r="B609" s="33" t="n">
        <v>0</v>
      </c>
      <c r="C609" s="30" t="n">
        <f aca="false">'до 150 кВт'!C609</f>
        <v>16.6</v>
      </c>
      <c r="D609" s="30" t="n">
        <f aca="false">'до 150 кВт'!D609</f>
        <v>0</v>
      </c>
      <c r="E609" s="30" t="n">
        <f aca="false">'до 150 кВт'!E609</f>
        <v>15.91</v>
      </c>
      <c r="F609" s="30" t="n">
        <f aca="false">'до 150 кВт'!F609</f>
        <v>37.07</v>
      </c>
      <c r="G609" s="30" t="n">
        <v>329</v>
      </c>
      <c r="H609" s="38" t="n">
        <f aca="false">SUM($C609,$G609,$R$5,$R$6)</f>
        <v>1849.08</v>
      </c>
      <c r="I609" s="38" t="n">
        <f aca="false">SUM($C609,$G609,$S$5,$S$6)</f>
        <v>2331.32</v>
      </c>
      <c r="J609" s="38" t="n">
        <f aca="false">SUM($C609,$G609,$T$5,$T$6)</f>
        <v>3098.34</v>
      </c>
      <c r="K609" s="38" t="n">
        <f aca="false">SUM($C609,$G609,$U$5,$U$6)</f>
        <v>4790.7</v>
      </c>
      <c r="L609" s="31" t="n">
        <f aca="false">D609</f>
        <v>0</v>
      </c>
      <c r="M609" s="31" t="n">
        <f aca="false">E609</f>
        <v>15.9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38</v>
      </c>
      <c r="B610" s="33" t="n">
        <v>1</v>
      </c>
      <c r="C610" s="30" t="n">
        <f aca="false">'до 150 кВт'!C610</f>
        <v>15.78</v>
      </c>
      <c r="D610" s="30" t="n">
        <f aca="false">'до 150 кВт'!D610</f>
        <v>0</v>
      </c>
      <c r="E610" s="30" t="n">
        <f aca="false">'до 150 кВт'!E610</f>
        <v>15</v>
      </c>
      <c r="F610" s="30" t="n">
        <f aca="false">'до 150 кВт'!F610</f>
        <v>36.25</v>
      </c>
      <c r="G610" s="30" t="n">
        <v>329</v>
      </c>
      <c r="H610" s="38" t="n">
        <f aca="false">SUM($C610,$G610,$R$5,$R$6)</f>
        <v>1848.26</v>
      </c>
      <c r="I610" s="38" t="n">
        <f aca="false">SUM($C610,$G610,$S$5,$S$6)</f>
        <v>2330.5</v>
      </c>
      <c r="J610" s="38" t="n">
        <f aca="false">SUM($C610,$G610,$T$5,$T$6)</f>
        <v>3097.52</v>
      </c>
      <c r="K610" s="38" t="n">
        <f aca="false">SUM($C610,$G610,$U$5,$U$6)</f>
        <v>4789.88</v>
      </c>
      <c r="L610" s="31" t="n">
        <f aca="false">D610</f>
        <v>0</v>
      </c>
      <c r="M610" s="31" t="n">
        <f aca="false">E610</f>
        <v>1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38</v>
      </c>
      <c r="B611" s="33" t="n">
        <v>2</v>
      </c>
      <c r="C611" s="30" t="n">
        <f aca="false">'до 150 кВт'!C611</f>
        <v>15.32</v>
      </c>
      <c r="D611" s="30" t="n">
        <f aca="false">'до 150 кВт'!D611</f>
        <v>0</v>
      </c>
      <c r="E611" s="30" t="n">
        <f aca="false">'до 150 кВт'!E611</f>
        <v>14.63</v>
      </c>
      <c r="F611" s="30" t="n">
        <f aca="false">'до 150 кВт'!F611</f>
        <v>35.79</v>
      </c>
      <c r="G611" s="30" t="n">
        <v>329</v>
      </c>
      <c r="H611" s="38" t="n">
        <f aca="false">SUM($C611,$G611,$R$5,$R$6)</f>
        <v>1847.8</v>
      </c>
      <c r="I611" s="38" t="n">
        <f aca="false">SUM($C611,$G611,$S$5,$S$6)</f>
        <v>2330.04</v>
      </c>
      <c r="J611" s="38" t="n">
        <f aca="false">SUM($C611,$G611,$T$5,$T$6)</f>
        <v>3097.06</v>
      </c>
      <c r="K611" s="38" t="n">
        <f aca="false">SUM($C611,$G611,$U$5,$U$6)</f>
        <v>4789.42</v>
      </c>
      <c r="L611" s="31" t="n">
        <f aca="false">D611</f>
        <v>0</v>
      </c>
      <c r="M611" s="31" t="n">
        <f aca="false">E611</f>
        <v>14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38</v>
      </c>
      <c r="B612" s="33" t="n">
        <v>3</v>
      </c>
      <c r="C612" s="30" t="n">
        <f aca="false">'до 150 кВт'!C612</f>
        <v>13.37</v>
      </c>
      <c r="D612" s="30" t="n">
        <f aca="false">'до 150 кВт'!D612</f>
        <v>0</v>
      </c>
      <c r="E612" s="30" t="n">
        <f aca="false">'до 150 кВт'!E612</f>
        <v>12.69</v>
      </c>
      <c r="F612" s="30" t="n">
        <f aca="false">'до 150 кВт'!F612</f>
        <v>33.84</v>
      </c>
      <c r="G612" s="30" t="n">
        <v>329</v>
      </c>
      <c r="H612" s="38" t="n">
        <f aca="false">SUM($C612,$G612,$R$5,$R$6)</f>
        <v>1845.85</v>
      </c>
      <c r="I612" s="38" t="n">
        <f aca="false">SUM($C612,$G612,$S$5,$S$6)</f>
        <v>2328.09</v>
      </c>
      <c r="J612" s="38" t="n">
        <f aca="false">SUM($C612,$G612,$T$5,$T$6)</f>
        <v>3095.11</v>
      </c>
      <c r="K612" s="38" t="n">
        <f aca="false">SUM($C612,$G612,$U$5,$U$6)</f>
        <v>4787.47</v>
      </c>
      <c r="L612" s="31" t="n">
        <f aca="false">D612</f>
        <v>0</v>
      </c>
      <c r="M612" s="31" t="n">
        <f aca="false">E612</f>
        <v>12.6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38</v>
      </c>
      <c r="B613" s="33" t="n">
        <v>4</v>
      </c>
      <c r="C613" s="30" t="n">
        <f aca="false">'до 150 кВт'!C613</f>
        <v>13.9</v>
      </c>
      <c r="D613" s="30" t="n">
        <f aca="false">'до 150 кВт'!D613</f>
        <v>0</v>
      </c>
      <c r="E613" s="30" t="n">
        <f aca="false">'до 150 кВт'!E613</f>
        <v>13.3</v>
      </c>
      <c r="F613" s="30" t="n">
        <f aca="false">'до 150 кВт'!F613</f>
        <v>34.37</v>
      </c>
      <c r="G613" s="30" t="n">
        <v>329</v>
      </c>
      <c r="H613" s="38" t="n">
        <f aca="false">SUM($C613,$G613,$R$5,$R$6)</f>
        <v>1846.38</v>
      </c>
      <c r="I613" s="38" t="n">
        <f aca="false">SUM($C613,$G613,$S$5,$S$6)</f>
        <v>2328.62</v>
      </c>
      <c r="J613" s="38" t="n">
        <f aca="false">SUM($C613,$G613,$T$5,$T$6)</f>
        <v>3095.64</v>
      </c>
      <c r="K613" s="38" t="n">
        <f aca="false">SUM($C613,$G613,$U$5,$U$6)</f>
        <v>4788</v>
      </c>
      <c r="L613" s="31" t="n">
        <f aca="false">D613</f>
        <v>0</v>
      </c>
      <c r="M613" s="31" t="n">
        <f aca="false">E613</f>
        <v>13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38</v>
      </c>
      <c r="B614" s="33" t="n">
        <v>5</v>
      </c>
      <c r="C614" s="30" t="n">
        <f aca="false">'до 150 кВт'!C614</f>
        <v>15.56</v>
      </c>
      <c r="D614" s="30" t="n">
        <f aca="false">'до 150 кВт'!D614</f>
        <v>0</v>
      </c>
      <c r="E614" s="30" t="n">
        <f aca="false">'до 150 кВт'!E614</f>
        <v>15.08</v>
      </c>
      <c r="F614" s="30" t="n">
        <f aca="false">'до 150 кВт'!F614</f>
        <v>36.03</v>
      </c>
      <c r="G614" s="30" t="n">
        <v>329</v>
      </c>
      <c r="H614" s="38" t="n">
        <f aca="false">SUM($C614,$G614,$R$5,$R$6)</f>
        <v>1848.04</v>
      </c>
      <c r="I614" s="38" t="n">
        <f aca="false">SUM($C614,$G614,$S$5,$S$6)</f>
        <v>2330.28</v>
      </c>
      <c r="J614" s="38" t="n">
        <f aca="false">SUM($C614,$G614,$T$5,$T$6)</f>
        <v>3097.3</v>
      </c>
      <c r="K614" s="38" t="n">
        <f aca="false">SUM($C614,$G614,$U$5,$U$6)</f>
        <v>4789.66</v>
      </c>
      <c r="L614" s="31" t="n">
        <f aca="false">D614</f>
        <v>0</v>
      </c>
      <c r="M614" s="31" t="n">
        <f aca="false">E614</f>
        <v>15.08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38</v>
      </c>
      <c r="B615" s="33" t="n">
        <v>6</v>
      </c>
      <c r="C615" s="30" t="n">
        <f aca="false">'до 150 кВт'!C615</f>
        <v>13.09</v>
      </c>
      <c r="D615" s="30" t="n">
        <f aca="false">'до 150 кВт'!D615</f>
        <v>0</v>
      </c>
      <c r="E615" s="30" t="n">
        <f aca="false">'до 150 кВт'!E615</f>
        <v>12.23</v>
      </c>
      <c r="F615" s="30" t="n">
        <f aca="false">'до 150 кВт'!F615</f>
        <v>33.56</v>
      </c>
      <c r="G615" s="30" t="n">
        <v>329</v>
      </c>
      <c r="H615" s="38" t="n">
        <f aca="false">SUM($C615,$G615,$R$5,$R$6)</f>
        <v>1845.57</v>
      </c>
      <c r="I615" s="38" t="n">
        <f aca="false">SUM($C615,$G615,$S$5,$S$6)</f>
        <v>2327.81</v>
      </c>
      <c r="J615" s="38" t="n">
        <f aca="false">SUM($C615,$G615,$T$5,$T$6)</f>
        <v>3094.83</v>
      </c>
      <c r="K615" s="38" t="n">
        <f aca="false">SUM($C615,$G615,$U$5,$U$6)</f>
        <v>4787.19</v>
      </c>
      <c r="L615" s="31" t="n">
        <f aca="false">D615</f>
        <v>0</v>
      </c>
      <c r="M615" s="31" t="n">
        <f aca="false">E615</f>
        <v>12.23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38</v>
      </c>
      <c r="B616" s="33" t="n">
        <v>7</v>
      </c>
      <c r="C616" s="30" t="n">
        <f aca="false">'до 150 кВт'!C616</f>
        <v>17.3</v>
      </c>
      <c r="D616" s="30" t="n">
        <f aca="false">'до 150 кВт'!D616</f>
        <v>0</v>
      </c>
      <c r="E616" s="30" t="n">
        <f aca="false">'до 150 кВт'!E616</f>
        <v>3.16</v>
      </c>
      <c r="F616" s="30" t="n">
        <f aca="false">'до 150 кВт'!F616</f>
        <v>37.77</v>
      </c>
      <c r="G616" s="30" t="n">
        <v>329</v>
      </c>
      <c r="H616" s="38" t="n">
        <f aca="false">SUM($C616,$G616,$R$5,$R$6)</f>
        <v>1849.78</v>
      </c>
      <c r="I616" s="38" t="n">
        <f aca="false">SUM($C616,$G616,$S$5,$S$6)</f>
        <v>2332.02</v>
      </c>
      <c r="J616" s="38" t="n">
        <f aca="false">SUM($C616,$G616,$T$5,$T$6)</f>
        <v>3099.04</v>
      </c>
      <c r="K616" s="38" t="n">
        <f aca="false">SUM($C616,$G616,$U$5,$U$6)</f>
        <v>4791.4</v>
      </c>
      <c r="L616" s="31" t="n">
        <f aca="false">D616</f>
        <v>0</v>
      </c>
      <c r="M616" s="31" t="n">
        <f aca="false">E616</f>
        <v>3.1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38</v>
      </c>
      <c r="B617" s="33" t="n">
        <v>8</v>
      </c>
      <c r="C617" s="30" t="n">
        <f aca="false">'до 150 кВт'!C617</f>
        <v>20.81</v>
      </c>
      <c r="D617" s="30" t="n">
        <f aca="false">'до 150 кВт'!D617</f>
        <v>1178.58</v>
      </c>
      <c r="E617" s="30" t="n">
        <f aca="false">'до 150 кВт'!E617</f>
        <v>0</v>
      </c>
      <c r="F617" s="30" t="n">
        <f aca="false">'до 150 кВт'!F617</f>
        <v>41.28</v>
      </c>
      <c r="G617" s="30" t="n">
        <v>329</v>
      </c>
      <c r="H617" s="38" t="n">
        <f aca="false">SUM($C617,$G617,$R$5,$R$6)</f>
        <v>1853.29</v>
      </c>
      <c r="I617" s="38" t="n">
        <f aca="false">SUM($C617,$G617,$S$5,$S$6)</f>
        <v>2335.53</v>
      </c>
      <c r="J617" s="38" t="n">
        <f aca="false">SUM($C617,$G617,$T$5,$T$6)</f>
        <v>3102.55</v>
      </c>
      <c r="K617" s="38" t="n">
        <f aca="false">SUM($C617,$G617,$U$5,$U$6)</f>
        <v>4794.91</v>
      </c>
      <c r="L617" s="31" t="n">
        <f aca="false">D617</f>
        <v>1178.58</v>
      </c>
      <c r="M617" s="31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38</v>
      </c>
      <c r="B618" s="33" t="n">
        <v>9</v>
      </c>
      <c r="C618" s="30" t="n">
        <f aca="false">'до 150 кВт'!C618</f>
        <v>1110.39</v>
      </c>
      <c r="D618" s="30" t="n">
        <f aca="false">'до 150 кВт'!D618</f>
        <v>0</v>
      </c>
      <c r="E618" s="30" t="n">
        <f aca="false">'до 150 кВт'!E618</f>
        <v>884.74</v>
      </c>
      <c r="F618" s="30" t="n">
        <f aca="false">'до 150 кВт'!F618</f>
        <v>1130.86</v>
      </c>
      <c r="G618" s="30" t="n">
        <v>329</v>
      </c>
      <c r="H618" s="38" t="n">
        <f aca="false">SUM($C618,$G618,$R$5,$R$6)</f>
        <v>2942.87</v>
      </c>
      <c r="I618" s="38" t="n">
        <f aca="false">SUM($C618,$G618,$S$5,$S$6)</f>
        <v>3425.11</v>
      </c>
      <c r="J618" s="38" t="n">
        <f aca="false">SUM($C618,$G618,$T$5,$T$6)</f>
        <v>4192.13</v>
      </c>
      <c r="K618" s="38" t="n">
        <f aca="false">SUM($C618,$G618,$U$5,$U$6)</f>
        <v>5884.49</v>
      </c>
      <c r="L618" s="31" t="n">
        <f aca="false">D618</f>
        <v>0</v>
      </c>
      <c r="M618" s="31" t="n">
        <f aca="false">E618</f>
        <v>884.7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38</v>
      </c>
      <c r="B619" s="33" t="n">
        <v>10</v>
      </c>
      <c r="C619" s="30" t="n">
        <f aca="false">'до 150 кВт'!C619</f>
        <v>1123.9</v>
      </c>
      <c r="D619" s="30" t="n">
        <f aca="false">'до 150 кВт'!D619</f>
        <v>16.2</v>
      </c>
      <c r="E619" s="30" t="n">
        <f aca="false">'до 150 кВт'!E619</f>
        <v>0</v>
      </c>
      <c r="F619" s="30" t="n">
        <f aca="false">'до 150 кВт'!F619</f>
        <v>1144.37</v>
      </c>
      <c r="G619" s="30" t="n">
        <v>329</v>
      </c>
      <c r="H619" s="38" t="n">
        <f aca="false">SUM($C619,$G619,$R$5,$R$6)</f>
        <v>2956.38</v>
      </c>
      <c r="I619" s="38" t="n">
        <f aca="false">SUM($C619,$G619,$S$5,$S$6)</f>
        <v>3438.62</v>
      </c>
      <c r="J619" s="38" t="n">
        <f aca="false">SUM($C619,$G619,$T$5,$T$6)</f>
        <v>4205.64</v>
      </c>
      <c r="K619" s="38" t="n">
        <f aca="false">SUM($C619,$G619,$U$5,$U$6)</f>
        <v>5898</v>
      </c>
      <c r="L619" s="31" t="n">
        <f aca="false">D619</f>
        <v>16.2</v>
      </c>
      <c r="M619" s="31" t="n">
        <f aca="false">E619</f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38</v>
      </c>
      <c r="B620" s="33" t="n">
        <v>11</v>
      </c>
      <c r="C620" s="30" t="n">
        <f aca="false">'до 150 кВт'!C620</f>
        <v>1122.86</v>
      </c>
      <c r="D620" s="30" t="n">
        <f aca="false">'до 150 кВт'!D620</f>
        <v>0</v>
      </c>
      <c r="E620" s="30" t="n">
        <f aca="false">'до 150 кВт'!E620</f>
        <v>1155.75</v>
      </c>
      <c r="F620" s="30" t="n">
        <f aca="false">'до 150 кВт'!F620</f>
        <v>1143.33</v>
      </c>
      <c r="G620" s="30" t="n">
        <v>329</v>
      </c>
      <c r="H620" s="38" t="n">
        <f aca="false">SUM($C620,$G620,$R$5,$R$6)</f>
        <v>2955.34</v>
      </c>
      <c r="I620" s="38" t="n">
        <f aca="false">SUM($C620,$G620,$S$5,$S$6)</f>
        <v>3437.58</v>
      </c>
      <c r="J620" s="38" t="n">
        <f aca="false">SUM($C620,$G620,$T$5,$T$6)</f>
        <v>4204.6</v>
      </c>
      <c r="K620" s="38" t="n">
        <f aca="false">SUM($C620,$G620,$U$5,$U$6)</f>
        <v>5896.96</v>
      </c>
      <c r="L620" s="31" t="n">
        <f aca="false">D620</f>
        <v>0</v>
      </c>
      <c r="M620" s="31" t="n">
        <f aca="false">E620</f>
        <v>1155.7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38</v>
      </c>
      <c r="B621" s="33" t="n">
        <v>12</v>
      </c>
      <c r="C621" s="30" t="n">
        <f aca="false">'до 150 кВт'!C621</f>
        <v>1145.28</v>
      </c>
      <c r="D621" s="30" t="n">
        <f aca="false">'до 150 кВт'!D621</f>
        <v>0</v>
      </c>
      <c r="E621" s="30" t="n">
        <f aca="false">'до 150 кВт'!E621</f>
        <v>15.5</v>
      </c>
      <c r="F621" s="30" t="n">
        <f aca="false">'до 150 кВт'!F621</f>
        <v>1165.75</v>
      </c>
      <c r="G621" s="30" t="n">
        <v>329</v>
      </c>
      <c r="H621" s="38" t="n">
        <f aca="false">SUM($C621,$G621,$R$5,$R$6)</f>
        <v>2977.76</v>
      </c>
      <c r="I621" s="38" t="n">
        <f aca="false">SUM($C621,$G621,$S$5,$S$6)</f>
        <v>3460</v>
      </c>
      <c r="J621" s="38" t="n">
        <f aca="false">SUM($C621,$G621,$T$5,$T$6)</f>
        <v>4227.02</v>
      </c>
      <c r="K621" s="38" t="n">
        <f aca="false">SUM($C621,$G621,$U$5,$U$6)</f>
        <v>5919.38</v>
      </c>
      <c r="L621" s="31" t="n">
        <f aca="false">D621</f>
        <v>0</v>
      </c>
      <c r="M621" s="31" t="n">
        <f aca="false">E621</f>
        <v>15.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38</v>
      </c>
      <c r="B622" s="33" t="n">
        <v>13</v>
      </c>
      <c r="C622" s="30" t="n">
        <f aca="false">'до 150 кВт'!C622</f>
        <v>1173.81</v>
      </c>
      <c r="D622" s="30" t="n">
        <f aca="false">'до 150 кВт'!D622</f>
        <v>0</v>
      </c>
      <c r="E622" s="30" t="n">
        <f aca="false">'до 150 кВт'!E622</f>
        <v>49.71</v>
      </c>
      <c r="F622" s="30" t="n">
        <f aca="false">'до 150 кВт'!F622</f>
        <v>1194.28</v>
      </c>
      <c r="G622" s="30" t="n">
        <v>329</v>
      </c>
      <c r="H622" s="38" t="n">
        <f aca="false">SUM($C622,$G622,$R$5,$R$6)</f>
        <v>3006.29</v>
      </c>
      <c r="I622" s="38" t="n">
        <f aca="false">SUM($C622,$G622,$S$5,$S$6)</f>
        <v>3488.53</v>
      </c>
      <c r="J622" s="38" t="n">
        <f aca="false">SUM($C622,$G622,$T$5,$T$6)</f>
        <v>4255.55</v>
      </c>
      <c r="K622" s="38" t="n">
        <f aca="false">SUM($C622,$G622,$U$5,$U$6)</f>
        <v>5947.91</v>
      </c>
      <c r="L622" s="31" t="n">
        <f aca="false">D622</f>
        <v>0</v>
      </c>
      <c r="M622" s="31" t="n">
        <f aca="false">E622</f>
        <v>49.7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38</v>
      </c>
      <c r="B623" s="33" t="n">
        <v>14</v>
      </c>
      <c r="C623" s="30" t="n">
        <f aca="false">'до 150 кВт'!C623</f>
        <v>1177.58</v>
      </c>
      <c r="D623" s="30" t="n">
        <f aca="false">'до 150 кВт'!D623</f>
        <v>0</v>
      </c>
      <c r="E623" s="30" t="n">
        <f aca="false">'до 150 кВт'!E623</f>
        <v>32.35</v>
      </c>
      <c r="F623" s="30" t="n">
        <f aca="false">'до 150 кВт'!F623</f>
        <v>1198.05</v>
      </c>
      <c r="G623" s="30" t="n">
        <v>329</v>
      </c>
      <c r="H623" s="38" t="n">
        <f aca="false">SUM($C623,$G623,$R$5,$R$6)</f>
        <v>3010.06</v>
      </c>
      <c r="I623" s="38" t="n">
        <f aca="false">SUM($C623,$G623,$S$5,$S$6)</f>
        <v>3492.3</v>
      </c>
      <c r="J623" s="38" t="n">
        <f aca="false">SUM($C623,$G623,$T$5,$T$6)</f>
        <v>4259.32</v>
      </c>
      <c r="K623" s="38" t="n">
        <f aca="false">SUM($C623,$G623,$U$5,$U$6)</f>
        <v>5951.68</v>
      </c>
      <c r="L623" s="31" t="n">
        <f aca="false">D623</f>
        <v>0</v>
      </c>
      <c r="M623" s="31" t="n">
        <f aca="false">E623</f>
        <v>32.3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38</v>
      </c>
      <c r="B624" s="33" t="n">
        <v>15</v>
      </c>
      <c r="C624" s="30" t="n">
        <f aca="false">'до 150 кВт'!C624</f>
        <v>1413.6</v>
      </c>
      <c r="D624" s="30" t="n">
        <f aca="false">'до 150 кВт'!D624</f>
        <v>0</v>
      </c>
      <c r="E624" s="30" t="n">
        <f aca="false">'до 150 кВт'!E624</f>
        <v>22.22</v>
      </c>
      <c r="F624" s="30" t="n">
        <f aca="false">'до 150 кВт'!F624</f>
        <v>1434.07</v>
      </c>
      <c r="G624" s="30" t="n">
        <v>329</v>
      </c>
      <c r="H624" s="38" t="n">
        <f aca="false">SUM($C624,$G624,$R$5,$R$6)</f>
        <v>3246.08</v>
      </c>
      <c r="I624" s="38" t="n">
        <f aca="false">SUM($C624,$G624,$S$5,$S$6)</f>
        <v>3728.32</v>
      </c>
      <c r="J624" s="38" t="n">
        <f aca="false">SUM($C624,$G624,$T$5,$T$6)</f>
        <v>4495.34</v>
      </c>
      <c r="K624" s="38" t="n">
        <f aca="false">SUM($C624,$G624,$U$5,$U$6)</f>
        <v>6187.7</v>
      </c>
      <c r="L624" s="31" t="n">
        <f aca="false">D624</f>
        <v>0</v>
      </c>
      <c r="M624" s="31" t="n">
        <f aca="false">E624</f>
        <v>22.2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38</v>
      </c>
      <c r="B625" s="33" t="n">
        <v>16</v>
      </c>
      <c r="C625" s="30" t="n">
        <f aca="false">'до 150 кВт'!C625</f>
        <v>1519.47</v>
      </c>
      <c r="D625" s="30" t="n">
        <f aca="false">'до 150 кВт'!D625</f>
        <v>0</v>
      </c>
      <c r="E625" s="30" t="n">
        <f aca="false">'до 150 кВт'!E625</f>
        <v>28.19</v>
      </c>
      <c r="F625" s="30" t="n">
        <f aca="false">'до 150 кВт'!F625</f>
        <v>1539.94</v>
      </c>
      <c r="G625" s="30" t="n">
        <v>329</v>
      </c>
      <c r="H625" s="38" t="n">
        <f aca="false">SUM($C625,$G625,$R$5,$R$6)</f>
        <v>3351.95</v>
      </c>
      <c r="I625" s="38" t="n">
        <f aca="false">SUM($C625,$G625,$S$5,$S$6)</f>
        <v>3834.19</v>
      </c>
      <c r="J625" s="38" t="n">
        <f aca="false">SUM($C625,$G625,$T$5,$T$6)</f>
        <v>4601.21</v>
      </c>
      <c r="K625" s="38" t="n">
        <f aca="false">SUM($C625,$G625,$U$5,$U$6)</f>
        <v>6293.57</v>
      </c>
      <c r="L625" s="31" t="n">
        <f aca="false">D625</f>
        <v>0</v>
      </c>
      <c r="M625" s="31" t="n">
        <f aca="false">E625</f>
        <v>28.1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38</v>
      </c>
      <c r="B626" s="33" t="n">
        <v>17</v>
      </c>
      <c r="C626" s="30" t="n">
        <f aca="false">'до 150 кВт'!C626</f>
        <v>1486.7</v>
      </c>
      <c r="D626" s="30" t="n">
        <f aca="false">'до 150 кВт'!D626</f>
        <v>0</v>
      </c>
      <c r="E626" s="30" t="n">
        <f aca="false">'до 150 кВт'!E626</f>
        <v>98.39</v>
      </c>
      <c r="F626" s="30" t="n">
        <f aca="false">'до 150 кВт'!F626</f>
        <v>1507.17</v>
      </c>
      <c r="G626" s="30" t="n">
        <v>329</v>
      </c>
      <c r="H626" s="38" t="n">
        <f aca="false">SUM($C626,$G626,$R$5,$R$6)</f>
        <v>3319.18</v>
      </c>
      <c r="I626" s="38" t="n">
        <f aca="false">SUM($C626,$G626,$S$5,$S$6)</f>
        <v>3801.42</v>
      </c>
      <c r="J626" s="38" t="n">
        <f aca="false">SUM($C626,$G626,$T$5,$T$6)</f>
        <v>4568.44</v>
      </c>
      <c r="K626" s="38" t="n">
        <f aca="false">SUM($C626,$G626,$U$5,$U$6)</f>
        <v>6260.8</v>
      </c>
      <c r="L626" s="31" t="n">
        <f aca="false">D626</f>
        <v>0</v>
      </c>
      <c r="M626" s="31" t="n">
        <f aca="false">E626</f>
        <v>98.3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38</v>
      </c>
      <c r="B627" s="33" t="n">
        <v>18</v>
      </c>
      <c r="C627" s="30" t="n">
        <f aca="false">'до 150 кВт'!C627</f>
        <v>1710.11</v>
      </c>
      <c r="D627" s="30" t="n">
        <f aca="false">'до 150 кВт'!D627</f>
        <v>0</v>
      </c>
      <c r="E627" s="30" t="n">
        <f aca="false">'до 150 кВт'!E627</f>
        <v>593.75</v>
      </c>
      <c r="F627" s="30" t="n">
        <f aca="false">'до 150 кВт'!F627</f>
        <v>1730.58</v>
      </c>
      <c r="G627" s="30" t="n">
        <v>329</v>
      </c>
      <c r="H627" s="38" t="n">
        <f aca="false">SUM($C627,$G627,$R$5,$R$6)</f>
        <v>3542.59</v>
      </c>
      <c r="I627" s="38" t="n">
        <f aca="false">SUM($C627,$G627,$S$5,$S$6)</f>
        <v>4024.83</v>
      </c>
      <c r="J627" s="38" t="n">
        <f aca="false">SUM($C627,$G627,$T$5,$T$6)</f>
        <v>4791.85</v>
      </c>
      <c r="K627" s="38" t="n">
        <f aca="false">SUM($C627,$G627,$U$5,$U$6)</f>
        <v>6484.21</v>
      </c>
      <c r="L627" s="31" t="n">
        <f aca="false">D627</f>
        <v>0</v>
      </c>
      <c r="M627" s="31" t="n">
        <f aca="false">E627</f>
        <v>593.7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38</v>
      </c>
      <c r="B628" s="33" t="n">
        <v>19</v>
      </c>
      <c r="C628" s="30" t="n">
        <f aca="false">'до 150 кВт'!C628</f>
        <v>1705.68</v>
      </c>
      <c r="D628" s="30" t="n">
        <f aca="false">'до 150 кВт'!D628</f>
        <v>161.35</v>
      </c>
      <c r="E628" s="30" t="n">
        <f aca="false">'до 150 кВт'!E628</f>
        <v>0</v>
      </c>
      <c r="F628" s="30" t="n">
        <f aca="false">'до 150 кВт'!F628</f>
        <v>1726.15</v>
      </c>
      <c r="G628" s="30" t="n">
        <v>329</v>
      </c>
      <c r="H628" s="38" t="n">
        <f aca="false">SUM($C628,$G628,$R$5,$R$6)</f>
        <v>3538.16</v>
      </c>
      <c r="I628" s="38" t="n">
        <f aca="false">SUM($C628,$G628,$S$5,$S$6)</f>
        <v>4020.4</v>
      </c>
      <c r="J628" s="38" t="n">
        <f aca="false">SUM($C628,$G628,$T$5,$T$6)</f>
        <v>4787.42</v>
      </c>
      <c r="K628" s="38" t="n">
        <f aca="false">SUM($C628,$G628,$U$5,$U$6)</f>
        <v>6479.78</v>
      </c>
      <c r="L628" s="31" t="n">
        <f aca="false">D628</f>
        <v>161.35</v>
      </c>
      <c r="M628" s="31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38</v>
      </c>
      <c r="B629" s="33" t="n">
        <v>20</v>
      </c>
      <c r="C629" s="30" t="n">
        <f aca="false">'до 150 кВт'!C629</f>
        <v>2032.42</v>
      </c>
      <c r="D629" s="30" t="n">
        <f aca="false">'до 150 кВт'!D629</f>
        <v>11.17</v>
      </c>
      <c r="E629" s="30" t="n">
        <f aca="false">'до 150 кВт'!E629</f>
        <v>0</v>
      </c>
      <c r="F629" s="30" t="n">
        <f aca="false">'до 150 кВт'!F629</f>
        <v>2052.89</v>
      </c>
      <c r="G629" s="30" t="n">
        <v>329</v>
      </c>
      <c r="H629" s="38" t="n">
        <f aca="false">SUM($C629,$G629,$R$5,$R$6)</f>
        <v>3864.9</v>
      </c>
      <c r="I629" s="38" t="n">
        <f aca="false">SUM($C629,$G629,$S$5,$S$6)</f>
        <v>4347.14</v>
      </c>
      <c r="J629" s="38" t="n">
        <f aca="false">SUM($C629,$G629,$T$5,$T$6)</f>
        <v>5114.16</v>
      </c>
      <c r="K629" s="38" t="n">
        <f aca="false">SUM($C629,$G629,$U$5,$U$6)</f>
        <v>6806.52</v>
      </c>
      <c r="L629" s="31" t="n">
        <f aca="false">D629</f>
        <v>11.17</v>
      </c>
      <c r="M629" s="31" t="n">
        <f aca="false">E629</f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38</v>
      </c>
      <c r="B630" s="33" t="n">
        <v>21</v>
      </c>
      <c r="C630" s="30" t="n">
        <f aca="false">'до 150 кВт'!C630</f>
        <v>2045.47</v>
      </c>
      <c r="D630" s="30" t="n">
        <f aca="false">'до 150 кВт'!D630</f>
        <v>0</v>
      </c>
      <c r="E630" s="30" t="n">
        <f aca="false">'до 150 кВт'!E630</f>
        <v>344</v>
      </c>
      <c r="F630" s="30" t="n">
        <f aca="false">'до 150 кВт'!F630</f>
        <v>2065.94</v>
      </c>
      <c r="G630" s="30" t="n">
        <v>329</v>
      </c>
      <c r="H630" s="38" t="n">
        <f aca="false">SUM($C630,$G630,$R$5,$R$6)</f>
        <v>3877.95</v>
      </c>
      <c r="I630" s="38" t="n">
        <f aca="false">SUM($C630,$G630,$S$5,$S$6)</f>
        <v>4360.19</v>
      </c>
      <c r="J630" s="38" t="n">
        <f aca="false">SUM($C630,$G630,$T$5,$T$6)</f>
        <v>5127.21</v>
      </c>
      <c r="K630" s="38" t="n">
        <f aca="false">SUM($C630,$G630,$U$5,$U$6)</f>
        <v>6819.57</v>
      </c>
      <c r="L630" s="31" t="n">
        <f aca="false">D630</f>
        <v>0</v>
      </c>
      <c r="M630" s="31" t="n">
        <f aca="false">E630</f>
        <v>34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38</v>
      </c>
      <c r="B631" s="33" t="n">
        <v>22</v>
      </c>
      <c r="C631" s="30" t="n">
        <f aca="false">'до 150 кВт'!C631</f>
        <v>1355.24</v>
      </c>
      <c r="D631" s="30" t="n">
        <f aca="false">'до 150 кВт'!D631</f>
        <v>0</v>
      </c>
      <c r="E631" s="30" t="n">
        <f aca="false">'до 150 кВт'!E631</f>
        <v>219.55</v>
      </c>
      <c r="F631" s="30" t="n">
        <f aca="false">'до 150 кВт'!F631</f>
        <v>1375.71</v>
      </c>
      <c r="G631" s="30" t="n">
        <v>329</v>
      </c>
      <c r="H631" s="38" t="n">
        <f aca="false">SUM($C631,$G631,$R$5,$R$6)</f>
        <v>3187.72</v>
      </c>
      <c r="I631" s="38" t="n">
        <f aca="false">SUM($C631,$G631,$S$5,$S$6)</f>
        <v>3669.96</v>
      </c>
      <c r="J631" s="38" t="n">
        <f aca="false">SUM($C631,$G631,$T$5,$T$6)</f>
        <v>4436.98</v>
      </c>
      <c r="K631" s="38" t="n">
        <f aca="false">SUM($C631,$G631,$U$5,$U$6)</f>
        <v>6129.34</v>
      </c>
      <c r="L631" s="31" t="n">
        <f aca="false">D631</f>
        <v>0</v>
      </c>
      <c r="M631" s="31" t="n">
        <f aca="false">E631</f>
        <v>219.5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38</v>
      </c>
      <c r="B632" s="33" t="n">
        <v>23</v>
      </c>
      <c r="C632" s="30" t="n">
        <f aca="false">'до 150 кВт'!C632</f>
        <v>707.48</v>
      </c>
      <c r="D632" s="30" t="n">
        <f aca="false">'до 150 кВт'!D632</f>
        <v>0</v>
      </c>
      <c r="E632" s="30" t="n">
        <f aca="false">'до 150 кВт'!E632</f>
        <v>723.53</v>
      </c>
      <c r="F632" s="30" t="n">
        <f aca="false">'до 150 кВт'!F632</f>
        <v>727.95</v>
      </c>
      <c r="G632" s="30" t="n">
        <v>329</v>
      </c>
      <c r="H632" s="38" t="n">
        <f aca="false">SUM($C632,$G632,$R$5,$R$6)</f>
        <v>2539.96</v>
      </c>
      <c r="I632" s="38" t="n">
        <f aca="false">SUM($C632,$G632,$S$5,$S$6)</f>
        <v>3022.2</v>
      </c>
      <c r="J632" s="38" t="n">
        <f aca="false">SUM($C632,$G632,$T$5,$T$6)</f>
        <v>3789.22</v>
      </c>
      <c r="K632" s="38" t="n">
        <f aca="false">SUM($C632,$G632,$U$5,$U$6)</f>
        <v>5481.58</v>
      </c>
      <c r="L632" s="31" t="n">
        <f aca="false">D632</f>
        <v>0</v>
      </c>
      <c r="M632" s="31" t="n">
        <f aca="false">E632</f>
        <v>723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39</v>
      </c>
      <c r="B633" s="33" t="n">
        <v>0</v>
      </c>
      <c r="C633" s="30" t="n">
        <f aca="false">'до 150 кВт'!C633</f>
        <v>1179.72</v>
      </c>
      <c r="D633" s="30" t="n">
        <f aca="false">'до 150 кВт'!D633</f>
        <v>0</v>
      </c>
      <c r="E633" s="30" t="n">
        <f aca="false">'до 150 кВт'!E633</f>
        <v>1214.57</v>
      </c>
      <c r="F633" s="30" t="n">
        <f aca="false">'до 150 кВт'!F633</f>
        <v>1200.19</v>
      </c>
      <c r="G633" s="30" t="n">
        <v>329</v>
      </c>
      <c r="H633" s="38" t="n">
        <f aca="false">SUM($C633,$G633,$R$5,$R$6)</f>
        <v>3012.2</v>
      </c>
      <c r="I633" s="38" t="n">
        <f aca="false">SUM($C633,$G633,$S$5,$S$6)</f>
        <v>3494.44</v>
      </c>
      <c r="J633" s="38" t="n">
        <f aca="false">SUM($C633,$G633,$T$5,$T$6)</f>
        <v>4261.46</v>
      </c>
      <c r="K633" s="38" t="n">
        <f aca="false">SUM($C633,$G633,$U$5,$U$6)</f>
        <v>5953.82</v>
      </c>
      <c r="L633" s="31" t="n">
        <f aca="false">D633</f>
        <v>0</v>
      </c>
      <c r="M633" s="31" t="n">
        <f aca="false">E633</f>
        <v>1214.5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39</v>
      </c>
      <c r="B634" s="33" t="n">
        <v>1</v>
      </c>
      <c r="C634" s="30" t="n">
        <f aca="false">'до 150 кВт'!C634</f>
        <v>13.87</v>
      </c>
      <c r="D634" s="30" t="n">
        <f aca="false">'до 150 кВт'!D634</f>
        <v>0</v>
      </c>
      <c r="E634" s="30" t="n">
        <f aca="false">'до 150 кВт'!E634</f>
        <v>13.4</v>
      </c>
      <c r="F634" s="30" t="n">
        <f aca="false">'до 150 кВт'!F634</f>
        <v>34.34</v>
      </c>
      <c r="G634" s="30" t="n">
        <v>329</v>
      </c>
      <c r="H634" s="38" t="n">
        <f aca="false">SUM($C634,$G634,$R$5,$R$6)</f>
        <v>1846.35</v>
      </c>
      <c r="I634" s="38" t="n">
        <f aca="false">SUM($C634,$G634,$S$5,$S$6)</f>
        <v>2328.59</v>
      </c>
      <c r="J634" s="38" t="n">
        <f aca="false">SUM($C634,$G634,$T$5,$T$6)</f>
        <v>3095.61</v>
      </c>
      <c r="K634" s="38" t="n">
        <f aca="false">SUM($C634,$G634,$U$5,$U$6)</f>
        <v>4787.97</v>
      </c>
      <c r="L634" s="31" t="n">
        <f aca="false">D634</f>
        <v>0</v>
      </c>
      <c r="M634" s="31" t="n">
        <f aca="false">E634</f>
        <v>13.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39</v>
      </c>
      <c r="B635" s="33" t="n">
        <v>2</v>
      </c>
      <c r="C635" s="30" t="n">
        <f aca="false">'до 150 кВт'!C635</f>
        <v>432.67</v>
      </c>
      <c r="D635" s="30" t="n">
        <f aca="false">'до 150 кВт'!D635</f>
        <v>0</v>
      </c>
      <c r="E635" s="30" t="n">
        <f aca="false">'до 150 кВт'!E635</f>
        <v>449</v>
      </c>
      <c r="F635" s="30" t="n">
        <f aca="false">'до 150 кВт'!F635</f>
        <v>453.14</v>
      </c>
      <c r="G635" s="30" t="n">
        <v>329</v>
      </c>
      <c r="H635" s="38" t="n">
        <f aca="false">SUM($C635,$G635,$R$5,$R$6)</f>
        <v>2265.15</v>
      </c>
      <c r="I635" s="38" t="n">
        <f aca="false">SUM($C635,$G635,$S$5,$S$6)</f>
        <v>2747.39</v>
      </c>
      <c r="J635" s="38" t="n">
        <f aca="false">SUM($C635,$G635,$T$5,$T$6)</f>
        <v>3514.41</v>
      </c>
      <c r="K635" s="38" t="n">
        <f aca="false">SUM($C635,$G635,$U$5,$U$6)</f>
        <v>5206.77</v>
      </c>
      <c r="L635" s="31" t="n">
        <f aca="false">D635</f>
        <v>0</v>
      </c>
      <c r="M635" s="31" t="n">
        <f aca="false">E635</f>
        <v>4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39</v>
      </c>
      <c r="B636" s="33" t="n">
        <v>3</v>
      </c>
      <c r="C636" s="30" t="n">
        <f aca="false">'до 150 кВт'!C636</f>
        <v>874.46</v>
      </c>
      <c r="D636" s="30" t="n">
        <f aca="false">'до 150 кВт'!D636</f>
        <v>0</v>
      </c>
      <c r="E636" s="30" t="n">
        <f aca="false">'до 150 кВт'!E636</f>
        <v>215.82</v>
      </c>
      <c r="F636" s="30" t="n">
        <f aca="false">'до 150 кВт'!F636</f>
        <v>894.93</v>
      </c>
      <c r="G636" s="30" t="n">
        <v>329</v>
      </c>
      <c r="H636" s="38" t="n">
        <f aca="false">SUM($C636,$G636,$R$5,$R$6)</f>
        <v>2706.94</v>
      </c>
      <c r="I636" s="38" t="n">
        <f aca="false">SUM($C636,$G636,$S$5,$S$6)</f>
        <v>3189.18</v>
      </c>
      <c r="J636" s="38" t="n">
        <f aca="false">SUM($C636,$G636,$T$5,$T$6)</f>
        <v>3956.2</v>
      </c>
      <c r="K636" s="38" t="n">
        <f aca="false">SUM($C636,$G636,$U$5,$U$6)</f>
        <v>5648.56</v>
      </c>
      <c r="L636" s="31" t="n">
        <f aca="false">D636</f>
        <v>0</v>
      </c>
      <c r="M636" s="31" t="n">
        <f aca="false">E636</f>
        <v>215.8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39</v>
      </c>
      <c r="B637" s="33" t="n">
        <v>4</v>
      </c>
      <c r="C637" s="30" t="n">
        <f aca="false">'до 150 кВт'!C637</f>
        <v>815.66</v>
      </c>
      <c r="D637" s="30" t="n">
        <f aca="false">'до 150 кВт'!D637</f>
        <v>0</v>
      </c>
      <c r="E637" s="30" t="n">
        <f aca="false">'до 150 кВт'!E637</f>
        <v>843.11</v>
      </c>
      <c r="F637" s="30" t="n">
        <f aca="false">'до 150 кВт'!F637</f>
        <v>836.13</v>
      </c>
      <c r="G637" s="30" t="n">
        <v>329</v>
      </c>
      <c r="H637" s="38" t="n">
        <f aca="false">SUM($C637,$G637,$R$5,$R$6)</f>
        <v>2648.14</v>
      </c>
      <c r="I637" s="38" t="n">
        <f aca="false">SUM($C637,$G637,$S$5,$S$6)</f>
        <v>3130.38</v>
      </c>
      <c r="J637" s="38" t="n">
        <f aca="false">SUM($C637,$G637,$T$5,$T$6)</f>
        <v>3897.4</v>
      </c>
      <c r="K637" s="38" t="n">
        <f aca="false">SUM($C637,$G637,$U$5,$U$6)</f>
        <v>5589.76</v>
      </c>
      <c r="L637" s="31" t="n">
        <f aca="false">D637</f>
        <v>0</v>
      </c>
      <c r="M637" s="31" t="n">
        <f aca="false">E637</f>
        <v>843.1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39</v>
      </c>
      <c r="B638" s="33" t="n">
        <v>5</v>
      </c>
      <c r="C638" s="30" t="n">
        <f aca="false">'до 150 кВт'!C638</f>
        <v>1001.36</v>
      </c>
      <c r="D638" s="30" t="n">
        <f aca="false">'до 150 кВт'!D638</f>
        <v>163.31</v>
      </c>
      <c r="E638" s="30" t="n">
        <f aca="false">'до 150 кВт'!E638</f>
        <v>0</v>
      </c>
      <c r="F638" s="30" t="n">
        <f aca="false">'до 150 кВт'!F638</f>
        <v>1021.83</v>
      </c>
      <c r="G638" s="30" t="n">
        <v>329</v>
      </c>
      <c r="H638" s="38" t="n">
        <f aca="false">SUM($C638,$G638,$R$5,$R$6)</f>
        <v>2833.84</v>
      </c>
      <c r="I638" s="38" t="n">
        <f aca="false">SUM($C638,$G638,$S$5,$S$6)</f>
        <v>3316.08</v>
      </c>
      <c r="J638" s="38" t="n">
        <f aca="false">SUM($C638,$G638,$T$5,$T$6)</f>
        <v>4083.1</v>
      </c>
      <c r="K638" s="38" t="n">
        <f aca="false">SUM($C638,$G638,$U$5,$U$6)</f>
        <v>5775.46</v>
      </c>
      <c r="L638" s="31" t="n">
        <f aca="false">D638</f>
        <v>163.31</v>
      </c>
      <c r="M638" s="31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39</v>
      </c>
      <c r="B639" s="33" t="n">
        <v>6</v>
      </c>
      <c r="C639" s="30" t="n">
        <f aca="false">'до 150 кВт'!C639</f>
        <v>1104.02</v>
      </c>
      <c r="D639" s="30" t="n">
        <f aca="false">'до 150 кВт'!D639</f>
        <v>30.54</v>
      </c>
      <c r="E639" s="30" t="n">
        <f aca="false">'до 150 кВт'!E639</f>
        <v>0</v>
      </c>
      <c r="F639" s="30" t="n">
        <f aca="false">'до 150 кВт'!F639</f>
        <v>1124.49</v>
      </c>
      <c r="G639" s="30" t="n">
        <v>329</v>
      </c>
      <c r="H639" s="38" t="n">
        <f aca="false">SUM($C639,$G639,$R$5,$R$6)</f>
        <v>2936.5</v>
      </c>
      <c r="I639" s="38" t="n">
        <f aca="false">SUM($C639,$G639,$S$5,$S$6)</f>
        <v>3418.74</v>
      </c>
      <c r="J639" s="38" t="n">
        <f aca="false">SUM($C639,$G639,$T$5,$T$6)</f>
        <v>4185.76</v>
      </c>
      <c r="K639" s="38" t="n">
        <f aca="false">SUM($C639,$G639,$U$5,$U$6)</f>
        <v>5878.12</v>
      </c>
      <c r="L639" s="31" t="n">
        <f aca="false">D639</f>
        <v>30.54</v>
      </c>
      <c r="M639" s="31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39</v>
      </c>
      <c r="B640" s="33" t="n">
        <v>7</v>
      </c>
      <c r="C640" s="30" t="n">
        <f aca="false">'до 150 кВт'!C640</f>
        <v>1356.17</v>
      </c>
      <c r="D640" s="30" t="n">
        <f aca="false">'до 150 кВт'!D640</f>
        <v>0</v>
      </c>
      <c r="E640" s="30" t="n">
        <f aca="false">'до 150 кВт'!E640</f>
        <v>274.44</v>
      </c>
      <c r="F640" s="30" t="n">
        <f aca="false">'до 150 кВт'!F640</f>
        <v>1376.64</v>
      </c>
      <c r="G640" s="30" t="n">
        <v>329</v>
      </c>
      <c r="H640" s="38" t="n">
        <f aca="false">SUM($C640,$G640,$R$5,$R$6)</f>
        <v>3188.65</v>
      </c>
      <c r="I640" s="38" t="n">
        <f aca="false">SUM($C640,$G640,$S$5,$S$6)</f>
        <v>3670.89</v>
      </c>
      <c r="J640" s="38" t="n">
        <f aca="false">SUM($C640,$G640,$T$5,$T$6)</f>
        <v>4437.91</v>
      </c>
      <c r="K640" s="38" t="n">
        <f aca="false">SUM($C640,$G640,$U$5,$U$6)</f>
        <v>6130.27</v>
      </c>
      <c r="L640" s="31" t="n">
        <f aca="false">D640</f>
        <v>0</v>
      </c>
      <c r="M640" s="31" t="n">
        <f aca="false">E640</f>
        <v>274.4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39</v>
      </c>
      <c r="B641" s="33" t="n">
        <v>8</v>
      </c>
      <c r="C641" s="30" t="n">
        <f aca="false">'до 150 кВт'!C641</f>
        <v>1756.15</v>
      </c>
      <c r="D641" s="30" t="n">
        <f aca="false">'до 150 кВт'!D641</f>
        <v>0</v>
      </c>
      <c r="E641" s="30" t="n">
        <f aca="false">'до 150 кВт'!E641</f>
        <v>636.16</v>
      </c>
      <c r="F641" s="30" t="n">
        <f aca="false">'до 150 кВт'!F641</f>
        <v>1776.62</v>
      </c>
      <c r="G641" s="30" t="n">
        <v>329</v>
      </c>
      <c r="H641" s="38" t="n">
        <f aca="false">SUM($C641,$G641,$R$5,$R$6)</f>
        <v>3588.63</v>
      </c>
      <c r="I641" s="38" t="n">
        <f aca="false">SUM($C641,$G641,$S$5,$S$6)</f>
        <v>4070.87</v>
      </c>
      <c r="J641" s="38" t="n">
        <f aca="false">SUM($C641,$G641,$T$5,$T$6)</f>
        <v>4837.89</v>
      </c>
      <c r="K641" s="38" t="n">
        <f aca="false">SUM($C641,$G641,$U$5,$U$6)</f>
        <v>6530.25</v>
      </c>
      <c r="L641" s="31" t="n">
        <f aca="false">D641</f>
        <v>0</v>
      </c>
      <c r="M641" s="31" t="n">
        <f aca="false">E641</f>
        <v>636.16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39</v>
      </c>
      <c r="B642" s="33" t="n">
        <v>9</v>
      </c>
      <c r="C642" s="30" t="n">
        <f aca="false">'до 150 кВт'!C642</f>
        <v>1985.21</v>
      </c>
      <c r="D642" s="30" t="n">
        <f aca="false">'до 150 кВт'!D642</f>
        <v>0</v>
      </c>
      <c r="E642" s="30" t="n">
        <f aca="false">'до 150 кВт'!E642</f>
        <v>180.46</v>
      </c>
      <c r="F642" s="30" t="n">
        <f aca="false">'до 150 кВт'!F642</f>
        <v>2005.68</v>
      </c>
      <c r="G642" s="30" t="n">
        <v>329</v>
      </c>
      <c r="H642" s="38" t="n">
        <f aca="false">SUM($C642,$G642,$R$5,$R$6)</f>
        <v>3817.69</v>
      </c>
      <c r="I642" s="38" t="n">
        <f aca="false">SUM($C642,$G642,$S$5,$S$6)</f>
        <v>4299.93</v>
      </c>
      <c r="J642" s="38" t="n">
        <f aca="false">SUM($C642,$G642,$T$5,$T$6)</f>
        <v>5066.95</v>
      </c>
      <c r="K642" s="38" t="n">
        <f aca="false">SUM($C642,$G642,$U$5,$U$6)</f>
        <v>6759.31</v>
      </c>
      <c r="L642" s="31" t="n">
        <f aca="false">D642</f>
        <v>0</v>
      </c>
      <c r="M642" s="31" t="n">
        <f aca="false">E642</f>
        <v>180.46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39</v>
      </c>
      <c r="B643" s="33" t="n">
        <v>10</v>
      </c>
      <c r="C643" s="30" t="n">
        <f aca="false">'до 150 кВт'!C643</f>
        <v>1976.49</v>
      </c>
      <c r="D643" s="30" t="n">
        <f aca="false">'до 150 кВт'!D643</f>
        <v>0</v>
      </c>
      <c r="E643" s="30" t="n">
        <f aca="false">'до 150 кВт'!E643</f>
        <v>879.46</v>
      </c>
      <c r="F643" s="30" t="n">
        <f aca="false">'до 150 кВт'!F643</f>
        <v>1996.96</v>
      </c>
      <c r="G643" s="30" t="n">
        <v>329</v>
      </c>
      <c r="H643" s="38" t="n">
        <f aca="false">SUM($C643,$G643,$R$5,$R$6)</f>
        <v>3808.97</v>
      </c>
      <c r="I643" s="38" t="n">
        <f aca="false">SUM($C643,$G643,$S$5,$S$6)</f>
        <v>4291.21</v>
      </c>
      <c r="J643" s="38" t="n">
        <f aca="false">SUM($C643,$G643,$T$5,$T$6)</f>
        <v>5058.23</v>
      </c>
      <c r="K643" s="38" t="n">
        <f aca="false">SUM($C643,$G643,$U$5,$U$6)</f>
        <v>6750.59</v>
      </c>
      <c r="L643" s="31" t="n">
        <f aca="false">D643</f>
        <v>0</v>
      </c>
      <c r="M643" s="31" t="n">
        <f aca="false">E643</f>
        <v>879.4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39</v>
      </c>
      <c r="B644" s="33" t="n">
        <v>11</v>
      </c>
      <c r="C644" s="30" t="n">
        <f aca="false">'до 150 кВт'!C644</f>
        <v>1821.06</v>
      </c>
      <c r="D644" s="30" t="n">
        <f aca="false">'до 150 кВт'!D644</f>
        <v>0</v>
      </c>
      <c r="E644" s="30" t="n">
        <f aca="false">'до 150 кВт'!E644</f>
        <v>730.35</v>
      </c>
      <c r="F644" s="30" t="n">
        <f aca="false">'до 150 кВт'!F644</f>
        <v>1841.53</v>
      </c>
      <c r="G644" s="30" t="n">
        <v>329</v>
      </c>
      <c r="H644" s="38" t="n">
        <f aca="false">SUM($C644,$G644,$R$5,$R$6)</f>
        <v>3653.54</v>
      </c>
      <c r="I644" s="38" t="n">
        <f aca="false">SUM($C644,$G644,$S$5,$S$6)</f>
        <v>4135.78</v>
      </c>
      <c r="J644" s="38" t="n">
        <f aca="false">SUM($C644,$G644,$T$5,$T$6)</f>
        <v>4902.8</v>
      </c>
      <c r="K644" s="38" t="n">
        <f aca="false">SUM($C644,$G644,$U$5,$U$6)</f>
        <v>6595.16</v>
      </c>
      <c r="L644" s="31" t="n">
        <f aca="false">D644</f>
        <v>0</v>
      </c>
      <c r="M644" s="31" t="n">
        <f aca="false">E644</f>
        <v>730.3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39</v>
      </c>
      <c r="B645" s="33" t="n">
        <v>12</v>
      </c>
      <c r="C645" s="30" t="n">
        <f aca="false">'до 150 кВт'!C645</f>
        <v>1819.9</v>
      </c>
      <c r="D645" s="30" t="n">
        <f aca="false">'до 150 кВт'!D645</f>
        <v>0</v>
      </c>
      <c r="E645" s="30" t="n">
        <f aca="false">'до 150 кВт'!E645</f>
        <v>814.9</v>
      </c>
      <c r="F645" s="30" t="n">
        <f aca="false">'до 150 кВт'!F645</f>
        <v>1840.37</v>
      </c>
      <c r="G645" s="30" t="n">
        <v>329</v>
      </c>
      <c r="H645" s="38" t="n">
        <f aca="false">SUM($C645,$G645,$R$5,$R$6)</f>
        <v>3652.38</v>
      </c>
      <c r="I645" s="38" t="n">
        <f aca="false">SUM($C645,$G645,$S$5,$S$6)</f>
        <v>4134.62</v>
      </c>
      <c r="J645" s="38" t="n">
        <f aca="false">SUM($C645,$G645,$T$5,$T$6)</f>
        <v>4901.64</v>
      </c>
      <c r="K645" s="38" t="n">
        <f aca="false">SUM($C645,$G645,$U$5,$U$6)</f>
        <v>6594</v>
      </c>
      <c r="L645" s="31" t="n">
        <f aca="false">D645</f>
        <v>0</v>
      </c>
      <c r="M645" s="31" t="n">
        <f aca="false">E645</f>
        <v>814.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39</v>
      </c>
      <c r="B646" s="33" t="n">
        <v>13</v>
      </c>
      <c r="C646" s="30" t="n">
        <f aca="false">'до 150 кВт'!C646</f>
        <v>1822.2</v>
      </c>
      <c r="D646" s="30" t="n">
        <f aca="false">'до 150 кВт'!D646</f>
        <v>0</v>
      </c>
      <c r="E646" s="30" t="n">
        <f aca="false">'до 150 кВт'!E646</f>
        <v>1871.61</v>
      </c>
      <c r="F646" s="30" t="n">
        <f aca="false">'до 150 кВт'!F646</f>
        <v>1842.67</v>
      </c>
      <c r="G646" s="30" t="n">
        <v>329</v>
      </c>
      <c r="H646" s="38" t="n">
        <f aca="false">SUM($C646,$G646,$R$5,$R$6)</f>
        <v>3654.68</v>
      </c>
      <c r="I646" s="38" t="n">
        <f aca="false">SUM($C646,$G646,$S$5,$S$6)</f>
        <v>4136.92</v>
      </c>
      <c r="J646" s="38" t="n">
        <f aca="false">SUM($C646,$G646,$T$5,$T$6)</f>
        <v>4903.94</v>
      </c>
      <c r="K646" s="38" t="n">
        <f aca="false">SUM($C646,$G646,$U$5,$U$6)</f>
        <v>6596.3</v>
      </c>
      <c r="L646" s="31" t="n">
        <f aca="false">D646</f>
        <v>0</v>
      </c>
      <c r="M646" s="31" t="n">
        <f aca="false">E646</f>
        <v>1871.6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39</v>
      </c>
      <c r="B647" s="33" t="n">
        <v>14</v>
      </c>
      <c r="C647" s="30" t="n">
        <f aca="false">'до 150 кВт'!C647</f>
        <v>1825.19</v>
      </c>
      <c r="D647" s="30" t="n">
        <f aca="false">'до 150 кВт'!D647</f>
        <v>0</v>
      </c>
      <c r="E647" s="30" t="n">
        <f aca="false">'до 150 кВт'!E647</f>
        <v>756.04</v>
      </c>
      <c r="F647" s="30" t="n">
        <f aca="false">'до 150 кВт'!F647</f>
        <v>1845.66</v>
      </c>
      <c r="G647" s="30" t="n">
        <v>329</v>
      </c>
      <c r="H647" s="38" t="n">
        <f aca="false">SUM($C647,$G647,$R$5,$R$6)</f>
        <v>3657.67</v>
      </c>
      <c r="I647" s="38" t="n">
        <f aca="false">SUM($C647,$G647,$S$5,$S$6)</f>
        <v>4139.91</v>
      </c>
      <c r="J647" s="38" t="n">
        <f aca="false">SUM($C647,$G647,$T$5,$T$6)</f>
        <v>4906.93</v>
      </c>
      <c r="K647" s="38" t="n">
        <f aca="false">SUM($C647,$G647,$U$5,$U$6)</f>
        <v>6599.29</v>
      </c>
      <c r="L647" s="31" t="n">
        <f aca="false">D647</f>
        <v>0</v>
      </c>
      <c r="M647" s="31" t="n">
        <f aca="false">E647</f>
        <v>756.0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39</v>
      </c>
      <c r="B648" s="33" t="n">
        <v>15</v>
      </c>
      <c r="C648" s="30" t="n">
        <f aca="false">'до 150 кВт'!C648</f>
        <v>1891.53</v>
      </c>
      <c r="D648" s="30" t="n">
        <f aca="false">'до 150 кВт'!D648</f>
        <v>0</v>
      </c>
      <c r="E648" s="30" t="n">
        <f aca="false">'до 150 кВт'!E648</f>
        <v>1940.97</v>
      </c>
      <c r="F648" s="30" t="n">
        <f aca="false">'до 150 кВт'!F648</f>
        <v>1912</v>
      </c>
      <c r="G648" s="30" t="n">
        <v>329</v>
      </c>
      <c r="H648" s="38" t="n">
        <f aca="false">SUM($C648,$G648,$R$5,$R$6)</f>
        <v>3724.01</v>
      </c>
      <c r="I648" s="38" t="n">
        <f aca="false">SUM($C648,$G648,$S$5,$S$6)</f>
        <v>4206.25</v>
      </c>
      <c r="J648" s="38" t="n">
        <f aca="false">SUM($C648,$G648,$T$5,$T$6)</f>
        <v>4973.27</v>
      </c>
      <c r="K648" s="38" t="n">
        <f aca="false">SUM($C648,$G648,$U$5,$U$6)</f>
        <v>6665.63</v>
      </c>
      <c r="L648" s="31" t="n">
        <f aca="false">D648</f>
        <v>0</v>
      </c>
      <c r="M648" s="31" t="n">
        <f aca="false">E648</f>
        <v>1940.9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39</v>
      </c>
      <c r="B649" s="33" t="n">
        <v>16</v>
      </c>
      <c r="C649" s="30" t="n">
        <f aca="false">'до 150 кВт'!C649</f>
        <v>1924.52</v>
      </c>
      <c r="D649" s="30" t="n">
        <f aca="false">'до 150 кВт'!D649</f>
        <v>0</v>
      </c>
      <c r="E649" s="30" t="n">
        <f aca="false">'до 150 кВт'!E649</f>
        <v>1550.09</v>
      </c>
      <c r="F649" s="30" t="n">
        <f aca="false">'до 150 кВт'!F649</f>
        <v>1944.99</v>
      </c>
      <c r="G649" s="30" t="n">
        <v>329</v>
      </c>
      <c r="H649" s="38" t="n">
        <f aca="false">SUM($C649,$G649,$R$5,$R$6)</f>
        <v>3757</v>
      </c>
      <c r="I649" s="38" t="n">
        <f aca="false">SUM($C649,$G649,$S$5,$S$6)</f>
        <v>4239.24</v>
      </c>
      <c r="J649" s="38" t="n">
        <f aca="false">SUM($C649,$G649,$T$5,$T$6)</f>
        <v>5006.26</v>
      </c>
      <c r="K649" s="38" t="n">
        <f aca="false">SUM($C649,$G649,$U$5,$U$6)</f>
        <v>6698.62</v>
      </c>
      <c r="L649" s="31" t="n">
        <f aca="false">D649</f>
        <v>0</v>
      </c>
      <c r="M649" s="31" t="n">
        <f aca="false">E649</f>
        <v>1550.0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39</v>
      </c>
      <c r="B650" s="33" t="n">
        <v>17</v>
      </c>
      <c r="C650" s="30" t="n">
        <f aca="false">'до 150 кВт'!C650</f>
        <v>1872</v>
      </c>
      <c r="D650" s="30" t="n">
        <f aca="false">'до 150 кВт'!D650</f>
        <v>0</v>
      </c>
      <c r="E650" s="30" t="n">
        <f aca="false">'до 150 кВт'!E650</f>
        <v>786.55</v>
      </c>
      <c r="F650" s="30" t="n">
        <f aca="false">'до 150 кВт'!F650</f>
        <v>1892.47</v>
      </c>
      <c r="G650" s="30" t="n">
        <v>329</v>
      </c>
      <c r="H650" s="38" t="n">
        <f aca="false">SUM($C650,$G650,$R$5,$R$6)</f>
        <v>3704.48</v>
      </c>
      <c r="I650" s="38" t="n">
        <f aca="false">SUM($C650,$G650,$S$5,$S$6)</f>
        <v>4186.72</v>
      </c>
      <c r="J650" s="38" t="n">
        <f aca="false">SUM($C650,$G650,$T$5,$T$6)</f>
        <v>4953.74</v>
      </c>
      <c r="K650" s="38" t="n">
        <f aca="false">SUM($C650,$G650,$U$5,$U$6)</f>
        <v>6646.1</v>
      </c>
      <c r="L650" s="31" t="n">
        <f aca="false">D650</f>
        <v>0</v>
      </c>
      <c r="M650" s="31" t="n">
        <f aca="false">E650</f>
        <v>786.5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39</v>
      </c>
      <c r="B651" s="33" t="n">
        <v>18</v>
      </c>
      <c r="C651" s="30" t="n">
        <f aca="false">'до 150 кВт'!C651</f>
        <v>1820.98</v>
      </c>
      <c r="D651" s="30" t="n">
        <f aca="false">'до 150 кВт'!D651</f>
        <v>0</v>
      </c>
      <c r="E651" s="30" t="n">
        <f aca="false">'до 150 кВт'!E651</f>
        <v>743.49</v>
      </c>
      <c r="F651" s="30" t="n">
        <f aca="false">'до 150 кВт'!F651</f>
        <v>1841.45</v>
      </c>
      <c r="G651" s="30" t="n">
        <v>329</v>
      </c>
      <c r="H651" s="38" t="n">
        <f aca="false">SUM($C651,$G651,$R$5,$R$6)</f>
        <v>3653.46</v>
      </c>
      <c r="I651" s="38" t="n">
        <f aca="false">SUM($C651,$G651,$S$5,$S$6)</f>
        <v>4135.7</v>
      </c>
      <c r="J651" s="38" t="n">
        <f aca="false">SUM($C651,$G651,$T$5,$T$6)</f>
        <v>4902.72</v>
      </c>
      <c r="K651" s="38" t="n">
        <f aca="false">SUM($C651,$G651,$U$5,$U$6)</f>
        <v>6595.08</v>
      </c>
      <c r="L651" s="31" t="n">
        <f aca="false">D651</f>
        <v>0</v>
      </c>
      <c r="M651" s="31" t="n">
        <f aca="false">E651</f>
        <v>743.4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39</v>
      </c>
      <c r="B652" s="33" t="n">
        <v>19</v>
      </c>
      <c r="C652" s="30" t="n">
        <f aca="false">'до 150 кВт'!C652</f>
        <v>1784.68</v>
      </c>
      <c r="D652" s="30" t="n">
        <f aca="false">'до 150 кВт'!D652</f>
        <v>198.4</v>
      </c>
      <c r="E652" s="30" t="n">
        <f aca="false">'до 150 кВт'!E652</f>
        <v>0</v>
      </c>
      <c r="F652" s="30" t="n">
        <f aca="false">'до 150 кВт'!F652</f>
        <v>1805.15</v>
      </c>
      <c r="G652" s="30" t="n">
        <v>329</v>
      </c>
      <c r="H652" s="38" t="n">
        <f aca="false">SUM($C652,$G652,$R$5,$R$6)</f>
        <v>3617.16</v>
      </c>
      <c r="I652" s="38" t="n">
        <f aca="false">SUM($C652,$G652,$S$5,$S$6)</f>
        <v>4099.4</v>
      </c>
      <c r="J652" s="38" t="n">
        <f aca="false">SUM($C652,$G652,$T$5,$T$6)</f>
        <v>4866.42</v>
      </c>
      <c r="K652" s="38" t="n">
        <f aca="false">SUM($C652,$G652,$U$5,$U$6)</f>
        <v>6558.78</v>
      </c>
      <c r="L652" s="31" t="n">
        <f aca="false">D652</f>
        <v>198.4</v>
      </c>
      <c r="M652" s="31" t="n">
        <f aca="false">E652</f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39</v>
      </c>
      <c r="B653" s="33" t="n">
        <v>20</v>
      </c>
      <c r="C653" s="30" t="n">
        <f aca="false">'до 150 кВт'!C653</f>
        <v>1909.91</v>
      </c>
      <c r="D653" s="30" t="n">
        <f aca="false">'до 150 кВт'!D653</f>
        <v>74.93</v>
      </c>
      <c r="E653" s="30" t="n">
        <f aca="false">'до 150 кВт'!E653</f>
        <v>0</v>
      </c>
      <c r="F653" s="30" t="n">
        <f aca="false">'до 150 кВт'!F653</f>
        <v>1930.38</v>
      </c>
      <c r="G653" s="30" t="n">
        <v>329</v>
      </c>
      <c r="H653" s="38" t="n">
        <f aca="false">SUM($C653,$G653,$R$5,$R$6)</f>
        <v>3742.39</v>
      </c>
      <c r="I653" s="38" t="n">
        <f aca="false">SUM($C653,$G653,$S$5,$S$6)</f>
        <v>4224.63</v>
      </c>
      <c r="J653" s="38" t="n">
        <f aca="false">SUM($C653,$G653,$T$5,$T$6)</f>
        <v>4991.65</v>
      </c>
      <c r="K653" s="38" t="n">
        <f aca="false">SUM($C653,$G653,$U$5,$U$6)</f>
        <v>6684.01</v>
      </c>
      <c r="L653" s="31" t="n">
        <f aca="false">D653</f>
        <v>74.93</v>
      </c>
      <c r="M653" s="31" t="n">
        <f aca="false">E653</f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39</v>
      </c>
      <c r="B654" s="33" t="n">
        <v>21</v>
      </c>
      <c r="C654" s="30" t="n">
        <f aca="false">'до 150 кВт'!C654</f>
        <v>1811.16</v>
      </c>
      <c r="D654" s="30" t="n">
        <f aca="false">'до 150 кВт'!D654</f>
        <v>0</v>
      </c>
      <c r="E654" s="30" t="n">
        <f aca="false">'до 150 кВт'!E654</f>
        <v>104.85</v>
      </c>
      <c r="F654" s="30" t="n">
        <f aca="false">'до 150 кВт'!F654</f>
        <v>1831.63</v>
      </c>
      <c r="G654" s="30" t="n">
        <v>329</v>
      </c>
      <c r="H654" s="38" t="n">
        <f aca="false">SUM($C654,$G654,$R$5,$R$6)</f>
        <v>3643.64</v>
      </c>
      <c r="I654" s="38" t="n">
        <f aca="false">SUM($C654,$G654,$S$5,$S$6)</f>
        <v>4125.88</v>
      </c>
      <c r="J654" s="38" t="n">
        <f aca="false">SUM($C654,$G654,$T$5,$T$6)</f>
        <v>4892.9</v>
      </c>
      <c r="K654" s="38" t="n">
        <f aca="false">SUM($C654,$G654,$U$5,$U$6)</f>
        <v>6585.26</v>
      </c>
      <c r="L654" s="31" t="n">
        <f aca="false">D654</f>
        <v>0</v>
      </c>
      <c r="M654" s="31" t="n">
        <f aca="false">E654</f>
        <v>104.8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39</v>
      </c>
      <c r="B655" s="33" t="n">
        <v>22</v>
      </c>
      <c r="C655" s="30" t="n">
        <f aca="false">'до 150 кВт'!C655</f>
        <v>1494.7</v>
      </c>
      <c r="D655" s="30" t="n">
        <f aca="false">'до 150 кВт'!D655</f>
        <v>0</v>
      </c>
      <c r="E655" s="30" t="n">
        <f aca="false">'до 150 кВт'!E655</f>
        <v>1547.53</v>
      </c>
      <c r="F655" s="30" t="n">
        <f aca="false">'до 150 кВт'!F655</f>
        <v>1515.17</v>
      </c>
      <c r="G655" s="30" t="n">
        <v>329</v>
      </c>
      <c r="H655" s="38" t="n">
        <f aca="false">SUM($C655,$G655,$R$5,$R$6)</f>
        <v>3327.18</v>
      </c>
      <c r="I655" s="38" t="n">
        <f aca="false">SUM($C655,$G655,$S$5,$S$6)</f>
        <v>3809.42</v>
      </c>
      <c r="J655" s="38" t="n">
        <f aca="false">SUM($C655,$G655,$T$5,$T$6)</f>
        <v>4576.44</v>
      </c>
      <c r="K655" s="38" t="n">
        <f aca="false">SUM($C655,$G655,$U$5,$U$6)</f>
        <v>6268.8</v>
      </c>
      <c r="L655" s="31" t="n">
        <f aca="false">D655</f>
        <v>0</v>
      </c>
      <c r="M655" s="31" t="n">
        <f aca="false">E655</f>
        <v>1547.5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39</v>
      </c>
      <c r="B656" s="33" t="n">
        <v>23</v>
      </c>
      <c r="C656" s="30" t="n">
        <f aca="false">'до 150 кВт'!C656</f>
        <v>1278.41</v>
      </c>
      <c r="D656" s="30" t="n">
        <f aca="false">'до 150 кВт'!D656</f>
        <v>0</v>
      </c>
      <c r="E656" s="30" t="n">
        <f aca="false">'до 150 кВт'!E656</f>
        <v>1333.01</v>
      </c>
      <c r="F656" s="30" t="n">
        <f aca="false">'до 150 кВт'!F656</f>
        <v>1298.88</v>
      </c>
      <c r="G656" s="30" t="n">
        <v>329</v>
      </c>
      <c r="H656" s="38" t="n">
        <f aca="false">SUM($C656,$G656,$R$5,$R$6)</f>
        <v>3110.89</v>
      </c>
      <c r="I656" s="38" t="n">
        <f aca="false">SUM($C656,$G656,$S$5,$S$6)</f>
        <v>3593.13</v>
      </c>
      <c r="J656" s="38" t="n">
        <f aca="false">SUM($C656,$G656,$T$5,$T$6)</f>
        <v>4360.15</v>
      </c>
      <c r="K656" s="38" t="n">
        <f aca="false">SUM($C656,$G656,$U$5,$U$6)</f>
        <v>6052.51</v>
      </c>
      <c r="L656" s="31" t="n">
        <f aca="false">D656</f>
        <v>0</v>
      </c>
      <c r="M656" s="31" t="n">
        <f aca="false">E656</f>
        <v>1333.0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40</v>
      </c>
      <c r="B657" s="33" t="n">
        <v>0</v>
      </c>
      <c r="C657" s="30" t="n">
        <f aca="false">'до 150 кВт'!C657</f>
        <v>984.12</v>
      </c>
      <c r="D657" s="30" t="n">
        <f aca="false">'до 150 кВт'!D657</f>
        <v>0</v>
      </c>
      <c r="E657" s="30" t="n">
        <f aca="false">'до 150 кВт'!E657</f>
        <v>1030.52</v>
      </c>
      <c r="F657" s="30" t="n">
        <f aca="false">'до 150 кВт'!F657</f>
        <v>1004.59</v>
      </c>
      <c r="G657" s="30" t="n">
        <v>329</v>
      </c>
      <c r="H657" s="38" t="n">
        <f aca="false">SUM($C657,$G657,$R$5,$R$6)</f>
        <v>2816.6</v>
      </c>
      <c r="I657" s="38" t="n">
        <f aca="false">SUM($C657,$G657,$S$5,$S$6)</f>
        <v>3298.84</v>
      </c>
      <c r="J657" s="38" t="n">
        <f aca="false">SUM($C657,$G657,$T$5,$T$6)</f>
        <v>4065.86</v>
      </c>
      <c r="K657" s="38" t="n">
        <f aca="false">SUM($C657,$G657,$U$5,$U$6)</f>
        <v>5758.22</v>
      </c>
      <c r="L657" s="31" t="n">
        <f aca="false">D657</f>
        <v>0</v>
      </c>
      <c r="M657" s="31" t="n">
        <f aca="false">E657</f>
        <v>1030.5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40</v>
      </c>
      <c r="B658" s="33" t="n">
        <v>1</v>
      </c>
      <c r="C658" s="30" t="n">
        <f aca="false">'до 150 кВт'!C658</f>
        <v>8.68</v>
      </c>
      <c r="D658" s="30" t="n">
        <f aca="false">'до 150 кВт'!D658</f>
        <v>0</v>
      </c>
      <c r="E658" s="30" t="n">
        <f aca="false">'до 150 кВт'!E658</f>
        <v>7.83</v>
      </c>
      <c r="F658" s="30" t="n">
        <f aca="false">'до 150 кВт'!F658</f>
        <v>29.15</v>
      </c>
      <c r="G658" s="30" t="n">
        <v>329</v>
      </c>
      <c r="H658" s="38" t="n">
        <f aca="false">SUM($C658,$G658,$R$5,$R$6)</f>
        <v>1841.16</v>
      </c>
      <c r="I658" s="38" t="n">
        <f aca="false">SUM($C658,$G658,$S$5,$S$6)</f>
        <v>2323.4</v>
      </c>
      <c r="J658" s="38" t="n">
        <f aca="false">SUM($C658,$G658,$T$5,$T$6)</f>
        <v>3090.42</v>
      </c>
      <c r="K658" s="38" t="n">
        <f aca="false">SUM($C658,$G658,$U$5,$U$6)</f>
        <v>4782.78</v>
      </c>
      <c r="L658" s="31" t="n">
        <f aca="false">D658</f>
        <v>0</v>
      </c>
      <c r="M658" s="31" t="n">
        <f aca="false">E658</f>
        <v>7.8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40</v>
      </c>
      <c r="B659" s="33" t="n">
        <v>2</v>
      </c>
      <c r="C659" s="30" t="n">
        <f aca="false">'до 150 кВт'!C659</f>
        <v>7.54</v>
      </c>
      <c r="D659" s="30" t="n">
        <f aca="false">'до 150 кВт'!D659</f>
        <v>0</v>
      </c>
      <c r="E659" s="30" t="n">
        <f aca="false">'до 150 кВт'!E659</f>
        <v>7.91</v>
      </c>
      <c r="F659" s="30" t="n">
        <f aca="false">'до 150 кВт'!F659</f>
        <v>28.01</v>
      </c>
      <c r="G659" s="30" t="n">
        <v>329</v>
      </c>
      <c r="H659" s="38" t="n">
        <f aca="false">SUM($C659,$G659,$R$5,$R$6)</f>
        <v>1840.02</v>
      </c>
      <c r="I659" s="38" t="n">
        <f aca="false">SUM($C659,$G659,$S$5,$S$6)</f>
        <v>2322.26</v>
      </c>
      <c r="J659" s="38" t="n">
        <f aca="false">SUM($C659,$G659,$T$5,$T$6)</f>
        <v>3089.28</v>
      </c>
      <c r="K659" s="38" t="n">
        <f aca="false">SUM($C659,$G659,$U$5,$U$6)</f>
        <v>4781.64</v>
      </c>
      <c r="L659" s="31" t="n">
        <f aca="false">D659</f>
        <v>0</v>
      </c>
      <c r="M659" s="31" t="n">
        <f aca="false">E659</f>
        <v>7.9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40</v>
      </c>
      <c r="B660" s="33" t="n">
        <v>3</v>
      </c>
      <c r="C660" s="30" t="n">
        <f aca="false">'до 150 кВт'!C660</f>
        <v>0</v>
      </c>
      <c r="D660" s="30" t="n">
        <f aca="false">'до 150 кВт'!D660</f>
        <v>0</v>
      </c>
      <c r="E660" s="30" t="n">
        <f aca="false">'до 150 кВт'!E660</f>
        <v>0</v>
      </c>
      <c r="F660" s="30" t="n">
        <f aca="false">'до 150 кВт'!F660</f>
        <v>20.47</v>
      </c>
      <c r="G660" s="30" t="n">
        <v>329</v>
      </c>
      <c r="H660" s="38" t="n">
        <f aca="false">SUM($C660,$G660,$R$5,$R$6)</f>
        <v>1832.48</v>
      </c>
      <c r="I660" s="38" t="n">
        <f aca="false">SUM($C660,$G660,$S$5,$S$6)</f>
        <v>2314.72</v>
      </c>
      <c r="J660" s="38" t="n">
        <f aca="false">SUM($C660,$G660,$T$5,$T$6)</f>
        <v>3081.74</v>
      </c>
      <c r="K660" s="38" t="n">
        <f aca="false">SUM($C660,$G660,$U$5,$U$6)</f>
        <v>4774.1</v>
      </c>
      <c r="L660" s="31" t="n">
        <f aca="false">D660</f>
        <v>0</v>
      </c>
      <c r="M660" s="31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40</v>
      </c>
      <c r="B661" s="33" t="n">
        <v>4</v>
      </c>
      <c r="C661" s="30" t="n">
        <f aca="false">'до 150 кВт'!C661</f>
        <v>0</v>
      </c>
      <c r="D661" s="30" t="n">
        <f aca="false">'до 150 кВт'!D661</f>
        <v>0</v>
      </c>
      <c r="E661" s="30" t="n">
        <f aca="false">'до 150 кВт'!E661</f>
        <v>0</v>
      </c>
      <c r="F661" s="30" t="n">
        <f aca="false">'до 150 кВт'!F661</f>
        <v>20.47</v>
      </c>
      <c r="G661" s="30" t="n">
        <v>329</v>
      </c>
      <c r="H661" s="38" t="n">
        <f aca="false">SUM($C661,$G661,$R$5,$R$6)</f>
        <v>1832.48</v>
      </c>
      <c r="I661" s="38" t="n">
        <f aca="false">SUM($C661,$G661,$S$5,$S$6)</f>
        <v>2314.72</v>
      </c>
      <c r="J661" s="38" t="n">
        <f aca="false">SUM($C661,$G661,$T$5,$T$6)</f>
        <v>3081.74</v>
      </c>
      <c r="K661" s="38" t="n">
        <f aca="false">SUM($C661,$G661,$U$5,$U$6)</f>
        <v>4774.1</v>
      </c>
      <c r="L661" s="31" t="n">
        <f aca="false">D661</f>
        <v>0</v>
      </c>
      <c r="M661" s="31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40</v>
      </c>
      <c r="B662" s="33" t="n">
        <v>5</v>
      </c>
      <c r="C662" s="30" t="n">
        <f aca="false">'до 150 кВт'!C662</f>
        <v>7.47</v>
      </c>
      <c r="D662" s="30" t="n">
        <f aca="false">'до 150 кВт'!D662</f>
        <v>2.14</v>
      </c>
      <c r="E662" s="30" t="n">
        <f aca="false">'до 150 кВт'!E662</f>
        <v>0</v>
      </c>
      <c r="F662" s="30" t="n">
        <f aca="false">'до 150 кВт'!F662</f>
        <v>27.94</v>
      </c>
      <c r="G662" s="30" t="n">
        <v>329</v>
      </c>
      <c r="H662" s="38" t="n">
        <f aca="false">SUM($C662,$G662,$R$5,$R$6)</f>
        <v>1839.95</v>
      </c>
      <c r="I662" s="38" t="n">
        <f aca="false">SUM($C662,$G662,$S$5,$S$6)</f>
        <v>2322.19</v>
      </c>
      <c r="J662" s="38" t="n">
        <f aca="false">SUM($C662,$G662,$T$5,$T$6)</f>
        <v>3089.21</v>
      </c>
      <c r="K662" s="38" t="n">
        <f aca="false">SUM($C662,$G662,$U$5,$U$6)</f>
        <v>4781.57</v>
      </c>
      <c r="L662" s="31" t="n">
        <f aca="false">D662</f>
        <v>2.14</v>
      </c>
      <c r="M662" s="31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40</v>
      </c>
      <c r="B663" s="33" t="n">
        <v>6</v>
      </c>
      <c r="C663" s="30" t="n">
        <f aca="false">'до 150 кВт'!C663</f>
        <v>11.83</v>
      </c>
      <c r="D663" s="30" t="n">
        <f aca="false">'до 150 кВт'!D663</f>
        <v>0</v>
      </c>
      <c r="E663" s="30" t="n">
        <f aca="false">'до 150 кВт'!E663</f>
        <v>6.73</v>
      </c>
      <c r="F663" s="30" t="n">
        <f aca="false">'до 150 кВт'!F663</f>
        <v>32.3</v>
      </c>
      <c r="G663" s="30" t="n">
        <v>329</v>
      </c>
      <c r="H663" s="38" t="n">
        <f aca="false">SUM($C663,$G663,$R$5,$R$6)</f>
        <v>1844.31</v>
      </c>
      <c r="I663" s="38" t="n">
        <f aca="false">SUM($C663,$G663,$S$5,$S$6)</f>
        <v>2326.55</v>
      </c>
      <c r="J663" s="38" t="n">
        <f aca="false">SUM($C663,$G663,$T$5,$T$6)</f>
        <v>3093.57</v>
      </c>
      <c r="K663" s="38" t="n">
        <f aca="false">SUM($C663,$G663,$U$5,$U$6)</f>
        <v>4785.93</v>
      </c>
      <c r="L663" s="31" t="n">
        <f aca="false">D663</f>
        <v>0</v>
      </c>
      <c r="M663" s="31" t="n">
        <f aca="false">E663</f>
        <v>6.7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40</v>
      </c>
      <c r="B664" s="33" t="n">
        <v>7</v>
      </c>
      <c r="C664" s="30" t="n">
        <f aca="false">'до 150 кВт'!C664</f>
        <v>14.26</v>
      </c>
      <c r="D664" s="30" t="n">
        <f aca="false">'до 150 кВт'!D664</f>
        <v>1124.14</v>
      </c>
      <c r="E664" s="30" t="n">
        <f aca="false">'до 150 кВт'!E664</f>
        <v>0</v>
      </c>
      <c r="F664" s="30" t="n">
        <f aca="false">'до 150 кВт'!F664</f>
        <v>34.73</v>
      </c>
      <c r="G664" s="30" t="n">
        <v>329</v>
      </c>
      <c r="H664" s="38" t="n">
        <f aca="false">SUM($C664,$G664,$R$5,$R$6)</f>
        <v>1846.74</v>
      </c>
      <c r="I664" s="38" t="n">
        <f aca="false">SUM($C664,$G664,$S$5,$S$6)</f>
        <v>2328.98</v>
      </c>
      <c r="J664" s="38" t="n">
        <f aca="false">SUM($C664,$G664,$T$5,$T$6)</f>
        <v>3096</v>
      </c>
      <c r="K664" s="38" t="n">
        <f aca="false">SUM($C664,$G664,$U$5,$U$6)</f>
        <v>4788.36</v>
      </c>
      <c r="L664" s="31" t="n">
        <f aca="false">D664</f>
        <v>1124.14</v>
      </c>
      <c r="M664" s="31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40</v>
      </c>
      <c r="B665" s="33" t="n">
        <v>8</v>
      </c>
      <c r="C665" s="30" t="n">
        <f aca="false">'до 150 кВт'!C665</f>
        <v>1415.45</v>
      </c>
      <c r="D665" s="30" t="n">
        <f aca="false">'до 150 кВт'!D665</f>
        <v>0</v>
      </c>
      <c r="E665" s="30" t="n">
        <f aca="false">'до 150 кВт'!E665</f>
        <v>301.58</v>
      </c>
      <c r="F665" s="30" t="n">
        <f aca="false">'до 150 кВт'!F665</f>
        <v>1435.92</v>
      </c>
      <c r="G665" s="30" t="n">
        <v>329</v>
      </c>
      <c r="H665" s="38" t="n">
        <f aca="false">SUM($C665,$G665,$R$5,$R$6)</f>
        <v>3247.93</v>
      </c>
      <c r="I665" s="38" t="n">
        <f aca="false">SUM($C665,$G665,$S$5,$S$6)</f>
        <v>3730.17</v>
      </c>
      <c r="J665" s="38" t="n">
        <f aca="false">SUM($C665,$G665,$T$5,$T$6)</f>
        <v>4497.19</v>
      </c>
      <c r="K665" s="38" t="n">
        <f aca="false">SUM($C665,$G665,$U$5,$U$6)</f>
        <v>6189.55</v>
      </c>
      <c r="L665" s="31" t="n">
        <f aca="false">D665</f>
        <v>0</v>
      </c>
      <c r="M665" s="31" t="n">
        <f aca="false">E665</f>
        <v>301.5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40</v>
      </c>
      <c r="B666" s="33" t="n">
        <v>9</v>
      </c>
      <c r="C666" s="30" t="n">
        <f aca="false">'до 150 кВт'!C666</f>
        <v>1513.16</v>
      </c>
      <c r="D666" s="30" t="n">
        <f aca="false">'до 150 кВт'!D666</f>
        <v>0</v>
      </c>
      <c r="E666" s="30" t="n">
        <f aca="false">'до 150 кВт'!E666</f>
        <v>431.81</v>
      </c>
      <c r="F666" s="30" t="n">
        <f aca="false">'до 150 кВт'!F666</f>
        <v>1533.63</v>
      </c>
      <c r="G666" s="30" t="n">
        <v>329</v>
      </c>
      <c r="H666" s="38" t="n">
        <f aca="false">SUM($C666,$G666,$R$5,$R$6)</f>
        <v>3345.64</v>
      </c>
      <c r="I666" s="38" t="n">
        <f aca="false">SUM($C666,$G666,$S$5,$S$6)</f>
        <v>3827.88</v>
      </c>
      <c r="J666" s="38" t="n">
        <f aca="false">SUM($C666,$G666,$T$5,$T$6)</f>
        <v>4594.9</v>
      </c>
      <c r="K666" s="38" t="n">
        <f aca="false">SUM($C666,$G666,$U$5,$U$6)</f>
        <v>6287.26</v>
      </c>
      <c r="L666" s="31" t="n">
        <f aca="false">D666</f>
        <v>0</v>
      </c>
      <c r="M666" s="31" t="n">
        <f aca="false">E666</f>
        <v>431.8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40</v>
      </c>
      <c r="B667" s="33" t="n">
        <v>10</v>
      </c>
      <c r="C667" s="30" t="n">
        <f aca="false">'до 150 кВт'!C667</f>
        <v>1530.09</v>
      </c>
      <c r="D667" s="30" t="n">
        <f aca="false">'до 150 кВт'!D667</f>
        <v>0</v>
      </c>
      <c r="E667" s="30" t="n">
        <f aca="false">'до 150 кВт'!E667</f>
        <v>446.72</v>
      </c>
      <c r="F667" s="30" t="n">
        <f aca="false">'до 150 кВт'!F667</f>
        <v>1550.56</v>
      </c>
      <c r="G667" s="30" t="n">
        <v>329</v>
      </c>
      <c r="H667" s="38" t="n">
        <f aca="false">SUM($C667,$G667,$R$5,$R$6)</f>
        <v>3362.57</v>
      </c>
      <c r="I667" s="38" t="n">
        <f aca="false">SUM($C667,$G667,$S$5,$S$6)</f>
        <v>3844.81</v>
      </c>
      <c r="J667" s="38" t="n">
        <f aca="false">SUM($C667,$G667,$T$5,$T$6)</f>
        <v>4611.83</v>
      </c>
      <c r="K667" s="38" t="n">
        <f aca="false">SUM($C667,$G667,$U$5,$U$6)</f>
        <v>6304.19</v>
      </c>
      <c r="L667" s="31" t="n">
        <f aca="false">D667</f>
        <v>0</v>
      </c>
      <c r="M667" s="31" t="n">
        <f aca="false">E667</f>
        <v>446.7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40</v>
      </c>
      <c r="B668" s="33" t="n">
        <v>11</v>
      </c>
      <c r="C668" s="30" t="n">
        <f aca="false">'до 150 кВт'!C668</f>
        <v>1503.47</v>
      </c>
      <c r="D668" s="30" t="n">
        <f aca="false">'до 150 кВт'!D668</f>
        <v>0</v>
      </c>
      <c r="E668" s="30" t="n">
        <f aca="false">'до 150 кВт'!E668</f>
        <v>1021.76</v>
      </c>
      <c r="F668" s="30" t="n">
        <f aca="false">'до 150 кВт'!F668</f>
        <v>1523.94</v>
      </c>
      <c r="G668" s="30" t="n">
        <v>329</v>
      </c>
      <c r="H668" s="38" t="n">
        <f aca="false">SUM($C668,$G668,$R$5,$R$6)</f>
        <v>3335.95</v>
      </c>
      <c r="I668" s="38" t="n">
        <f aca="false">SUM($C668,$G668,$S$5,$S$6)</f>
        <v>3818.19</v>
      </c>
      <c r="J668" s="38" t="n">
        <f aca="false">SUM($C668,$G668,$T$5,$T$6)</f>
        <v>4585.21</v>
      </c>
      <c r="K668" s="38" t="n">
        <f aca="false">SUM($C668,$G668,$U$5,$U$6)</f>
        <v>6277.57</v>
      </c>
      <c r="L668" s="31" t="n">
        <f aca="false">D668</f>
        <v>0</v>
      </c>
      <c r="M668" s="31" t="n">
        <f aca="false">E668</f>
        <v>1021.7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40</v>
      </c>
      <c r="B669" s="33" t="n">
        <v>12</v>
      </c>
      <c r="C669" s="30" t="n">
        <f aca="false">'до 150 кВт'!C669</f>
        <v>1494.06</v>
      </c>
      <c r="D669" s="30" t="n">
        <f aca="false">'до 150 кВт'!D669</f>
        <v>0</v>
      </c>
      <c r="E669" s="30" t="n">
        <f aca="false">'до 150 кВт'!E669</f>
        <v>414.89</v>
      </c>
      <c r="F669" s="30" t="n">
        <f aca="false">'до 150 кВт'!F669</f>
        <v>1514.53</v>
      </c>
      <c r="G669" s="30" t="n">
        <v>329</v>
      </c>
      <c r="H669" s="38" t="n">
        <f aca="false">SUM($C669,$G669,$R$5,$R$6)</f>
        <v>3326.54</v>
      </c>
      <c r="I669" s="38" t="n">
        <f aca="false">SUM($C669,$G669,$S$5,$S$6)</f>
        <v>3808.78</v>
      </c>
      <c r="J669" s="38" t="n">
        <f aca="false">SUM($C669,$G669,$T$5,$T$6)</f>
        <v>4575.8</v>
      </c>
      <c r="K669" s="38" t="n">
        <f aca="false">SUM($C669,$G669,$U$5,$U$6)</f>
        <v>6268.16</v>
      </c>
      <c r="L669" s="31" t="n">
        <f aca="false">D669</f>
        <v>0</v>
      </c>
      <c r="M669" s="31" t="n">
        <f aca="false">E669</f>
        <v>414.8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40</v>
      </c>
      <c r="B670" s="33" t="n">
        <v>13</v>
      </c>
      <c r="C670" s="30" t="n">
        <f aca="false">'до 150 кВт'!C670</f>
        <v>1496.19</v>
      </c>
      <c r="D670" s="30" t="n">
        <f aca="false">'до 150 кВт'!D670</f>
        <v>0</v>
      </c>
      <c r="E670" s="30" t="n">
        <f aca="false">'до 150 кВт'!E670</f>
        <v>822.43</v>
      </c>
      <c r="F670" s="30" t="n">
        <f aca="false">'до 150 кВт'!F670</f>
        <v>1516.66</v>
      </c>
      <c r="G670" s="30" t="n">
        <v>329</v>
      </c>
      <c r="H670" s="38" t="n">
        <f aca="false">SUM($C670,$G670,$R$5,$R$6)</f>
        <v>3328.67</v>
      </c>
      <c r="I670" s="38" t="n">
        <f aca="false">SUM($C670,$G670,$S$5,$S$6)</f>
        <v>3810.91</v>
      </c>
      <c r="J670" s="38" t="n">
        <f aca="false">SUM($C670,$G670,$T$5,$T$6)</f>
        <v>4577.93</v>
      </c>
      <c r="K670" s="38" t="n">
        <f aca="false">SUM($C670,$G670,$U$5,$U$6)</f>
        <v>6270.29</v>
      </c>
      <c r="L670" s="31" t="n">
        <f aca="false">D670</f>
        <v>0</v>
      </c>
      <c r="M670" s="31" t="n">
        <f aca="false">E670</f>
        <v>822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40</v>
      </c>
      <c r="B671" s="33" t="n">
        <v>14</v>
      </c>
      <c r="C671" s="30" t="n">
        <f aca="false">'до 150 кВт'!C671</f>
        <v>1493.26</v>
      </c>
      <c r="D671" s="30" t="n">
        <f aca="false">'до 150 кВт'!D671</f>
        <v>0</v>
      </c>
      <c r="E671" s="30" t="n">
        <f aca="false">'до 150 кВт'!E671</f>
        <v>1522.23</v>
      </c>
      <c r="F671" s="30" t="n">
        <f aca="false">'до 150 кВт'!F671</f>
        <v>1513.73</v>
      </c>
      <c r="G671" s="30" t="n">
        <v>329</v>
      </c>
      <c r="H671" s="38" t="n">
        <f aca="false">SUM($C671,$G671,$R$5,$R$6)</f>
        <v>3325.74</v>
      </c>
      <c r="I671" s="38" t="n">
        <f aca="false">SUM($C671,$G671,$S$5,$S$6)</f>
        <v>3807.98</v>
      </c>
      <c r="J671" s="38" t="n">
        <f aca="false">SUM($C671,$G671,$T$5,$T$6)</f>
        <v>4575</v>
      </c>
      <c r="K671" s="38" t="n">
        <f aca="false">SUM($C671,$G671,$U$5,$U$6)</f>
        <v>6267.36</v>
      </c>
      <c r="L671" s="31" t="n">
        <f aca="false">D671</f>
        <v>0</v>
      </c>
      <c r="M671" s="31" t="n">
        <f aca="false">E671</f>
        <v>152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40</v>
      </c>
      <c r="B672" s="33" t="n">
        <v>15</v>
      </c>
      <c r="C672" s="30" t="n">
        <f aca="false">'до 150 кВт'!C672</f>
        <v>1504.73</v>
      </c>
      <c r="D672" s="30" t="n">
        <f aca="false">'до 150 кВт'!D672</f>
        <v>0</v>
      </c>
      <c r="E672" s="30" t="n">
        <f aca="false">'до 150 кВт'!E672</f>
        <v>439.71</v>
      </c>
      <c r="F672" s="30" t="n">
        <f aca="false">'до 150 кВт'!F672</f>
        <v>1525.2</v>
      </c>
      <c r="G672" s="30" t="n">
        <v>329</v>
      </c>
      <c r="H672" s="38" t="n">
        <f aca="false">SUM($C672,$G672,$R$5,$R$6)</f>
        <v>3337.21</v>
      </c>
      <c r="I672" s="38" t="n">
        <f aca="false">SUM($C672,$G672,$S$5,$S$6)</f>
        <v>3819.45</v>
      </c>
      <c r="J672" s="38" t="n">
        <f aca="false">SUM($C672,$G672,$T$5,$T$6)</f>
        <v>4586.47</v>
      </c>
      <c r="K672" s="38" t="n">
        <f aca="false">SUM($C672,$G672,$U$5,$U$6)</f>
        <v>6278.83</v>
      </c>
      <c r="L672" s="31" t="n">
        <f aca="false">D672</f>
        <v>0</v>
      </c>
      <c r="M672" s="31" t="n">
        <f aca="false">E672</f>
        <v>439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40</v>
      </c>
      <c r="B673" s="33" t="n">
        <v>16</v>
      </c>
      <c r="C673" s="30" t="n">
        <f aca="false">'до 150 кВт'!C673</f>
        <v>1840.54</v>
      </c>
      <c r="D673" s="30" t="n">
        <f aca="false">'до 150 кВт'!D673</f>
        <v>0</v>
      </c>
      <c r="E673" s="30" t="n">
        <f aca="false">'до 150 кВт'!E673</f>
        <v>765.96</v>
      </c>
      <c r="F673" s="30" t="n">
        <f aca="false">'до 150 кВт'!F673</f>
        <v>1861.01</v>
      </c>
      <c r="G673" s="30" t="n">
        <v>329</v>
      </c>
      <c r="H673" s="38" t="n">
        <f aca="false">SUM($C673,$G673,$R$5,$R$6)</f>
        <v>3673.02</v>
      </c>
      <c r="I673" s="38" t="n">
        <f aca="false">SUM($C673,$G673,$S$5,$S$6)</f>
        <v>4155.26</v>
      </c>
      <c r="J673" s="38" t="n">
        <f aca="false">SUM($C673,$G673,$T$5,$T$6)</f>
        <v>4922.28</v>
      </c>
      <c r="K673" s="38" t="n">
        <f aca="false">SUM($C673,$G673,$U$5,$U$6)</f>
        <v>6614.64</v>
      </c>
      <c r="L673" s="31" t="n">
        <f aca="false">D673</f>
        <v>0</v>
      </c>
      <c r="M673" s="31" t="n">
        <f aca="false">E673</f>
        <v>765.9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40</v>
      </c>
      <c r="B674" s="33" t="n">
        <v>17</v>
      </c>
      <c r="C674" s="30" t="n">
        <f aca="false">'до 150 кВт'!C674</f>
        <v>1487.24</v>
      </c>
      <c r="D674" s="30" t="n">
        <f aca="false">'до 150 кВт'!D674</f>
        <v>0</v>
      </c>
      <c r="E674" s="30" t="n">
        <f aca="false">'до 150 кВт'!E674</f>
        <v>1481.26</v>
      </c>
      <c r="F674" s="30" t="n">
        <f aca="false">'до 150 кВт'!F674</f>
        <v>1507.71</v>
      </c>
      <c r="G674" s="30" t="n">
        <v>329</v>
      </c>
      <c r="H674" s="38" t="n">
        <f aca="false">SUM($C674,$G674,$R$5,$R$6)</f>
        <v>3319.72</v>
      </c>
      <c r="I674" s="38" t="n">
        <f aca="false">SUM($C674,$G674,$S$5,$S$6)</f>
        <v>3801.96</v>
      </c>
      <c r="J674" s="38" t="n">
        <f aca="false">SUM($C674,$G674,$T$5,$T$6)</f>
        <v>4568.98</v>
      </c>
      <c r="K674" s="38" t="n">
        <f aca="false">SUM($C674,$G674,$U$5,$U$6)</f>
        <v>6261.34</v>
      </c>
      <c r="L674" s="31" t="n">
        <f aca="false">D674</f>
        <v>0</v>
      </c>
      <c r="M674" s="31" t="n">
        <f aca="false">E674</f>
        <v>1481.2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40</v>
      </c>
      <c r="B675" s="33" t="n">
        <v>18</v>
      </c>
      <c r="C675" s="30" t="n">
        <f aca="false">'до 150 кВт'!C675</f>
        <v>1762.42</v>
      </c>
      <c r="D675" s="30" t="n">
        <f aca="false">'до 150 кВт'!D675</f>
        <v>0</v>
      </c>
      <c r="E675" s="30" t="n">
        <f aca="false">'до 150 кВт'!E675</f>
        <v>701.58</v>
      </c>
      <c r="F675" s="30" t="n">
        <f aca="false">'до 150 кВт'!F675</f>
        <v>1782.89</v>
      </c>
      <c r="G675" s="30" t="n">
        <v>329</v>
      </c>
      <c r="H675" s="38" t="n">
        <f aca="false">SUM($C675,$G675,$R$5,$R$6)</f>
        <v>3594.9</v>
      </c>
      <c r="I675" s="38" t="n">
        <f aca="false">SUM($C675,$G675,$S$5,$S$6)</f>
        <v>4077.14</v>
      </c>
      <c r="J675" s="38" t="n">
        <f aca="false">SUM($C675,$G675,$T$5,$T$6)</f>
        <v>4844.16</v>
      </c>
      <c r="K675" s="38" t="n">
        <f aca="false">SUM($C675,$G675,$U$5,$U$6)</f>
        <v>6536.52</v>
      </c>
      <c r="L675" s="31" t="n">
        <f aca="false">D675</f>
        <v>0</v>
      </c>
      <c r="M675" s="31" t="n">
        <f aca="false">E675</f>
        <v>701.5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40</v>
      </c>
      <c r="B676" s="33" t="n">
        <v>19</v>
      </c>
      <c r="C676" s="30" t="n">
        <f aca="false">'до 150 кВт'!C676</f>
        <v>1675.75</v>
      </c>
      <c r="D676" s="30" t="n">
        <f aca="false">'до 150 кВт'!D676</f>
        <v>113.44</v>
      </c>
      <c r="E676" s="30" t="n">
        <f aca="false">'до 150 кВт'!E676</f>
        <v>0</v>
      </c>
      <c r="F676" s="30" t="n">
        <f aca="false">'до 150 кВт'!F676</f>
        <v>1696.22</v>
      </c>
      <c r="G676" s="30" t="n">
        <v>329</v>
      </c>
      <c r="H676" s="38" t="n">
        <f aca="false">SUM($C676,$G676,$R$5,$R$6)</f>
        <v>3508.23</v>
      </c>
      <c r="I676" s="38" t="n">
        <f aca="false">SUM($C676,$G676,$S$5,$S$6)</f>
        <v>3990.47</v>
      </c>
      <c r="J676" s="38" t="n">
        <f aca="false">SUM($C676,$G676,$T$5,$T$6)</f>
        <v>4757.49</v>
      </c>
      <c r="K676" s="38" t="n">
        <f aca="false">SUM($C676,$G676,$U$5,$U$6)</f>
        <v>6449.85</v>
      </c>
      <c r="L676" s="31" t="n">
        <f aca="false">D676</f>
        <v>113.44</v>
      </c>
      <c r="M676" s="31" t="n">
        <f aca="false">E676</f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40</v>
      </c>
      <c r="B677" s="33" t="n">
        <v>20</v>
      </c>
      <c r="C677" s="30" t="n">
        <f aca="false">'до 150 кВт'!C677</f>
        <v>1769.96</v>
      </c>
      <c r="D677" s="30" t="n">
        <f aca="false">'до 150 кВт'!D677</f>
        <v>64.84</v>
      </c>
      <c r="E677" s="30" t="n">
        <f aca="false">'до 150 кВт'!E677</f>
        <v>0</v>
      </c>
      <c r="F677" s="30" t="n">
        <f aca="false">'до 150 кВт'!F677</f>
        <v>1790.43</v>
      </c>
      <c r="G677" s="30" t="n">
        <v>329</v>
      </c>
      <c r="H677" s="38" t="n">
        <f aca="false">SUM($C677,$G677,$R$5,$R$6)</f>
        <v>3602.44</v>
      </c>
      <c r="I677" s="38" t="n">
        <f aca="false">SUM($C677,$G677,$S$5,$S$6)</f>
        <v>4084.68</v>
      </c>
      <c r="J677" s="38" t="n">
        <f aca="false">SUM($C677,$G677,$T$5,$T$6)</f>
        <v>4851.7</v>
      </c>
      <c r="K677" s="38" t="n">
        <f aca="false">SUM($C677,$G677,$U$5,$U$6)</f>
        <v>6544.06</v>
      </c>
      <c r="L677" s="31" t="n">
        <f aca="false">D677</f>
        <v>64.84</v>
      </c>
      <c r="M677" s="31" t="n">
        <f aca="false">E677</f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40</v>
      </c>
      <c r="B678" s="33" t="n">
        <v>21</v>
      </c>
      <c r="C678" s="30" t="n">
        <f aca="false">'до 150 кВт'!C678</f>
        <v>1751.25</v>
      </c>
      <c r="D678" s="30" t="n">
        <f aca="false">'до 150 кВт'!D678</f>
        <v>0</v>
      </c>
      <c r="E678" s="30" t="n">
        <f aca="false">'до 150 кВт'!E678</f>
        <v>698.84</v>
      </c>
      <c r="F678" s="30" t="n">
        <f aca="false">'до 150 кВт'!F678</f>
        <v>1771.72</v>
      </c>
      <c r="G678" s="30" t="n">
        <v>329</v>
      </c>
      <c r="H678" s="38" t="n">
        <f aca="false">SUM($C678,$G678,$R$5,$R$6)</f>
        <v>3583.73</v>
      </c>
      <c r="I678" s="38" t="n">
        <f aca="false">SUM($C678,$G678,$S$5,$S$6)</f>
        <v>4065.97</v>
      </c>
      <c r="J678" s="38" t="n">
        <f aca="false">SUM($C678,$G678,$T$5,$T$6)</f>
        <v>4832.99</v>
      </c>
      <c r="K678" s="38" t="n">
        <f aca="false">SUM($C678,$G678,$U$5,$U$6)</f>
        <v>6525.35</v>
      </c>
      <c r="L678" s="31" t="n">
        <f aca="false">D678</f>
        <v>0</v>
      </c>
      <c r="M678" s="31" t="n">
        <f aca="false">E678</f>
        <v>698.8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40</v>
      </c>
      <c r="B679" s="33" t="n">
        <v>22</v>
      </c>
      <c r="C679" s="30" t="n">
        <f aca="false">'до 150 кВт'!C679</f>
        <v>1456.5</v>
      </c>
      <c r="D679" s="30" t="n">
        <f aca="false">'до 150 кВт'!D679</f>
        <v>0</v>
      </c>
      <c r="E679" s="30" t="n">
        <f aca="false">'до 150 кВт'!E679</f>
        <v>1511.12</v>
      </c>
      <c r="F679" s="30" t="n">
        <f aca="false">'до 150 кВт'!F679</f>
        <v>1476.97</v>
      </c>
      <c r="G679" s="30" t="n">
        <v>329</v>
      </c>
      <c r="H679" s="38" t="n">
        <f aca="false">SUM($C679,$G679,$R$5,$R$6)</f>
        <v>3288.98</v>
      </c>
      <c r="I679" s="38" t="n">
        <f aca="false">SUM($C679,$G679,$S$5,$S$6)</f>
        <v>3771.22</v>
      </c>
      <c r="J679" s="38" t="n">
        <f aca="false">SUM($C679,$G679,$T$5,$T$6)</f>
        <v>4538.24</v>
      </c>
      <c r="K679" s="38" t="n">
        <f aca="false">SUM($C679,$G679,$U$5,$U$6)</f>
        <v>6230.6</v>
      </c>
      <c r="L679" s="31" t="n">
        <f aca="false">D679</f>
        <v>0</v>
      </c>
      <c r="M679" s="31" t="n">
        <f aca="false">E679</f>
        <v>1511.1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40</v>
      </c>
      <c r="B680" s="33" t="n">
        <v>23</v>
      </c>
      <c r="C680" s="30" t="n">
        <f aca="false">'до 150 кВт'!C680</f>
        <v>1196.61</v>
      </c>
      <c r="D680" s="30" t="n">
        <f aca="false">'до 150 кВт'!D680</f>
        <v>0</v>
      </c>
      <c r="E680" s="30" t="n">
        <f aca="false">'до 150 кВт'!E680</f>
        <v>1244.92</v>
      </c>
      <c r="F680" s="30" t="n">
        <f aca="false">'до 150 кВт'!F680</f>
        <v>1217.08</v>
      </c>
      <c r="G680" s="30" t="n">
        <v>329</v>
      </c>
      <c r="H680" s="38" t="n">
        <f aca="false">SUM($C680,$G680,$R$5,$R$6)</f>
        <v>3029.09</v>
      </c>
      <c r="I680" s="38" t="n">
        <f aca="false">SUM($C680,$G680,$S$5,$S$6)</f>
        <v>3511.33</v>
      </c>
      <c r="J680" s="38" t="n">
        <f aca="false">SUM($C680,$G680,$T$5,$T$6)</f>
        <v>4278.35</v>
      </c>
      <c r="K680" s="38" t="n">
        <f aca="false">SUM($C680,$G680,$U$5,$U$6)</f>
        <v>5970.71</v>
      </c>
      <c r="L680" s="31" t="n">
        <f aca="false">D680</f>
        <v>0</v>
      </c>
      <c r="M680" s="31" t="n">
        <f aca="false">E680</f>
        <v>1244.9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41</v>
      </c>
      <c r="B681" s="33" t="n">
        <v>0</v>
      </c>
      <c r="C681" s="30" t="n">
        <f aca="false">'до 150 кВт'!C681</f>
        <v>1157.82</v>
      </c>
      <c r="D681" s="30" t="n">
        <f aca="false">'до 150 кВт'!D681</f>
        <v>0</v>
      </c>
      <c r="E681" s="30" t="n">
        <f aca="false">'до 150 кВт'!E681</f>
        <v>155.75</v>
      </c>
      <c r="F681" s="30" t="n">
        <f aca="false">'до 150 кВт'!F681</f>
        <v>1178.29</v>
      </c>
      <c r="G681" s="30" t="n">
        <v>329</v>
      </c>
      <c r="H681" s="38" t="n">
        <f aca="false">SUM($C681,$G681,$R$5,$R$6)</f>
        <v>2990.3</v>
      </c>
      <c r="I681" s="38" t="n">
        <f aca="false">SUM($C681,$G681,$S$5,$S$6)</f>
        <v>3472.54</v>
      </c>
      <c r="J681" s="38" t="n">
        <f aca="false">SUM($C681,$G681,$T$5,$T$6)</f>
        <v>4239.56</v>
      </c>
      <c r="K681" s="38" t="n">
        <f aca="false">SUM($C681,$G681,$U$5,$U$6)</f>
        <v>5931.92</v>
      </c>
      <c r="L681" s="31" t="n">
        <f aca="false">D681</f>
        <v>0</v>
      </c>
      <c r="M681" s="31" t="n">
        <f aca="false">E681</f>
        <v>155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41</v>
      </c>
      <c r="B682" s="33" t="n">
        <v>1</v>
      </c>
      <c r="C682" s="30" t="n">
        <f aca="false">'до 150 кВт'!C682</f>
        <v>988.72</v>
      </c>
      <c r="D682" s="30" t="n">
        <f aca="false">'до 150 кВт'!D682</f>
        <v>0</v>
      </c>
      <c r="E682" s="30" t="n">
        <f aca="false">'до 150 кВт'!E682</f>
        <v>261.5</v>
      </c>
      <c r="F682" s="30" t="n">
        <f aca="false">'до 150 кВт'!F682</f>
        <v>1009.19</v>
      </c>
      <c r="G682" s="30" t="n">
        <v>329</v>
      </c>
      <c r="H682" s="38" t="n">
        <f aca="false">SUM($C682,$G682,$R$5,$R$6)</f>
        <v>2821.2</v>
      </c>
      <c r="I682" s="38" t="n">
        <f aca="false">SUM($C682,$G682,$S$5,$S$6)</f>
        <v>3303.44</v>
      </c>
      <c r="J682" s="38" t="n">
        <f aca="false">SUM($C682,$G682,$T$5,$T$6)</f>
        <v>4070.46</v>
      </c>
      <c r="K682" s="38" t="n">
        <f aca="false">SUM($C682,$G682,$U$5,$U$6)</f>
        <v>5762.82</v>
      </c>
      <c r="L682" s="31" t="n">
        <f aca="false">D682</f>
        <v>0</v>
      </c>
      <c r="M682" s="31" t="n">
        <f aca="false">E682</f>
        <v>261.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41</v>
      </c>
      <c r="B683" s="33" t="n">
        <v>2</v>
      </c>
      <c r="C683" s="30" t="n">
        <f aca="false">'до 150 кВт'!C683</f>
        <v>797.24</v>
      </c>
      <c r="D683" s="30" t="n">
        <f aca="false">'до 150 кВт'!D683</f>
        <v>0</v>
      </c>
      <c r="E683" s="30" t="n">
        <f aca="false">'до 150 кВт'!E683</f>
        <v>61.46</v>
      </c>
      <c r="F683" s="30" t="n">
        <f aca="false">'до 150 кВт'!F683</f>
        <v>817.71</v>
      </c>
      <c r="G683" s="30" t="n">
        <v>329</v>
      </c>
      <c r="H683" s="38" t="n">
        <f aca="false">SUM($C683,$G683,$R$5,$R$6)</f>
        <v>2629.72</v>
      </c>
      <c r="I683" s="38" t="n">
        <f aca="false">SUM($C683,$G683,$S$5,$S$6)</f>
        <v>3111.96</v>
      </c>
      <c r="J683" s="38" t="n">
        <f aca="false">SUM($C683,$G683,$T$5,$T$6)</f>
        <v>3878.98</v>
      </c>
      <c r="K683" s="38" t="n">
        <f aca="false">SUM($C683,$G683,$U$5,$U$6)</f>
        <v>5571.34</v>
      </c>
      <c r="L683" s="31" t="n">
        <f aca="false">D683</f>
        <v>0</v>
      </c>
      <c r="M683" s="31" t="n">
        <f aca="false">E683</f>
        <v>61.4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41</v>
      </c>
      <c r="B684" s="33" t="n">
        <v>3</v>
      </c>
      <c r="C684" s="30" t="n">
        <f aca="false">'до 150 кВт'!C684</f>
        <v>694.59</v>
      </c>
      <c r="D684" s="30" t="n">
        <f aca="false">'до 150 кВт'!D684</f>
        <v>0</v>
      </c>
      <c r="E684" s="30" t="n">
        <f aca="false">'до 150 кВт'!E684</f>
        <v>583.4</v>
      </c>
      <c r="F684" s="30" t="n">
        <f aca="false">'до 150 кВт'!F684</f>
        <v>715.06</v>
      </c>
      <c r="G684" s="30" t="n">
        <v>329</v>
      </c>
      <c r="H684" s="38" t="n">
        <f aca="false">SUM($C684,$G684,$R$5,$R$6)</f>
        <v>2527.07</v>
      </c>
      <c r="I684" s="38" t="n">
        <f aca="false">SUM($C684,$G684,$S$5,$S$6)</f>
        <v>3009.31</v>
      </c>
      <c r="J684" s="38" t="n">
        <f aca="false">SUM($C684,$G684,$T$5,$T$6)</f>
        <v>3776.33</v>
      </c>
      <c r="K684" s="38" t="n">
        <f aca="false">SUM($C684,$G684,$U$5,$U$6)</f>
        <v>5468.69</v>
      </c>
      <c r="L684" s="31" t="n">
        <f aca="false">D684</f>
        <v>0</v>
      </c>
      <c r="M684" s="31" t="n">
        <f aca="false">E684</f>
        <v>583.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41</v>
      </c>
      <c r="B685" s="33" t="n">
        <v>4</v>
      </c>
      <c r="C685" s="30" t="n">
        <f aca="false">'до 150 кВт'!C685</f>
        <v>689.35</v>
      </c>
      <c r="D685" s="30" t="n">
        <f aca="false">'до 150 кВт'!D685</f>
        <v>0</v>
      </c>
      <c r="E685" s="30" t="n">
        <f aca="false">'до 150 кВт'!E685</f>
        <v>17.72</v>
      </c>
      <c r="F685" s="30" t="n">
        <f aca="false">'до 150 кВт'!F685</f>
        <v>709.82</v>
      </c>
      <c r="G685" s="30" t="n">
        <v>329</v>
      </c>
      <c r="H685" s="38" t="n">
        <f aca="false">SUM($C685,$G685,$R$5,$R$6)</f>
        <v>2521.83</v>
      </c>
      <c r="I685" s="38" t="n">
        <f aca="false">SUM($C685,$G685,$S$5,$S$6)</f>
        <v>3004.07</v>
      </c>
      <c r="J685" s="38" t="n">
        <f aca="false">SUM($C685,$G685,$T$5,$T$6)</f>
        <v>3771.09</v>
      </c>
      <c r="K685" s="38" t="n">
        <f aca="false">SUM($C685,$G685,$U$5,$U$6)</f>
        <v>5463.45</v>
      </c>
      <c r="L685" s="31" t="n">
        <f aca="false">D685</f>
        <v>0</v>
      </c>
      <c r="M685" s="31" t="n">
        <f aca="false">E685</f>
        <v>17.7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41</v>
      </c>
      <c r="B686" s="33" t="n">
        <v>5</v>
      </c>
      <c r="C686" s="30" t="n">
        <f aca="false">'до 150 кВт'!C686</f>
        <v>978.52</v>
      </c>
      <c r="D686" s="30" t="n">
        <f aca="false">'до 150 кВт'!D686</f>
        <v>119.68</v>
      </c>
      <c r="E686" s="30" t="n">
        <f aca="false">'до 150 кВт'!E686</f>
        <v>0</v>
      </c>
      <c r="F686" s="30" t="n">
        <f aca="false">'до 150 кВт'!F686</f>
        <v>998.99</v>
      </c>
      <c r="G686" s="30" t="n">
        <v>329</v>
      </c>
      <c r="H686" s="38" t="n">
        <f aca="false">SUM($C686,$G686,$R$5,$R$6)</f>
        <v>2811</v>
      </c>
      <c r="I686" s="38" t="n">
        <f aca="false">SUM($C686,$G686,$S$5,$S$6)</f>
        <v>3293.24</v>
      </c>
      <c r="J686" s="38" t="n">
        <f aca="false">SUM($C686,$G686,$T$5,$T$6)</f>
        <v>4060.26</v>
      </c>
      <c r="K686" s="38" t="n">
        <f aca="false">SUM($C686,$G686,$U$5,$U$6)</f>
        <v>5752.62</v>
      </c>
      <c r="L686" s="31" t="n">
        <f aca="false">D686</f>
        <v>119.68</v>
      </c>
      <c r="M686" s="31" t="n">
        <f aca="false">E686</f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41</v>
      </c>
      <c r="B687" s="33" t="n">
        <v>6</v>
      </c>
      <c r="C687" s="30" t="n">
        <f aca="false">'до 150 кВт'!C687</f>
        <v>729</v>
      </c>
      <c r="D687" s="30" t="n">
        <f aca="false">'до 150 кВт'!D687</f>
        <v>0</v>
      </c>
      <c r="E687" s="30" t="n">
        <f aca="false">'до 150 кВт'!E687</f>
        <v>697.21</v>
      </c>
      <c r="F687" s="30" t="n">
        <f aca="false">'до 150 кВт'!F687</f>
        <v>749.47</v>
      </c>
      <c r="G687" s="30" t="n">
        <v>329</v>
      </c>
      <c r="H687" s="38" t="n">
        <f aca="false">SUM($C687,$G687,$R$5,$R$6)</f>
        <v>2561.48</v>
      </c>
      <c r="I687" s="38" t="n">
        <f aca="false">SUM($C687,$G687,$S$5,$S$6)</f>
        <v>3043.72</v>
      </c>
      <c r="J687" s="38" t="n">
        <f aca="false">SUM($C687,$G687,$T$5,$T$6)</f>
        <v>3810.74</v>
      </c>
      <c r="K687" s="38" t="n">
        <f aca="false">SUM($C687,$G687,$U$5,$U$6)</f>
        <v>5503.1</v>
      </c>
      <c r="L687" s="31" t="n">
        <f aca="false">D687</f>
        <v>0</v>
      </c>
      <c r="M687" s="31" t="n">
        <f aca="false">E687</f>
        <v>697.2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41</v>
      </c>
      <c r="B688" s="33" t="n">
        <v>7</v>
      </c>
      <c r="C688" s="30" t="n">
        <f aca="false">'до 150 кВт'!C688</f>
        <v>1303.6</v>
      </c>
      <c r="D688" s="30" t="n">
        <f aca="false">'до 150 кВт'!D688</f>
        <v>147.42</v>
      </c>
      <c r="E688" s="30" t="n">
        <f aca="false">'до 150 кВт'!E688</f>
        <v>0</v>
      </c>
      <c r="F688" s="30" t="n">
        <f aca="false">'до 150 кВт'!F688</f>
        <v>1324.07</v>
      </c>
      <c r="G688" s="30" t="n">
        <v>329</v>
      </c>
      <c r="H688" s="38" t="n">
        <f aca="false">SUM($C688,$G688,$R$5,$R$6)</f>
        <v>3136.08</v>
      </c>
      <c r="I688" s="38" t="n">
        <f aca="false">SUM($C688,$G688,$S$5,$S$6)</f>
        <v>3618.32</v>
      </c>
      <c r="J688" s="38" t="n">
        <f aca="false">SUM($C688,$G688,$T$5,$T$6)</f>
        <v>4385.34</v>
      </c>
      <c r="K688" s="38" t="n">
        <f aca="false">SUM($C688,$G688,$U$5,$U$6)</f>
        <v>6077.7</v>
      </c>
      <c r="L688" s="31" t="n">
        <f aca="false">D688</f>
        <v>147.42</v>
      </c>
      <c r="M688" s="31" t="n">
        <f aca="false">E688</f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41</v>
      </c>
      <c r="B689" s="33" t="n">
        <v>8</v>
      </c>
      <c r="C689" s="30" t="n">
        <f aca="false">'до 150 кВт'!C689</f>
        <v>1549.77</v>
      </c>
      <c r="D689" s="30" t="n">
        <f aca="false">'до 150 кВт'!D689</f>
        <v>337.36</v>
      </c>
      <c r="E689" s="30" t="n">
        <f aca="false">'до 150 кВт'!E689</f>
        <v>0</v>
      </c>
      <c r="F689" s="30" t="n">
        <f aca="false">'до 150 кВт'!F689</f>
        <v>1570.24</v>
      </c>
      <c r="G689" s="30" t="n">
        <v>329</v>
      </c>
      <c r="H689" s="38" t="n">
        <f aca="false">SUM($C689,$G689,$R$5,$R$6)</f>
        <v>3382.25</v>
      </c>
      <c r="I689" s="38" t="n">
        <f aca="false">SUM($C689,$G689,$S$5,$S$6)</f>
        <v>3864.49</v>
      </c>
      <c r="J689" s="38" t="n">
        <f aca="false">SUM($C689,$G689,$T$5,$T$6)</f>
        <v>4631.51</v>
      </c>
      <c r="K689" s="38" t="n">
        <f aca="false">SUM($C689,$G689,$U$5,$U$6)</f>
        <v>6323.87</v>
      </c>
      <c r="L689" s="31" t="n">
        <f aca="false">D689</f>
        <v>337.36</v>
      </c>
      <c r="M689" s="31" t="n">
        <f aca="false">E689</f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41</v>
      </c>
      <c r="B690" s="33" t="n">
        <v>9</v>
      </c>
      <c r="C690" s="30" t="n">
        <f aca="false">'до 150 кВт'!C690</f>
        <v>1915.55</v>
      </c>
      <c r="D690" s="30" t="n">
        <f aca="false">'до 150 кВт'!D690</f>
        <v>73.7</v>
      </c>
      <c r="E690" s="30" t="n">
        <f aca="false">'до 150 кВт'!E690</f>
        <v>0</v>
      </c>
      <c r="F690" s="30" t="n">
        <f aca="false">'до 150 кВт'!F690</f>
        <v>1936.02</v>
      </c>
      <c r="G690" s="30" t="n">
        <v>329</v>
      </c>
      <c r="H690" s="38" t="n">
        <f aca="false">SUM($C690,$G690,$R$5,$R$6)</f>
        <v>3748.03</v>
      </c>
      <c r="I690" s="38" t="n">
        <f aca="false">SUM($C690,$G690,$S$5,$S$6)</f>
        <v>4230.27</v>
      </c>
      <c r="J690" s="38" t="n">
        <f aca="false">SUM($C690,$G690,$T$5,$T$6)</f>
        <v>4997.29</v>
      </c>
      <c r="K690" s="38" t="n">
        <f aca="false">SUM($C690,$G690,$U$5,$U$6)</f>
        <v>6689.65</v>
      </c>
      <c r="L690" s="31" t="n">
        <f aca="false">D690</f>
        <v>73.7</v>
      </c>
      <c r="M690" s="31" t="n">
        <f aca="false">E690</f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41</v>
      </c>
      <c r="B691" s="33" t="n">
        <v>10</v>
      </c>
      <c r="C691" s="30" t="n">
        <f aca="false">'до 150 кВт'!C691</f>
        <v>1935.93</v>
      </c>
      <c r="D691" s="30" t="n">
        <f aca="false">'до 150 кВт'!D691</f>
        <v>0</v>
      </c>
      <c r="E691" s="30" t="n">
        <f aca="false">'до 150 кВт'!E691</f>
        <v>156.58</v>
      </c>
      <c r="F691" s="30" t="n">
        <f aca="false">'до 150 кВт'!F691</f>
        <v>1956.4</v>
      </c>
      <c r="G691" s="30" t="n">
        <v>329</v>
      </c>
      <c r="H691" s="38" t="n">
        <f aca="false">SUM($C691,$G691,$R$5,$R$6)</f>
        <v>3768.41</v>
      </c>
      <c r="I691" s="38" t="n">
        <f aca="false">SUM($C691,$G691,$S$5,$S$6)</f>
        <v>4250.65</v>
      </c>
      <c r="J691" s="38" t="n">
        <f aca="false">SUM($C691,$G691,$T$5,$T$6)</f>
        <v>5017.67</v>
      </c>
      <c r="K691" s="38" t="n">
        <f aca="false">SUM($C691,$G691,$U$5,$U$6)</f>
        <v>6710.03</v>
      </c>
      <c r="L691" s="31" t="n">
        <f aca="false">D691</f>
        <v>0</v>
      </c>
      <c r="M691" s="31" t="n">
        <f aca="false">E691</f>
        <v>156.5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41</v>
      </c>
      <c r="B692" s="33" t="n">
        <v>11</v>
      </c>
      <c r="C692" s="30" t="n">
        <f aca="false">'до 150 кВт'!C692</f>
        <v>1931.79</v>
      </c>
      <c r="D692" s="30" t="n">
        <f aca="false">'до 150 кВт'!D692</f>
        <v>0</v>
      </c>
      <c r="E692" s="30" t="n">
        <f aca="false">'до 150 кВт'!E692</f>
        <v>40.41</v>
      </c>
      <c r="F692" s="30" t="n">
        <f aca="false">'до 150 кВт'!F692</f>
        <v>1952.26</v>
      </c>
      <c r="G692" s="30" t="n">
        <v>329</v>
      </c>
      <c r="H692" s="38" t="n">
        <f aca="false">SUM($C692,$G692,$R$5,$R$6)</f>
        <v>3764.27</v>
      </c>
      <c r="I692" s="38" t="n">
        <f aca="false">SUM($C692,$G692,$S$5,$S$6)</f>
        <v>4246.51</v>
      </c>
      <c r="J692" s="38" t="n">
        <f aca="false">SUM($C692,$G692,$T$5,$T$6)</f>
        <v>5013.53</v>
      </c>
      <c r="K692" s="38" t="n">
        <f aca="false">SUM($C692,$G692,$U$5,$U$6)</f>
        <v>6705.89</v>
      </c>
      <c r="L692" s="31" t="n">
        <f aca="false">D692</f>
        <v>0</v>
      </c>
      <c r="M692" s="31" t="n">
        <f aca="false">E692</f>
        <v>40.4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41</v>
      </c>
      <c r="B693" s="33" t="n">
        <v>12</v>
      </c>
      <c r="C693" s="30" t="n">
        <f aca="false">'до 150 кВт'!C693</f>
        <v>1928.51</v>
      </c>
      <c r="D693" s="30" t="n">
        <f aca="false">'до 150 кВт'!D693</f>
        <v>0</v>
      </c>
      <c r="E693" s="30" t="n">
        <f aca="false">'до 150 кВт'!E693</f>
        <v>189.53</v>
      </c>
      <c r="F693" s="30" t="n">
        <f aca="false">'до 150 кВт'!F693</f>
        <v>1948.98</v>
      </c>
      <c r="G693" s="30" t="n">
        <v>329</v>
      </c>
      <c r="H693" s="38" t="n">
        <f aca="false">SUM($C693,$G693,$R$5,$R$6)</f>
        <v>3760.99</v>
      </c>
      <c r="I693" s="38" t="n">
        <f aca="false">SUM($C693,$G693,$S$5,$S$6)</f>
        <v>4243.23</v>
      </c>
      <c r="J693" s="38" t="n">
        <f aca="false">SUM($C693,$G693,$T$5,$T$6)</f>
        <v>5010.25</v>
      </c>
      <c r="K693" s="38" t="n">
        <f aca="false">SUM($C693,$G693,$U$5,$U$6)</f>
        <v>6702.61</v>
      </c>
      <c r="L693" s="31" t="n">
        <f aca="false">D693</f>
        <v>0</v>
      </c>
      <c r="M693" s="31" t="n">
        <f aca="false">E693</f>
        <v>189.5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41</v>
      </c>
      <c r="B694" s="33" t="n">
        <v>13</v>
      </c>
      <c r="C694" s="30" t="n">
        <f aca="false">'до 150 кВт'!C694</f>
        <v>1932.56</v>
      </c>
      <c r="D694" s="30" t="n">
        <f aca="false">'до 150 кВт'!D694</f>
        <v>0</v>
      </c>
      <c r="E694" s="30" t="n">
        <f aca="false">'до 150 кВт'!E694</f>
        <v>18.31</v>
      </c>
      <c r="F694" s="30" t="n">
        <f aca="false">'до 150 кВт'!F694</f>
        <v>1953.03</v>
      </c>
      <c r="G694" s="30" t="n">
        <v>329</v>
      </c>
      <c r="H694" s="38" t="n">
        <f aca="false">SUM($C694,$G694,$R$5,$R$6)</f>
        <v>3765.04</v>
      </c>
      <c r="I694" s="38" t="n">
        <f aca="false">SUM($C694,$G694,$S$5,$S$6)</f>
        <v>4247.28</v>
      </c>
      <c r="J694" s="38" t="n">
        <f aca="false">SUM($C694,$G694,$T$5,$T$6)</f>
        <v>5014.3</v>
      </c>
      <c r="K694" s="38" t="n">
        <f aca="false">SUM($C694,$G694,$U$5,$U$6)</f>
        <v>6706.66</v>
      </c>
      <c r="L694" s="31" t="n">
        <f aca="false">D694</f>
        <v>0</v>
      </c>
      <c r="M694" s="31" t="n">
        <f aca="false">E694</f>
        <v>18.3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41</v>
      </c>
      <c r="B695" s="33" t="n">
        <v>14</v>
      </c>
      <c r="C695" s="30" t="n">
        <f aca="false">'до 150 кВт'!C695</f>
        <v>1934.36</v>
      </c>
      <c r="D695" s="30" t="n">
        <f aca="false">'до 150 кВт'!D695</f>
        <v>0</v>
      </c>
      <c r="E695" s="30" t="n">
        <f aca="false">'до 150 кВт'!E695</f>
        <v>549.85</v>
      </c>
      <c r="F695" s="30" t="n">
        <f aca="false">'до 150 кВт'!F695</f>
        <v>1954.83</v>
      </c>
      <c r="G695" s="30" t="n">
        <v>329</v>
      </c>
      <c r="H695" s="38" t="n">
        <f aca="false">SUM($C695,$G695,$R$5,$R$6)</f>
        <v>3766.84</v>
      </c>
      <c r="I695" s="38" t="n">
        <f aca="false">SUM($C695,$G695,$S$5,$S$6)</f>
        <v>4249.08</v>
      </c>
      <c r="J695" s="38" t="n">
        <f aca="false">SUM($C695,$G695,$T$5,$T$6)</f>
        <v>5016.1</v>
      </c>
      <c r="K695" s="38" t="n">
        <f aca="false">SUM($C695,$G695,$U$5,$U$6)</f>
        <v>6708.46</v>
      </c>
      <c r="L695" s="31" t="n">
        <f aca="false">D695</f>
        <v>0</v>
      </c>
      <c r="M695" s="31" t="n">
        <f aca="false">E695</f>
        <v>549.8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41</v>
      </c>
      <c r="B696" s="33" t="n">
        <v>15</v>
      </c>
      <c r="C696" s="30" t="n">
        <f aca="false">'до 150 кВт'!C696</f>
        <v>1939.01</v>
      </c>
      <c r="D696" s="30" t="n">
        <f aca="false">'до 150 кВт'!D696</f>
        <v>136.38</v>
      </c>
      <c r="E696" s="30" t="n">
        <f aca="false">'до 150 кВт'!E696</f>
        <v>0</v>
      </c>
      <c r="F696" s="30" t="n">
        <f aca="false">'до 150 кВт'!F696</f>
        <v>1959.48</v>
      </c>
      <c r="G696" s="30" t="n">
        <v>329</v>
      </c>
      <c r="H696" s="38" t="n">
        <f aca="false">SUM($C696,$G696,$R$5,$R$6)</f>
        <v>3771.49</v>
      </c>
      <c r="I696" s="38" t="n">
        <f aca="false">SUM($C696,$G696,$S$5,$S$6)</f>
        <v>4253.73</v>
      </c>
      <c r="J696" s="38" t="n">
        <f aca="false">SUM($C696,$G696,$T$5,$T$6)</f>
        <v>5020.75</v>
      </c>
      <c r="K696" s="38" t="n">
        <f aca="false">SUM($C696,$G696,$U$5,$U$6)</f>
        <v>6713.11</v>
      </c>
      <c r="L696" s="31" t="n">
        <f aca="false">D696</f>
        <v>136.38</v>
      </c>
      <c r="M696" s="31" t="n">
        <f aca="false">E696</f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41</v>
      </c>
      <c r="B697" s="33" t="n">
        <v>16</v>
      </c>
      <c r="C697" s="30" t="n">
        <f aca="false">'до 150 кВт'!C697</f>
        <v>1904.36</v>
      </c>
      <c r="D697" s="30" t="n">
        <f aca="false">'до 150 кВт'!D697</f>
        <v>0</v>
      </c>
      <c r="E697" s="30" t="n">
        <f aca="false">'до 150 кВт'!E697</f>
        <v>453.55</v>
      </c>
      <c r="F697" s="30" t="n">
        <f aca="false">'до 150 кВт'!F697</f>
        <v>1924.83</v>
      </c>
      <c r="G697" s="30" t="n">
        <v>329</v>
      </c>
      <c r="H697" s="38" t="n">
        <f aca="false">SUM($C697,$G697,$R$5,$R$6)</f>
        <v>3736.84</v>
      </c>
      <c r="I697" s="38" t="n">
        <f aca="false">SUM($C697,$G697,$S$5,$S$6)</f>
        <v>4219.08</v>
      </c>
      <c r="J697" s="38" t="n">
        <f aca="false">SUM($C697,$G697,$T$5,$T$6)</f>
        <v>4986.1</v>
      </c>
      <c r="K697" s="38" t="n">
        <f aca="false">SUM($C697,$G697,$U$5,$U$6)</f>
        <v>6678.46</v>
      </c>
      <c r="L697" s="31" t="n">
        <f aca="false">D697</f>
        <v>0</v>
      </c>
      <c r="M697" s="31" t="n">
        <f aca="false">E697</f>
        <v>453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41</v>
      </c>
      <c r="B698" s="33" t="n">
        <v>17</v>
      </c>
      <c r="C698" s="30" t="n">
        <f aca="false">'до 150 кВт'!C698</f>
        <v>1896.73</v>
      </c>
      <c r="D698" s="30" t="n">
        <f aca="false">'до 150 кВт'!D698</f>
        <v>102.49</v>
      </c>
      <c r="E698" s="30" t="n">
        <f aca="false">'до 150 кВт'!E698</f>
        <v>0</v>
      </c>
      <c r="F698" s="30" t="n">
        <f aca="false">'до 150 кВт'!F698</f>
        <v>1917.2</v>
      </c>
      <c r="G698" s="30" t="n">
        <v>329</v>
      </c>
      <c r="H698" s="38" t="n">
        <f aca="false">SUM($C698,$G698,$R$5,$R$6)</f>
        <v>3729.21</v>
      </c>
      <c r="I698" s="38" t="n">
        <f aca="false">SUM($C698,$G698,$S$5,$S$6)</f>
        <v>4211.45</v>
      </c>
      <c r="J698" s="38" t="n">
        <f aca="false">SUM($C698,$G698,$T$5,$T$6)</f>
        <v>4978.47</v>
      </c>
      <c r="K698" s="38" t="n">
        <f aca="false">SUM($C698,$G698,$U$5,$U$6)</f>
        <v>6670.83</v>
      </c>
      <c r="L698" s="31" t="n">
        <f aca="false">D698</f>
        <v>102.49</v>
      </c>
      <c r="M698" s="31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41</v>
      </c>
      <c r="B699" s="33" t="n">
        <v>18</v>
      </c>
      <c r="C699" s="30" t="n">
        <f aca="false">'до 150 кВт'!C699</f>
        <v>1906.48</v>
      </c>
      <c r="D699" s="30" t="n">
        <f aca="false">'до 150 кВт'!D699</f>
        <v>112.43</v>
      </c>
      <c r="E699" s="30" t="n">
        <f aca="false">'до 150 кВт'!E699</f>
        <v>0</v>
      </c>
      <c r="F699" s="30" t="n">
        <f aca="false">'до 150 кВт'!F699</f>
        <v>1926.95</v>
      </c>
      <c r="G699" s="30" t="n">
        <v>329</v>
      </c>
      <c r="H699" s="38" t="n">
        <f aca="false">SUM($C699,$G699,$R$5,$R$6)</f>
        <v>3738.96</v>
      </c>
      <c r="I699" s="38" t="n">
        <f aca="false">SUM($C699,$G699,$S$5,$S$6)</f>
        <v>4221.2</v>
      </c>
      <c r="J699" s="38" t="n">
        <f aca="false">SUM($C699,$G699,$T$5,$T$6)</f>
        <v>4988.22</v>
      </c>
      <c r="K699" s="38" t="n">
        <f aca="false">SUM($C699,$G699,$U$5,$U$6)</f>
        <v>6680.58</v>
      </c>
      <c r="L699" s="31" t="n">
        <f aca="false">D699</f>
        <v>112.43</v>
      </c>
      <c r="M699" s="31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41</v>
      </c>
      <c r="B700" s="33" t="n">
        <v>19</v>
      </c>
      <c r="C700" s="30" t="n">
        <f aca="false">'до 150 кВт'!C700</f>
        <v>1903.79</v>
      </c>
      <c r="D700" s="30" t="n">
        <f aca="false">'до 150 кВт'!D700</f>
        <v>139.86</v>
      </c>
      <c r="E700" s="30" t="n">
        <f aca="false">'до 150 кВт'!E700</f>
        <v>0</v>
      </c>
      <c r="F700" s="30" t="n">
        <f aca="false">'до 150 кВт'!F700</f>
        <v>1924.26</v>
      </c>
      <c r="G700" s="30" t="n">
        <v>329</v>
      </c>
      <c r="H700" s="38" t="n">
        <f aca="false">SUM($C700,$G700,$R$5,$R$6)</f>
        <v>3736.27</v>
      </c>
      <c r="I700" s="38" t="n">
        <f aca="false">SUM($C700,$G700,$S$5,$S$6)</f>
        <v>4218.51</v>
      </c>
      <c r="J700" s="38" t="n">
        <f aca="false">SUM($C700,$G700,$T$5,$T$6)</f>
        <v>4985.53</v>
      </c>
      <c r="K700" s="38" t="n">
        <f aca="false">SUM($C700,$G700,$U$5,$U$6)</f>
        <v>6677.89</v>
      </c>
      <c r="L700" s="31" t="n">
        <f aca="false">D700</f>
        <v>139.86</v>
      </c>
      <c r="M700" s="31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41</v>
      </c>
      <c r="B701" s="33" t="n">
        <v>20</v>
      </c>
      <c r="C701" s="30" t="n">
        <f aca="false">'до 150 кВт'!C701</f>
        <v>1884.27</v>
      </c>
      <c r="D701" s="30" t="n">
        <f aca="false">'до 150 кВт'!D701</f>
        <v>132.09</v>
      </c>
      <c r="E701" s="30" t="n">
        <f aca="false">'до 150 кВт'!E701</f>
        <v>0</v>
      </c>
      <c r="F701" s="30" t="n">
        <f aca="false">'до 150 кВт'!F701</f>
        <v>1904.74</v>
      </c>
      <c r="G701" s="30" t="n">
        <v>329</v>
      </c>
      <c r="H701" s="38" t="n">
        <f aca="false">SUM($C701,$G701,$R$5,$R$6)</f>
        <v>3716.75</v>
      </c>
      <c r="I701" s="38" t="n">
        <f aca="false">SUM($C701,$G701,$S$5,$S$6)</f>
        <v>4198.99</v>
      </c>
      <c r="J701" s="38" t="n">
        <f aca="false">SUM($C701,$G701,$T$5,$T$6)</f>
        <v>4966.01</v>
      </c>
      <c r="K701" s="38" t="n">
        <f aca="false">SUM($C701,$G701,$U$5,$U$6)</f>
        <v>6658.37</v>
      </c>
      <c r="L701" s="31" t="n">
        <f aca="false">D701</f>
        <v>132.09</v>
      </c>
      <c r="M701" s="31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41</v>
      </c>
      <c r="B702" s="33" t="n">
        <v>21</v>
      </c>
      <c r="C702" s="30" t="n">
        <f aca="false">'до 150 кВт'!C702</f>
        <v>1937.36</v>
      </c>
      <c r="D702" s="30" t="n">
        <f aca="false">'до 150 кВт'!D702</f>
        <v>0</v>
      </c>
      <c r="E702" s="30" t="n">
        <f aca="false">'до 150 кВт'!E702</f>
        <v>190.53</v>
      </c>
      <c r="F702" s="30" t="n">
        <f aca="false">'до 150 кВт'!F702</f>
        <v>1957.83</v>
      </c>
      <c r="G702" s="30" t="n">
        <v>329</v>
      </c>
      <c r="H702" s="38" t="n">
        <f aca="false">SUM($C702,$G702,$R$5,$R$6)</f>
        <v>3769.84</v>
      </c>
      <c r="I702" s="38" t="n">
        <f aca="false">SUM($C702,$G702,$S$5,$S$6)</f>
        <v>4252.08</v>
      </c>
      <c r="J702" s="38" t="n">
        <f aca="false">SUM($C702,$G702,$T$5,$T$6)</f>
        <v>5019.1</v>
      </c>
      <c r="K702" s="38" t="n">
        <f aca="false">SUM($C702,$G702,$U$5,$U$6)</f>
        <v>6711.46</v>
      </c>
      <c r="L702" s="31" t="n">
        <f aca="false">D702</f>
        <v>0</v>
      </c>
      <c r="M702" s="31" t="n">
        <f aca="false">E702</f>
        <v>190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41</v>
      </c>
      <c r="B703" s="33" t="n">
        <v>22</v>
      </c>
      <c r="C703" s="30" t="n">
        <f aca="false">'до 150 кВт'!C703</f>
        <v>1877.19</v>
      </c>
      <c r="D703" s="30" t="n">
        <f aca="false">'до 150 кВт'!D703</f>
        <v>0</v>
      </c>
      <c r="E703" s="30" t="n">
        <f aca="false">'до 150 кВт'!E703</f>
        <v>549.37</v>
      </c>
      <c r="F703" s="30" t="n">
        <f aca="false">'до 150 кВт'!F703</f>
        <v>1897.66</v>
      </c>
      <c r="G703" s="30" t="n">
        <v>329</v>
      </c>
      <c r="H703" s="38" t="n">
        <f aca="false">SUM($C703,$G703,$R$5,$R$6)</f>
        <v>3709.67</v>
      </c>
      <c r="I703" s="38" t="n">
        <f aca="false">SUM($C703,$G703,$S$5,$S$6)</f>
        <v>4191.91</v>
      </c>
      <c r="J703" s="38" t="n">
        <f aca="false">SUM($C703,$G703,$T$5,$T$6)</f>
        <v>4958.93</v>
      </c>
      <c r="K703" s="38" t="n">
        <f aca="false">SUM($C703,$G703,$U$5,$U$6)</f>
        <v>6651.29</v>
      </c>
      <c r="L703" s="31" t="n">
        <f aca="false">D703</f>
        <v>0</v>
      </c>
      <c r="M703" s="31" t="n">
        <f aca="false">E703</f>
        <v>549.3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41</v>
      </c>
      <c r="B704" s="33" t="n">
        <v>23</v>
      </c>
      <c r="C704" s="30" t="n">
        <f aca="false">'до 150 кВт'!C704</f>
        <v>1611.08</v>
      </c>
      <c r="D704" s="30" t="n">
        <f aca="false">'до 150 кВт'!D704</f>
        <v>0</v>
      </c>
      <c r="E704" s="30" t="n">
        <f aca="false">'до 150 кВт'!E704</f>
        <v>621.02</v>
      </c>
      <c r="F704" s="30" t="n">
        <f aca="false">'до 150 кВт'!F704</f>
        <v>1631.55</v>
      </c>
      <c r="G704" s="30" t="n">
        <v>329</v>
      </c>
      <c r="H704" s="38" t="n">
        <f aca="false">SUM($C704,$G704,$R$5,$R$6)</f>
        <v>3443.56</v>
      </c>
      <c r="I704" s="38" t="n">
        <f aca="false">SUM($C704,$G704,$S$5,$S$6)</f>
        <v>3925.8</v>
      </c>
      <c r="J704" s="38" t="n">
        <f aca="false">SUM($C704,$G704,$T$5,$T$6)</f>
        <v>4692.82</v>
      </c>
      <c r="K704" s="38" t="n">
        <f aca="false">SUM($C704,$G704,$U$5,$U$6)</f>
        <v>6385.18</v>
      </c>
      <c r="L704" s="31" t="n">
        <f aca="false">D704</f>
        <v>0</v>
      </c>
      <c r="M704" s="31" t="n">
        <f aca="false">E704</f>
        <v>621.0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42</v>
      </c>
      <c r="B705" s="33" t="n">
        <v>0</v>
      </c>
      <c r="C705" s="30" t="n">
        <f aca="false">'до 150 кВт'!C705</f>
        <v>1338.4</v>
      </c>
      <c r="D705" s="30" t="n">
        <f aca="false">'до 150 кВт'!D705</f>
        <v>0</v>
      </c>
      <c r="E705" s="30" t="n">
        <f aca="false">'до 150 кВт'!E705</f>
        <v>154.66</v>
      </c>
      <c r="F705" s="30" t="n">
        <f aca="false">'до 150 кВт'!F705</f>
        <v>1358.87</v>
      </c>
      <c r="G705" s="30" t="n">
        <v>329</v>
      </c>
      <c r="H705" s="38" t="n">
        <f aca="false">SUM($C705,$G705,$R$5,$R$6)</f>
        <v>3170.88</v>
      </c>
      <c r="I705" s="38" t="n">
        <f aca="false">SUM($C705,$G705,$S$5,$S$6)</f>
        <v>3653.12</v>
      </c>
      <c r="J705" s="38" t="n">
        <f aca="false">SUM($C705,$G705,$T$5,$T$6)</f>
        <v>4420.14</v>
      </c>
      <c r="K705" s="38" t="n">
        <f aca="false">SUM($C705,$G705,$U$5,$U$6)</f>
        <v>6112.5</v>
      </c>
      <c r="L705" s="31" t="n">
        <f aca="false">D705</f>
        <v>0</v>
      </c>
      <c r="M705" s="31" t="n">
        <f aca="false">E705</f>
        <v>154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42</v>
      </c>
      <c r="B706" s="33" t="n">
        <v>1</v>
      </c>
      <c r="C706" s="30" t="n">
        <f aca="false">'до 150 кВт'!C706</f>
        <v>1018.01</v>
      </c>
      <c r="D706" s="30" t="n">
        <f aca="false">'до 150 кВт'!D706</f>
        <v>0</v>
      </c>
      <c r="E706" s="30" t="n">
        <f aca="false">'до 150 кВт'!E706</f>
        <v>216.92</v>
      </c>
      <c r="F706" s="30" t="n">
        <f aca="false">'до 150 кВт'!F706</f>
        <v>1038.48</v>
      </c>
      <c r="G706" s="30" t="n">
        <v>329</v>
      </c>
      <c r="H706" s="38" t="n">
        <f aca="false">SUM($C706,$G706,$R$5,$R$6)</f>
        <v>2850.49</v>
      </c>
      <c r="I706" s="38" t="n">
        <f aca="false">SUM($C706,$G706,$S$5,$S$6)</f>
        <v>3332.73</v>
      </c>
      <c r="J706" s="38" t="n">
        <f aca="false">SUM($C706,$G706,$T$5,$T$6)</f>
        <v>4099.75</v>
      </c>
      <c r="K706" s="38" t="n">
        <f aca="false">SUM($C706,$G706,$U$5,$U$6)</f>
        <v>5792.11</v>
      </c>
      <c r="L706" s="31" t="n">
        <f aca="false">D706</f>
        <v>0</v>
      </c>
      <c r="M706" s="31" t="n">
        <f aca="false">E706</f>
        <v>216.9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42</v>
      </c>
      <c r="B707" s="33" t="n">
        <v>2</v>
      </c>
      <c r="C707" s="30" t="n">
        <f aca="false">'до 150 кВт'!C707</f>
        <v>2069.79</v>
      </c>
      <c r="D707" s="30" t="n">
        <f aca="false">'до 150 кВт'!D707</f>
        <v>0</v>
      </c>
      <c r="E707" s="30" t="n">
        <f aca="false">'до 150 кВт'!E707</f>
        <v>7.06</v>
      </c>
      <c r="F707" s="30" t="n">
        <f aca="false">'до 150 кВт'!F707</f>
        <v>2090.26</v>
      </c>
      <c r="G707" s="30" t="n">
        <v>329</v>
      </c>
      <c r="H707" s="38" t="n">
        <f aca="false">SUM($C707,$G707,$R$5,$R$6)</f>
        <v>3902.27</v>
      </c>
      <c r="I707" s="38" t="n">
        <f aca="false">SUM($C707,$G707,$S$5,$S$6)</f>
        <v>4384.51</v>
      </c>
      <c r="J707" s="38" t="n">
        <f aca="false">SUM($C707,$G707,$T$5,$T$6)</f>
        <v>5151.53</v>
      </c>
      <c r="K707" s="38" t="n">
        <f aca="false">SUM($C707,$G707,$U$5,$U$6)</f>
        <v>6843.89</v>
      </c>
      <c r="L707" s="31" t="n">
        <f aca="false">D707</f>
        <v>0</v>
      </c>
      <c r="M707" s="31" t="n">
        <f aca="false">E707</f>
        <v>7.0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42</v>
      </c>
      <c r="B708" s="33" t="n">
        <v>3</v>
      </c>
      <c r="C708" s="30" t="n">
        <f aca="false">'до 150 кВт'!C708</f>
        <v>1725.57</v>
      </c>
      <c r="D708" s="30" t="n">
        <f aca="false">'до 150 кВт'!D708</f>
        <v>341.75</v>
      </c>
      <c r="E708" s="30" t="n">
        <f aca="false">'до 150 кВт'!E708</f>
        <v>0</v>
      </c>
      <c r="F708" s="30" t="n">
        <f aca="false">'до 150 кВт'!F708</f>
        <v>1746.04</v>
      </c>
      <c r="G708" s="30" t="n">
        <v>329</v>
      </c>
      <c r="H708" s="38" t="n">
        <f aca="false">SUM($C708,$G708,$R$5,$R$6)</f>
        <v>3558.05</v>
      </c>
      <c r="I708" s="38" t="n">
        <f aca="false">SUM($C708,$G708,$S$5,$S$6)</f>
        <v>4040.29</v>
      </c>
      <c r="J708" s="38" t="n">
        <f aca="false">SUM($C708,$G708,$T$5,$T$6)</f>
        <v>4807.31</v>
      </c>
      <c r="K708" s="38" t="n">
        <f aca="false">SUM($C708,$G708,$U$5,$U$6)</f>
        <v>6499.67</v>
      </c>
      <c r="L708" s="31" t="n">
        <f aca="false">D708</f>
        <v>341.75</v>
      </c>
      <c r="M708" s="31" t="n">
        <f aca="false">E708</f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42</v>
      </c>
      <c r="B709" s="33" t="n">
        <v>4</v>
      </c>
      <c r="C709" s="30" t="n">
        <f aca="false">'до 150 кВт'!C709</f>
        <v>1726.94</v>
      </c>
      <c r="D709" s="30" t="n">
        <f aca="false">'до 150 кВт'!D709</f>
        <v>0</v>
      </c>
      <c r="E709" s="30" t="n">
        <f aca="false">'до 150 кВт'!E709</f>
        <v>961.33</v>
      </c>
      <c r="F709" s="30" t="n">
        <f aca="false">'до 150 кВт'!F709</f>
        <v>1747.41</v>
      </c>
      <c r="G709" s="30" t="n">
        <v>329</v>
      </c>
      <c r="H709" s="38" t="n">
        <f aca="false">SUM($C709,$G709,$R$5,$R$6)</f>
        <v>3559.42</v>
      </c>
      <c r="I709" s="38" t="n">
        <f aca="false">SUM($C709,$G709,$S$5,$S$6)</f>
        <v>4041.66</v>
      </c>
      <c r="J709" s="38" t="n">
        <f aca="false">SUM($C709,$G709,$T$5,$T$6)</f>
        <v>4808.68</v>
      </c>
      <c r="K709" s="38" t="n">
        <f aca="false">SUM($C709,$G709,$U$5,$U$6)</f>
        <v>6501.04</v>
      </c>
      <c r="L709" s="31" t="n">
        <f aca="false">D709</f>
        <v>0</v>
      </c>
      <c r="M709" s="31" t="n">
        <f aca="false">E709</f>
        <v>961.3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42</v>
      </c>
      <c r="B710" s="33" t="n">
        <v>5</v>
      </c>
      <c r="C710" s="30" t="n">
        <f aca="false">'до 150 кВт'!C710</f>
        <v>1079.35</v>
      </c>
      <c r="D710" s="30" t="n">
        <f aca="false">'до 150 кВт'!D710</f>
        <v>87.9</v>
      </c>
      <c r="E710" s="30" t="n">
        <f aca="false">'до 150 кВт'!E710</f>
        <v>0</v>
      </c>
      <c r="F710" s="30" t="n">
        <f aca="false">'до 150 кВт'!F710</f>
        <v>1099.82</v>
      </c>
      <c r="G710" s="30" t="n">
        <v>329</v>
      </c>
      <c r="H710" s="38" t="n">
        <f aca="false">SUM($C710,$G710,$R$5,$R$6)</f>
        <v>2911.83</v>
      </c>
      <c r="I710" s="38" t="n">
        <f aca="false">SUM($C710,$G710,$S$5,$S$6)</f>
        <v>3394.07</v>
      </c>
      <c r="J710" s="38" t="n">
        <f aca="false">SUM($C710,$G710,$T$5,$T$6)</f>
        <v>4161.09</v>
      </c>
      <c r="K710" s="38" t="n">
        <f aca="false">SUM($C710,$G710,$U$5,$U$6)</f>
        <v>5853.45</v>
      </c>
      <c r="L710" s="31" t="n">
        <f aca="false">D710</f>
        <v>87.9</v>
      </c>
      <c r="M710" s="31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42</v>
      </c>
      <c r="B711" s="33" t="n">
        <v>6</v>
      </c>
      <c r="C711" s="30" t="n">
        <f aca="false">'до 150 кВт'!C711</f>
        <v>1109.02</v>
      </c>
      <c r="D711" s="30" t="n">
        <f aca="false">'до 150 кВт'!D711</f>
        <v>208.22</v>
      </c>
      <c r="E711" s="30" t="n">
        <f aca="false">'до 150 кВт'!E711</f>
        <v>0</v>
      </c>
      <c r="F711" s="30" t="n">
        <f aca="false">'до 150 кВт'!F711</f>
        <v>1129.49</v>
      </c>
      <c r="G711" s="30" t="n">
        <v>329</v>
      </c>
      <c r="H711" s="38" t="n">
        <f aca="false">SUM($C711,$G711,$R$5,$R$6)</f>
        <v>2941.5</v>
      </c>
      <c r="I711" s="38" t="n">
        <f aca="false">SUM($C711,$G711,$S$5,$S$6)</f>
        <v>3423.74</v>
      </c>
      <c r="J711" s="38" t="n">
        <f aca="false">SUM($C711,$G711,$T$5,$T$6)</f>
        <v>4190.76</v>
      </c>
      <c r="K711" s="38" t="n">
        <f aca="false">SUM($C711,$G711,$U$5,$U$6)</f>
        <v>5883.12</v>
      </c>
      <c r="L711" s="31" t="n">
        <f aca="false">D711</f>
        <v>208.22</v>
      </c>
      <c r="M711" s="31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42</v>
      </c>
      <c r="B712" s="33" t="n">
        <v>7</v>
      </c>
      <c r="C712" s="30" t="n">
        <f aca="false">'до 150 кВт'!C712</f>
        <v>1396.59</v>
      </c>
      <c r="D712" s="30" t="n">
        <f aca="false">'до 150 кВт'!D712</f>
        <v>294.75</v>
      </c>
      <c r="E712" s="30" t="n">
        <f aca="false">'до 150 кВт'!E712</f>
        <v>0</v>
      </c>
      <c r="F712" s="30" t="n">
        <f aca="false">'до 150 кВт'!F712</f>
        <v>1417.06</v>
      </c>
      <c r="G712" s="30" t="n">
        <v>329</v>
      </c>
      <c r="H712" s="38" t="n">
        <f aca="false">SUM($C712,$G712,$R$5,$R$6)</f>
        <v>3229.07</v>
      </c>
      <c r="I712" s="38" t="n">
        <f aca="false">SUM($C712,$G712,$S$5,$S$6)</f>
        <v>3711.31</v>
      </c>
      <c r="J712" s="38" t="n">
        <f aca="false">SUM($C712,$G712,$T$5,$T$6)</f>
        <v>4478.33</v>
      </c>
      <c r="K712" s="38" t="n">
        <f aca="false">SUM($C712,$G712,$U$5,$U$6)</f>
        <v>6170.69</v>
      </c>
      <c r="L712" s="31" t="n">
        <f aca="false">D712</f>
        <v>294.75</v>
      </c>
      <c r="M712" s="31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42</v>
      </c>
      <c r="B713" s="33" t="n">
        <v>8</v>
      </c>
      <c r="C713" s="30" t="n">
        <f aca="false">'до 150 кВт'!C713</f>
        <v>1843.86</v>
      </c>
      <c r="D713" s="30" t="n">
        <f aca="false">'до 150 кВт'!D713</f>
        <v>146.54</v>
      </c>
      <c r="E713" s="30" t="n">
        <f aca="false">'до 150 кВт'!E713</f>
        <v>0</v>
      </c>
      <c r="F713" s="30" t="n">
        <f aca="false">'до 150 кВт'!F713</f>
        <v>1864.33</v>
      </c>
      <c r="G713" s="30" t="n">
        <v>329</v>
      </c>
      <c r="H713" s="38" t="n">
        <f aca="false">SUM($C713,$G713,$R$5,$R$6)</f>
        <v>3676.34</v>
      </c>
      <c r="I713" s="38" t="n">
        <f aca="false">SUM($C713,$G713,$S$5,$S$6)</f>
        <v>4158.58</v>
      </c>
      <c r="J713" s="38" t="n">
        <f aca="false">SUM($C713,$G713,$T$5,$T$6)</f>
        <v>4925.6</v>
      </c>
      <c r="K713" s="38" t="n">
        <f aca="false">SUM($C713,$G713,$U$5,$U$6)</f>
        <v>6617.96</v>
      </c>
      <c r="L713" s="31" t="n">
        <f aca="false">D713</f>
        <v>146.54</v>
      </c>
      <c r="M713" s="31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42</v>
      </c>
      <c r="B714" s="33" t="n">
        <v>9</v>
      </c>
      <c r="C714" s="30" t="n">
        <f aca="false">'до 150 кВт'!C714</f>
        <v>1936.49</v>
      </c>
      <c r="D714" s="30" t="n">
        <f aca="false">'до 150 кВт'!D714</f>
        <v>86.66</v>
      </c>
      <c r="E714" s="30" t="n">
        <f aca="false">'до 150 кВт'!E714</f>
        <v>0</v>
      </c>
      <c r="F714" s="30" t="n">
        <f aca="false">'до 150 кВт'!F714</f>
        <v>1956.96</v>
      </c>
      <c r="G714" s="30" t="n">
        <v>329</v>
      </c>
      <c r="H714" s="38" t="n">
        <f aca="false">SUM($C714,$G714,$R$5,$R$6)</f>
        <v>3768.97</v>
      </c>
      <c r="I714" s="38" t="n">
        <f aca="false">SUM($C714,$G714,$S$5,$S$6)</f>
        <v>4251.21</v>
      </c>
      <c r="J714" s="38" t="n">
        <f aca="false">SUM($C714,$G714,$T$5,$T$6)</f>
        <v>5018.23</v>
      </c>
      <c r="K714" s="38" t="n">
        <f aca="false">SUM($C714,$G714,$U$5,$U$6)</f>
        <v>6710.59</v>
      </c>
      <c r="L714" s="31" t="n">
        <f aca="false">D714</f>
        <v>86.66</v>
      </c>
      <c r="M714" s="31" t="n">
        <f aca="false">E714</f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42</v>
      </c>
      <c r="B715" s="33" t="n">
        <v>10</v>
      </c>
      <c r="C715" s="30" t="n">
        <f aca="false">'до 150 кВт'!C715</f>
        <v>1941.49</v>
      </c>
      <c r="D715" s="30" t="n">
        <f aca="false">'до 150 кВт'!D715</f>
        <v>117.15</v>
      </c>
      <c r="E715" s="30" t="n">
        <f aca="false">'до 150 кВт'!E715</f>
        <v>0</v>
      </c>
      <c r="F715" s="30" t="n">
        <f aca="false">'до 150 кВт'!F715</f>
        <v>1961.96</v>
      </c>
      <c r="G715" s="30" t="n">
        <v>329</v>
      </c>
      <c r="H715" s="38" t="n">
        <f aca="false">SUM($C715,$G715,$R$5,$R$6)</f>
        <v>3773.97</v>
      </c>
      <c r="I715" s="38" t="n">
        <f aca="false">SUM($C715,$G715,$S$5,$S$6)</f>
        <v>4256.21</v>
      </c>
      <c r="J715" s="38" t="n">
        <f aca="false">SUM($C715,$G715,$T$5,$T$6)</f>
        <v>5023.23</v>
      </c>
      <c r="K715" s="38" t="n">
        <f aca="false">SUM($C715,$G715,$U$5,$U$6)</f>
        <v>6715.59</v>
      </c>
      <c r="L715" s="31" t="n">
        <f aca="false">D715</f>
        <v>117.15</v>
      </c>
      <c r="M715" s="31" t="n">
        <f aca="false">E715</f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42</v>
      </c>
      <c r="B716" s="33" t="n">
        <v>11</v>
      </c>
      <c r="C716" s="30" t="n">
        <f aca="false">'до 150 кВт'!C716</f>
        <v>1892.83</v>
      </c>
      <c r="D716" s="30" t="n">
        <f aca="false">'до 150 кВт'!D716</f>
        <v>131.49</v>
      </c>
      <c r="E716" s="30" t="n">
        <f aca="false">'до 150 кВт'!E716</f>
        <v>0</v>
      </c>
      <c r="F716" s="30" t="n">
        <f aca="false">'до 150 кВт'!F716</f>
        <v>1913.3</v>
      </c>
      <c r="G716" s="30" t="n">
        <v>329</v>
      </c>
      <c r="H716" s="38" t="n">
        <f aca="false">SUM($C716,$G716,$R$5,$R$6)</f>
        <v>3725.31</v>
      </c>
      <c r="I716" s="38" t="n">
        <f aca="false">SUM($C716,$G716,$S$5,$S$6)</f>
        <v>4207.55</v>
      </c>
      <c r="J716" s="38" t="n">
        <f aca="false">SUM($C716,$G716,$T$5,$T$6)</f>
        <v>4974.57</v>
      </c>
      <c r="K716" s="38" t="n">
        <f aca="false">SUM($C716,$G716,$U$5,$U$6)</f>
        <v>6666.93</v>
      </c>
      <c r="L716" s="31" t="n">
        <f aca="false">D716</f>
        <v>131.49</v>
      </c>
      <c r="M716" s="31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42</v>
      </c>
      <c r="B717" s="33" t="n">
        <v>12</v>
      </c>
      <c r="C717" s="30" t="n">
        <f aca="false">'до 150 кВт'!C717</f>
        <v>1940.77</v>
      </c>
      <c r="D717" s="30" t="n">
        <f aca="false">'до 150 кВт'!D717</f>
        <v>109.71</v>
      </c>
      <c r="E717" s="30" t="n">
        <f aca="false">'до 150 кВт'!E717</f>
        <v>0</v>
      </c>
      <c r="F717" s="30" t="n">
        <f aca="false">'до 150 кВт'!F717</f>
        <v>1961.24</v>
      </c>
      <c r="G717" s="30" t="n">
        <v>329</v>
      </c>
      <c r="H717" s="38" t="n">
        <f aca="false">SUM($C717,$G717,$R$5,$R$6)</f>
        <v>3773.25</v>
      </c>
      <c r="I717" s="38" t="n">
        <f aca="false">SUM($C717,$G717,$S$5,$S$6)</f>
        <v>4255.49</v>
      </c>
      <c r="J717" s="38" t="n">
        <f aca="false">SUM($C717,$G717,$T$5,$T$6)</f>
        <v>5022.51</v>
      </c>
      <c r="K717" s="38" t="n">
        <f aca="false">SUM($C717,$G717,$U$5,$U$6)</f>
        <v>6714.87</v>
      </c>
      <c r="L717" s="31" t="n">
        <f aca="false">D717</f>
        <v>109.71</v>
      </c>
      <c r="M717" s="31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42</v>
      </c>
      <c r="B718" s="33" t="n">
        <v>13</v>
      </c>
      <c r="C718" s="30" t="n">
        <f aca="false">'до 150 кВт'!C718</f>
        <v>1940.48</v>
      </c>
      <c r="D718" s="30" t="n">
        <f aca="false">'до 150 кВт'!D718</f>
        <v>126.66</v>
      </c>
      <c r="E718" s="30" t="n">
        <f aca="false">'до 150 кВт'!E718</f>
        <v>0</v>
      </c>
      <c r="F718" s="30" t="n">
        <f aca="false">'до 150 кВт'!F718</f>
        <v>1960.95</v>
      </c>
      <c r="G718" s="30" t="n">
        <v>329</v>
      </c>
      <c r="H718" s="38" t="n">
        <f aca="false">SUM($C718,$G718,$R$5,$R$6)</f>
        <v>3772.96</v>
      </c>
      <c r="I718" s="38" t="n">
        <f aca="false">SUM($C718,$G718,$S$5,$S$6)</f>
        <v>4255.2</v>
      </c>
      <c r="J718" s="38" t="n">
        <f aca="false">SUM($C718,$G718,$T$5,$T$6)</f>
        <v>5022.22</v>
      </c>
      <c r="K718" s="38" t="n">
        <f aca="false">SUM($C718,$G718,$U$5,$U$6)</f>
        <v>6714.58</v>
      </c>
      <c r="L718" s="31" t="n">
        <f aca="false">D718</f>
        <v>126.66</v>
      </c>
      <c r="M718" s="31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42</v>
      </c>
      <c r="B719" s="33" t="n">
        <v>14</v>
      </c>
      <c r="C719" s="30" t="n">
        <f aca="false">'до 150 кВт'!C719</f>
        <v>1935.04</v>
      </c>
      <c r="D719" s="30" t="n">
        <f aca="false">'до 150 кВт'!D719</f>
        <v>117.4</v>
      </c>
      <c r="E719" s="30" t="n">
        <f aca="false">'до 150 кВт'!E719</f>
        <v>0</v>
      </c>
      <c r="F719" s="30" t="n">
        <f aca="false">'до 150 кВт'!F719</f>
        <v>1955.51</v>
      </c>
      <c r="G719" s="30" t="n">
        <v>329</v>
      </c>
      <c r="H719" s="38" t="n">
        <f aca="false">SUM($C719,$G719,$R$5,$R$6)</f>
        <v>3767.52</v>
      </c>
      <c r="I719" s="38" t="n">
        <f aca="false">SUM($C719,$G719,$S$5,$S$6)</f>
        <v>4249.76</v>
      </c>
      <c r="J719" s="38" t="n">
        <f aca="false">SUM($C719,$G719,$T$5,$T$6)</f>
        <v>5016.78</v>
      </c>
      <c r="K719" s="38" t="n">
        <f aca="false">SUM($C719,$G719,$U$5,$U$6)</f>
        <v>6709.14</v>
      </c>
      <c r="L719" s="31" t="n">
        <f aca="false">D719</f>
        <v>117.4</v>
      </c>
      <c r="M719" s="31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42</v>
      </c>
      <c r="B720" s="33" t="n">
        <v>15</v>
      </c>
      <c r="C720" s="30" t="n">
        <f aca="false">'до 150 кВт'!C720</f>
        <v>1921.33</v>
      </c>
      <c r="D720" s="30" t="n">
        <f aca="false">'до 150 кВт'!D720</f>
        <v>195.58</v>
      </c>
      <c r="E720" s="30" t="n">
        <f aca="false">'до 150 кВт'!E720</f>
        <v>0</v>
      </c>
      <c r="F720" s="30" t="n">
        <f aca="false">'до 150 кВт'!F720</f>
        <v>1941.8</v>
      </c>
      <c r="G720" s="30" t="n">
        <v>329</v>
      </c>
      <c r="H720" s="38" t="n">
        <f aca="false">SUM($C720,$G720,$R$5,$R$6)</f>
        <v>3753.81</v>
      </c>
      <c r="I720" s="38" t="n">
        <f aca="false">SUM($C720,$G720,$S$5,$S$6)</f>
        <v>4236.05</v>
      </c>
      <c r="J720" s="38" t="n">
        <f aca="false">SUM($C720,$G720,$T$5,$T$6)</f>
        <v>5003.07</v>
      </c>
      <c r="K720" s="38" t="n">
        <f aca="false">SUM($C720,$G720,$U$5,$U$6)</f>
        <v>6695.43</v>
      </c>
      <c r="L720" s="31" t="n">
        <f aca="false">D720</f>
        <v>195.58</v>
      </c>
      <c r="M720" s="31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42</v>
      </c>
      <c r="B721" s="33" t="n">
        <v>16</v>
      </c>
      <c r="C721" s="30" t="n">
        <f aca="false">'до 150 кВт'!C721</f>
        <v>1889.1</v>
      </c>
      <c r="D721" s="30" t="n">
        <f aca="false">'до 150 кВт'!D721</f>
        <v>151.09</v>
      </c>
      <c r="E721" s="30" t="n">
        <f aca="false">'до 150 кВт'!E721</f>
        <v>0</v>
      </c>
      <c r="F721" s="30" t="n">
        <f aca="false">'до 150 кВт'!F721</f>
        <v>1909.57</v>
      </c>
      <c r="G721" s="30" t="n">
        <v>329</v>
      </c>
      <c r="H721" s="38" t="n">
        <f aca="false">SUM($C721,$G721,$R$5,$R$6)</f>
        <v>3721.58</v>
      </c>
      <c r="I721" s="38" t="n">
        <f aca="false">SUM($C721,$G721,$S$5,$S$6)</f>
        <v>4203.82</v>
      </c>
      <c r="J721" s="38" t="n">
        <f aca="false">SUM($C721,$G721,$T$5,$T$6)</f>
        <v>4970.84</v>
      </c>
      <c r="K721" s="38" t="n">
        <f aca="false">SUM($C721,$G721,$U$5,$U$6)</f>
        <v>6663.2</v>
      </c>
      <c r="L721" s="31" t="n">
        <f aca="false">D721</f>
        <v>151.09</v>
      </c>
      <c r="M721" s="31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42</v>
      </c>
      <c r="B722" s="33" t="n">
        <v>17</v>
      </c>
      <c r="C722" s="30" t="n">
        <f aca="false">'до 150 кВт'!C722</f>
        <v>1861.94</v>
      </c>
      <c r="D722" s="30" t="n">
        <f aca="false">'до 150 кВт'!D722</f>
        <v>163.7</v>
      </c>
      <c r="E722" s="30" t="n">
        <f aca="false">'до 150 кВт'!E722</f>
        <v>0</v>
      </c>
      <c r="F722" s="30" t="n">
        <f aca="false">'до 150 кВт'!F722</f>
        <v>1882.41</v>
      </c>
      <c r="G722" s="30" t="n">
        <v>329</v>
      </c>
      <c r="H722" s="38" t="n">
        <f aca="false">SUM($C722,$G722,$R$5,$R$6)</f>
        <v>3694.42</v>
      </c>
      <c r="I722" s="38" t="n">
        <f aca="false">SUM($C722,$G722,$S$5,$S$6)</f>
        <v>4176.66</v>
      </c>
      <c r="J722" s="38" t="n">
        <f aca="false">SUM($C722,$G722,$T$5,$T$6)</f>
        <v>4943.68</v>
      </c>
      <c r="K722" s="38" t="n">
        <f aca="false">SUM($C722,$G722,$U$5,$U$6)</f>
        <v>6636.04</v>
      </c>
      <c r="L722" s="31" t="n">
        <f aca="false">D722</f>
        <v>163.7</v>
      </c>
      <c r="M722" s="31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42</v>
      </c>
      <c r="B723" s="33" t="n">
        <v>18</v>
      </c>
      <c r="C723" s="30" t="n">
        <f aca="false">'до 150 кВт'!C723</f>
        <v>1871.61</v>
      </c>
      <c r="D723" s="30" t="n">
        <f aca="false">'до 150 кВт'!D723</f>
        <v>161.11</v>
      </c>
      <c r="E723" s="30" t="n">
        <f aca="false">'до 150 кВт'!E723</f>
        <v>0</v>
      </c>
      <c r="F723" s="30" t="n">
        <f aca="false">'до 150 кВт'!F723</f>
        <v>1892.08</v>
      </c>
      <c r="G723" s="30" t="n">
        <v>329</v>
      </c>
      <c r="H723" s="38" t="n">
        <f aca="false">SUM($C723,$G723,$R$5,$R$6)</f>
        <v>3704.09</v>
      </c>
      <c r="I723" s="38" t="n">
        <f aca="false">SUM($C723,$G723,$S$5,$S$6)</f>
        <v>4186.33</v>
      </c>
      <c r="J723" s="38" t="n">
        <f aca="false">SUM($C723,$G723,$T$5,$T$6)</f>
        <v>4953.35</v>
      </c>
      <c r="K723" s="38" t="n">
        <f aca="false">SUM($C723,$G723,$U$5,$U$6)</f>
        <v>6645.71</v>
      </c>
      <c r="L723" s="31" t="n">
        <f aca="false">D723</f>
        <v>161.11</v>
      </c>
      <c r="M723" s="31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42</v>
      </c>
      <c r="B724" s="33" t="n">
        <v>19</v>
      </c>
      <c r="C724" s="30" t="n">
        <f aca="false">'до 150 кВт'!C724</f>
        <v>1839.85</v>
      </c>
      <c r="D724" s="30" t="n">
        <f aca="false">'до 150 кВт'!D724</f>
        <v>171.08</v>
      </c>
      <c r="E724" s="30" t="n">
        <f aca="false">'до 150 кВт'!E724</f>
        <v>0</v>
      </c>
      <c r="F724" s="30" t="n">
        <f aca="false">'до 150 кВт'!F724</f>
        <v>1860.32</v>
      </c>
      <c r="G724" s="30" t="n">
        <v>329</v>
      </c>
      <c r="H724" s="38" t="n">
        <f aca="false">SUM($C724,$G724,$R$5,$R$6)</f>
        <v>3672.33</v>
      </c>
      <c r="I724" s="38" t="n">
        <f aca="false">SUM($C724,$G724,$S$5,$S$6)</f>
        <v>4154.57</v>
      </c>
      <c r="J724" s="38" t="n">
        <f aca="false">SUM($C724,$G724,$T$5,$T$6)</f>
        <v>4921.59</v>
      </c>
      <c r="K724" s="38" t="n">
        <f aca="false">SUM($C724,$G724,$U$5,$U$6)</f>
        <v>6613.95</v>
      </c>
      <c r="L724" s="31" t="n">
        <f aca="false">D724</f>
        <v>171.08</v>
      </c>
      <c r="M724" s="31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42</v>
      </c>
      <c r="B725" s="33" t="n">
        <v>20</v>
      </c>
      <c r="C725" s="30" t="n">
        <f aca="false">'до 150 кВт'!C725</f>
        <v>1847.81</v>
      </c>
      <c r="D725" s="30" t="n">
        <f aca="false">'до 150 кВт'!D725</f>
        <v>159.5</v>
      </c>
      <c r="E725" s="30" t="n">
        <f aca="false">'до 150 кВт'!E725</f>
        <v>0</v>
      </c>
      <c r="F725" s="30" t="n">
        <f aca="false">'до 150 кВт'!F725</f>
        <v>1868.28</v>
      </c>
      <c r="G725" s="30" t="n">
        <v>329</v>
      </c>
      <c r="H725" s="38" t="n">
        <f aca="false">SUM($C725,$G725,$R$5,$R$6)</f>
        <v>3680.29</v>
      </c>
      <c r="I725" s="38" t="n">
        <f aca="false">SUM($C725,$G725,$S$5,$S$6)</f>
        <v>4162.53</v>
      </c>
      <c r="J725" s="38" t="n">
        <f aca="false">SUM($C725,$G725,$T$5,$T$6)</f>
        <v>4929.55</v>
      </c>
      <c r="K725" s="38" t="n">
        <f aca="false">SUM($C725,$G725,$U$5,$U$6)</f>
        <v>6621.91</v>
      </c>
      <c r="L725" s="31" t="n">
        <f aca="false">D725</f>
        <v>159.5</v>
      </c>
      <c r="M725" s="31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42</v>
      </c>
      <c r="B726" s="33" t="n">
        <v>21</v>
      </c>
      <c r="C726" s="30" t="n">
        <f aca="false">'до 150 кВт'!C726</f>
        <v>1863.81</v>
      </c>
      <c r="D726" s="30" t="n">
        <f aca="false">'до 150 кВт'!D726</f>
        <v>57.02</v>
      </c>
      <c r="E726" s="30" t="n">
        <f aca="false">'до 150 кВт'!E726</f>
        <v>0</v>
      </c>
      <c r="F726" s="30" t="n">
        <f aca="false">'до 150 кВт'!F726</f>
        <v>1884.28</v>
      </c>
      <c r="G726" s="30" t="n">
        <v>329</v>
      </c>
      <c r="H726" s="38" t="n">
        <f aca="false">SUM($C726,$G726,$R$5,$R$6)</f>
        <v>3696.29</v>
      </c>
      <c r="I726" s="38" t="n">
        <f aca="false">SUM($C726,$G726,$S$5,$S$6)</f>
        <v>4178.53</v>
      </c>
      <c r="J726" s="38" t="n">
        <f aca="false">SUM($C726,$G726,$T$5,$T$6)</f>
        <v>4945.55</v>
      </c>
      <c r="K726" s="38" t="n">
        <f aca="false">SUM($C726,$G726,$U$5,$U$6)</f>
        <v>6637.91</v>
      </c>
      <c r="L726" s="31" t="n">
        <f aca="false">D726</f>
        <v>57.02</v>
      </c>
      <c r="M726" s="31" t="n">
        <f aca="false">E726</f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42</v>
      </c>
      <c r="B727" s="33" t="n">
        <v>22</v>
      </c>
      <c r="C727" s="30" t="n">
        <f aca="false">'до 150 кВт'!C727</f>
        <v>1463.16</v>
      </c>
      <c r="D727" s="30" t="n">
        <f aca="false">'до 150 кВт'!D727</f>
        <v>0</v>
      </c>
      <c r="E727" s="30" t="n">
        <f aca="false">'до 150 кВт'!E727</f>
        <v>162.35</v>
      </c>
      <c r="F727" s="30" t="n">
        <f aca="false">'до 150 кВт'!F727</f>
        <v>1483.63</v>
      </c>
      <c r="G727" s="30" t="n">
        <v>329</v>
      </c>
      <c r="H727" s="38" t="n">
        <f aca="false">SUM($C727,$G727,$R$5,$R$6)</f>
        <v>3295.64</v>
      </c>
      <c r="I727" s="38" t="n">
        <f aca="false">SUM($C727,$G727,$S$5,$S$6)</f>
        <v>3777.88</v>
      </c>
      <c r="J727" s="38" t="n">
        <f aca="false">SUM($C727,$G727,$T$5,$T$6)</f>
        <v>4544.9</v>
      </c>
      <c r="K727" s="38" t="n">
        <f aca="false">SUM($C727,$G727,$U$5,$U$6)</f>
        <v>6237.26</v>
      </c>
      <c r="L727" s="31" t="n">
        <f aca="false">D727</f>
        <v>0</v>
      </c>
      <c r="M727" s="31" t="n">
        <f aca="false">E727</f>
        <v>162.3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42</v>
      </c>
      <c r="B728" s="33" t="n">
        <v>23</v>
      </c>
      <c r="C728" s="30" t="n">
        <f aca="false">'до 150 кВт'!C728</f>
        <v>1190.89</v>
      </c>
      <c r="D728" s="30" t="n">
        <f aca="false">'до 150 кВт'!D728</f>
        <v>0</v>
      </c>
      <c r="E728" s="30" t="n">
        <f aca="false">'до 150 кВт'!E728</f>
        <v>131.55</v>
      </c>
      <c r="F728" s="30" t="n">
        <f aca="false">'до 150 кВт'!F728</f>
        <v>1211.36</v>
      </c>
      <c r="G728" s="30" t="n">
        <v>329</v>
      </c>
      <c r="H728" s="38" t="n">
        <f aca="false">SUM($C728,$G728,$R$5,$R$6)</f>
        <v>3023.37</v>
      </c>
      <c r="I728" s="38" t="n">
        <f aca="false">SUM($C728,$G728,$S$5,$S$6)</f>
        <v>3505.61</v>
      </c>
      <c r="J728" s="38" t="n">
        <f aca="false">SUM($C728,$G728,$T$5,$T$6)</f>
        <v>4272.63</v>
      </c>
      <c r="K728" s="38" t="n">
        <f aca="false">SUM($C728,$G728,$U$5,$U$6)</f>
        <v>5964.99</v>
      </c>
      <c r="L728" s="31" t="n">
        <f aca="false">D728</f>
        <v>0</v>
      </c>
      <c r="M728" s="31" t="n">
        <f aca="false">E728</f>
        <v>131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443</v>
      </c>
      <c r="B729" s="33" t="n">
        <v>0</v>
      </c>
      <c r="C729" s="30" t="n">
        <f aca="false">'до 150 кВт'!C729</f>
        <v>1087.03</v>
      </c>
      <c r="D729" s="30" t="n">
        <f aca="false">'до 150 кВт'!D729</f>
        <v>0</v>
      </c>
      <c r="E729" s="30" t="n">
        <f aca="false">'до 150 кВт'!E729</f>
        <v>139.32</v>
      </c>
      <c r="F729" s="30" t="n">
        <f aca="false">'до 150 кВт'!F729</f>
        <v>1107.5</v>
      </c>
      <c r="G729" s="30" t="n">
        <v>329</v>
      </c>
      <c r="H729" s="38" t="n">
        <f aca="false">SUM($C729,$G729,$R$5,$R$6)</f>
        <v>2919.51</v>
      </c>
      <c r="I729" s="38" t="n">
        <f aca="false">SUM($C729,$G729,$S$5,$S$6)</f>
        <v>3401.75</v>
      </c>
      <c r="J729" s="38" t="n">
        <f aca="false">SUM($C729,$G729,$T$5,$T$6)</f>
        <v>4168.77</v>
      </c>
      <c r="K729" s="38" t="n">
        <f aca="false">SUM($C729,$G729,$U$5,$U$6)</f>
        <v>5861.13</v>
      </c>
      <c r="L729" s="31" t="n">
        <f aca="false">D729</f>
        <v>0</v>
      </c>
      <c r="M729" s="31" t="n">
        <f aca="false">E729</f>
        <v>139.3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443</v>
      </c>
      <c r="B730" s="33" t="n">
        <v>1</v>
      </c>
      <c r="C730" s="30" t="n">
        <f aca="false">'до 150 кВт'!C730</f>
        <v>845.13</v>
      </c>
      <c r="D730" s="30" t="n">
        <f aca="false">'до 150 кВт'!D730</f>
        <v>0</v>
      </c>
      <c r="E730" s="30" t="n">
        <f aca="false">'до 150 кВт'!E730</f>
        <v>100.27</v>
      </c>
      <c r="F730" s="30" t="n">
        <f aca="false">'до 150 кВт'!F730</f>
        <v>865.6</v>
      </c>
      <c r="G730" s="30" t="n">
        <v>329</v>
      </c>
      <c r="H730" s="38" t="n">
        <f aca="false">SUM($C730,$G730,$R$5,$R$6)</f>
        <v>2677.61</v>
      </c>
      <c r="I730" s="38" t="n">
        <f aca="false">SUM($C730,$G730,$S$5,$S$6)</f>
        <v>3159.85</v>
      </c>
      <c r="J730" s="38" t="n">
        <f aca="false">SUM($C730,$G730,$T$5,$T$6)</f>
        <v>3926.87</v>
      </c>
      <c r="K730" s="38" t="n">
        <f aca="false">SUM($C730,$G730,$U$5,$U$6)</f>
        <v>5619.23</v>
      </c>
      <c r="L730" s="31" t="n">
        <f aca="false">D730</f>
        <v>0</v>
      </c>
      <c r="M730" s="31" t="n">
        <f aca="false">E730</f>
        <v>100.2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443</v>
      </c>
      <c r="B731" s="33" t="n">
        <v>2</v>
      </c>
      <c r="C731" s="30" t="n">
        <f aca="false">'до 150 кВт'!C731</f>
        <v>838.74</v>
      </c>
      <c r="D731" s="30" t="n">
        <f aca="false">'до 150 кВт'!D731</f>
        <v>0</v>
      </c>
      <c r="E731" s="30" t="n">
        <f aca="false">'до 150 кВт'!E731</f>
        <v>86.71</v>
      </c>
      <c r="F731" s="30" t="n">
        <f aca="false">'до 150 кВт'!F731</f>
        <v>859.21</v>
      </c>
      <c r="G731" s="30" t="n">
        <v>329</v>
      </c>
      <c r="H731" s="38" t="n">
        <f aca="false">SUM($C731,$G731,$R$5,$R$6)</f>
        <v>2671.22</v>
      </c>
      <c r="I731" s="38" t="n">
        <f aca="false">SUM($C731,$G731,$S$5,$S$6)</f>
        <v>3153.46</v>
      </c>
      <c r="J731" s="38" t="n">
        <f aca="false">SUM($C731,$G731,$T$5,$T$6)</f>
        <v>3920.48</v>
      </c>
      <c r="K731" s="38" t="n">
        <f aca="false">SUM($C731,$G731,$U$5,$U$6)</f>
        <v>5612.84</v>
      </c>
      <c r="L731" s="31" t="n">
        <f aca="false">D731</f>
        <v>0</v>
      </c>
      <c r="M731" s="31" t="n">
        <f aca="false">E731</f>
        <v>86.7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443</v>
      </c>
      <c r="B732" s="33" t="n">
        <v>3</v>
      </c>
      <c r="C732" s="30" t="n">
        <f aca="false">'до 150 кВт'!C732</f>
        <v>745.54</v>
      </c>
      <c r="D732" s="30" t="n">
        <f aca="false">'до 150 кВт'!D732</f>
        <v>0</v>
      </c>
      <c r="E732" s="30" t="n">
        <f aca="false">'до 150 кВт'!E732</f>
        <v>27.27</v>
      </c>
      <c r="F732" s="30" t="n">
        <f aca="false">'до 150 кВт'!F732</f>
        <v>766.01</v>
      </c>
      <c r="G732" s="30" t="n">
        <v>329</v>
      </c>
      <c r="H732" s="38" t="n">
        <f aca="false">SUM($C732,$G732,$R$5,$R$6)</f>
        <v>2578.02</v>
      </c>
      <c r="I732" s="38" t="n">
        <f aca="false">SUM($C732,$G732,$S$5,$S$6)</f>
        <v>3060.26</v>
      </c>
      <c r="J732" s="38" t="n">
        <f aca="false">SUM($C732,$G732,$T$5,$T$6)</f>
        <v>3827.28</v>
      </c>
      <c r="K732" s="38" t="n">
        <f aca="false">SUM($C732,$G732,$U$5,$U$6)</f>
        <v>5519.64</v>
      </c>
      <c r="L732" s="31" t="n">
        <f aca="false">D732</f>
        <v>0</v>
      </c>
      <c r="M732" s="31" t="n">
        <f aca="false">E732</f>
        <v>27.27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443</v>
      </c>
      <c r="B733" s="33" t="n">
        <v>4</v>
      </c>
      <c r="C733" s="30" t="n">
        <f aca="false">'до 150 кВт'!C733</f>
        <v>694.7</v>
      </c>
      <c r="D733" s="30" t="n">
        <f aca="false">'до 150 кВт'!D733</f>
        <v>133.45</v>
      </c>
      <c r="E733" s="30" t="n">
        <f aca="false">'до 150 кВт'!E733</f>
        <v>0</v>
      </c>
      <c r="F733" s="30" t="n">
        <f aca="false">'до 150 кВт'!F733</f>
        <v>715.17</v>
      </c>
      <c r="G733" s="30" t="n">
        <v>329</v>
      </c>
      <c r="H733" s="38" t="n">
        <f aca="false">SUM($C733,$G733,$R$5,$R$6)</f>
        <v>2527.18</v>
      </c>
      <c r="I733" s="38" t="n">
        <f aca="false">SUM($C733,$G733,$S$5,$S$6)</f>
        <v>3009.42</v>
      </c>
      <c r="J733" s="38" t="n">
        <f aca="false">SUM($C733,$G733,$T$5,$T$6)</f>
        <v>3776.44</v>
      </c>
      <c r="K733" s="38" t="n">
        <f aca="false">SUM($C733,$G733,$U$5,$U$6)</f>
        <v>5468.8</v>
      </c>
      <c r="L733" s="31" t="n">
        <f aca="false">D733</f>
        <v>133.45</v>
      </c>
      <c r="M733" s="31" t="n">
        <f aca="false">E733</f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443</v>
      </c>
      <c r="B734" s="33" t="n">
        <v>5</v>
      </c>
      <c r="C734" s="30" t="n">
        <f aca="false">'до 150 кВт'!C734</f>
        <v>1015.23</v>
      </c>
      <c r="D734" s="30" t="n">
        <f aca="false">'до 150 кВт'!D734</f>
        <v>138.36</v>
      </c>
      <c r="E734" s="30" t="n">
        <f aca="false">'до 150 кВт'!E734</f>
        <v>0</v>
      </c>
      <c r="F734" s="30" t="n">
        <f aca="false">'до 150 кВт'!F734</f>
        <v>1035.7</v>
      </c>
      <c r="G734" s="30" t="n">
        <v>329</v>
      </c>
      <c r="H734" s="38" t="n">
        <f aca="false">SUM($C734,$G734,$R$5,$R$6)</f>
        <v>2847.71</v>
      </c>
      <c r="I734" s="38" t="n">
        <f aca="false">SUM($C734,$G734,$S$5,$S$6)</f>
        <v>3329.95</v>
      </c>
      <c r="J734" s="38" t="n">
        <f aca="false">SUM($C734,$G734,$T$5,$T$6)</f>
        <v>4096.97</v>
      </c>
      <c r="K734" s="38" t="n">
        <f aca="false">SUM($C734,$G734,$U$5,$U$6)</f>
        <v>5789.33</v>
      </c>
      <c r="L734" s="31" t="n">
        <f aca="false">D734</f>
        <v>138.36</v>
      </c>
      <c r="M734" s="31" t="n">
        <f aca="false">E734</f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443</v>
      </c>
      <c r="B735" s="33" t="n">
        <v>6</v>
      </c>
      <c r="C735" s="30" t="n">
        <f aca="false">'до 150 кВт'!C735</f>
        <v>1071.34</v>
      </c>
      <c r="D735" s="30" t="n">
        <f aca="false">'до 150 кВт'!D735</f>
        <v>136.75</v>
      </c>
      <c r="E735" s="30" t="n">
        <f aca="false">'до 150 кВт'!E735</f>
        <v>0</v>
      </c>
      <c r="F735" s="30" t="n">
        <f aca="false">'до 150 кВт'!F735</f>
        <v>1091.81</v>
      </c>
      <c r="G735" s="30" t="n">
        <v>329</v>
      </c>
      <c r="H735" s="38" t="n">
        <f aca="false">SUM($C735,$G735,$R$5,$R$6)</f>
        <v>2903.82</v>
      </c>
      <c r="I735" s="38" t="n">
        <f aca="false">SUM($C735,$G735,$S$5,$S$6)</f>
        <v>3386.06</v>
      </c>
      <c r="J735" s="38" t="n">
        <f aca="false">SUM($C735,$G735,$T$5,$T$6)</f>
        <v>4153.08</v>
      </c>
      <c r="K735" s="38" t="n">
        <f aca="false">SUM($C735,$G735,$U$5,$U$6)</f>
        <v>5845.44</v>
      </c>
      <c r="L735" s="31" t="n">
        <f aca="false">D735</f>
        <v>136.75</v>
      </c>
      <c r="M735" s="31" t="n">
        <f aca="false">E735</f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443</v>
      </c>
      <c r="B736" s="33" t="n">
        <v>7</v>
      </c>
      <c r="C736" s="30" t="n">
        <f aca="false">'до 150 кВт'!C736</f>
        <v>1395.76</v>
      </c>
      <c r="D736" s="30" t="n">
        <f aca="false">'до 150 кВт'!D736</f>
        <v>204.05</v>
      </c>
      <c r="E736" s="30" t="n">
        <f aca="false">'до 150 кВт'!E736</f>
        <v>0</v>
      </c>
      <c r="F736" s="30" t="n">
        <f aca="false">'до 150 кВт'!F736</f>
        <v>1416.23</v>
      </c>
      <c r="G736" s="30" t="n">
        <v>329</v>
      </c>
      <c r="H736" s="38" t="n">
        <f aca="false">SUM($C736,$G736,$R$5,$R$6)</f>
        <v>3228.24</v>
      </c>
      <c r="I736" s="38" t="n">
        <f aca="false">SUM($C736,$G736,$S$5,$S$6)</f>
        <v>3710.48</v>
      </c>
      <c r="J736" s="38" t="n">
        <f aca="false">SUM($C736,$G736,$T$5,$T$6)</f>
        <v>4477.5</v>
      </c>
      <c r="K736" s="38" t="n">
        <f aca="false">SUM($C736,$G736,$U$5,$U$6)</f>
        <v>6169.86</v>
      </c>
      <c r="L736" s="31" t="n">
        <f aca="false">D736</f>
        <v>204.05</v>
      </c>
      <c r="M736" s="31" t="n">
        <f aca="false">E736</f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443</v>
      </c>
      <c r="B737" s="33" t="n">
        <v>8</v>
      </c>
      <c r="C737" s="30" t="n">
        <f aca="false">'до 150 кВт'!C737</f>
        <v>1846.22</v>
      </c>
      <c r="D737" s="30" t="n">
        <f aca="false">'до 150 кВт'!D737</f>
        <v>74.66</v>
      </c>
      <c r="E737" s="30" t="n">
        <f aca="false">'до 150 кВт'!E737</f>
        <v>0</v>
      </c>
      <c r="F737" s="30" t="n">
        <f aca="false">'до 150 кВт'!F737</f>
        <v>1866.69</v>
      </c>
      <c r="G737" s="30" t="n">
        <v>329</v>
      </c>
      <c r="H737" s="38" t="n">
        <f aca="false">SUM($C737,$G737,$R$5,$R$6)</f>
        <v>3678.7</v>
      </c>
      <c r="I737" s="38" t="n">
        <f aca="false">SUM($C737,$G737,$S$5,$S$6)</f>
        <v>4160.94</v>
      </c>
      <c r="J737" s="38" t="n">
        <f aca="false">SUM($C737,$G737,$T$5,$T$6)</f>
        <v>4927.96</v>
      </c>
      <c r="K737" s="38" t="n">
        <f aca="false">SUM($C737,$G737,$U$5,$U$6)</f>
        <v>6620.32</v>
      </c>
      <c r="L737" s="31" t="n">
        <f aca="false">D737</f>
        <v>74.66</v>
      </c>
      <c r="M737" s="31" t="n">
        <f aca="false">E737</f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443</v>
      </c>
      <c r="B738" s="33" t="n">
        <v>9</v>
      </c>
      <c r="C738" s="30" t="n">
        <f aca="false">'до 150 кВт'!C738</f>
        <v>1985.89</v>
      </c>
      <c r="D738" s="30" t="n">
        <f aca="false">'до 150 кВт'!D738</f>
        <v>126.35</v>
      </c>
      <c r="E738" s="30" t="n">
        <f aca="false">'до 150 кВт'!E738</f>
        <v>0</v>
      </c>
      <c r="F738" s="30" t="n">
        <f aca="false">'до 150 кВт'!F738</f>
        <v>2006.36</v>
      </c>
      <c r="G738" s="30" t="n">
        <v>329</v>
      </c>
      <c r="H738" s="38" t="n">
        <f aca="false">SUM($C738,$G738,$R$5,$R$6)</f>
        <v>3818.37</v>
      </c>
      <c r="I738" s="38" t="n">
        <f aca="false">SUM($C738,$G738,$S$5,$S$6)</f>
        <v>4300.61</v>
      </c>
      <c r="J738" s="38" t="n">
        <f aca="false">SUM($C738,$G738,$T$5,$T$6)</f>
        <v>5067.63</v>
      </c>
      <c r="K738" s="38" t="n">
        <f aca="false">SUM($C738,$G738,$U$5,$U$6)</f>
        <v>6759.99</v>
      </c>
      <c r="L738" s="31" t="n">
        <f aca="false">D738</f>
        <v>126.35</v>
      </c>
      <c r="M738" s="31" t="n">
        <f aca="false">E738</f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443</v>
      </c>
      <c r="B739" s="33" t="n">
        <v>10</v>
      </c>
      <c r="C739" s="30" t="n">
        <f aca="false">'до 150 кВт'!C739</f>
        <v>2029.26</v>
      </c>
      <c r="D739" s="30" t="n">
        <f aca="false">'до 150 кВт'!D739</f>
        <v>0</v>
      </c>
      <c r="E739" s="30" t="n">
        <f aca="false">'до 150 кВт'!E739</f>
        <v>55.49</v>
      </c>
      <c r="F739" s="30" t="n">
        <f aca="false">'до 150 кВт'!F739</f>
        <v>2049.73</v>
      </c>
      <c r="G739" s="30" t="n">
        <v>329</v>
      </c>
      <c r="H739" s="38" t="n">
        <f aca="false">SUM($C739,$G739,$R$5,$R$6)</f>
        <v>3861.74</v>
      </c>
      <c r="I739" s="38" t="n">
        <f aca="false">SUM($C739,$G739,$S$5,$S$6)</f>
        <v>4343.98</v>
      </c>
      <c r="J739" s="38" t="n">
        <f aca="false">SUM($C739,$G739,$T$5,$T$6)</f>
        <v>5111</v>
      </c>
      <c r="K739" s="38" t="n">
        <f aca="false">SUM($C739,$G739,$U$5,$U$6)</f>
        <v>6803.36</v>
      </c>
      <c r="L739" s="31" t="n">
        <f aca="false">D739</f>
        <v>0</v>
      </c>
      <c r="M739" s="31" t="n">
        <f aca="false">E739</f>
        <v>55.4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443</v>
      </c>
      <c r="B740" s="33" t="n">
        <v>11</v>
      </c>
      <c r="C740" s="30" t="n">
        <f aca="false">'до 150 кВт'!C740</f>
        <v>1954.21</v>
      </c>
      <c r="D740" s="30" t="n">
        <f aca="false">'до 150 кВт'!D740</f>
        <v>0</v>
      </c>
      <c r="E740" s="30" t="n">
        <f aca="false">'до 150 кВт'!E740</f>
        <v>31.13</v>
      </c>
      <c r="F740" s="30" t="n">
        <f aca="false">'до 150 кВт'!F740</f>
        <v>1974.68</v>
      </c>
      <c r="G740" s="30" t="n">
        <v>329</v>
      </c>
      <c r="H740" s="38" t="n">
        <f aca="false">SUM($C740,$G740,$R$5,$R$6)</f>
        <v>3786.69</v>
      </c>
      <c r="I740" s="38" t="n">
        <f aca="false">SUM($C740,$G740,$S$5,$S$6)</f>
        <v>4268.93</v>
      </c>
      <c r="J740" s="38" t="n">
        <f aca="false">SUM($C740,$G740,$T$5,$T$6)</f>
        <v>5035.95</v>
      </c>
      <c r="K740" s="38" t="n">
        <f aca="false">SUM($C740,$G740,$U$5,$U$6)</f>
        <v>6728.31</v>
      </c>
      <c r="L740" s="31" t="n">
        <f aca="false">D740</f>
        <v>0</v>
      </c>
      <c r="M740" s="31" t="n">
        <f aca="false">E740</f>
        <v>31.1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443</v>
      </c>
      <c r="B741" s="33" t="n">
        <v>12</v>
      </c>
      <c r="C741" s="30" t="n">
        <f aca="false">'до 150 кВт'!C741</f>
        <v>1950.38</v>
      </c>
      <c r="D741" s="30" t="n">
        <f aca="false">'до 150 кВт'!D741</f>
        <v>76.05</v>
      </c>
      <c r="E741" s="30" t="n">
        <f aca="false">'до 150 кВт'!E741</f>
        <v>0</v>
      </c>
      <c r="F741" s="30" t="n">
        <f aca="false">'до 150 кВт'!F741</f>
        <v>1970.85</v>
      </c>
      <c r="G741" s="30" t="n">
        <v>329</v>
      </c>
      <c r="H741" s="38" t="n">
        <f aca="false">SUM($C741,$G741,$R$5,$R$6)</f>
        <v>3782.86</v>
      </c>
      <c r="I741" s="38" t="n">
        <f aca="false">SUM($C741,$G741,$S$5,$S$6)</f>
        <v>4265.1</v>
      </c>
      <c r="J741" s="38" t="n">
        <f aca="false">SUM($C741,$G741,$T$5,$T$6)</f>
        <v>5032.12</v>
      </c>
      <c r="K741" s="38" t="n">
        <f aca="false">SUM($C741,$G741,$U$5,$U$6)</f>
        <v>6724.48</v>
      </c>
      <c r="L741" s="31" t="n">
        <f aca="false">D741</f>
        <v>76.05</v>
      </c>
      <c r="M741" s="31" t="n">
        <f aca="false">E741</f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443</v>
      </c>
      <c r="B742" s="33" t="n">
        <v>13</v>
      </c>
      <c r="C742" s="30" t="n">
        <f aca="false">'до 150 кВт'!C742</f>
        <v>1987.9</v>
      </c>
      <c r="D742" s="30" t="n">
        <f aca="false">'до 150 кВт'!D742</f>
        <v>261.06</v>
      </c>
      <c r="E742" s="30" t="n">
        <f aca="false">'до 150 кВт'!E742</f>
        <v>0</v>
      </c>
      <c r="F742" s="30" t="n">
        <f aca="false">'до 150 кВт'!F742</f>
        <v>2008.37</v>
      </c>
      <c r="G742" s="30" t="n">
        <v>329</v>
      </c>
      <c r="H742" s="38" t="n">
        <f aca="false">SUM($C742,$G742,$R$5,$R$6)</f>
        <v>3820.38</v>
      </c>
      <c r="I742" s="38" t="n">
        <f aca="false">SUM($C742,$G742,$S$5,$S$6)</f>
        <v>4302.62</v>
      </c>
      <c r="J742" s="38" t="n">
        <f aca="false">SUM($C742,$G742,$T$5,$T$6)</f>
        <v>5069.64</v>
      </c>
      <c r="K742" s="38" t="n">
        <f aca="false">SUM($C742,$G742,$U$5,$U$6)</f>
        <v>6762</v>
      </c>
      <c r="L742" s="31" t="n">
        <f aca="false">D742</f>
        <v>261.06</v>
      </c>
      <c r="M742" s="31" t="n">
        <f aca="false">E742</f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443</v>
      </c>
      <c r="B743" s="33" t="n">
        <v>14</v>
      </c>
      <c r="C743" s="30" t="n">
        <f aca="false">'до 150 кВт'!C743</f>
        <v>1990.08</v>
      </c>
      <c r="D743" s="30" t="n">
        <f aca="false">'до 150 кВт'!D743</f>
        <v>320.65</v>
      </c>
      <c r="E743" s="30" t="n">
        <f aca="false">'до 150 кВт'!E743</f>
        <v>0</v>
      </c>
      <c r="F743" s="30" t="n">
        <f aca="false">'до 150 кВт'!F743</f>
        <v>2010.55</v>
      </c>
      <c r="G743" s="30" t="n">
        <v>329</v>
      </c>
      <c r="H743" s="38" t="n">
        <f aca="false">SUM($C743,$G743,$R$5,$R$6)</f>
        <v>3822.56</v>
      </c>
      <c r="I743" s="38" t="n">
        <f aca="false">SUM($C743,$G743,$S$5,$S$6)</f>
        <v>4304.8</v>
      </c>
      <c r="J743" s="38" t="n">
        <f aca="false">SUM($C743,$G743,$T$5,$T$6)</f>
        <v>5071.82</v>
      </c>
      <c r="K743" s="38" t="n">
        <f aca="false">SUM($C743,$G743,$U$5,$U$6)</f>
        <v>6764.18</v>
      </c>
      <c r="L743" s="31" t="n">
        <f aca="false">D743</f>
        <v>320.65</v>
      </c>
      <c r="M743" s="31" t="n">
        <f aca="false">E743</f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443</v>
      </c>
      <c r="B744" s="33" t="n">
        <v>15</v>
      </c>
      <c r="C744" s="30" t="n">
        <f aca="false">'до 150 кВт'!C744</f>
        <v>2011.18</v>
      </c>
      <c r="D744" s="30" t="n">
        <f aca="false">'до 150 кВт'!D744</f>
        <v>1072.9</v>
      </c>
      <c r="E744" s="30" t="n">
        <f aca="false">'до 150 кВт'!E744</f>
        <v>0</v>
      </c>
      <c r="F744" s="30" t="n">
        <f aca="false">'до 150 кВт'!F744</f>
        <v>2031.65</v>
      </c>
      <c r="G744" s="30" t="n">
        <v>329</v>
      </c>
      <c r="H744" s="38" t="n">
        <f aca="false">SUM($C744,$G744,$R$5,$R$6)</f>
        <v>3843.66</v>
      </c>
      <c r="I744" s="38" t="n">
        <f aca="false">SUM($C744,$G744,$S$5,$S$6)</f>
        <v>4325.9</v>
      </c>
      <c r="J744" s="38" t="n">
        <f aca="false">SUM($C744,$G744,$T$5,$T$6)</f>
        <v>5092.92</v>
      </c>
      <c r="K744" s="38" t="n">
        <f aca="false">SUM($C744,$G744,$U$5,$U$6)</f>
        <v>6785.28</v>
      </c>
      <c r="L744" s="31" t="n">
        <f aca="false">D744</f>
        <v>1072.9</v>
      </c>
      <c r="M744" s="31" t="n">
        <f aca="false">E744</f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443</v>
      </c>
      <c r="B745" s="33" t="n">
        <v>16</v>
      </c>
      <c r="C745" s="30" t="n">
        <f aca="false">'до 150 кВт'!C745</f>
        <v>1999.89</v>
      </c>
      <c r="D745" s="30" t="n">
        <f aca="false">'до 150 кВт'!D745</f>
        <v>284.62</v>
      </c>
      <c r="E745" s="30" t="n">
        <f aca="false">'до 150 кВт'!E745</f>
        <v>0</v>
      </c>
      <c r="F745" s="30" t="n">
        <f aca="false">'до 150 кВт'!F745</f>
        <v>2020.36</v>
      </c>
      <c r="G745" s="30" t="n">
        <v>329</v>
      </c>
      <c r="H745" s="38" t="n">
        <f aca="false">SUM($C745,$G745,$R$5,$R$6)</f>
        <v>3832.37</v>
      </c>
      <c r="I745" s="38" t="n">
        <f aca="false">SUM($C745,$G745,$S$5,$S$6)</f>
        <v>4314.61</v>
      </c>
      <c r="J745" s="38" t="n">
        <f aca="false">SUM($C745,$G745,$T$5,$T$6)</f>
        <v>5081.63</v>
      </c>
      <c r="K745" s="38" t="n">
        <f aca="false">SUM($C745,$G745,$U$5,$U$6)</f>
        <v>6773.99</v>
      </c>
      <c r="L745" s="31" t="n">
        <f aca="false">D745</f>
        <v>284.62</v>
      </c>
      <c r="M745" s="31" t="n">
        <f aca="false">E745</f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443</v>
      </c>
      <c r="B746" s="33" t="n">
        <v>17</v>
      </c>
      <c r="C746" s="30" t="n">
        <f aca="false">'до 150 кВт'!C746</f>
        <v>1962.71</v>
      </c>
      <c r="D746" s="30" t="n">
        <f aca="false">'до 150 кВт'!D746</f>
        <v>91.76</v>
      </c>
      <c r="E746" s="30" t="n">
        <f aca="false">'до 150 кВт'!E746</f>
        <v>0</v>
      </c>
      <c r="F746" s="30" t="n">
        <f aca="false">'до 150 кВт'!F746</f>
        <v>1983.18</v>
      </c>
      <c r="G746" s="30" t="n">
        <v>329</v>
      </c>
      <c r="H746" s="38" t="n">
        <f aca="false">SUM($C746,$G746,$R$5,$R$6)</f>
        <v>3795.19</v>
      </c>
      <c r="I746" s="38" t="n">
        <f aca="false">SUM($C746,$G746,$S$5,$S$6)</f>
        <v>4277.43</v>
      </c>
      <c r="J746" s="38" t="n">
        <f aca="false">SUM($C746,$G746,$T$5,$T$6)</f>
        <v>5044.45</v>
      </c>
      <c r="K746" s="38" t="n">
        <f aca="false">SUM($C746,$G746,$U$5,$U$6)</f>
        <v>6736.81</v>
      </c>
      <c r="L746" s="31" t="n">
        <f aca="false">D746</f>
        <v>91.76</v>
      </c>
      <c r="M746" s="31" t="n">
        <f aca="false">E746</f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443</v>
      </c>
      <c r="B747" s="33" t="n">
        <v>18</v>
      </c>
      <c r="C747" s="30" t="n">
        <f aca="false">'до 150 кВт'!C747</f>
        <v>1956.86</v>
      </c>
      <c r="D747" s="30" t="n">
        <f aca="false">'до 150 кВт'!D747</f>
        <v>50.31</v>
      </c>
      <c r="E747" s="30" t="n">
        <f aca="false">'до 150 кВт'!E747</f>
        <v>0</v>
      </c>
      <c r="F747" s="30" t="n">
        <f aca="false">'до 150 кВт'!F747</f>
        <v>1977.33</v>
      </c>
      <c r="G747" s="30" t="n">
        <v>329</v>
      </c>
      <c r="H747" s="38" t="n">
        <f aca="false">SUM($C747,$G747,$R$5,$R$6)</f>
        <v>3789.34</v>
      </c>
      <c r="I747" s="38" t="n">
        <f aca="false">SUM($C747,$G747,$S$5,$S$6)</f>
        <v>4271.58</v>
      </c>
      <c r="J747" s="38" t="n">
        <f aca="false">SUM($C747,$G747,$T$5,$T$6)</f>
        <v>5038.6</v>
      </c>
      <c r="K747" s="38" t="n">
        <f aca="false">SUM($C747,$G747,$U$5,$U$6)</f>
        <v>6730.96</v>
      </c>
      <c r="L747" s="31" t="n">
        <f aca="false">D747</f>
        <v>50.31</v>
      </c>
      <c r="M747" s="31" t="n">
        <f aca="false">E747</f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443</v>
      </c>
      <c r="B748" s="33" t="n">
        <v>19</v>
      </c>
      <c r="C748" s="30" t="n">
        <f aca="false">'до 150 кВт'!C748</f>
        <v>1874.4</v>
      </c>
      <c r="D748" s="30" t="n">
        <f aca="false">'до 150 кВт'!D748</f>
        <v>44.98</v>
      </c>
      <c r="E748" s="30" t="n">
        <f aca="false">'до 150 кВт'!E748</f>
        <v>0</v>
      </c>
      <c r="F748" s="30" t="n">
        <f aca="false">'до 150 кВт'!F748</f>
        <v>1894.87</v>
      </c>
      <c r="G748" s="30" t="n">
        <v>329</v>
      </c>
      <c r="H748" s="38" t="n">
        <f aca="false">SUM($C748,$G748,$R$5,$R$6)</f>
        <v>3706.88</v>
      </c>
      <c r="I748" s="38" t="n">
        <f aca="false">SUM($C748,$G748,$S$5,$S$6)</f>
        <v>4189.12</v>
      </c>
      <c r="J748" s="38" t="n">
        <f aca="false">SUM($C748,$G748,$T$5,$T$6)</f>
        <v>4956.14</v>
      </c>
      <c r="K748" s="38" t="n">
        <f aca="false">SUM($C748,$G748,$U$5,$U$6)</f>
        <v>6648.5</v>
      </c>
      <c r="L748" s="31" t="n">
        <f aca="false">D748</f>
        <v>44.98</v>
      </c>
      <c r="M748" s="31" t="n">
        <f aca="false">E748</f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443</v>
      </c>
      <c r="B749" s="33" t="n">
        <v>20</v>
      </c>
      <c r="C749" s="30" t="n">
        <f aca="false">'до 150 кВт'!C749</f>
        <v>1903.17</v>
      </c>
      <c r="D749" s="30" t="n">
        <f aca="false">'до 150 кВт'!D749</f>
        <v>15.71</v>
      </c>
      <c r="E749" s="30" t="n">
        <f aca="false">'до 150 кВт'!E749</f>
        <v>0</v>
      </c>
      <c r="F749" s="30" t="n">
        <f aca="false">'до 150 кВт'!F749</f>
        <v>1923.64</v>
      </c>
      <c r="G749" s="30" t="n">
        <v>329</v>
      </c>
      <c r="H749" s="38" t="n">
        <f aca="false">SUM($C749,$G749,$R$5,$R$6)</f>
        <v>3735.65</v>
      </c>
      <c r="I749" s="38" t="n">
        <f aca="false">SUM($C749,$G749,$S$5,$S$6)</f>
        <v>4217.89</v>
      </c>
      <c r="J749" s="38" t="n">
        <f aca="false">SUM($C749,$G749,$T$5,$T$6)</f>
        <v>4984.91</v>
      </c>
      <c r="K749" s="38" t="n">
        <f aca="false">SUM($C749,$G749,$U$5,$U$6)</f>
        <v>6677.27</v>
      </c>
      <c r="L749" s="31" t="n">
        <f aca="false">D749</f>
        <v>15.71</v>
      </c>
      <c r="M749" s="31" t="n">
        <f aca="false">E749</f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443</v>
      </c>
      <c r="B750" s="33" t="n">
        <v>21</v>
      </c>
      <c r="C750" s="30" t="n">
        <f aca="false">'до 150 кВт'!C750</f>
        <v>1958.11</v>
      </c>
      <c r="D750" s="30" t="n">
        <f aca="false">'до 150 кВт'!D750</f>
        <v>0</v>
      </c>
      <c r="E750" s="30" t="n">
        <f aca="false">'до 150 кВт'!E750</f>
        <v>223.1</v>
      </c>
      <c r="F750" s="30" t="n">
        <f aca="false">'до 150 кВт'!F750</f>
        <v>1978.58</v>
      </c>
      <c r="G750" s="30" t="n">
        <v>329</v>
      </c>
      <c r="H750" s="38" t="n">
        <f aca="false">SUM($C750,$G750,$R$5,$R$6)</f>
        <v>3790.59</v>
      </c>
      <c r="I750" s="38" t="n">
        <f aca="false">SUM($C750,$G750,$S$5,$S$6)</f>
        <v>4272.83</v>
      </c>
      <c r="J750" s="38" t="n">
        <f aca="false">SUM($C750,$G750,$T$5,$T$6)</f>
        <v>5039.85</v>
      </c>
      <c r="K750" s="38" t="n">
        <f aca="false">SUM($C750,$G750,$U$5,$U$6)</f>
        <v>6732.21</v>
      </c>
      <c r="L750" s="31" t="n">
        <f aca="false">D750</f>
        <v>0</v>
      </c>
      <c r="M750" s="31" t="n">
        <f aca="false">E750</f>
        <v>223.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443</v>
      </c>
      <c r="B751" s="33" t="n">
        <v>22</v>
      </c>
      <c r="C751" s="30" t="n">
        <f aca="false">'до 150 кВт'!C751</f>
        <v>1728.12</v>
      </c>
      <c r="D751" s="30" t="n">
        <f aca="false">'до 150 кВт'!D751</f>
        <v>0</v>
      </c>
      <c r="E751" s="30" t="n">
        <f aca="false">'до 150 кВт'!E751</f>
        <v>715.22</v>
      </c>
      <c r="F751" s="30" t="n">
        <f aca="false">'до 150 кВт'!F751</f>
        <v>1748.59</v>
      </c>
      <c r="G751" s="30" t="n">
        <v>329</v>
      </c>
      <c r="H751" s="38" t="n">
        <f aca="false">SUM($C751,$G751,$R$5,$R$6)</f>
        <v>3560.6</v>
      </c>
      <c r="I751" s="38" t="n">
        <f aca="false">SUM($C751,$G751,$S$5,$S$6)</f>
        <v>4042.84</v>
      </c>
      <c r="J751" s="38" t="n">
        <f aca="false">SUM($C751,$G751,$T$5,$T$6)</f>
        <v>4809.86</v>
      </c>
      <c r="K751" s="38" t="n">
        <f aca="false">SUM($C751,$G751,$U$5,$U$6)</f>
        <v>6502.22</v>
      </c>
      <c r="L751" s="31" t="n">
        <f aca="false">D751</f>
        <v>0</v>
      </c>
      <c r="M751" s="31" t="n">
        <f aca="false">E751</f>
        <v>715.2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443</v>
      </c>
      <c r="B752" s="33" t="n">
        <v>23</v>
      </c>
      <c r="C752" s="30" t="n">
        <f aca="false">'до 150 кВт'!C752</f>
        <v>1310.35</v>
      </c>
      <c r="D752" s="30" t="n">
        <f aca="false">'до 150 кВт'!D752</f>
        <v>0</v>
      </c>
      <c r="E752" s="30" t="n">
        <f aca="false">'до 150 кВт'!E752</f>
        <v>1362.45</v>
      </c>
      <c r="F752" s="30" t="n">
        <f aca="false">'до 150 кВт'!F752</f>
        <v>1330.82</v>
      </c>
      <c r="G752" s="30" t="n">
        <v>329</v>
      </c>
      <c r="H752" s="38" t="n">
        <f aca="false">SUM($C752,$G752,$R$5,$R$6)</f>
        <v>3142.83</v>
      </c>
      <c r="I752" s="38" t="n">
        <f aca="false">SUM($C752,$G752,$S$5,$S$6)</f>
        <v>3625.07</v>
      </c>
      <c r="J752" s="38" t="n">
        <f aca="false">SUM($C752,$G752,$T$5,$T$6)</f>
        <v>4392.09</v>
      </c>
      <c r="K752" s="38" t="n">
        <f aca="false">SUM($C752,$G752,$U$5,$U$6)</f>
        <v>6084.45</v>
      </c>
      <c r="L752" s="31" t="n">
        <f aca="false">D752</f>
        <v>0</v>
      </c>
      <c r="M752" s="31" t="n">
        <f aca="false">E752</f>
        <v>1362.45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0321.2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L9" activeCellId="0" sqref="L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8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</v>
      </c>
      <c r="S6" s="54" t="n">
        <f aca="false">'до 150 кВт'!S6</f>
        <v>4.3</v>
      </c>
      <c r="T6" s="54" t="n">
        <f aca="false">'до 150 кВт'!T6</f>
        <v>4.3</v>
      </c>
      <c r="U6" s="54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413</v>
      </c>
      <c r="B9" s="29" t="n">
        <v>0</v>
      </c>
      <c r="C9" s="30" t="n">
        <f aca="false">'до 150 кВт'!C9</f>
        <v>1199.47</v>
      </c>
      <c r="D9" s="30" t="n">
        <f aca="false">'до 150 кВт'!D9</f>
        <v>0</v>
      </c>
      <c r="E9" s="30" t="n">
        <f aca="false">'до 150 кВт'!E9</f>
        <v>88.62</v>
      </c>
      <c r="F9" s="30" t="n">
        <f aca="false">'до 150 кВт'!F9</f>
        <v>1219.94</v>
      </c>
      <c r="G9" s="30" t="n">
        <v>279</v>
      </c>
      <c r="H9" s="31" t="n">
        <f aca="false">SUM($C9,$G9,$R$5,$R$6)</f>
        <v>2981.95</v>
      </c>
      <c r="I9" s="31" t="n">
        <f aca="false">SUM($C9,$G9,$S$5,$S$6)</f>
        <v>3464.19</v>
      </c>
      <c r="J9" s="31" t="n">
        <f aca="false">SUM($C9,$G9,$T$5,$T$6)</f>
        <v>4231.21</v>
      </c>
      <c r="K9" s="31" t="n">
        <f aca="false">SUM($C9,$G9,$U$5,$U$6)</f>
        <v>5923.57</v>
      </c>
      <c r="L9" s="31" t="n">
        <f aca="false">D9</f>
        <v>0</v>
      </c>
      <c r="M9" s="55" t="n">
        <f aca="false">E9</f>
        <v>88.6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413</v>
      </c>
      <c r="B10" s="33" t="n">
        <v>1</v>
      </c>
      <c r="C10" s="30" t="n">
        <f aca="false">'до 150 кВт'!C10</f>
        <v>11.43</v>
      </c>
      <c r="D10" s="30" t="n">
        <f aca="false">'до 150 кВт'!D10</f>
        <v>0</v>
      </c>
      <c r="E10" s="30" t="n">
        <f aca="false">'до 150 кВт'!E10</f>
        <v>9.39</v>
      </c>
      <c r="F10" s="30" t="n">
        <f aca="false">'до 150 кВт'!F10</f>
        <v>31.9</v>
      </c>
      <c r="G10" s="30" t="n">
        <v>279</v>
      </c>
      <c r="H10" s="38" t="n">
        <f aca="false">SUM($C10,$G10,$R$5,$R$6)</f>
        <v>1793.91</v>
      </c>
      <c r="I10" s="38" t="n">
        <f aca="false">SUM($C10,$G10,$S$5,$S$6)</f>
        <v>2276.15</v>
      </c>
      <c r="J10" s="38" t="n">
        <f aca="false">SUM($C10,$G10,$T$5,$T$6)</f>
        <v>3043.17</v>
      </c>
      <c r="K10" s="38" t="n">
        <f aca="false">SUM($C10,$G10,$U$5,$U$6)</f>
        <v>4735.53</v>
      </c>
      <c r="L10" s="31" t="n">
        <f aca="false">D10</f>
        <v>0</v>
      </c>
      <c r="M10" s="55" t="n">
        <f aca="false">E10</f>
        <v>9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413</v>
      </c>
      <c r="B11" s="33" t="n">
        <v>2</v>
      </c>
      <c r="C11" s="30" t="n">
        <f aca="false">'до 150 кВт'!C11</f>
        <v>1059.38</v>
      </c>
      <c r="D11" s="30" t="n">
        <f aca="false">'до 150 кВт'!D11</f>
        <v>0</v>
      </c>
      <c r="E11" s="30" t="n">
        <f aca="false">'до 150 кВт'!E11</f>
        <v>1079.27</v>
      </c>
      <c r="F11" s="30" t="n">
        <f aca="false">'до 150 кВт'!F11</f>
        <v>1079.85</v>
      </c>
      <c r="G11" s="30" t="n">
        <v>279</v>
      </c>
      <c r="H11" s="38" t="n">
        <f aca="false">SUM($C11,$G11,$R$5,$R$6)</f>
        <v>2841.86</v>
      </c>
      <c r="I11" s="38" t="n">
        <f aca="false">SUM($C11,$G11,$S$5,$S$6)</f>
        <v>3324.1</v>
      </c>
      <c r="J11" s="38" t="n">
        <f aca="false">SUM($C11,$G11,$T$5,$T$6)</f>
        <v>4091.12</v>
      </c>
      <c r="K11" s="38" t="n">
        <f aca="false">SUM($C11,$G11,$U$5,$U$6)</f>
        <v>5783.48</v>
      </c>
      <c r="L11" s="31" t="n">
        <f aca="false">D11</f>
        <v>0</v>
      </c>
      <c r="M11" s="55" t="n">
        <f aca="false">E11</f>
        <v>1079.2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413</v>
      </c>
      <c r="B12" s="33" t="n">
        <v>3</v>
      </c>
      <c r="C12" s="30" t="n">
        <f aca="false">'до 150 кВт'!C12</f>
        <v>13.3</v>
      </c>
      <c r="D12" s="30" t="n">
        <f aca="false">'до 150 кВт'!D12</f>
        <v>44.72</v>
      </c>
      <c r="E12" s="30" t="n">
        <f aca="false">'до 150 кВт'!E12</f>
        <v>0</v>
      </c>
      <c r="F12" s="30" t="n">
        <f aca="false">'до 150 кВт'!F12</f>
        <v>33.77</v>
      </c>
      <c r="G12" s="30" t="n">
        <v>279</v>
      </c>
      <c r="H12" s="38" t="n">
        <f aca="false">SUM($C12,$G12,$R$5,$R$6)</f>
        <v>1795.78</v>
      </c>
      <c r="I12" s="38" t="n">
        <f aca="false">SUM($C12,$G12,$S$5,$S$6)</f>
        <v>2278.02</v>
      </c>
      <c r="J12" s="38" t="n">
        <f aca="false">SUM($C12,$G12,$T$5,$T$6)</f>
        <v>3045.04</v>
      </c>
      <c r="K12" s="38" t="n">
        <f aca="false">SUM($C12,$G12,$U$5,$U$6)</f>
        <v>4737.4</v>
      </c>
      <c r="L12" s="31" t="n">
        <f aca="false">D12</f>
        <v>44.72</v>
      </c>
      <c r="M12" s="55" t="n">
        <f aca="false">E12</f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413</v>
      </c>
      <c r="B13" s="33" t="n">
        <v>4</v>
      </c>
      <c r="C13" s="30" t="n">
        <f aca="false">'до 150 кВт'!C13</f>
        <v>991.74</v>
      </c>
      <c r="D13" s="30" t="n">
        <f aca="false">'до 150 кВт'!D13</f>
        <v>0</v>
      </c>
      <c r="E13" s="30" t="n">
        <f aca="false">'до 150 кВт'!E13</f>
        <v>987.89</v>
      </c>
      <c r="F13" s="30" t="n">
        <f aca="false">'до 150 кВт'!F13</f>
        <v>1012.21</v>
      </c>
      <c r="G13" s="30" t="n">
        <v>279</v>
      </c>
      <c r="H13" s="38" t="n">
        <f aca="false">SUM($C13,$G13,$R$5,$R$6)</f>
        <v>2774.22</v>
      </c>
      <c r="I13" s="38" t="n">
        <f aca="false">SUM($C13,$G13,$S$5,$S$6)</f>
        <v>3256.46</v>
      </c>
      <c r="J13" s="38" t="n">
        <f aca="false">SUM($C13,$G13,$T$5,$T$6)</f>
        <v>4023.48</v>
      </c>
      <c r="K13" s="38" t="n">
        <f aca="false">SUM($C13,$G13,$U$5,$U$6)</f>
        <v>5715.84</v>
      </c>
      <c r="L13" s="31" t="n">
        <f aca="false">D13</f>
        <v>0</v>
      </c>
      <c r="M13" s="55" t="n">
        <f aca="false">E13</f>
        <v>987.8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413</v>
      </c>
      <c r="B14" s="33" t="n">
        <v>5</v>
      </c>
      <c r="C14" s="30" t="n">
        <f aca="false">'до 150 кВт'!C14</f>
        <v>934.43</v>
      </c>
      <c r="D14" s="30" t="n">
        <f aca="false">'до 150 кВт'!D14</f>
        <v>0</v>
      </c>
      <c r="E14" s="30" t="n">
        <f aca="false">'до 150 кВт'!E14</f>
        <v>963.45</v>
      </c>
      <c r="F14" s="30" t="n">
        <f aca="false">'до 150 кВт'!F14</f>
        <v>954.9</v>
      </c>
      <c r="G14" s="30" t="n">
        <v>279</v>
      </c>
      <c r="H14" s="38" t="n">
        <f aca="false">SUM($C14,$G14,$R$5,$R$6)</f>
        <v>2716.91</v>
      </c>
      <c r="I14" s="38" t="n">
        <f aca="false">SUM($C14,$G14,$S$5,$S$6)</f>
        <v>3199.15</v>
      </c>
      <c r="J14" s="38" t="n">
        <f aca="false">SUM($C14,$G14,$T$5,$T$6)</f>
        <v>3966.17</v>
      </c>
      <c r="K14" s="38" t="n">
        <f aca="false">SUM($C14,$G14,$U$5,$U$6)</f>
        <v>5658.53</v>
      </c>
      <c r="L14" s="31" t="n">
        <f aca="false">D14</f>
        <v>0</v>
      </c>
      <c r="M14" s="55" t="n">
        <f aca="false">E14</f>
        <v>963.4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413</v>
      </c>
      <c r="B15" s="33" t="n">
        <v>6</v>
      </c>
      <c r="C15" s="30" t="n">
        <f aca="false">'до 150 кВт'!C15</f>
        <v>9.54</v>
      </c>
      <c r="D15" s="30" t="n">
        <f aca="false">'до 150 кВт'!D15</f>
        <v>0</v>
      </c>
      <c r="E15" s="30" t="n">
        <f aca="false">'до 150 кВт'!E15</f>
        <v>5.33</v>
      </c>
      <c r="F15" s="30" t="n">
        <f aca="false">'до 150 кВт'!F15</f>
        <v>30.01</v>
      </c>
      <c r="G15" s="30" t="n">
        <v>279</v>
      </c>
      <c r="H15" s="38" t="n">
        <f aca="false">SUM($C15,$G15,$R$5,$R$6)</f>
        <v>1792.02</v>
      </c>
      <c r="I15" s="38" t="n">
        <f aca="false">SUM($C15,$G15,$S$5,$S$6)</f>
        <v>2274.26</v>
      </c>
      <c r="J15" s="38" t="n">
        <f aca="false">SUM($C15,$G15,$T$5,$T$6)</f>
        <v>3041.28</v>
      </c>
      <c r="K15" s="38" t="n">
        <f aca="false">SUM($C15,$G15,$U$5,$U$6)</f>
        <v>4733.64</v>
      </c>
      <c r="L15" s="31" t="n">
        <f aca="false">D15</f>
        <v>0</v>
      </c>
      <c r="M15" s="55" t="n">
        <f aca="false">E15</f>
        <v>5.3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413</v>
      </c>
      <c r="B16" s="33" t="n">
        <v>7</v>
      </c>
      <c r="C16" s="30" t="n">
        <f aca="false">'до 150 кВт'!C16</f>
        <v>11</v>
      </c>
      <c r="D16" s="30" t="n">
        <f aca="false">'до 150 кВт'!D16</f>
        <v>0</v>
      </c>
      <c r="E16" s="30" t="n">
        <f aca="false">'до 150 кВт'!E16</f>
        <v>5.79</v>
      </c>
      <c r="F16" s="30" t="n">
        <f aca="false">'до 150 кВт'!F16</f>
        <v>31.47</v>
      </c>
      <c r="G16" s="30" t="n">
        <v>279</v>
      </c>
      <c r="H16" s="38" t="n">
        <f aca="false">SUM($C16,$G16,$R$5,$R$6)</f>
        <v>1793.48</v>
      </c>
      <c r="I16" s="38" t="n">
        <f aca="false">SUM($C16,$G16,$S$5,$S$6)</f>
        <v>2275.72</v>
      </c>
      <c r="J16" s="38" t="n">
        <f aca="false">SUM($C16,$G16,$T$5,$T$6)</f>
        <v>3042.74</v>
      </c>
      <c r="K16" s="38" t="n">
        <f aca="false">SUM($C16,$G16,$U$5,$U$6)</f>
        <v>4735.1</v>
      </c>
      <c r="L16" s="31" t="n">
        <f aca="false">D16</f>
        <v>0</v>
      </c>
      <c r="M16" s="55" t="n">
        <f aca="false">E16</f>
        <v>5.7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413</v>
      </c>
      <c r="B17" s="33" t="n">
        <v>8</v>
      </c>
      <c r="C17" s="30" t="n">
        <f aca="false">'до 150 кВт'!C17</f>
        <v>1182.49</v>
      </c>
      <c r="D17" s="30" t="n">
        <f aca="false">'до 150 кВт'!D17</f>
        <v>0</v>
      </c>
      <c r="E17" s="30" t="n">
        <f aca="false">'до 150 кВт'!E17</f>
        <v>26.65</v>
      </c>
      <c r="F17" s="30" t="n">
        <f aca="false">'до 150 кВт'!F17</f>
        <v>1202.96</v>
      </c>
      <c r="G17" s="30" t="n">
        <v>279</v>
      </c>
      <c r="H17" s="38" t="n">
        <f aca="false">SUM($C17,$G17,$R$5,$R$6)</f>
        <v>2964.97</v>
      </c>
      <c r="I17" s="38" t="n">
        <f aca="false">SUM($C17,$G17,$S$5,$S$6)</f>
        <v>3447.21</v>
      </c>
      <c r="J17" s="38" t="n">
        <f aca="false">SUM($C17,$G17,$T$5,$T$6)</f>
        <v>4214.23</v>
      </c>
      <c r="K17" s="38" t="n">
        <f aca="false">SUM($C17,$G17,$U$5,$U$6)</f>
        <v>5906.59</v>
      </c>
      <c r="L17" s="31" t="n">
        <f aca="false">D17</f>
        <v>0</v>
      </c>
      <c r="M17" s="55" t="n">
        <f aca="false">E17</f>
        <v>26.6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413</v>
      </c>
      <c r="B18" s="33" t="n">
        <v>9</v>
      </c>
      <c r="C18" s="30" t="n">
        <f aca="false">'до 150 кВт'!C18</f>
        <v>1404.92</v>
      </c>
      <c r="D18" s="30" t="n">
        <f aca="false">'до 150 кВт'!D18</f>
        <v>0</v>
      </c>
      <c r="E18" s="30" t="n">
        <f aca="false">'до 150 кВт'!E18</f>
        <v>11.35</v>
      </c>
      <c r="F18" s="30" t="n">
        <f aca="false">'до 150 кВт'!F18</f>
        <v>1425.39</v>
      </c>
      <c r="G18" s="30" t="n">
        <v>279</v>
      </c>
      <c r="H18" s="38" t="n">
        <f aca="false">SUM($C18,$G18,$R$5,$R$6)</f>
        <v>3187.4</v>
      </c>
      <c r="I18" s="38" t="n">
        <f aca="false">SUM($C18,$G18,$S$5,$S$6)</f>
        <v>3669.64</v>
      </c>
      <c r="J18" s="38" t="n">
        <f aca="false">SUM($C18,$G18,$T$5,$T$6)</f>
        <v>4436.66</v>
      </c>
      <c r="K18" s="38" t="n">
        <f aca="false">SUM($C18,$G18,$U$5,$U$6)</f>
        <v>6129.02</v>
      </c>
      <c r="L18" s="31" t="n">
        <f aca="false">D18</f>
        <v>0</v>
      </c>
      <c r="M18" s="55" t="n">
        <f aca="false">E18</f>
        <v>11.3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413</v>
      </c>
      <c r="B19" s="33" t="n">
        <v>10</v>
      </c>
      <c r="C19" s="30" t="n">
        <f aca="false">'до 150 кВт'!C19</f>
        <v>1411.27</v>
      </c>
      <c r="D19" s="30" t="n">
        <f aca="false">'до 150 кВт'!D19</f>
        <v>0</v>
      </c>
      <c r="E19" s="30" t="n">
        <f aca="false">'до 150 кВт'!E19</f>
        <v>252.44</v>
      </c>
      <c r="F19" s="30" t="n">
        <f aca="false">'до 150 кВт'!F19</f>
        <v>1431.74</v>
      </c>
      <c r="G19" s="30" t="n">
        <v>279</v>
      </c>
      <c r="H19" s="38" t="n">
        <f aca="false">SUM($C19,$G19,$R$5,$R$6)</f>
        <v>3193.75</v>
      </c>
      <c r="I19" s="38" t="n">
        <f aca="false">SUM($C19,$G19,$S$5,$S$6)</f>
        <v>3675.99</v>
      </c>
      <c r="J19" s="38" t="n">
        <f aca="false">SUM($C19,$G19,$T$5,$T$6)</f>
        <v>4443.01</v>
      </c>
      <c r="K19" s="38" t="n">
        <f aca="false">SUM($C19,$G19,$U$5,$U$6)</f>
        <v>6135.37</v>
      </c>
      <c r="L19" s="31" t="n">
        <f aca="false">D19</f>
        <v>0</v>
      </c>
      <c r="M19" s="55" t="n">
        <f aca="false">E19</f>
        <v>252.4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413</v>
      </c>
      <c r="B20" s="33" t="n">
        <v>11</v>
      </c>
      <c r="C20" s="30" t="n">
        <f aca="false">'до 150 кВт'!C20</f>
        <v>1375.43</v>
      </c>
      <c r="D20" s="30" t="n">
        <f aca="false">'до 150 кВт'!D20</f>
        <v>0</v>
      </c>
      <c r="E20" s="30" t="n">
        <f aca="false">'до 150 кВт'!E20</f>
        <v>232.25</v>
      </c>
      <c r="F20" s="30" t="n">
        <f aca="false">'до 150 кВт'!F20</f>
        <v>1395.9</v>
      </c>
      <c r="G20" s="30" t="n">
        <v>279</v>
      </c>
      <c r="H20" s="38" t="n">
        <f aca="false">SUM($C20,$G20,$R$5,$R$6)</f>
        <v>3157.91</v>
      </c>
      <c r="I20" s="38" t="n">
        <f aca="false">SUM($C20,$G20,$S$5,$S$6)</f>
        <v>3640.15</v>
      </c>
      <c r="J20" s="38" t="n">
        <f aca="false">SUM($C20,$G20,$T$5,$T$6)</f>
        <v>4407.17</v>
      </c>
      <c r="K20" s="38" t="n">
        <f aca="false">SUM($C20,$G20,$U$5,$U$6)</f>
        <v>6099.53</v>
      </c>
      <c r="L20" s="31" t="n">
        <f aca="false">D20</f>
        <v>0</v>
      </c>
      <c r="M20" s="55" t="n">
        <f aca="false">E20</f>
        <v>232.2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413</v>
      </c>
      <c r="B21" s="33" t="n">
        <v>12</v>
      </c>
      <c r="C21" s="30" t="n">
        <f aca="false">'до 150 кВт'!C21</f>
        <v>1378.43</v>
      </c>
      <c r="D21" s="30" t="n">
        <f aca="false">'до 150 кВт'!D21</f>
        <v>0</v>
      </c>
      <c r="E21" s="30" t="n">
        <f aca="false">'до 150 кВт'!E21</f>
        <v>243.47</v>
      </c>
      <c r="F21" s="30" t="n">
        <f aca="false">'до 150 кВт'!F21</f>
        <v>1398.9</v>
      </c>
      <c r="G21" s="30" t="n">
        <v>279</v>
      </c>
      <c r="H21" s="38" t="n">
        <f aca="false">SUM($C21,$G21,$R$5,$R$6)</f>
        <v>3160.91</v>
      </c>
      <c r="I21" s="38" t="n">
        <f aca="false">SUM($C21,$G21,$S$5,$S$6)</f>
        <v>3643.15</v>
      </c>
      <c r="J21" s="38" t="n">
        <f aca="false">SUM($C21,$G21,$T$5,$T$6)</f>
        <v>4410.17</v>
      </c>
      <c r="K21" s="38" t="n">
        <f aca="false">SUM($C21,$G21,$U$5,$U$6)</f>
        <v>6102.53</v>
      </c>
      <c r="L21" s="31" t="n">
        <f aca="false">D21</f>
        <v>0</v>
      </c>
      <c r="M21" s="55" t="n">
        <f aca="false">E21</f>
        <v>243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413</v>
      </c>
      <c r="B22" s="33" t="n">
        <v>13</v>
      </c>
      <c r="C22" s="30" t="n">
        <f aca="false">'до 150 кВт'!C22</f>
        <v>1397.06</v>
      </c>
      <c r="D22" s="30" t="n">
        <f aca="false">'до 150 кВт'!D22</f>
        <v>0</v>
      </c>
      <c r="E22" s="30" t="n">
        <f aca="false">'до 150 кВт'!E22</f>
        <v>245.52</v>
      </c>
      <c r="F22" s="30" t="n">
        <f aca="false">'до 150 кВт'!F22</f>
        <v>1417.53</v>
      </c>
      <c r="G22" s="30" t="n">
        <v>279</v>
      </c>
      <c r="H22" s="38" t="n">
        <f aca="false">SUM($C22,$G22,$R$5,$R$6)</f>
        <v>3179.54</v>
      </c>
      <c r="I22" s="38" t="n">
        <f aca="false">SUM($C22,$G22,$S$5,$S$6)</f>
        <v>3661.78</v>
      </c>
      <c r="J22" s="38" t="n">
        <f aca="false">SUM($C22,$G22,$T$5,$T$6)</f>
        <v>4428.8</v>
      </c>
      <c r="K22" s="38" t="n">
        <f aca="false">SUM($C22,$G22,$U$5,$U$6)</f>
        <v>6121.16</v>
      </c>
      <c r="L22" s="31" t="n">
        <f aca="false">D22</f>
        <v>0</v>
      </c>
      <c r="M22" s="55" t="n">
        <f aca="false">E22</f>
        <v>245.5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413</v>
      </c>
      <c r="B23" s="33" t="n">
        <v>14</v>
      </c>
      <c r="C23" s="30" t="n">
        <f aca="false">'до 150 кВт'!C23</f>
        <v>1406.78</v>
      </c>
      <c r="D23" s="30" t="n">
        <f aca="false">'до 150 кВт'!D23</f>
        <v>0</v>
      </c>
      <c r="E23" s="30" t="n">
        <f aca="false">'до 150 кВт'!E23</f>
        <v>723.34</v>
      </c>
      <c r="F23" s="30" t="n">
        <f aca="false">'до 150 кВт'!F23</f>
        <v>1427.25</v>
      </c>
      <c r="G23" s="30" t="n">
        <v>279</v>
      </c>
      <c r="H23" s="38" t="n">
        <f aca="false">SUM($C23,$G23,$R$5,$R$6)</f>
        <v>3189.26</v>
      </c>
      <c r="I23" s="38" t="n">
        <f aca="false">SUM($C23,$G23,$S$5,$S$6)</f>
        <v>3671.5</v>
      </c>
      <c r="J23" s="38" t="n">
        <f aca="false">SUM($C23,$G23,$T$5,$T$6)</f>
        <v>4438.52</v>
      </c>
      <c r="K23" s="38" t="n">
        <f aca="false">SUM($C23,$G23,$U$5,$U$6)</f>
        <v>6130.88</v>
      </c>
      <c r="L23" s="31" t="n">
        <f aca="false">D23</f>
        <v>0</v>
      </c>
      <c r="M23" s="55" t="n">
        <f aca="false">E23</f>
        <v>723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413</v>
      </c>
      <c r="B24" s="33" t="n">
        <v>15</v>
      </c>
      <c r="C24" s="30" t="n">
        <f aca="false">'до 150 кВт'!C24</f>
        <v>1424.1</v>
      </c>
      <c r="D24" s="30" t="n">
        <f aca="false">'до 150 кВт'!D24</f>
        <v>0</v>
      </c>
      <c r="E24" s="30" t="n">
        <f aca="false">'до 150 кВт'!E24</f>
        <v>799.53</v>
      </c>
      <c r="F24" s="30" t="n">
        <f aca="false">'до 150 кВт'!F24</f>
        <v>1444.57</v>
      </c>
      <c r="G24" s="30" t="n">
        <v>279</v>
      </c>
      <c r="H24" s="38" t="n">
        <f aca="false">SUM($C24,$G24,$R$5,$R$6)</f>
        <v>3206.58</v>
      </c>
      <c r="I24" s="38" t="n">
        <f aca="false">SUM($C24,$G24,$S$5,$S$6)</f>
        <v>3688.82</v>
      </c>
      <c r="J24" s="38" t="n">
        <f aca="false">SUM($C24,$G24,$T$5,$T$6)</f>
        <v>4455.84</v>
      </c>
      <c r="K24" s="38" t="n">
        <f aca="false">SUM($C24,$G24,$U$5,$U$6)</f>
        <v>6148.2</v>
      </c>
      <c r="L24" s="31" t="n">
        <f aca="false">D24</f>
        <v>0</v>
      </c>
      <c r="M24" s="55" t="n">
        <f aca="false">E24</f>
        <v>799.5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413</v>
      </c>
      <c r="B25" s="33" t="n">
        <v>16</v>
      </c>
      <c r="C25" s="30" t="n">
        <f aca="false">'до 150 кВт'!C25</f>
        <v>1419.98</v>
      </c>
      <c r="D25" s="30" t="n">
        <f aca="false">'до 150 кВт'!D25</f>
        <v>0</v>
      </c>
      <c r="E25" s="30" t="n">
        <f aca="false">'до 150 кВт'!E25</f>
        <v>1094.94</v>
      </c>
      <c r="F25" s="30" t="n">
        <f aca="false">'до 150 кВт'!F25</f>
        <v>1440.45</v>
      </c>
      <c r="G25" s="30" t="n">
        <v>279</v>
      </c>
      <c r="H25" s="38" t="n">
        <f aca="false">SUM($C25,$G25,$R$5,$R$6)</f>
        <v>3202.46</v>
      </c>
      <c r="I25" s="38" t="n">
        <f aca="false">SUM($C25,$G25,$S$5,$S$6)</f>
        <v>3684.7</v>
      </c>
      <c r="J25" s="38" t="n">
        <f aca="false">SUM($C25,$G25,$T$5,$T$6)</f>
        <v>4451.72</v>
      </c>
      <c r="K25" s="38" t="n">
        <f aca="false">SUM($C25,$G25,$U$5,$U$6)</f>
        <v>6144.08</v>
      </c>
      <c r="L25" s="31" t="n">
        <f aca="false">D25</f>
        <v>0</v>
      </c>
      <c r="M25" s="55" t="n">
        <f aca="false">E25</f>
        <v>1094.9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413</v>
      </c>
      <c r="B26" s="33" t="n">
        <v>17</v>
      </c>
      <c r="C26" s="30" t="n">
        <f aca="false">'до 150 кВт'!C26</f>
        <v>1415.58</v>
      </c>
      <c r="D26" s="30" t="n">
        <f aca="false">'до 150 кВт'!D26</f>
        <v>0</v>
      </c>
      <c r="E26" s="30" t="n">
        <f aca="false">'до 150 кВт'!E26</f>
        <v>1237.41</v>
      </c>
      <c r="F26" s="30" t="n">
        <f aca="false">'до 150 кВт'!F26</f>
        <v>1436.05</v>
      </c>
      <c r="G26" s="30" t="n">
        <v>279</v>
      </c>
      <c r="H26" s="38" t="n">
        <f aca="false">SUM($C26,$G26,$R$5,$R$6)</f>
        <v>3198.06</v>
      </c>
      <c r="I26" s="38" t="n">
        <f aca="false">SUM($C26,$G26,$S$5,$S$6)</f>
        <v>3680.3</v>
      </c>
      <c r="J26" s="38" t="n">
        <f aca="false">SUM($C26,$G26,$T$5,$T$6)</f>
        <v>4447.32</v>
      </c>
      <c r="K26" s="38" t="n">
        <f aca="false">SUM($C26,$G26,$U$5,$U$6)</f>
        <v>6139.68</v>
      </c>
      <c r="L26" s="31" t="n">
        <f aca="false">D26</f>
        <v>0</v>
      </c>
      <c r="M26" s="55" t="n">
        <f aca="false">E26</f>
        <v>1237.4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413</v>
      </c>
      <c r="B27" s="33" t="n">
        <v>18</v>
      </c>
      <c r="C27" s="30" t="n">
        <f aca="false">'до 150 кВт'!C27</f>
        <v>1543.64</v>
      </c>
      <c r="D27" s="30" t="n">
        <f aca="false">'до 150 кВт'!D27</f>
        <v>0</v>
      </c>
      <c r="E27" s="30" t="n">
        <f aca="false">'до 150 кВт'!E27</f>
        <v>738.82</v>
      </c>
      <c r="F27" s="30" t="n">
        <f aca="false">'до 150 кВт'!F27</f>
        <v>1564.11</v>
      </c>
      <c r="G27" s="30" t="n">
        <v>279</v>
      </c>
      <c r="H27" s="38" t="n">
        <f aca="false">SUM($C27,$G27,$R$5,$R$6)</f>
        <v>3326.12</v>
      </c>
      <c r="I27" s="38" t="n">
        <f aca="false">SUM($C27,$G27,$S$5,$S$6)</f>
        <v>3808.36</v>
      </c>
      <c r="J27" s="38" t="n">
        <f aca="false">SUM($C27,$G27,$T$5,$T$6)</f>
        <v>4575.38</v>
      </c>
      <c r="K27" s="38" t="n">
        <f aca="false">SUM($C27,$G27,$U$5,$U$6)</f>
        <v>6267.74</v>
      </c>
      <c r="L27" s="31" t="n">
        <f aca="false">D27</f>
        <v>0</v>
      </c>
      <c r="M27" s="55" t="n">
        <f aca="false">E27</f>
        <v>738.8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413</v>
      </c>
      <c r="B28" s="33" t="n">
        <v>19</v>
      </c>
      <c r="C28" s="30" t="n">
        <f aca="false">'до 150 кВт'!C28</f>
        <v>1695.23</v>
      </c>
      <c r="D28" s="30" t="n">
        <f aca="false">'до 150 кВт'!D28</f>
        <v>0</v>
      </c>
      <c r="E28" s="30" t="n">
        <f aca="false">'до 150 кВт'!E28</f>
        <v>447.44</v>
      </c>
      <c r="F28" s="30" t="n">
        <f aca="false">'до 150 кВт'!F28</f>
        <v>1715.7</v>
      </c>
      <c r="G28" s="30" t="n">
        <v>279</v>
      </c>
      <c r="H28" s="38" t="n">
        <f aca="false">SUM($C28,$G28,$R$5,$R$6)</f>
        <v>3477.71</v>
      </c>
      <c r="I28" s="38" t="n">
        <f aca="false">SUM($C28,$G28,$S$5,$S$6)</f>
        <v>3959.95</v>
      </c>
      <c r="J28" s="38" t="n">
        <f aca="false">SUM($C28,$G28,$T$5,$T$6)</f>
        <v>4726.97</v>
      </c>
      <c r="K28" s="38" t="n">
        <f aca="false">SUM($C28,$G28,$U$5,$U$6)</f>
        <v>6419.33</v>
      </c>
      <c r="L28" s="31" t="n">
        <f aca="false">D28</f>
        <v>0</v>
      </c>
      <c r="M28" s="55" t="n">
        <f aca="false">E28</f>
        <v>447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413</v>
      </c>
      <c r="B29" s="33" t="n">
        <v>20</v>
      </c>
      <c r="C29" s="30" t="n">
        <f aca="false">'до 150 кВт'!C29</f>
        <v>1856.09</v>
      </c>
      <c r="D29" s="30" t="n">
        <f aca="false">'до 150 кВт'!D29</f>
        <v>101.47</v>
      </c>
      <c r="E29" s="30" t="n">
        <f aca="false">'до 150 кВт'!E29</f>
        <v>0</v>
      </c>
      <c r="F29" s="30" t="n">
        <f aca="false">'до 150 кВт'!F29</f>
        <v>1876.56</v>
      </c>
      <c r="G29" s="30" t="n">
        <v>279</v>
      </c>
      <c r="H29" s="38" t="n">
        <f aca="false">SUM($C29,$G29,$R$5,$R$6)</f>
        <v>3638.57</v>
      </c>
      <c r="I29" s="38" t="n">
        <f aca="false">SUM($C29,$G29,$S$5,$S$6)</f>
        <v>4120.81</v>
      </c>
      <c r="J29" s="38" t="n">
        <f aca="false">SUM($C29,$G29,$T$5,$T$6)</f>
        <v>4887.83</v>
      </c>
      <c r="K29" s="38" t="n">
        <f aca="false">SUM($C29,$G29,$U$5,$U$6)</f>
        <v>6580.19</v>
      </c>
      <c r="L29" s="31" t="n">
        <f aca="false">D29</f>
        <v>101.47</v>
      </c>
      <c r="M29" s="55" t="n">
        <f aca="false">E29</f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413</v>
      </c>
      <c r="B30" s="33" t="n">
        <v>21</v>
      </c>
      <c r="C30" s="30" t="n">
        <f aca="false">'до 150 кВт'!C30</f>
        <v>1771.65</v>
      </c>
      <c r="D30" s="30" t="n">
        <f aca="false">'до 150 кВт'!D30</f>
        <v>0</v>
      </c>
      <c r="E30" s="30" t="n">
        <f aca="false">'до 150 кВт'!E30</f>
        <v>573.19</v>
      </c>
      <c r="F30" s="30" t="n">
        <f aca="false">'до 150 кВт'!F30</f>
        <v>1792.12</v>
      </c>
      <c r="G30" s="30" t="n">
        <v>279</v>
      </c>
      <c r="H30" s="38" t="n">
        <f aca="false">SUM($C30,$G30,$R$5,$R$6)</f>
        <v>3554.13</v>
      </c>
      <c r="I30" s="38" t="n">
        <f aca="false">SUM($C30,$G30,$S$5,$S$6)</f>
        <v>4036.37</v>
      </c>
      <c r="J30" s="38" t="n">
        <f aca="false">SUM($C30,$G30,$T$5,$T$6)</f>
        <v>4803.39</v>
      </c>
      <c r="K30" s="38" t="n">
        <f aca="false">SUM($C30,$G30,$U$5,$U$6)</f>
        <v>6495.75</v>
      </c>
      <c r="L30" s="31" t="n">
        <f aca="false">D30</f>
        <v>0</v>
      </c>
      <c r="M30" s="55" t="n">
        <f aca="false">E30</f>
        <v>573.1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413</v>
      </c>
      <c r="B31" s="33" t="n">
        <v>22</v>
      </c>
      <c r="C31" s="30" t="n">
        <f aca="false">'до 150 кВт'!C31</f>
        <v>1449.22</v>
      </c>
      <c r="D31" s="30" t="n">
        <f aca="false">'до 150 кВт'!D31</f>
        <v>0</v>
      </c>
      <c r="E31" s="30" t="n">
        <f aca="false">'до 150 кВт'!E31</f>
        <v>1352.6</v>
      </c>
      <c r="F31" s="30" t="n">
        <f aca="false">'до 150 кВт'!F31</f>
        <v>1469.69</v>
      </c>
      <c r="G31" s="30" t="n">
        <v>279</v>
      </c>
      <c r="H31" s="38" t="n">
        <f aca="false">SUM($C31,$G31,$R$5,$R$6)</f>
        <v>3231.7</v>
      </c>
      <c r="I31" s="38" t="n">
        <f aca="false">SUM($C31,$G31,$S$5,$S$6)</f>
        <v>3713.94</v>
      </c>
      <c r="J31" s="38" t="n">
        <f aca="false">SUM($C31,$G31,$T$5,$T$6)</f>
        <v>4480.96</v>
      </c>
      <c r="K31" s="38" t="n">
        <f aca="false">SUM($C31,$G31,$U$5,$U$6)</f>
        <v>6173.32</v>
      </c>
      <c r="L31" s="31" t="n">
        <f aca="false">D31</f>
        <v>0</v>
      </c>
      <c r="M31" s="55" t="n">
        <f aca="false">E31</f>
        <v>1352.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413</v>
      </c>
      <c r="B32" s="33" t="n">
        <v>23</v>
      </c>
      <c r="C32" s="30" t="n">
        <f aca="false">'до 150 кВт'!C32</f>
        <v>1290.01</v>
      </c>
      <c r="D32" s="30" t="n">
        <f aca="false">'до 150 кВт'!D32</f>
        <v>0</v>
      </c>
      <c r="E32" s="30" t="n">
        <f aca="false">'до 150 кВт'!E32</f>
        <v>442.39</v>
      </c>
      <c r="F32" s="30" t="n">
        <f aca="false">'до 150 кВт'!F32</f>
        <v>1310.48</v>
      </c>
      <c r="G32" s="30" t="n">
        <v>279</v>
      </c>
      <c r="H32" s="38" t="n">
        <f aca="false">SUM($C32,$G32,$R$5,$R$6)</f>
        <v>3072.49</v>
      </c>
      <c r="I32" s="38" t="n">
        <f aca="false">SUM($C32,$G32,$S$5,$S$6)</f>
        <v>3554.73</v>
      </c>
      <c r="J32" s="38" t="n">
        <f aca="false">SUM($C32,$G32,$T$5,$T$6)</f>
        <v>4321.75</v>
      </c>
      <c r="K32" s="38" t="n">
        <f aca="false">SUM($C32,$G32,$U$5,$U$6)</f>
        <v>6014.11</v>
      </c>
      <c r="L32" s="31" t="n">
        <f aca="false">D32</f>
        <v>0</v>
      </c>
      <c r="M32" s="55" t="n">
        <f aca="false">E32</f>
        <v>442.3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414</v>
      </c>
      <c r="B33" s="33" t="n">
        <v>0</v>
      </c>
      <c r="C33" s="30" t="n">
        <f aca="false">'до 150 кВт'!C33</f>
        <v>1258.27</v>
      </c>
      <c r="D33" s="30" t="n">
        <f aca="false">'до 150 кВт'!D33</f>
        <v>27.82</v>
      </c>
      <c r="E33" s="30" t="n">
        <f aca="false">'до 150 кВт'!E33</f>
        <v>0</v>
      </c>
      <c r="F33" s="30" t="n">
        <f aca="false">'до 150 кВт'!F33</f>
        <v>1278.74</v>
      </c>
      <c r="G33" s="30" t="n">
        <v>279</v>
      </c>
      <c r="H33" s="38" t="n">
        <f aca="false">SUM($C33,$G33,$R$5,$R$6)</f>
        <v>3040.75</v>
      </c>
      <c r="I33" s="38" t="n">
        <f aca="false">SUM($C33,$G33,$S$5,$S$6)</f>
        <v>3522.99</v>
      </c>
      <c r="J33" s="38" t="n">
        <f aca="false">SUM($C33,$G33,$T$5,$T$6)</f>
        <v>4290.01</v>
      </c>
      <c r="K33" s="38" t="n">
        <f aca="false">SUM($C33,$G33,$U$5,$U$6)</f>
        <v>5982.37</v>
      </c>
      <c r="L33" s="31" t="n">
        <f aca="false">D33</f>
        <v>27.82</v>
      </c>
      <c r="M33" s="55" t="n">
        <f aca="false">E33</f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414</v>
      </c>
      <c r="B34" s="33" t="n">
        <v>1</v>
      </c>
      <c r="C34" s="30" t="n">
        <f aca="false">'до 150 кВт'!C34</f>
        <v>1144.09</v>
      </c>
      <c r="D34" s="30" t="n">
        <f aca="false">'до 150 кВт'!D34</f>
        <v>0</v>
      </c>
      <c r="E34" s="30" t="n">
        <f aca="false">'до 150 кВт'!E34</f>
        <v>164.81</v>
      </c>
      <c r="F34" s="30" t="n">
        <f aca="false">'до 150 кВт'!F34</f>
        <v>1164.56</v>
      </c>
      <c r="G34" s="30" t="n">
        <v>279</v>
      </c>
      <c r="H34" s="38" t="n">
        <f aca="false">SUM($C34,$G34,$R$5,$R$6)</f>
        <v>2926.57</v>
      </c>
      <c r="I34" s="38" t="n">
        <f aca="false">SUM($C34,$G34,$S$5,$S$6)</f>
        <v>3408.81</v>
      </c>
      <c r="J34" s="38" t="n">
        <f aca="false">SUM($C34,$G34,$T$5,$T$6)</f>
        <v>4175.83</v>
      </c>
      <c r="K34" s="38" t="n">
        <f aca="false">SUM($C34,$G34,$U$5,$U$6)</f>
        <v>5868.19</v>
      </c>
      <c r="L34" s="31" t="n">
        <f aca="false">D34</f>
        <v>0</v>
      </c>
      <c r="M34" s="55" t="n">
        <f aca="false">E34</f>
        <v>164.8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414</v>
      </c>
      <c r="B35" s="33" t="n">
        <v>2</v>
      </c>
      <c r="C35" s="30" t="n">
        <f aca="false">'до 150 кВт'!C35</f>
        <v>1146.79</v>
      </c>
      <c r="D35" s="30" t="n">
        <f aca="false">'до 150 кВт'!D35</f>
        <v>853.3</v>
      </c>
      <c r="E35" s="30" t="n">
        <f aca="false">'до 150 кВт'!E35</f>
        <v>0</v>
      </c>
      <c r="F35" s="30" t="n">
        <f aca="false">'до 150 кВт'!F35</f>
        <v>1167.26</v>
      </c>
      <c r="G35" s="30" t="n">
        <v>279</v>
      </c>
      <c r="H35" s="38" t="n">
        <f aca="false">SUM($C35,$G35,$R$5,$R$6)</f>
        <v>2929.27</v>
      </c>
      <c r="I35" s="38" t="n">
        <f aca="false">SUM($C35,$G35,$S$5,$S$6)</f>
        <v>3411.51</v>
      </c>
      <c r="J35" s="38" t="n">
        <f aca="false">SUM($C35,$G35,$T$5,$T$6)</f>
        <v>4178.53</v>
      </c>
      <c r="K35" s="38" t="n">
        <f aca="false">SUM($C35,$G35,$U$5,$U$6)</f>
        <v>5870.89</v>
      </c>
      <c r="L35" s="31" t="n">
        <f aca="false">D35</f>
        <v>853.3</v>
      </c>
      <c r="M35" s="55" t="n">
        <f aca="false">E35</f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414</v>
      </c>
      <c r="B36" s="33" t="n">
        <v>3</v>
      </c>
      <c r="C36" s="30" t="n">
        <f aca="false">'до 150 кВт'!C36</f>
        <v>1948.41</v>
      </c>
      <c r="D36" s="30" t="n">
        <f aca="false">'до 150 кВт'!D36</f>
        <v>0</v>
      </c>
      <c r="E36" s="30" t="n">
        <f aca="false">'до 150 кВт'!E36</f>
        <v>764.54</v>
      </c>
      <c r="F36" s="30" t="n">
        <f aca="false">'до 150 кВт'!F36</f>
        <v>1968.88</v>
      </c>
      <c r="G36" s="30" t="n">
        <v>279</v>
      </c>
      <c r="H36" s="38" t="n">
        <f aca="false">SUM($C36,$G36,$R$5,$R$6)</f>
        <v>3730.89</v>
      </c>
      <c r="I36" s="38" t="n">
        <f aca="false">SUM($C36,$G36,$S$5,$S$6)</f>
        <v>4213.13</v>
      </c>
      <c r="J36" s="38" t="n">
        <f aca="false">SUM($C36,$G36,$T$5,$T$6)</f>
        <v>4980.15</v>
      </c>
      <c r="K36" s="38" t="n">
        <f aca="false">SUM($C36,$G36,$U$5,$U$6)</f>
        <v>6672.51</v>
      </c>
      <c r="L36" s="31" t="n">
        <f aca="false">D36</f>
        <v>0</v>
      </c>
      <c r="M36" s="55" t="n">
        <f aca="false">E36</f>
        <v>764.5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414</v>
      </c>
      <c r="B37" s="33" t="n">
        <v>4</v>
      </c>
      <c r="C37" s="30" t="n">
        <f aca="false">'до 150 кВт'!C37</f>
        <v>1310.85</v>
      </c>
      <c r="D37" s="30" t="n">
        <f aca="false">'до 150 кВт'!D37</f>
        <v>0</v>
      </c>
      <c r="E37" s="30" t="n">
        <f aca="false">'до 150 кВт'!E37</f>
        <v>281.92</v>
      </c>
      <c r="F37" s="30" t="n">
        <f aca="false">'до 150 кВт'!F37</f>
        <v>1331.32</v>
      </c>
      <c r="G37" s="30" t="n">
        <v>279</v>
      </c>
      <c r="H37" s="38" t="n">
        <f aca="false">SUM($C37,$G37,$R$5,$R$6)</f>
        <v>3093.33</v>
      </c>
      <c r="I37" s="38" t="n">
        <f aca="false">SUM($C37,$G37,$S$5,$S$6)</f>
        <v>3575.57</v>
      </c>
      <c r="J37" s="38" t="n">
        <f aca="false">SUM($C37,$G37,$T$5,$T$6)</f>
        <v>4342.59</v>
      </c>
      <c r="K37" s="38" t="n">
        <f aca="false">SUM($C37,$G37,$U$5,$U$6)</f>
        <v>6034.95</v>
      </c>
      <c r="L37" s="31" t="n">
        <f aca="false">D37</f>
        <v>0</v>
      </c>
      <c r="M37" s="55" t="n">
        <f aca="false">E37</f>
        <v>281.9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414</v>
      </c>
      <c r="B38" s="33" t="n">
        <v>5</v>
      </c>
      <c r="C38" s="30" t="n">
        <f aca="false">'до 150 кВт'!C38</f>
        <v>1129.99</v>
      </c>
      <c r="D38" s="30" t="n">
        <f aca="false">'до 150 кВт'!D38</f>
        <v>34.61</v>
      </c>
      <c r="E38" s="30" t="n">
        <f aca="false">'до 150 кВт'!E38</f>
        <v>0</v>
      </c>
      <c r="F38" s="30" t="n">
        <f aca="false">'до 150 кВт'!F38</f>
        <v>1150.46</v>
      </c>
      <c r="G38" s="30" t="n">
        <v>279</v>
      </c>
      <c r="H38" s="38" t="n">
        <f aca="false">SUM($C38,$G38,$R$5,$R$6)</f>
        <v>2912.47</v>
      </c>
      <c r="I38" s="38" t="n">
        <f aca="false">SUM($C38,$G38,$S$5,$S$6)</f>
        <v>3394.71</v>
      </c>
      <c r="J38" s="38" t="n">
        <f aca="false">SUM($C38,$G38,$T$5,$T$6)</f>
        <v>4161.73</v>
      </c>
      <c r="K38" s="38" t="n">
        <f aca="false">SUM($C38,$G38,$U$5,$U$6)</f>
        <v>5854.09</v>
      </c>
      <c r="L38" s="31" t="n">
        <f aca="false">D38</f>
        <v>34.61</v>
      </c>
      <c r="M38" s="55" t="n">
        <f aca="false">E38</f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414</v>
      </c>
      <c r="B39" s="33" t="n">
        <v>6</v>
      </c>
      <c r="C39" s="30" t="n">
        <f aca="false">'до 150 кВт'!C39</f>
        <v>1197.31</v>
      </c>
      <c r="D39" s="30" t="n">
        <f aca="false">'до 150 кВт'!D39</f>
        <v>88.79</v>
      </c>
      <c r="E39" s="30" t="n">
        <f aca="false">'до 150 кВт'!E39</f>
        <v>0</v>
      </c>
      <c r="F39" s="30" t="n">
        <f aca="false">'до 150 кВт'!F39</f>
        <v>1217.78</v>
      </c>
      <c r="G39" s="30" t="n">
        <v>279</v>
      </c>
      <c r="H39" s="38" t="n">
        <f aca="false">SUM($C39,$G39,$R$5,$R$6)</f>
        <v>2979.79</v>
      </c>
      <c r="I39" s="38" t="n">
        <f aca="false">SUM($C39,$G39,$S$5,$S$6)</f>
        <v>3462.03</v>
      </c>
      <c r="J39" s="38" t="n">
        <f aca="false">SUM($C39,$G39,$T$5,$T$6)</f>
        <v>4229.05</v>
      </c>
      <c r="K39" s="38" t="n">
        <f aca="false">SUM($C39,$G39,$U$5,$U$6)</f>
        <v>5921.41</v>
      </c>
      <c r="L39" s="31" t="n">
        <f aca="false">D39</f>
        <v>88.79</v>
      </c>
      <c r="M39" s="55" t="n">
        <f aca="false">E39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414</v>
      </c>
      <c r="B40" s="33" t="n">
        <v>7</v>
      </c>
      <c r="C40" s="30" t="n">
        <f aca="false">'до 150 кВт'!C40</f>
        <v>1419.66</v>
      </c>
      <c r="D40" s="30" t="n">
        <f aca="false">'до 150 кВт'!D40</f>
        <v>98.62</v>
      </c>
      <c r="E40" s="30" t="n">
        <f aca="false">'до 150 кВт'!E40</f>
        <v>0</v>
      </c>
      <c r="F40" s="30" t="n">
        <f aca="false">'до 150 кВт'!F40</f>
        <v>1440.13</v>
      </c>
      <c r="G40" s="30" t="n">
        <v>279</v>
      </c>
      <c r="H40" s="38" t="n">
        <f aca="false">SUM($C40,$G40,$R$5,$R$6)</f>
        <v>3202.14</v>
      </c>
      <c r="I40" s="38" t="n">
        <f aca="false">SUM($C40,$G40,$S$5,$S$6)</f>
        <v>3684.38</v>
      </c>
      <c r="J40" s="38" t="n">
        <f aca="false">SUM($C40,$G40,$T$5,$T$6)</f>
        <v>4451.4</v>
      </c>
      <c r="K40" s="38" t="n">
        <f aca="false">SUM($C40,$G40,$U$5,$U$6)</f>
        <v>6143.76</v>
      </c>
      <c r="L40" s="31" t="n">
        <f aca="false">D40</f>
        <v>98.62</v>
      </c>
      <c r="M40" s="55" t="n">
        <f aca="false">E40</f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414</v>
      </c>
      <c r="B41" s="33" t="n">
        <v>8</v>
      </c>
      <c r="C41" s="30" t="n">
        <f aca="false">'до 150 кВт'!C41</f>
        <v>1775.63</v>
      </c>
      <c r="D41" s="30" t="n">
        <f aca="false">'до 150 кВт'!D41</f>
        <v>0</v>
      </c>
      <c r="E41" s="30" t="n">
        <f aca="false">'до 150 кВт'!E41</f>
        <v>53.85</v>
      </c>
      <c r="F41" s="30" t="n">
        <f aca="false">'до 150 кВт'!F41</f>
        <v>1796.1</v>
      </c>
      <c r="G41" s="30" t="n">
        <v>279</v>
      </c>
      <c r="H41" s="38" t="n">
        <f aca="false">SUM($C41,$G41,$R$5,$R$6)</f>
        <v>3558.11</v>
      </c>
      <c r="I41" s="38" t="n">
        <f aca="false">SUM($C41,$G41,$S$5,$S$6)</f>
        <v>4040.35</v>
      </c>
      <c r="J41" s="38" t="n">
        <f aca="false">SUM($C41,$G41,$T$5,$T$6)</f>
        <v>4807.37</v>
      </c>
      <c r="K41" s="38" t="n">
        <f aca="false">SUM($C41,$G41,$U$5,$U$6)</f>
        <v>6499.73</v>
      </c>
      <c r="L41" s="31" t="n">
        <f aca="false">D41</f>
        <v>0</v>
      </c>
      <c r="M41" s="55" t="n">
        <f aca="false">E41</f>
        <v>53.8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414</v>
      </c>
      <c r="B42" s="33" t="n">
        <v>9</v>
      </c>
      <c r="C42" s="30" t="n">
        <f aca="false">'до 150 кВт'!C42</f>
        <v>1830.03</v>
      </c>
      <c r="D42" s="30" t="n">
        <f aca="false">'до 150 кВт'!D42</f>
        <v>0</v>
      </c>
      <c r="E42" s="30" t="n">
        <f aca="false">'до 150 кВт'!E42</f>
        <v>155.73</v>
      </c>
      <c r="F42" s="30" t="n">
        <f aca="false">'до 150 кВт'!F42</f>
        <v>1850.5</v>
      </c>
      <c r="G42" s="30" t="n">
        <v>279</v>
      </c>
      <c r="H42" s="38" t="n">
        <f aca="false">SUM($C42,$G42,$R$5,$R$6)</f>
        <v>3612.51</v>
      </c>
      <c r="I42" s="38" t="n">
        <f aca="false">SUM($C42,$G42,$S$5,$S$6)</f>
        <v>4094.75</v>
      </c>
      <c r="J42" s="38" t="n">
        <f aca="false">SUM($C42,$G42,$T$5,$T$6)</f>
        <v>4861.77</v>
      </c>
      <c r="K42" s="38" t="n">
        <f aca="false">SUM($C42,$G42,$U$5,$U$6)</f>
        <v>6554.13</v>
      </c>
      <c r="L42" s="31" t="n">
        <f aca="false">D42</f>
        <v>0</v>
      </c>
      <c r="M42" s="55" t="n">
        <f aca="false">E42</f>
        <v>155.7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414</v>
      </c>
      <c r="B43" s="33" t="n">
        <v>10</v>
      </c>
      <c r="C43" s="30" t="n">
        <f aca="false">'до 150 кВт'!C43</f>
        <v>1801.08</v>
      </c>
      <c r="D43" s="30" t="n">
        <f aca="false">'до 150 кВт'!D43</f>
        <v>0</v>
      </c>
      <c r="E43" s="30" t="n">
        <f aca="false">'до 150 кВт'!E43</f>
        <v>216.58</v>
      </c>
      <c r="F43" s="30" t="n">
        <f aca="false">'до 150 кВт'!F43</f>
        <v>1821.55</v>
      </c>
      <c r="G43" s="30" t="n">
        <v>279</v>
      </c>
      <c r="H43" s="38" t="n">
        <f aca="false">SUM($C43,$G43,$R$5,$R$6)</f>
        <v>3583.56</v>
      </c>
      <c r="I43" s="38" t="n">
        <f aca="false">SUM($C43,$G43,$S$5,$S$6)</f>
        <v>4065.8</v>
      </c>
      <c r="J43" s="38" t="n">
        <f aca="false">SUM($C43,$G43,$T$5,$T$6)</f>
        <v>4832.82</v>
      </c>
      <c r="K43" s="38" t="n">
        <f aca="false">SUM($C43,$G43,$U$5,$U$6)</f>
        <v>6525.18</v>
      </c>
      <c r="L43" s="31" t="n">
        <f aca="false">D43</f>
        <v>0</v>
      </c>
      <c r="M43" s="55" t="n">
        <f aca="false">E43</f>
        <v>216.5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414</v>
      </c>
      <c r="B44" s="33" t="n">
        <v>11</v>
      </c>
      <c r="C44" s="30" t="n">
        <f aca="false">'до 150 кВт'!C44</f>
        <v>1781.73</v>
      </c>
      <c r="D44" s="30" t="n">
        <f aca="false">'до 150 кВт'!D44</f>
        <v>0</v>
      </c>
      <c r="E44" s="30" t="n">
        <f aca="false">'до 150 кВт'!E44</f>
        <v>399.58</v>
      </c>
      <c r="F44" s="30" t="n">
        <f aca="false">'до 150 кВт'!F44</f>
        <v>1802.2</v>
      </c>
      <c r="G44" s="30" t="n">
        <v>279</v>
      </c>
      <c r="H44" s="38" t="n">
        <f aca="false">SUM($C44,$G44,$R$5,$R$6)</f>
        <v>3564.21</v>
      </c>
      <c r="I44" s="38" t="n">
        <f aca="false">SUM($C44,$G44,$S$5,$S$6)</f>
        <v>4046.45</v>
      </c>
      <c r="J44" s="38" t="n">
        <f aca="false">SUM($C44,$G44,$T$5,$T$6)</f>
        <v>4813.47</v>
      </c>
      <c r="K44" s="38" t="n">
        <f aca="false">SUM($C44,$G44,$U$5,$U$6)</f>
        <v>6505.83</v>
      </c>
      <c r="L44" s="31" t="n">
        <f aca="false">D44</f>
        <v>0</v>
      </c>
      <c r="M44" s="55" t="n">
        <f aca="false">E44</f>
        <v>399.5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414</v>
      </c>
      <c r="B45" s="33" t="n">
        <v>12</v>
      </c>
      <c r="C45" s="30" t="n">
        <f aca="false">'до 150 кВт'!C45</f>
        <v>1780.98</v>
      </c>
      <c r="D45" s="30" t="n">
        <f aca="false">'до 150 кВт'!D45</f>
        <v>0</v>
      </c>
      <c r="E45" s="30" t="n">
        <f aca="false">'до 150 кВт'!E45</f>
        <v>626.1</v>
      </c>
      <c r="F45" s="30" t="n">
        <f aca="false">'до 150 кВт'!F45</f>
        <v>1801.45</v>
      </c>
      <c r="G45" s="30" t="n">
        <v>279</v>
      </c>
      <c r="H45" s="38" t="n">
        <f aca="false">SUM($C45,$G45,$R$5,$R$6)</f>
        <v>3563.46</v>
      </c>
      <c r="I45" s="38" t="n">
        <f aca="false">SUM($C45,$G45,$S$5,$S$6)</f>
        <v>4045.7</v>
      </c>
      <c r="J45" s="38" t="n">
        <f aca="false">SUM($C45,$G45,$T$5,$T$6)</f>
        <v>4812.72</v>
      </c>
      <c r="K45" s="38" t="n">
        <f aca="false">SUM($C45,$G45,$U$5,$U$6)</f>
        <v>6505.08</v>
      </c>
      <c r="L45" s="31" t="n">
        <f aca="false">D45</f>
        <v>0</v>
      </c>
      <c r="M45" s="55" t="n">
        <f aca="false">E45</f>
        <v>626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414</v>
      </c>
      <c r="B46" s="33" t="n">
        <v>13</v>
      </c>
      <c r="C46" s="30" t="n">
        <f aca="false">'до 150 кВт'!C46</f>
        <v>1830.43</v>
      </c>
      <c r="D46" s="30" t="n">
        <f aca="false">'до 150 кВт'!D46</f>
        <v>0</v>
      </c>
      <c r="E46" s="30" t="n">
        <f aca="false">'до 150 кВт'!E46</f>
        <v>524.89</v>
      </c>
      <c r="F46" s="30" t="n">
        <f aca="false">'до 150 кВт'!F46</f>
        <v>1850.9</v>
      </c>
      <c r="G46" s="30" t="n">
        <v>279</v>
      </c>
      <c r="H46" s="38" t="n">
        <f aca="false">SUM($C46,$G46,$R$5,$R$6)</f>
        <v>3612.91</v>
      </c>
      <c r="I46" s="38" t="n">
        <f aca="false">SUM($C46,$G46,$S$5,$S$6)</f>
        <v>4095.15</v>
      </c>
      <c r="J46" s="38" t="n">
        <f aca="false">SUM($C46,$G46,$T$5,$T$6)</f>
        <v>4862.17</v>
      </c>
      <c r="K46" s="38" t="n">
        <f aca="false">SUM($C46,$G46,$U$5,$U$6)</f>
        <v>6554.53</v>
      </c>
      <c r="L46" s="31" t="n">
        <f aca="false">D46</f>
        <v>0</v>
      </c>
      <c r="M46" s="55" t="n">
        <f aca="false">E46</f>
        <v>524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414</v>
      </c>
      <c r="B47" s="33" t="n">
        <v>14</v>
      </c>
      <c r="C47" s="30" t="n">
        <f aca="false">'до 150 кВт'!C47</f>
        <v>1847.16</v>
      </c>
      <c r="D47" s="30" t="n">
        <f aca="false">'до 150 кВт'!D47</f>
        <v>0</v>
      </c>
      <c r="E47" s="30" t="n">
        <f aca="false">'до 150 кВт'!E47</f>
        <v>563.08</v>
      </c>
      <c r="F47" s="30" t="n">
        <f aca="false">'до 150 кВт'!F47</f>
        <v>1867.63</v>
      </c>
      <c r="G47" s="30" t="n">
        <v>279</v>
      </c>
      <c r="H47" s="38" t="n">
        <f aca="false">SUM($C47,$G47,$R$5,$R$6)</f>
        <v>3629.64</v>
      </c>
      <c r="I47" s="38" t="n">
        <f aca="false">SUM($C47,$G47,$S$5,$S$6)</f>
        <v>4111.88</v>
      </c>
      <c r="J47" s="38" t="n">
        <f aca="false">SUM($C47,$G47,$T$5,$T$6)</f>
        <v>4878.9</v>
      </c>
      <c r="K47" s="38" t="n">
        <f aca="false">SUM($C47,$G47,$U$5,$U$6)</f>
        <v>6571.26</v>
      </c>
      <c r="L47" s="31" t="n">
        <f aca="false">D47</f>
        <v>0</v>
      </c>
      <c r="M47" s="55" t="n">
        <f aca="false">E47</f>
        <v>563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414</v>
      </c>
      <c r="B48" s="33" t="n">
        <v>15</v>
      </c>
      <c r="C48" s="30" t="n">
        <f aca="false">'до 150 кВт'!C48</f>
        <v>1829.43</v>
      </c>
      <c r="D48" s="30" t="n">
        <f aca="false">'до 150 кВт'!D48</f>
        <v>0</v>
      </c>
      <c r="E48" s="30" t="n">
        <f aca="false">'до 150 кВт'!E48</f>
        <v>233.19</v>
      </c>
      <c r="F48" s="30" t="n">
        <f aca="false">'до 150 кВт'!F48</f>
        <v>1849.9</v>
      </c>
      <c r="G48" s="30" t="n">
        <v>279</v>
      </c>
      <c r="H48" s="38" t="n">
        <f aca="false">SUM($C48,$G48,$R$5,$R$6)</f>
        <v>3611.91</v>
      </c>
      <c r="I48" s="38" t="n">
        <f aca="false">SUM($C48,$G48,$S$5,$S$6)</f>
        <v>4094.15</v>
      </c>
      <c r="J48" s="38" t="n">
        <f aca="false">SUM($C48,$G48,$T$5,$T$6)</f>
        <v>4861.17</v>
      </c>
      <c r="K48" s="38" t="n">
        <f aca="false">SUM($C48,$G48,$U$5,$U$6)</f>
        <v>6553.53</v>
      </c>
      <c r="L48" s="31" t="n">
        <f aca="false">D48</f>
        <v>0</v>
      </c>
      <c r="M48" s="55" t="n">
        <f aca="false">E48</f>
        <v>233.1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414</v>
      </c>
      <c r="B49" s="33" t="n">
        <v>16</v>
      </c>
      <c r="C49" s="30" t="n">
        <f aca="false">'до 150 кВт'!C49</f>
        <v>1831.42</v>
      </c>
      <c r="D49" s="30" t="n">
        <f aca="false">'до 150 кВт'!D49</f>
        <v>0</v>
      </c>
      <c r="E49" s="30" t="n">
        <f aca="false">'до 150 кВт'!E49</f>
        <v>157.23</v>
      </c>
      <c r="F49" s="30" t="n">
        <f aca="false">'до 150 кВт'!F49</f>
        <v>1851.89</v>
      </c>
      <c r="G49" s="30" t="n">
        <v>279</v>
      </c>
      <c r="H49" s="38" t="n">
        <f aca="false">SUM($C49,$G49,$R$5,$R$6)</f>
        <v>3613.9</v>
      </c>
      <c r="I49" s="38" t="n">
        <f aca="false">SUM($C49,$G49,$S$5,$S$6)</f>
        <v>4096.14</v>
      </c>
      <c r="J49" s="38" t="n">
        <f aca="false">SUM($C49,$G49,$T$5,$T$6)</f>
        <v>4863.16</v>
      </c>
      <c r="K49" s="38" t="n">
        <f aca="false">SUM($C49,$G49,$U$5,$U$6)</f>
        <v>6555.52</v>
      </c>
      <c r="L49" s="31" t="n">
        <f aca="false">D49</f>
        <v>0</v>
      </c>
      <c r="M49" s="55" t="n">
        <f aca="false">E49</f>
        <v>157.2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414</v>
      </c>
      <c r="B50" s="33" t="n">
        <v>17</v>
      </c>
      <c r="C50" s="30" t="n">
        <f aca="false">'до 150 кВт'!C50</f>
        <v>1814.43</v>
      </c>
      <c r="D50" s="30" t="n">
        <f aca="false">'до 150 кВт'!D50</f>
        <v>0</v>
      </c>
      <c r="E50" s="30" t="n">
        <f aca="false">'до 150 кВт'!E50</f>
        <v>235.53</v>
      </c>
      <c r="F50" s="30" t="n">
        <f aca="false">'до 150 кВт'!F50</f>
        <v>1834.9</v>
      </c>
      <c r="G50" s="30" t="n">
        <v>279</v>
      </c>
      <c r="H50" s="38" t="n">
        <f aca="false">SUM($C50,$G50,$R$5,$R$6)</f>
        <v>3596.91</v>
      </c>
      <c r="I50" s="38" t="n">
        <f aca="false">SUM($C50,$G50,$S$5,$S$6)</f>
        <v>4079.15</v>
      </c>
      <c r="J50" s="38" t="n">
        <f aca="false">SUM($C50,$G50,$T$5,$T$6)</f>
        <v>4846.17</v>
      </c>
      <c r="K50" s="38" t="n">
        <f aca="false">SUM($C50,$G50,$U$5,$U$6)</f>
        <v>6538.53</v>
      </c>
      <c r="L50" s="31" t="n">
        <f aca="false">D50</f>
        <v>0</v>
      </c>
      <c r="M50" s="55" t="n">
        <f aca="false">E50</f>
        <v>235.5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414</v>
      </c>
      <c r="B51" s="33" t="n">
        <v>18</v>
      </c>
      <c r="C51" s="30" t="n">
        <f aca="false">'до 150 кВт'!C51</f>
        <v>1807.87</v>
      </c>
      <c r="D51" s="30" t="n">
        <f aca="false">'до 150 кВт'!D51</f>
        <v>37.28</v>
      </c>
      <c r="E51" s="30" t="n">
        <f aca="false">'до 150 кВт'!E51</f>
        <v>0</v>
      </c>
      <c r="F51" s="30" t="n">
        <f aca="false">'до 150 кВт'!F51</f>
        <v>1828.34</v>
      </c>
      <c r="G51" s="30" t="n">
        <v>279</v>
      </c>
      <c r="H51" s="38" t="n">
        <f aca="false">SUM($C51,$G51,$R$5,$R$6)</f>
        <v>3590.35</v>
      </c>
      <c r="I51" s="38" t="n">
        <f aca="false">SUM($C51,$G51,$S$5,$S$6)</f>
        <v>4072.59</v>
      </c>
      <c r="J51" s="38" t="n">
        <f aca="false">SUM($C51,$G51,$T$5,$T$6)</f>
        <v>4839.61</v>
      </c>
      <c r="K51" s="38" t="n">
        <f aca="false">SUM($C51,$G51,$U$5,$U$6)</f>
        <v>6531.97</v>
      </c>
      <c r="L51" s="31" t="n">
        <f aca="false">D51</f>
        <v>37.28</v>
      </c>
      <c r="M51" s="55" t="n">
        <f aca="false">E51</f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414</v>
      </c>
      <c r="B52" s="33" t="n">
        <v>19</v>
      </c>
      <c r="C52" s="30" t="n">
        <f aca="false">'до 150 кВт'!C52</f>
        <v>1923.8</v>
      </c>
      <c r="D52" s="30" t="n">
        <f aca="false">'до 150 кВт'!D52</f>
        <v>32.07</v>
      </c>
      <c r="E52" s="30" t="n">
        <f aca="false">'до 150 кВт'!E52</f>
        <v>0</v>
      </c>
      <c r="F52" s="30" t="n">
        <f aca="false">'до 150 кВт'!F52</f>
        <v>1944.27</v>
      </c>
      <c r="G52" s="30" t="n">
        <v>279</v>
      </c>
      <c r="H52" s="38" t="n">
        <f aca="false">SUM($C52,$G52,$R$5,$R$6)</f>
        <v>3706.28</v>
      </c>
      <c r="I52" s="38" t="n">
        <f aca="false">SUM($C52,$G52,$S$5,$S$6)</f>
        <v>4188.52</v>
      </c>
      <c r="J52" s="38" t="n">
        <f aca="false">SUM($C52,$G52,$T$5,$T$6)</f>
        <v>4955.54</v>
      </c>
      <c r="K52" s="38" t="n">
        <f aca="false">SUM($C52,$G52,$U$5,$U$6)</f>
        <v>6647.9</v>
      </c>
      <c r="L52" s="31" t="n">
        <f aca="false">D52</f>
        <v>32.07</v>
      </c>
      <c r="M52" s="55" t="n">
        <f aca="false">E52</f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414</v>
      </c>
      <c r="B53" s="33" t="n">
        <v>20</v>
      </c>
      <c r="C53" s="30" t="n">
        <f aca="false">'до 150 кВт'!C53</f>
        <v>2030.29</v>
      </c>
      <c r="D53" s="30" t="n">
        <f aca="false">'до 150 кВт'!D53</f>
        <v>0</v>
      </c>
      <c r="E53" s="30" t="n">
        <f aca="false">'до 150 кВт'!E53</f>
        <v>73.1</v>
      </c>
      <c r="F53" s="30" t="n">
        <f aca="false">'до 150 кВт'!F53</f>
        <v>2050.76</v>
      </c>
      <c r="G53" s="30" t="n">
        <v>279</v>
      </c>
      <c r="H53" s="38" t="n">
        <f aca="false">SUM($C53,$G53,$R$5,$R$6)</f>
        <v>3812.77</v>
      </c>
      <c r="I53" s="38" t="n">
        <f aca="false">SUM($C53,$G53,$S$5,$S$6)</f>
        <v>4295.01</v>
      </c>
      <c r="J53" s="38" t="n">
        <f aca="false">SUM($C53,$G53,$T$5,$T$6)</f>
        <v>5062.03</v>
      </c>
      <c r="K53" s="38" t="n">
        <f aca="false">SUM($C53,$G53,$U$5,$U$6)</f>
        <v>6754.39</v>
      </c>
      <c r="L53" s="31" t="n">
        <f aca="false">D53</f>
        <v>0</v>
      </c>
      <c r="M53" s="55" t="n">
        <f aca="false">E53</f>
        <v>73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414</v>
      </c>
      <c r="B54" s="33" t="n">
        <v>21</v>
      </c>
      <c r="C54" s="30" t="n">
        <f aca="false">'до 150 кВт'!C54</f>
        <v>1912.08</v>
      </c>
      <c r="D54" s="30" t="n">
        <f aca="false">'до 150 кВт'!D54</f>
        <v>0</v>
      </c>
      <c r="E54" s="30" t="n">
        <f aca="false">'до 150 кВт'!E54</f>
        <v>310.8</v>
      </c>
      <c r="F54" s="30" t="n">
        <f aca="false">'до 150 кВт'!F54</f>
        <v>1932.55</v>
      </c>
      <c r="G54" s="30" t="n">
        <v>279</v>
      </c>
      <c r="H54" s="38" t="n">
        <f aca="false">SUM($C54,$G54,$R$5,$R$6)</f>
        <v>3694.56</v>
      </c>
      <c r="I54" s="38" t="n">
        <f aca="false">SUM($C54,$G54,$S$5,$S$6)</f>
        <v>4176.8</v>
      </c>
      <c r="J54" s="38" t="n">
        <f aca="false">SUM($C54,$G54,$T$5,$T$6)</f>
        <v>4943.82</v>
      </c>
      <c r="K54" s="38" t="n">
        <f aca="false">SUM($C54,$G54,$U$5,$U$6)</f>
        <v>6636.18</v>
      </c>
      <c r="L54" s="31" t="n">
        <f aca="false">D54</f>
        <v>0</v>
      </c>
      <c r="M54" s="55" t="n">
        <f aca="false">E54</f>
        <v>310.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414</v>
      </c>
      <c r="B55" s="33" t="n">
        <v>22</v>
      </c>
      <c r="C55" s="30" t="n">
        <f aca="false">'до 150 кВт'!C55</f>
        <v>1523.16</v>
      </c>
      <c r="D55" s="30" t="n">
        <f aca="false">'до 150 кВт'!D55</f>
        <v>0</v>
      </c>
      <c r="E55" s="30" t="n">
        <f aca="false">'до 150 кВт'!E55</f>
        <v>327.27</v>
      </c>
      <c r="F55" s="30" t="n">
        <f aca="false">'до 150 кВт'!F55</f>
        <v>1543.63</v>
      </c>
      <c r="G55" s="30" t="n">
        <v>279</v>
      </c>
      <c r="H55" s="38" t="n">
        <f aca="false">SUM($C55,$G55,$R$5,$R$6)</f>
        <v>3305.64</v>
      </c>
      <c r="I55" s="38" t="n">
        <f aca="false">SUM($C55,$G55,$S$5,$S$6)</f>
        <v>3787.88</v>
      </c>
      <c r="J55" s="38" t="n">
        <f aca="false">SUM($C55,$G55,$T$5,$T$6)</f>
        <v>4554.9</v>
      </c>
      <c r="K55" s="38" t="n">
        <f aca="false">SUM($C55,$G55,$U$5,$U$6)</f>
        <v>6247.26</v>
      </c>
      <c r="L55" s="31" t="n">
        <f aca="false">D55</f>
        <v>0</v>
      </c>
      <c r="M55" s="55" t="n">
        <f aca="false">E55</f>
        <v>327.2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414</v>
      </c>
      <c r="B56" s="33" t="n">
        <v>23</v>
      </c>
      <c r="C56" s="30" t="n">
        <f aca="false">'до 150 кВт'!C56</f>
        <v>1332.46</v>
      </c>
      <c r="D56" s="30" t="n">
        <f aca="false">'до 150 кВт'!D56</f>
        <v>0</v>
      </c>
      <c r="E56" s="30" t="n">
        <f aca="false">'до 150 кВт'!E56</f>
        <v>157.16</v>
      </c>
      <c r="F56" s="30" t="n">
        <f aca="false">'до 150 кВт'!F56</f>
        <v>1352.93</v>
      </c>
      <c r="G56" s="30" t="n">
        <v>279</v>
      </c>
      <c r="H56" s="38" t="n">
        <f aca="false">SUM($C56,$G56,$R$5,$R$6)</f>
        <v>3114.94</v>
      </c>
      <c r="I56" s="38" t="n">
        <f aca="false">SUM($C56,$G56,$S$5,$S$6)</f>
        <v>3597.18</v>
      </c>
      <c r="J56" s="38" t="n">
        <f aca="false">SUM($C56,$G56,$T$5,$T$6)</f>
        <v>4364.2</v>
      </c>
      <c r="K56" s="38" t="n">
        <f aca="false">SUM($C56,$G56,$U$5,$U$6)</f>
        <v>6056.56</v>
      </c>
      <c r="L56" s="31" t="n">
        <f aca="false">D56</f>
        <v>0</v>
      </c>
      <c r="M56" s="55" t="n">
        <f aca="false">E56</f>
        <v>157.1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415</v>
      </c>
      <c r="B57" s="33" t="n">
        <v>0</v>
      </c>
      <c r="C57" s="30" t="n">
        <f aca="false">'до 150 кВт'!C57</f>
        <v>1990.8</v>
      </c>
      <c r="D57" s="30" t="n">
        <f aca="false">'до 150 кВт'!D57</f>
        <v>0</v>
      </c>
      <c r="E57" s="30" t="n">
        <f aca="false">'до 150 кВт'!E57</f>
        <v>812.08</v>
      </c>
      <c r="F57" s="30" t="n">
        <f aca="false">'до 150 кВт'!F57</f>
        <v>2011.27</v>
      </c>
      <c r="G57" s="30" t="n">
        <v>279</v>
      </c>
      <c r="H57" s="38" t="n">
        <f aca="false">SUM($C57,$G57,$R$5,$R$6)</f>
        <v>3773.28</v>
      </c>
      <c r="I57" s="38" t="n">
        <f aca="false">SUM($C57,$G57,$S$5,$S$6)</f>
        <v>4255.52</v>
      </c>
      <c r="J57" s="38" t="n">
        <f aca="false">SUM($C57,$G57,$T$5,$T$6)</f>
        <v>5022.54</v>
      </c>
      <c r="K57" s="38" t="n">
        <f aca="false">SUM($C57,$G57,$U$5,$U$6)</f>
        <v>6714.9</v>
      </c>
      <c r="L57" s="31" t="n">
        <f aca="false">D57</f>
        <v>0</v>
      </c>
      <c r="M57" s="55" t="n">
        <f aca="false">E57</f>
        <v>812.0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415</v>
      </c>
      <c r="B58" s="33" t="n">
        <v>1</v>
      </c>
      <c r="C58" s="30" t="n">
        <f aca="false">'до 150 кВт'!C58</f>
        <v>1209.31</v>
      </c>
      <c r="D58" s="30" t="n">
        <f aca="false">'до 150 кВт'!D58</f>
        <v>0</v>
      </c>
      <c r="E58" s="30" t="n">
        <f aca="false">'до 150 кВт'!E58</f>
        <v>230.4</v>
      </c>
      <c r="F58" s="30" t="n">
        <f aca="false">'до 150 кВт'!F58</f>
        <v>1229.78</v>
      </c>
      <c r="G58" s="30" t="n">
        <v>279</v>
      </c>
      <c r="H58" s="38" t="n">
        <f aca="false">SUM($C58,$G58,$R$5,$R$6)</f>
        <v>2991.79</v>
      </c>
      <c r="I58" s="38" t="n">
        <f aca="false">SUM($C58,$G58,$S$5,$S$6)</f>
        <v>3474.03</v>
      </c>
      <c r="J58" s="38" t="n">
        <f aca="false">SUM($C58,$G58,$T$5,$T$6)</f>
        <v>4241.05</v>
      </c>
      <c r="K58" s="38" t="n">
        <f aca="false">SUM($C58,$G58,$U$5,$U$6)</f>
        <v>5933.41</v>
      </c>
      <c r="L58" s="31" t="n">
        <f aca="false">D58</f>
        <v>0</v>
      </c>
      <c r="M58" s="55" t="n">
        <f aca="false">E58</f>
        <v>230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415</v>
      </c>
      <c r="B59" s="33" t="n">
        <v>2</v>
      </c>
      <c r="C59" s="30" t="n">
        <f aca="false">'до 150 кВт'!C59</f>
        <v>2068.56</v>
      </c>
      <c r="D59" s="30" t="n">
        <f aca="false">'до 150 кВт'!D59</f>
        <v>0</v>
      </c>
      <c r="E59" s="30" t="n">
        <f aca="false">'до 150 кВт'!E59</f>
        <v>63.14</v>
      </c>
      <c r="F59" s="30" t="n">
        <f aca="false">'до 150 кВт'!F59</f>
        <v>2089.03</v>
      </c>
      <c r="G59" s="30" t="n">
        <v>279</v>
      </c>
      <c r="H59" s="38" t="n">
        <f aca="false">SUM($C59,$G59,$R$5,$R$6)</f>
        <v>3851.04</v>
      </c>
      <c r="I59" s="38" t="n">
        <f aca="false">SUM($C59,$G59,$S$5,$S$6)</f>
        <v>4333.28</v>
      </c>
      <c r="J59" s="38" t="n">
        <f aca="false">SUM($C59,$G59,$T$5,$T$6)</f>
        <v>5100.3</v>
      </c>
      <c r="K59" s="38" t="n">
        <f aca="false">SUM($C59,$G59,$U$5,$U$6)</f>
        <v>6792.66</v>
      </c>
      <c r="L59" s="31" t="n">
        <f aca="false">D59</f>
        <v>0</v>
      </c>
      <c r="M59" s="55" t="n">
        <f aca="false">E59</f>
        <v>63.1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415</v>
      </c>
      <c r="B60" s="33" t="n">
        <v>3</v>
      </c>
      <c r="C60" s="30" t="n">
        <f aca="false">'до 150 кВт'!C60</f>
        <v>2068.46</v>
      </c>
      <c r="D60" s="30" t="n">
        <f aca="false">'до 150 кВт'!D60</f>
        <v>0</v>
      </c>
      <c r="E60" s="30" t="n">
        <f aca="false">'до 150 кВт'!E60</f>
        <v>62.14</v>
      </c>
      <c r="F60" s="30" t="n">
        <f aca="false">'до 150 кВт'!F60</f>
        <v>2088.93</v>
      </c>
      <c r="G60" s="30" t="n">
        <v>279</v>
      </c>
      <c r="H60" s="38" t="n">
        <f aca="false">SUM($C60,$G60,$R$5,$R$6)</f>
        <v>3850.94</v>
      </c>
      <c r="I60" s="38" t="n">
        <f aca="false">SUM($C60,$G60,$S$5,$S$6)</f>
        <v>4333.18</v>
      </c>
      <c r="J60" s="38" t="n">
        <f aca="false">SUM($C60,$G60,$T$5,$T$6)</f>
        <v>5100.2</v>
      </c>
      <c r="K60" s="38" t="n">
        <f aca="false">SUM($C60,$G60,$U$5,$U$6)</f>
        <v>6792.56</v>
      </c>
      <c r="L60" s="31" t="n">
        <f aca="false">D60</f>
        <v>0</v>
      </c>
      <c r="M60" s="55" t="n">
        <f aca="false">E60</f>
        <v>62.1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415</v>
      </c>
      <c r="B61" s="33" t="n">
        <v>4</v>
      </c>
      <c r="C61" s="30" t="n">
        <f aca="false">'до 150 кВт'!C61</f>
        <v>2070.43</v>
      </c>
      <c r="D61" s="30" t="n">
        <f aca="false">'до 150 кВт'!D61</f>
        <v>0</v>
      </c>
      <c r="E61" s="30" t="n">
        <f aca="false">'до 150 кВт'!E61</f>
        <v>63.32</v>
      </c>
      <c r="F61" s="30" t="n">
        <f aca="false">'до 150 кВт'!F61</f>
        <v>2090.9</v>
      </c>
      <c r="G61" s="30" t="n">
        <v>279</v>
      </c>
      <c r="H61" s="38" t="n">
        <f aca="false">SUM($C61,$G61,$R$5,$R$6)</f>
        <v>3852.91</v>
      </c>
      <c r="I61" s="38" t="n">
        <f aca="false">SUM($C61,$G61,$S$5,$S$6)</f>
        <v>4335.15</v>
      </c>
      <c r="J61" s="38" t="n">
        <f aca="false">SUM($C61,$G61,$T$5,$T$6)</f>
        <v>5102.17</v>
      </c>
      <c r="K61" s="38" t="n">
        <f aca="false">SUM($C61,$G61,$U$5,$U$6)</f>
        <v>6794.53</v>
      </c>
      <c r="L61" s="31" t="n">
        <f aca="false">D61</f>
        <v>0</v>
      </c>
      <c r="M61" s="55" t="n">
        <f aca="false">E61</f>
        <v>63.3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415</v>
      </c>
      <c r="B62" s="33" t="n">
        <v>5</v>
      </c>
      <c r="C62" s="30" t="n">
        <f aca="false">'до 150 кВт'!C62</f>
        <v>1211.59</v>
      </c>
      <c r="D62" s="30" t="n">
        <f aca="false">'до 150 кВт'!D62</f>
        <v>49.24</v>
      </c>
      <c r="E62" s="30" t="n">
        <f aca="false">'до 150 кВт'!E62</f>
        <v>0</v>
      </c>
      <c r="F62" s="30" t="n">
        <f aca="false">'до 150 кВт'!F62</f>
        <v>1232.06</v>
      </c>
      <c r="G62" s="30" t="n">
        <v>279</v>
      </c>
      <c r="H62" s="38" t="n">
        <f aca="false">SUM($C62,$G62,$R$5,$R$6)</f>
        <v>2994.07</v>
      </c>
      <c r="I62" s="38" t="n">
        <f aca="false">SUM($C62,$G62,$S$5,$S$6)</f>
        <v>3476.31</v>
      </c>
      <c r="J62" s="38" t="n">
        <f aca="false">SUM($C62,$G62,$T$5,$T$6)</f>
        <v>4243.33</v>
      </c>
      <c r="K62" s="38" t="n">
        <f aca="false">SUM($C62,$G62,$U$5,$U$6)</f>
        <v>5935.69</v>
      </c>
      <c r="L62" s="31" t="n">
        <f aca="false">D62</f>
        <v>49.24</v>
      </c>
      <c r="M62" s="55" t="n">
        <f aca="false">E62</f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415</v>
      </c>
      <c r="B63" s="33" t="n">
        <v>6</v>
      </c>
      <c r="C63" s="30" t="n">
        <f aca="false">'до 150 кВт'!C63</f>
        <v>1245.78</v>
      </c>
      <c r="D63" s="30" t="n">
        <f aca="false">'до 150 кВт'!D63</f>
        <v>132.63</v>
      </c>
      <c r="E63" s="30" t="n">
        <f aca="false">'до 150 кВт'!E63</f>
        <v>0</v>
      </c>
      <c r="F63" s="30" t="n">
        <f aca="false">'до 150 кВт'!F63</f>
        <v>1266.25</v>
      </c>
      <c r="G63" s="30" t="n">
        <v>279</v>
      </c>
      <c r="H63" s="38" t="n">
        <f aca="false">SUM($C63,$G63,$R$5,$R$6)</f>
        <v>3028.26</v>
      </c>
      <c r="I63" s="38" t="n">
        <f aca="false">SUM($C63,$G63,$S$5,$S$6)</f>
        <v>3510.5</v>
      </c>
      <c r="J63" s="38" t="n">
        <f aca="false">SUM($C63,$G63,$T$5,$T$6)</f>
        <v>4277.52</v>
      </c>
      <c r="K63" s="38" t="n">
        <f aca="false">SUM($C63,$G63,$U$5,$U$6)</f>
        <v>5969.88</v>
      </c>
      <c r="L63" s="31" t="n">
        <f aca="false">D63</f>
        <v>132.63</v>
      </c>
      <c r="M63" s="55" t="n">
        <f aca="false">E63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415</v>
      </c>
      <c r="B64" s="33" t="n">
        <v>7</v>
      </c>
      <c r="C64" s="30" t="n">
        <f aca="false">'до 150 кВт'!C64</f>
        <v>1435.79</v>
      </c>
      <c r="D64" s="30" t="n">
        <f aca="false">'до 150 кВт'!D64</f>
        <v>242.24</v>
      </c>
      <c r="E64" s="30" t="n">
        <f aca="false">'до 150 кВт'!E64</f>
        <v>0</v>
      </c>
      <c r="F64" s="30" t="n">
        <f aca="false">'до 150 кВт'!F64</f>
        <v>1456.26</v>
      </c>
      <c r="G64" s="30" t="n">
        <v>279</v>
      </c>
      <c r="H64" s="38" t="n">
        <f aca="false">SUM($C64,$G64,$R$5,$R$6)</f>
        <v>3218.27</v>
      </c>
      <c r="I64" s="38" t="n">
        <f aca="false">SUM($C64,$G64,$S$5,$S$6)</f>
        <v>3700.51</v>
      </c>
      <c r="J64" s="38" t="n">
        <f aca="false">SUM($C64,$G64,$T$5,$T$6)</f>
        <v>4467.53</v>
      </c>
      <c r="K64" s="38" t="n">
        <f aca="false">SUM($C64,$G64,$U$5,$U$6)</f>
        <v>6159.89</v>
      </c>
      <c r="L64" s="31" t="n">
        <f aca="false">D64</f>
        <v>242.24</v>
      </c>
      <c r="M64" s="55" t="n">
        <f aca="false">E64</f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415</v>
      </c>
      <c r="B65" s="33" t="n">
        <v>8</v>
      </c>
      <c r="C65" s="30" t="n">
        <f aca="false">'до 150 кВт'!C65</f>
        <v>1680.2</v>
      </c>
      <c r="D65" s="30" t="n">
        <f aca="false">'до 150 кВт'!D65</f>
        <v>101.31</v>
      </c>
      <c r="E65" s="30" t="n">
        <f aca="false">'до 150 кВт'!E65</f>
        <v>0</v>
      </c>
      <c r="F65" s="30" t="n">
        <f aca="false">'до 150 кВт'!F65</f>
        <v>1700.67</v>
      </c>
      <c r="G65" s="30" t="n">
        <v>279</v>
      </c>
      <c r="H65" s="38" t="n">
        <f aca="false">SUM($C65,$G65,$R$5,$R$6)</f>
        <v>3462.68</v>
      </c>
      <c r="I65" s="38" t="n">
        <f aca="false">SUM($C65,$G65,$S$5,$S$6)</f>
        <v>3944.92</v>
      </c>
      <c r="J65" s="38" t="n">
        <f aca="false">SUM($C65,$G65,$T$5,$T$6)</f>
        <v>4711.94</v>
      </c>
      <c r="K65" s="38" t="n">
        <f aca="false">SUM($C65,$G65,$U$5,$U$6)</f>
        <v>6404.3</v>
      </c>
      <c r="L65" s="31" t="n">
        <f aca="false">D65</f>
        <v>101.31</v>
      </c>
      <c r="M65" s="55" t="n">
        <f aca="false">E65</f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415</v>
      </c>
      <c r="B66" s="33" t="n">
        <v>9</v>
      </c>
      <c r="C66" s="30" t="n">
        <f aca="false">'до 150 кВт'!C66</f>
        <v>1766.71</v>
      </c>
      <c r="D66" s="30" t="n">
        <f aca="false">'до 150 кВт'!D66</f>
        <v>27.68</v>
      </c>
      <c r="E66" s="30" t="n">
        <f aca="false">'до 150 кВт'!E66</f>
        <v>0</v>
      </c>
      <c r="F66" s="30" t="n">
        <f aca="false">'до 150 кВт'!F66</f>
        <v>1787.18</v>
      </c>
      <c r="G66" s="30" t="n">
        <v>279</v>
      </c>
      <c r="H66" s="38" t="n">
        <f aca="false">SUM($C66,$G66,$R$5,$R$6)</f>
        <v>3549.19</v>
      </c>
      <c r="I66" s="38" t="n">
        <f aca="false">SUM($C66,$G66,$S$5,$S$6)</f>
        <v>4031.43</v>
      </c>
      <c r="J66" s="38" t="n">
        <f aca="false">SUM($C66,$G66,$T$5,$T$6)</f>
        <v>4798.45</v>
      </c>
      <c r="K66" s="38" t="n">
        <f aca="false">SUM($C66,$G66,$U$5,$U$6)</f>
        <v>6490.81</v>
      </c>
      <c r="L66" s="31" t="n">
        <f aca="false">D66</f>
        <v>27.68</v>
      </c>
      <c r="M66" s="55" t="n">
        <f aca="false">E66</f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415</v>
      </c>
      <c r="B67" s="33" t="n">
        <v>10</v>
      </c>
      <c r="C67" s="30" t="n">
        <f aca="false">'до 150 кВт'!C67</f>
        <v>1779.3</v>
      </c>
      <c r="D67" s="30" t="n">
        <f aca="false">'до 150 кВт'!D67</f>
        <v>0</v>
      </c>
      <c r="E67" s="30" t="n">
        <f aca="false">'до 150 кВт'!E67</f>
        <v>4.62</v>
      </c>
      <c r="F67" s="30" t="n">
        <f aca="false">'до 150 кВт'!F67</f>
        <v>1799.77</v>
      </c>
      <c r="G67" s="30" t="n">
        <v>279</v>
      </c>
      <c r="H67" s="38" t="n">
        <f aca="false">SUM($C67,$G67,$R$5,$R$6)</f>
        <v>3561.78</v>
      </c>
      <c r="I67" s="38" t="n">
        <f aca="false">SUM($C67,$G67,$S$5,$S$6)</f>
        <v>4044.02</v>
      </c>
      <c r="J67" s="38" t="n">
        <f aca="false">SUM($C67,$G67,$T$5,$T$6)</f>
        <v>4811.04</v>
      </c>
      <c r="K67" s="38" t="n">
        <f aca="false">SUM($C67,$G67,$U$5,$U$6)</f>
        <v>6503.4</v>
      </c>
      <c r="L67" s="31" t="n">
        <f aca="false">D67</f>
        <v>0</v>
      </c>
      <c r="M67" s="55" t="n">
        <f aca="false">E67</f>
        <v>4.6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415</v>
      </c>
      <c r="B68" s="33" t="n">
        <v>11</v>
      </c>
      <c r="C68" s="30" t="n">
        <f aca="false">'до 150 кВт'!C68</f>
        <v>1690.85</v>
      </c>
      <c r="D68" s="30" t="n">
        <f aca="false">'до 150 кВт'!D68</f>
        <v>0</v>
      </c>
      <c r="E68" s="30" t="n">
        <f aca="false">'до 150 кВт'!E68</f>
        <v>500.43</v>
      </c>
      <c r="F68" s="30" t="n">
        <f aca="false">'до 150 кВт'!F68</f>
        <v>1711.32</v>
      </c>
      <c r="G68" s="30" t="n">
        <v>279</v>
      </c>
      <c r="H68" s="38" t="n">
        <f aca="false">SUM($C68,$G68,$R$5,$R$6)</f>
        <v>3473.33</v>
      </c>
      <c r="I68" s="38" t="n">
        <f aca="false">SUM($C68,$G68,$S$5,$S$6)</f>
        <v>3955.57</v>
      </c>
      <c r="J68" s="38" t="n">
        <f aca="false">SUM($C68,$G68,$T$5,$T$6)</f>
        <v>4722.59</v>
      </c>
      <c r="K68" s="38" t="n">
        <f aca="false">SUM($C68,$G68,$U$5,$U$6)</f>
        <v>6414.95</v>
      </c>
      <c r="L68" s="31" t="n">
        <f aca="false">D68</f>
        <v>0</v>
      </c>
      <c r="M68" s="55" t="n">
        <f aca="false">E68</f>
        <v>500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415</v>
      </c>
      <c r="B69" s="33" t="n">
        <v>12</v>
      </c>
      <c r="C69" s="30" t="n">
        <f aca="false">'до 150 кВт'!C69</f>
        <v>1697.64</v>
      </c>
      <c r="D69" s="30" t="n">
        <f aca="false">'до 150 кВт'!D69</f>
        <v>0</v>
      </c>
      <c r="E69" s="30" t="n">
        <f aca="false">'до 150 кВт'!E69</f>
        <v>498.34</v>
      </c>
      <c r="F69" s="30" t="n">
        <f aca="false">'до 150 кВт'!F69</f>
        <v>1718.11</v>
      </c>
      <c r="G69" s="30" t="n">
        <v>279</v>
      </c>
      <c r="H69" s="38" t="n">
        <f aca="false">SUM($C69,$G69,$R$5,$R$6)</f>
        <v>3480.12</v>
      </c>
      <c r="I69" s="38" t="n">
        <f aca="false">SUM($C69,$G69,$S$5,$S$6)</f>
        <v>3962.36</v>
      </c>
      <c r="J69" s="38" t="n">
        <f aca="false">SUM($C69,$G69,$T$5,$T$6)</f>
        <v>4729.38</v>
      </c>
      <c r="K69" s="38" t="n">
        <f aca="false">SUM($C69,$G69,$U$5,$U$6)</f>
        <v>6421.74</v>
      </c>
      <c r="L69" s="31" t="n">
        <f aca="false">D69</f>
        <v>0</v>
      </c>
      <c r="M69" s="55" t="n">
        <f aca="false">E69</f>
        <v>498.3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415</v>
      </c>
      <c r="B70" s="33" t="n">
        <v>13</v>
      </c>
      <c r="C70" s="30" t="n">
        <f aca="false">'до 150 кВт'!C70</f>
        <v>1690.08</v>
      </c>
      <c r="D70" s="30" t="n">
        <f aca="false">'до 150 кВт'!D70</f>
        <v>0</v>
      </c>
      <c r="E70" s="30" t="n">
        <f aca="false">'до 150 кВт'!E70</f>
        <v>483.69</v>
      </c>
      <c r="F70" s="30" t="n">
        <f aca="false">'до 150 кВт'!F70</f>
        <v>1710.55</v>
      </c>
      <c r="G70" s="30" t="n">
        <v>279</v>
      </c>
      <c r="H70" s="38" t="n">
        <f aca="false">SUM($C70,$G70,$R$5,$R$6)</f>
        <v>3472.56</v>
      </c>
      <c r="I70" s="38" t="n">
        <f aca="false">SUM($C70,$G70,$S$5,$S$6)</f>
        <v>3954.8</v>
      </c>
      <c r="J70" s="38" t="n">
        <f aca="false">SUM($C70,$G70,$T$5,$T$6)</f>
        <v>4721.82</v>
      </c>
      <c r="K70" s="38" t="n">
        <f aca="false">SUM($C70,$G70,$U$5,$U$6)</f>
        <v>6414.18</v>
      </c>
      <c r="L70" s="31" t="n">
        <f aca="false">D70</f>
        <v>0</v>
      </c>
      <c r="M70" s="55" t="n">
        <f aca="false">E70</f>
        <v>483.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415</v>
      </c>
      <c r="B71" s="33" t="n">
        <v>14</v>
      </c>
      <c r="C71" s="30" t="n">
        <f aca="false">'до 150 кВт'!C71</f>
        <v>1701.69</v>
      </c>
      <c r="D71" s="30" t="n">
        <f aca="false">'до 150 кВт'!D71</f>
        <v>0</v>
      </c>
      <c r="E71" s="30" t="n">
        <f aca="false">'до 150 кВт'!E71</f>
        <v>470.52</v>
      </c>
      <c r="F71" s="30" t="n">
        <f aca="false">'до 150 кВт'!F71</f>
        <v>1722.16</v>
      </c>
      <c r="G71" s="30" t="n">
        <v>279</v>
      </c>
      <c r="H71" s="38" t="n">
        <f aca="false">SUM($C71,$G71,$R$5,$R$6)</f>
        <v>3484.17</v>
      </c>
      <c r="I71" s="38" t="n">
        <f aca="false">SUM($C71,$G71,$S$5,$S$6)</f>
        <v>3966.41</v>
      </c>
      <c r="J71" s="38" t="n">
        <f aca="false">SUM($C71,$G71,$T$5,$T$6)</f>
        <v>4733.43</v>
      </c>
      <c r="K71" s="38" t="n">
        <f aca="false">SUM($C71,$G71,$U$5,$U$6)</f>
        <v>6425.79</v>
      </c>
      <c r="L71" s="31" t="n">
        <f aca="false">D71</f>
        <v>0</v>
      </c>
      <c r="M71" s="55" t="n">
        <f aca="false">E71</f>
        <v>470.5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415</v>
      </c>
      <c r="B72" s="33" t="n">
        <v>15</v>
      </c>
      <c r="C72" s="30" t="n">
        <f aca="false">'до 150 кВт'!C72</f>
        <v>1715.78</v>
      </c>
      <c r="D72" s="30" t="n">
        <f aca="false">'до 150 кВт'!D72</f>
        <v>73.58</v>
      </c>
      <c r="E72" s="30" t="n">
        <f aca="false">'до 150 кВт'!E72</f>
        <v>0</v>
      </c>
      <c r="F72" s="30" t="n">
        <f aca="false">'до 150 кВт'!F72</f>
        <v>1736.25</v>
      </c>
      <c r="G72" s="30" t="n">
        <v>279</v>
      </c>
      <c r="H72" s="38" t="n">
        <f aca="false">SUM($C72,$G72,$R$5,$R$6)</f>
        <v>3498.26</v>
      </c>
      <c r="I72" s="38" t="n">
        <f aca="false">SUM($C72,$G72,$S$5,$S$6)</f>
        <v>3980.5</v>
      </c>
      <c r="J72" s="38" t="n">
        <f aca="false">SUM($C72,$G72,$T$5,$T$6)</f>
        <v>4747.52</v>
      </c>
      <c r="K72" s="38" t="n">
        <f aca="false">SUM($C72,$G72,$U$5,$U$6)</f>
        <v>6439.88</v>
      </c>
      <c r="L72" s="31" t="n">
        <f aca="false">D72</f>
        <v>73.58</v>
      </c>
      <c r="M72" s="55" t="n">
        <f aca="false">E72</f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415</v>
      </c>
      <c r="B73" s="33" t="n">
        <v>16</v>
      </c>
      <c r="C73" s="30" t="n">
        <f aca="false">'до 150 кВт'!C73</f>
        <v>1780.31</v>
      </c>
      <c r="D73" s="30" t="n">
        <f aca="false">'до 150 кВт'!D73</f>
        <v>7.46</v>
      </c>
      <c r="E73" s="30" t="n">
        <f aca="false">'до 150 кВт'!E73</f>
        <v>0</v>
      </c>
      <c r="F73" s="30" t="n">
        <f aca="false">'до 150 кВт'!F73</f>
        <v>1800.78</v>
      </c>
      <c r="G73" s="30" t="n">
        <v>279</v>
      </c>
      <c r="H73" s="38" t="n">
        <f aca="false">SUM($C73,$G73,$R$5,$R$6)</f>
        <v>3562.79</v>
      </c>
      <c r="I73" s="38" t="n">
        <f aca="false">SUM($C73,$G73,$S$5,$S$6)</f>
        <v>4045.03</v>
      </c>
      <c r="J73" s="38" t="n">
        <f aca="false">SUM($C73,$G73,$T$5,$T$6)</f>
        <v>4812.05</v>
      </c>
      <c r="K73" s="38" t="n">
        <f aca="false">SUM($C73,$G73,$U$5,$U$6)</f>
        <v>6504.41</v>
      </c>
      <c r="L73" s="31" t="n">
        <f aca="false">D73</f>
        <v>7.46</v>
      </c>
      <c r="M73" s="55" t="n">
        <f aca="false">E73</f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415</v>
      </c>
      <c r="B74" s="33" t="n">
        <v>17</v>
      </c>
      <c r="C74" s="30" t="n">
        <f aca="false">'до 150 кВт'!C74</f>
        <v>1783.04</v>
      </c>
      <c r="D74" s="30" t="n">
        <f aca="false">'до 150 кВт'!D74</f>
        <v>0</v>
      </c>
      <c r="E74" s="30" t="n">
        <f aca="false">'до 150 кВт'!E74</f>
        <v>5.87</v>
      </c>
      <c r="F74" s="30" t="n">
        <f aca="false">'до 150 кВт'!F74</f>
        <v>1803.51</v>
      </c>
      <c r="G74" s="30" t="n">
        <v>279</v>
      </c>
      <c r="H74" s="38" t="n">
        <f aca="false">SUM($C74,$G74,$R$5,$R$6)</f>
        <v>3565.52</v>
      </c>
      <c r="I74" s="38" t="n">
        <f aca="false">SUM($C74,$G74,$S$5,$S$6)</f>
        <v>4047.76</v>
      </c>
      <c r="J74" s="38" t="n">
        <f aca="false">SUM($C74,$G74,$T$5,$T$6)</f>
        <v>4814.78</v>
      </c>
      <c r="K74" s="38" t="n">
        <f aca="false">SUM($C74,$G74,$U$5,$U$6)</f>
        <v>6507.14</v>
      </c>
      <c r="L74" s="31" t="n">
        <f aca="false">D74</f>
        <v>0</v>
      </c>
      <c r="M74" s="55" t="n">
        <f aca="false">E74</f>
        <v>5.87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415</v>
      </c>
      <c r="B75" s="33" t="n">
        <v>18</v>
      </c>
      <c r="C75" s="30" t="n">
        <f aca="false">'до 150 кВт'!C75</f>
        <v>1748.99</v>
      </c>
      <c r="D75" s="30" t="n">
        <f aca="false">'до 150 кВт'!D75</f>
        <v>46.1</v>
      </c>
      <c r="E75" s="30" t="n">
        <f aca="false">'до 150 кВт'!E75</f>
        <v>0</v>
      </c>
      <c r="F75" s="30" t="n">
        <f aca="false">'до 150 кВт'!F75</f>
        <v>1769.46</v>
      </c>
      <c r="G75" s="30" t="n">
        <v>279</v>
      </c>
      <c r="H75" s="38" t="n">
        <f aca="false">SUM($C75,$G75,$R$5,$R$6)</f>
        <v>3531.47</v>
      </c>
      <c r="I75" s="38" t="n">
        <f aca="false">SUM($C75,$G75,$S$5,$S$6)</f>
        <v>4013.71</v>
      </c>
      <c r="J75" s="38" t="n">
        <f aca="false">SUM($C75,$G75,$T$5,$T$6)</f>
        <v>4780.73</v>
      </c>
      <c r="K75" s="38" t="n">
        <f aca="false">SUM($C75,$G75,$U$5,$U$6)</f>
        <v>6473.09</v>
      </c>
      <c r="L75" s="31" t="n">
        <f aca="false">D75</f>
        <v>46.1</v>
      </c>
      <c r="M75" s="55" t="n">
        <f aca="false">E75</f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415</v>
      </c>
      <c r="B76" s="33" t="n">
        <v>19</v>
      </c>
      <c r="C76" s="30" t="n">
        <f aca="false">'до 150 кВт'!C76</f>
        <v>1764.06</v>
      </c>
      <c r="D76" s="30" t="n">
        <f aca="false">'до 150 кВт'!D76</f>
        <v>26.66</v>
      </c>
      <c r="E76" s="30" t="n">
        <f aca="false">'до 150 кВт'!E76</f>
        <v>0</v>
      </c>
      <c r="F76" s="30" t="n">
        <f aca="false">'до 150 кВт'!F76</f>
        <v>1784.53</v>
      </c>
      <c r="G76" s="30" t="n">
        <v>279</v>
      </c>
      <c r="H76" s="38" t="n">
        <f aca="false">SUM($C76,$G76,$R$5,$R$6)</f>
        <v>3546.54</v>
      </c>
      <c r="I76" s="38" t="n">
        <f aca="false">SUM($C76,$G76,$S$5,$S$6)</f>
        <v>4028.78</v>
      </c>
      <c r="J76" s="38" t="n">
        <f aca="false">SUM($C76,$G76,$T$5,$T$6)</f>
        <v>4795.8</v>
      </c>
      <c r="K76" s="38" t="n">
        <f aca="false">SUM($C76,$G76,$U$5,$U$6)</f>
        <v>6488.16</v>
      </c>
      <c r="L76" s="31" t="n">
        <f aca="false">D76</f>
        <v>26.66</v>
      </c>
      <c r="M76" s="55" t="n">
        <f aca="false">E76</f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415</v>
      </c>
      <c r="B77" s="33" t="n">
        <v>20</v>
      </c>
      <c r="C77" s="30" t="n">
        <f aca="false">'до 150 кВт'!C77</f>
        <v>1898.28</v>
      </c>
      <c r="D77" s="30" t="n">
        <f aca="false">'до 150 кВт'!D77</f>
        <v>0</v>
      </c>
      <c r="E77" s="30" t="n">
        <f aca="false">'до 150 кВт'!E77</f>
        <v>76.93</v>
      </c>
      <c r="F77" s="30" t="n">
        <f aca="false">'до 150 кВт'!F77</f>
        <v>1918.75</v>
      </c>
      <c r="G77" s="30" t="n">
        <v>279</v>
      </c>
      <c r="H77" s="38" t="n">
        <f aca="false">SUM($C77,$G77,$R$5,$R$6)</f>
        <v>3680.76</v>
      </c>
      <c r="I77" s="38" t="n">
        <f aca="false">SUM($C77,$G77,$S$5,$S$6)</f>
        <v>4163</v>
      </c>
      <c r="J77" s="38" t="n">
        <f aca="false">SUM($C77,$G77,$T$5,$T$6)</f>
        <v>4930.02</v>
      </c>
      <c r="K77" s="38" t="n">
        <f aca="false">SUM($C77,$G77,$U$5,$U$6)</f>
        <v>6622.38</v>
      </c>
      <c r="L77" s="31" t="n">
        <f aca="false">D77</f>
        <v>0</v>
      </c>
      <c r="M77" s="55" t="n">
        <f aca="false">E77</f>
        <v>76.9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415</v>
      </c>
      <c r="B78" s="33" t="n">
        <v>21</v>
      </c>
      <c r="C78" s="30" t="n">
        <f aca="false">'до 150 кВт'!C78</f>
        <v>1780.53</v>
      </c>
      <c r="D78" s="30" t="n">
        <f aca="false">'до 150 кВт'!D78</f>
        <v>0</v>
      </c>
      <c r="E78" s="30" t="n">
        <f aca="false">'до 150 кВт'!E78</f>
        <v>678.48</v>
      </c>
      <c r="F78" s="30" t="n">
        <f aca="false">'до 150 кВт'!F78</f>
        <v>1801</v>
      </c>
      <c r="G78" s="30" t="n">
        <v>279</v>
      </c>
      <c r="H78" s="38" t="n">
        <f aca="false">SUM($C78,$G78,$R$5,$R$6)</f>
        <v>3563.01</v>
      </c>
      <c r="I78" s="38" t="n">
        <f aca="false">SUM($C78,$G78,$S$5,$S$6)</f>
        <v>4045.25</v>
      </c>
      <c r="J78" s="38" t="n">
        <f aca="false">SUM($C78,$G78,$T$5,$T$6)</f>
        <v>4812.27</v>
      </c>
      <c r="K78" s="38" t="n">
        <f aca="false">SUM($C78,$G78,$U$5,$U$6)</f>
        <v>6504.63</v>
      </c>
      <c r="L78" s="31" t="n">
        <f aca="false">D78</f>
        <v>0</v>
      </c>
      <c r="M78" s="55" t="n">
        <f aca="false">E78</f>
        <v>678.4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415</v>
      </c>
      <c r="B79" s="33" t="n">
        <v>22</v>
      </c>
      <c r="C79" s="30" t="n">
        <f aca="false">'до 150 кВт'!C79</f>
        <v>1481.55</v>
      </c>
      <c r="D79" s="30" t="n">
        <f aca="false">'до 150 кВт'!D79</f>
        <v>0</v>
      </c>
      <c r="E79" s="30" t="n">
        <f aca="false">'до 150 кВт'!E79</f>
        <v>349</v>
      </c>
      <c r="F79" s="30" t="n">
        <f aca="false">'до 150 кВт'!F79</f>
        <v>1502.02</v>
      </c>
      <c r="G79" s="30" t="n">
        <v>279</v>
      </c>
      <c r="H79" s="38" t="n">
        <f aca="false">SUM($C79,$G79,$R$5,$R$6)</f>
        <v>3264.03</v>
      </c>
      <c r="I79" s="38" t="n">
        <f aca="false">SUM($C79,$G79,$S$5,$S$6)</f>
        <v>3746.27</v>
      </c>
      <c r="J79" s="38" t="n">
        <f aca="false">SUM($C79,$G79,$T$5,$T$6)</f>
        <v>4513.29</v>
      </c>
      <c r="K79" s="38" t="n">
        <f aca="false">SUM($C79,$G79,$U$5,$U$6)</f>
        <v>6205.65</v>
      </c>
      <c r="L79" s="31" t="n">
        <f aca="false">D79</f>
        <v>0</v>
      </c>
      <c r="M79" s="55" t="n">
        <f aca="false">E79</f>
        <v>3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415</v>
      </c>
      <c r="B80" s="33" t="n">
        <v>23</v>
      </c>
      <c r="C80" s="30" t="n">
        <f aca="false">'до 150 кВт'!C80</f>
        <v>1205.15</v>
      </c>
      <c r="D80" s="30" t="n">
        <f aca="false">'до 150 кВт'!D80</f>
        <v>0</v>
      </c>
      <c r="E80" s="30" t="n">
        <f aca="false">'до 150 кВт'!E80</f>
        <v>1247.75</v>
      </c>
      <c r="F80" s="30" t="n">
        <f aca="false">'до 150 кВт'!F80</f>
        <v>1225.62</v>
      </c>
      <c r="G80" s="30" t="n">
        <v>279</v>
      </c>
      <c r="H80" s="38" t="n">
        <f aca="false">SUM($C80,$G80,$R$5,$R$6)</f>
        <v>2987.63</v>
      </c>
      <c r="I80" s="38" t="n">
        <f aca="false">SUM($C80,$G80,$S$5,$S$6)</f>
        <v>3469.87</v>
      </c>
      <c r="J80" s="38" t="n">
        <f aca="false">SUM($C80,$G80,$T$5,$T$6)</f>
        <v>4236.89</v>
      </c>
      <c r="K80" s="38" t="n">
        <f aca="false">SUM($C80,$G80,$U$5,$U$6)</f>
        <v>5929.25</v>
      </c>
      <c r="L80" s="31" t="n">
        <f aca="false">D80</f>
        <v>0</v>
      </c>
      <c r="M80" s="55" t="n">
        <f aca="false">E80</f>
        <v>1247.7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416</v>
      </c>
      <c r="B81" s="33" t="n">
        <v>0</v>
      </c>
      <c r="C81" s="30" t="n">
        <f aca="false">'до 150 кВт'!C81</f>
        <v>1958.04</v>
      </c>
      <c r="D81" s="30" t="n">
        <f aca="false">'до 150 кВт'!D81</f>
        <v>0</v>
      </c>
      <c r="E81" s="30" t="n">
        <f aca="false">'до 150 кВт'!E81</f>
        <v>2030.06</v>
      </c>
      <c r="F81" s="30" t="n">
        <f aca="false">'до 150 кВт'!F81</f>
        <v>1978.51</v>
      </c>
      <c r="G81" s="30" t="n">
        <v>279</v>
      </c>
      <c r="H81" s="38" t="n">
        <f aca="false">SUM($C81,$G81,$R$5,$R$6)</f>
        <v>3740.52</v>
      </c>
      <c r="I81" s="38" t="n">
        <f aca="false">SUM($C81,$G81,$S$5,$S$6)</f>
        <v>4222.76</v>
      </c>
      <c r="J81" s="38" t="n">
        <f aca="false">SUM($C81,$G81,$T$5,$T$6)</f>
        <v>4989.78</v>
      </c>
      <c r="K81" s="38" t="n">
        <f aca="false">SUM($C81,$G81,$U$5,$U$6)</f>
        <v>6682.14</v>
      </c>
      <c r="L81" s="31" t="n">
        <f aca="false">D81</f>
        <v>0</v>
      </c>
      <c r="M81" s="55" t="n">
        <f aca="false">E81</f>
        <v>2030.0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416</v>
      </c>
      <c r="B82" s="33" t="n">
        <v>1</v>
      </c>
      <c r="C82" s="30" t="n">
        <f aca="false">'до 150 кВт'!C82</f>
        <v>15.19</v>
      </c>
      <c r="D82" s="30" t="n">
        <f aca="false">'до 150 кВт'!D82</f>
        <v>0</v>
      </c>
      <c r="E82" s="30" t="n">
        <f aca="false">'до 150 кВт'!E82</f>
        <v>14.38</v>
      </c>
      <c r="F82" s="30" t="n">
        <f aca="false">'до 150 кВт'!F82</f>
        <v>35.66</v>
      </c>
      <c r="G82" s="30" t="n">
        <v>279</v>
      </c>
      <c r="H82" s="38" t="n">
        <f aca="false">SUM($C82,$G82,$R$5,$R$6)</f>
        <v>1797.67</v>
      </c>
      <c r="I82" s="38" t="n">
        <f aca="false">SUM($C82,$G82,$S$5,$S$6)</f>
        <v>2279.91</v>
      </c>
      <c r="J82" s="38" t="n">
        <f aca="false">SUM($C82,$G82,$T$5,$T$6)</f>
        <v>3046.93</v>
      </c>
      <c r="K82" s="38" t="n">
        <f aca="false">SUM($C82,$G82,$U$5,$U$6)</f>
        <v>4739.29</v>
      </c>
      <c r="L82" s="31" t="n">
        <f aca="false">D82</f>
        <v>0</v>
      </c>
      <c r="M82" s="55" t="n">
        <f aca="false">E82</f>
        <v>14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416</v>
      </c>
      <c r="B83" s="33" t="n">
        <v>2</v>
      </c>
      <c r="C83" s="30" t="n">
        <f aca="false">'до 150 кВт'!C83</f>
        <v>1923.14</v>
      </c>
      <c r="D83" s="30" t="n">
        <f aca="false">'до 150 кВт'!D83</f>
        <v>0</v>
      </c>
      <c r="E83" s="30" t="n">
        <f aca="false">'до 150 кВт'!E83</f>
        <v>1849.73</v>
      </c>
      <c r="F83" s="30" t="n">
        <f aca="false">'до 150 кВт'!F83</f>
        <v>1943.61</v>
      </c>
      <c r="G83" s="30" t="n">
        <v>279</v>
      </c>
      <c r="H83" s="38" t="n">
        <f aca="false">SUM($C83,$G83,$R$5,$R$6)</f>
        <v>3705.62</v>
      </c>
      <c r="I83" s="38" t="n">
        <f aca="false">SUM($C83,$G83,$S$5,$S$6)</f>
        <v>4187.86</v>
      </c>
      <c r="J83" s="38" t="n">
        <f aca="false">SUM($C83,$G83,$T$5,$T$6)</f>
        <v>4954.88</v>
      </c>
      <c r="K83" s="38" t="n">
        <f aca="false">SUM($C83,$G83,$U$5,$U$6)</f>
        <v>6647.24</v>
      </c>
      <c r="L83" s="31" t="n">
        <f aca="false">D83</f>
        <v>0</v>
      </c>
      <c r="M83" s="55" t="n">
        <f aca="false">E83</f>
        <v>1849.7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416</v>
      </c>
      <c r="B84" s="33" t="n">
        <v>3</v>
      </c>
      <c r="C84" s="30" t="n">
        <f aca="false">'до 150 кВт'!C84</f>
        <v>147.75</v>
      </c>
      <c r="D84" s="30" t="n">
        <f aca="false">'до 150 кВт'!D84</f>
        <v>0</v>
      </c>
      <c r="E84" s="30" t="n">
        <f aca="false">'до 150 кВт'!E84</f>
        <v>150.9</v>
      </c>
      <c r="F84" s="30" t="n">
        <f aca="false">'до 150 кВт'!F84</f>
        <v>168.22</v>
      </c>
      <c r="G84" s="30" t="n">
        <v>279</v>
      </c>
      <c r="H84" s="38" t="n">
        <f aca="false">SUM($C84,$G84,$R$5,$R$6)</f>
        <v>1930.23</v>
      </c>
      <c r="I84" s="38" t="n">
        <f aca="false">SUM($C84,$G84,$S$5,$S$6)</f>
        <v>2412.47</v>
      </c>
      <c r="J84" s="38" t="n">
        <f aca="false">SUM($C84,$G84,$T$5,$T$6)</f>
        <v>3179.49</v>
      </c>
      <c r="K84" s="38" t="n">
        <f aca="false">SUM($C84,$G84,$U$5,$U$6)</f>
        <v>4871.85</v>
      </c>
      <c r="L84" s="31" t="n">
        <f aca="false">D84</f>
        <v>0</v>
      </c>
      <c r="M84" s="55" t="n">
        <f aca="false">E84</f>
        <v>150.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416</v>
      </c>
      <c r="B85" s="33" t="n">
        <v>4</v>
      </c>
      <c r="C85" s="30" t="n">
        <f aca="false">'до 150 кВт'!C85</f>
        <v>14.69</v>
      </c>
      <c r="D85" s="30" t="n">
        <f aca="false">'до 150 кВт'!D85</f>
        <v>0</v>
      </c>
      <c r="E85" s="30" t="n">
        <f aca="false">'до 150 кВт'!E85</f>
        <v>4.25</v>
      </c>
      <c r="F85" s="30" t="n">
        <f aca="false">'до 150 кВт'!F85</f>
        <v>35.16</v>
      </c>
      <c r="G85" s="30" t="n">
        <v>279</v>
      </c>
      <c r="H85" s="38" t="n">
        <f aca="false">SUM($C85,$G85,$R$5,$R$6)</f>
        <v>1797.17</v>
      </c>
      <c r="I85" s="38" t="n">
        <f aca="false">SUM($C85,$G85,$S$5,$S$6)</f>
        <v>2279.41</v>
      </c>
      <c r="J85" s="38" t="n">
        <f aca="false">SUM($C85,$G85,$T$5,$T$6)</f>
        <v>3046.43</v>
      </c>
      <c r="K85" s="38" t="n">
        <f aca="false">SUM($C85,$G85,$U$5,$U$6)</f>
        <v>4738.79</v>
      </c>
      <c r="L85" s="31" t="n">
        <f aca="false">D85</f>
        <v>0</v>
      </c>
      <c r="M85" s="55" t="n">
        <f aca="false">E85</f>
        <v>4.2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416</v>
      </c>
      <c r="B86" s="33" t="n">
        <v>5</v>
      </c>
      <c r="C86" s="30" t="n">
        <f aca="false">'до 150 кВт'!C86</f>
        <v>11</v>
      </c>
      <c r="D86" s="30" t="n">
        <f aca="false">'до 150 кВт'!D86</f>
        <v>0</v>
      </c>
      <c r="E86" s="30" t="n">
        <f aca="false">'до 150 кВт'!E86</f>
        <v>9.22</v>
      </c>
      <c r="F86" s="30" t="n">
        <f aca="false">'до 150 кВт'!F86</f>
        <v>31.47</v>
      </c>
      <c r="G86" s="30" t="n">
        <v>279</v>
      </c>
      <c r="H86" s="38" t="n">
        <f aca="false">SUM($C86,$G86,$R$5,$R$6)</f>
        <v>1793.48</v>
      </c>
      <c r="I86" s="38" t="n">
        <f aca="false">SUM($C86,$G86,$S$5,$S$6)</f>
        <v>2275.72</v>
      </c>
      <c r="J86" s="38" t="n">
        <f aca="false">SUM($C86,$G86,$T$5,$T$6)</f>
        <v>3042.74</v>
      </c>
      <c r="K86" s="38" t="n">
        <f aca="false">SUM($C86,$G86,$U$5,$U$6)</f>
        <v>4735.1</v>
      </c>
      <c r="L86" s="31" t="n">
        <f aca="false">D86</f>
        <v>0</v>
      </c>
      <c r="M86" s="55" t="n">
        <f aca="false">E86</f>
        <v>9.2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416</v>
      </c>
      <c r="B87" s="33" t="n">
        <v>6</v>
      </c>
      <c r="C87" s="30" t="n">
        <f aca="false">'до 150 кВт'!C87</f>
        <v>11.76</v>
      </c>
      <c r="D87" s="30" t="n">
        <f aca="false">'до 150 кВт'!D87</f>
        <v>0</v>
      </c>
      <c r="E87" s="30" t="n">
        <f aca="false">'до 150 кВт'!E87</f>
        <v>9.9</v>
      </c>
      <c r="F87" s="30" t="n">
        <f aca="false">'до 150 кВт'!F87</f>
        <v>32.23</v>
      </c>
      <c r="G87" s="30" t="n">
        <v>279</v>
      </c>
      <c r="H87" s="38" t="n">
        <f aca="false">SUM($C87,$G87,$R$5,$R$6)</f>
        <v>1794.24</v>
      </c>
      <c r="I87" s="38" t="n">
        <f aca="false">SUM($C87,$G87,$S$5,$S$6)</f>
        <v>2276.48</v>
      </c>
      <c r="J87" s="38" t="n">
        <f aca="false">SUM($C87,$G87,$T$5,$T$6)</f>
        <v>3043.5</v>
      </c>
      <c r="K87" s="38" t="n">
        <f aca="false">SUM($C87,$G87,$U$5,$U$6)</f>
        <v>4735.86</v>
      </c>
      <c r="L87" s="31" t="n">
        <f aca="false">D87</f>
        <v>0</v>
      </c>
      <c r="M87" s="55" t="n">
        <f aca="false">E87</f>
        <v>9.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416</v>
      </c>
      <c r="B88" s="33" t="n">
        <v>7</v>
      </c>
      <c r="C88" s="30" t="n">
        <f aca="false">'до 150 кВт'!C88</f>
        <v>13.94</v>
      </c>
      <c r="D88" s="30" t="n">
        <f aca="false">'до 150 кВт'!D88</f>
        <v>6.63</v>
      </c>
      <c r="E88" s="30" t="n">
        <f aca="false">'до 150 кВт'!E88</f>
        <v>0</v>
      </c>
      <c r="F88" s="30" t="n">
        <f aca="false">'до 150 кВт'!F88</f>
        <v>34.41</v>
      </c>
      <c r="G88" s="30" t="n">
        <v>279</v>
      </c>
      <c r="H88" s="38" t="n">
        <f aca="false">SUM($C88,$G88,$R$5,$R$6)</f>
        <v>1796.42</v>
      </c>
      <c r="I88" s="38" t="n">
        <f aca="false">SUM($C88,$G88,$S$5,$S$6)</f>
        <v>2278.66</v>
      </c>
      <c r="J88" s="38" t="n">
        <f aca="false">SUM($C88,$G88,$T$5,$T$6)</f>
        <v>3045.68</v>
      </c>
      <c r="K88" s="38" t="n">
        <f aca="false">SUM($C88,$G88,$U$5,$U$6)</f>
        <v>4738.04</v>
      </c>
      <c r="L88" s="31" t="n">
        <f aca="false">D88</f>
        <v>6.63</v>
      </c>
      <c r="M88" s="55" t="n">
        <f aca="false">E88</f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416</v>
      </c>
      <c r="B89" s="33" t="n">
        <v>8</v>
      </c>
      <c r="C89" s="30" t="n">
        <f aca="false">'до 150 кВт'!C89</f>
        <v>21.53</v>
      </c>
      <c r="D89" s="30" t="n">
        <f aca="false">'до 150 кВт'!D89</f>
        <v>2.08</v>
      </c>
      <c r="E89" s="30" t="n">
        <f aca="false">'до 150 кВт'!E89</f>
        <v>0</v>
      </c>
      <c r="F89" s="30" t="n">
        <f aca="false">'до 150 кВт'!F89</f>
        <v>42</v>
      </c>
      <c r="G89" s="30" t="n">
        <v>279</v>
      </c>
      <c r="H89" s="38" t="n">
        <f aca="false">SUM($C89,$G89,$R$5,$R$6)</f>
        <v>1804.01</v>
      </c>
      <c r="I89" s="38" t="n">
        <f aca="false">SUM($C89,$G89,$S$5,$S$6)</f>
        <v>2286.25</v>
      </c>
      <c r="J89" s="38" t="n">
        <f aca="false">SUM($C89,$G89,$T$5,$T$6)</f>
        <v>3053.27</v>
      </c>
      <c r="K89" s="38" t="n">
        <f aca="false">SUM($C89,$G89,$U$5,$U$6)</f>
        <v>4745.63</v>
      </c>
      <c r="L89" s="31" t="n">
        <f aca="false">D89</f>
        <v>2.08</v>
      </c>
      <c r="M89" s="55" t="n">
        <f aca="false">E89</f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416</v>
      </c>
      <c r="B90" s="33" t="n">
        <v>9</v>
      </c>
      <c r="C90" s="30" t="n">
        <f aca="false">'до 150 кВт'!C90</f>
        <v>26.38</v>
      </c>
      <c r="D90" s="30" t="n">
        <f aca="false">'до 150 кВт'!D90</f>
        <v>0</v>
      </c>
      <c r="E90" s="30" t="n">
        <f aca="false">'до 150 кВт'!E90</f>
        <v>0.2</v>
      </c>
      <c r="F90" s="30" t="n">
        <f aca="false">'до 150 кВт'!F90</f>
        <v>46.85</v>
      </c>
      <c r="G90" s="30" t="n">
        <v>279</v>
      </c>
      <c r="H90" s="38" t="n">
        <f aca="false">SUM($C90,$G90,$R$5,$R$6)</f>
        <v>1808.86</v>
      </c>
      <c r="I90" s="38" t="n">
        <f aca="false">SUM($C90,$G90,$S$5,$S$6)</f>
        <v>2291.1</v>
      </c>
      <c r="J90" s="38" t="n">
        <f aca="false">SUM($C90,$G90,$T$5,$T$6)</f>
        <v>3058.12</v>
      </c>
      <c r="K90" s="38" t="n">
        <f aca="false">SUM($C90,$G90,$U$5,$U$6)</f>
        <v>4750.48</v>
      </c>
      <c r="L90" s="31" t="n">
        <f aca="false">D90</f>
        <v>0</v>
      </c>
      <c r="M90" s="55" t="n">
        <f aca="false">E90</f>
        <v>0.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416</v>
      </c>
      <c r="B91" s="33" t="n">
        <v>10</v>
      </c>
      <c r="C91" s="30" t="n">
        <f aca="false">'до 150 кВт'!C91</f>
        <v>26.43</v>
      </c>
      <c r="D91" s="30" t="n">
        <f aca="false">'до 150 кВт'!D91</f>
        <v>0</v>
      </c>
      <c r="E91" s="30" t="n">
        <f aca="false">'до 150 кВт'!E91</f>
        <v>3.05</v>
      </c>
      <c r="F91" s="30" t="n">
        <f aca="false">'до 150 кВт'!F91</f>
        <v>46.9</v>
      </c>
      <c r="G91" s="30" t="n">
        <v>279</v>
      </c>
      <c r="H91" s="38" t="n">
        <f aca="false">SUM($C91,$G91,$R$5,$R$6)</f>
        <v>1808.91</v>
      </c>
      <c r="I91" s="38" t="n">
        <f aca="false">SUM($C91,$G91,$S$5,$S$6)</f>
        <v>2291.15</v>
      </c>
      <c r="J91" s="38" t="n">
        <f aca="false">SUM($C91,$G91,$T$5,$T$6)</f>
        <v>3058.17</v>
      </c>
      <c r="K91" s="38" t="n">
        <f aca="false">SUM($C91,$G91,$U$5,$U$6)</f>
        <v>4750.53</v>
      </c>
      <c r="L91" s="31" t="n">
        <f aca="false">D91</f>
        <v>0</v>
      </c>
      <c r="M91" s="55" t="n">
        <f aca="false">E91</f>
        <v>3.0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416</v>
      </c>
      <c r="B92" s="33" t="n">
        <v>11</v>
      </c>
      <c r="C92" s="30" t="n">
        <f aca="false">'до 150 кВт'!C92</f>
        <v>26.31</v>
      </c>
      <c r="D92" s="30" t="n">
        <f aca="false">'до 150 кВт'!D92</f>
        <v>0</v>
      </c>
      <c r="E92" s="30" t="n">
        <f aca="false">'до 150 кВт'!E92</f>
        <v>11.15</v>
      </c>
      <c r="F92" s="30" t="n">
        <f aca="false">'до 150 кВт'!F92</f>
        <v>46.78</v>
      </c>
      <c r="G92" s="30" t="n">
        <v>279</v>
      </c>
      <c r="H92" s="38" t="n">
        <f aca="false">SUM($C92,$G92,$R$5,$R$6)</f>
        <v>1808.79</v>
      </c>
      <c r="I92" s="38" t="n">
        <f aca="false">SUM($C92,$G92,$S$5,$S$6)</f>
        <v>2291.03</v>
      </c>
      <c r="J92" s="38" t="n">
        <f aca="false">SUM($C92,$G92,$T$5,$T$6)</f>
        <v>3058.05</v>
      </c>
      <c r="K92" s="38" t="n">
        <f aca="false">SUM($C92,$G92,$U$5,$U$6)</f>
        <v>4750.41</v>
      </c>
      <c r="L92" s="31" t="n">
        <f aca="false">D92</f>
        <v>0</v>
      </c>
      <c r="M92" s="55" t="n">
        <f aca="false">E92</f>
        <v>11.1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416</v>
      </c>
      <c r="B93" s="33" t="n">
        <v>12</v>
      </c>
      <c r="C93" s="30" t="n">
        <f aca="false">'до 150 кВт'!C93</f>
        <v>26.26</v>
      </c>
      <c r="D93" s="30" t="n">
        <f aca="false">'до 150 кВт'!D93</f>
        <v>0</v>
      </c>
      <c r="E93" s="30" t="n">
        <f aca="false">'до 150 кВт'!E93</f>
        <v>10.65</v>
      </c>
      <c r="F93" s="30" t="n">
        <f aca="false">'до 150 кВт'!F93</f>
        <v>46.73</v>
      </c>
      <c r="G93" s="30" t="n">
        <v>279</v>
      </c>
      <c r="H93" s="38" t="n">
        <f aca="false">SUM($C93,$G93,$R$5,$R$6)</f>
        <v>1808.74</v>
      </c>
      <c r="I93" s="38" t="n">
        <f aca="false">SUM($C93,$G93,$S$5,$S$6)</f>
        <v>2290.98</v>
      </c>
      <c r="J93" s="38" t="n">
        <f aca="false">SUM($C93,$G93,$T$5,$T$6)</f>
        <v>3058</v>
      </c>
      <c r="K93" s="38" t="n">
        <f aca="false">SUM($C93,$G93,$U$5,$U$6)</f>
        <v>4750.36</v>
      </c>
      <c r="L93" s="31" t="n">
        <f aca="false">D93</f>
        <v>0</v>
      </c>
      <c r="M93" s="55" t="n">
        <f aca="false">E93</f>
        <v>10.6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416</v>
      </c>
      <c r="B94" s="33" t="n">
        <v>13</v>
      </c>
      <c r="C94" s="30" t="n">
        <f aca="false">'до 150 кВт'!C94</f>
        <v>26.49</v>
      </c>
      <c r="D94" s="30" t="n">
        <f aca="false">'до 150 кВт'!D94</f>
        <v>1143.16</v>
      </c>
      <c r="E94" s="30" t="n">
        <f aca="false">'до 150 кВт'!E94</f>
        <v>0</v>
      </c>
      <c r="F94" s="30" t="n">
        <f aca="false">'до 150 кВт'!F94</f>
        <v>46.96</v>
      </c>
      <c r="G94" s="30" t="n">
        <v>279</v>
      </c>
      <c r="H94" s="38" t="n">
        <f aca="false">SUM($C94,$G94,$R$5,$R$6)</f>
        <v>1808.97</v>
      </c>
      <c r="I94" s="38" t="n">
        <f aca="false">SUM($C94,$G94,$S$5,$S$6)</f>
        <v>2291.21</v>
      </c>
      <c r="J94" s="38" t="n">
        <f aca="false">SUM($C94,$G94,$T$5,$T$6)</f>
        <v>3058.23</v>
      </c>
      <c r="K94" s="38" t="n">
        <f aca="false">SUM($C94,$G94,$U$5,$U$6)</f>
        <v>4750.59</v>
      </c>
      <c r="L94" s="31" t="n">
        <f aca="false">D94</f>
        <v>1143.16</v>
      </c>
      <c r="M94" s="55" t="n">
        <f aca="false">E94</f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416</v>
      </c>
      <c r="B95" s="33" t="n">
        <v>14</v>
      </c>
      <c r="C95" s="30" t="n">
        <f aca="false">'до 150 кВт'!C95</f>
        <v>26.36</v>
      </c>
      <c r="D95" s="30" t="n">
        <f aca="false">'до 150 кВт'!D95</f>
        <v>1140.68</v>
      </c>
      <c r="E95" s="30" t="n">
        <f aca="false">'до 150 кВт'!E95</f>
        <v>0</v>
      </c>
      <c r="F95" s="30" t="n">
        <f aca="false">'до 150 кВт'!F95</f>
        <v>46.83</v>
      </c>
      <c r="G95" s="30" t="n">
        <v>279</v>
      </c>
      <c r="H95" s="38" t="n">
        <f aca="false">SUM($C95,$G95,$R$5,$R$6)</f>
        <v>1808.84</v>
      </c>
      <c r="I95" s="38" t="n">
        <f aca="false">SUM($C95,$G95,$S$5,$S$6)</f>
        <v>2291.08</v>
      </c>
      <c r="J95" s="38" t="n">
        <f aca="false">SUM($C95,$G95,$T$5,$T$6)</f>
        <v>3058.1</v>
      </c>
      <c r="K95" s="38" t="n">
        <f aca="false">SUM($C95,$G95,$U$5,$U$6)</f>
        <v>4750.46</v>
      </c>
      <c r="L95" s="31" t="n">
        <f aca="false">D95</f>
        <v>1140.68</v>
      </c>
      <c r="M95" s="55" t="n">
        <f aca="false">E95</f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416</v>
      </c>
      <c r="B96" s="33" t="n">
        <v>15</v>
      </c>
      <c r="C96" s="30" t="n">
        <f aca="false">'до 150 кВт'!C96</f>
        <v>1083.48</v>
      </c>
      <c r="D96" s="30" t="n">
        <f aca="false">'до 150 кВт'!D96</f>
        <v>140.73</v>
      </c>
      <c r="E96" s="30" t="n">
        <f aca="false">'до 150 кВт'!E96</f>
        <v>0</v>
      </c>
      <c r="F96" s="30" t="n">
        <f aca="false">'до 150 кВт'!F96</f>
        <v>1103.95</v>
      </c>
      <c r="G96" s="30" t="n">
        <v>279</v>
      </c>
      <c r="H96" s="38" t="n">
        <f aca="false">SUM($C96,$G96,$R$5,$R$6)</f>
        <v>2865.96</v>
      </c>
      <c r="I96" s="38" t="n">
        <f aca="false">SUM($C96,$G96,$S$5,$S$6)</f>
        <v>3348.2</v>
      </c>
      <c r="J96" s="38" t="n">
        <f aca="false">SUM($C96,$G96,$T$5,$T$6)</f>
        <v>4115.22</v>
      </c>
      <c r="K96" s="38" t="n">
        <f aca="false">SUM($C96,$G96,$U$5,$U$6)</f>
        <v>5807.58</v>
      </c>
      <c r="L96" s="31" t="n">
        <f aca="false">D96</f>
        <v>140.73</v>
      </c>
      <c r="M96" s="55" t="n">
        <f aca="false">E96</f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416</v>
      </c>
      <c r="B97" s="33" t="n">
        <v>16</v>
      </c>
      <c r="C97" s="30" t="n">
        <f aca="false">'до 150 кВт'!C97</f>
        <v>1148.93</v>
      </c>
      <c r="D97" s="30" t="n">
        <f aca="false">'до 150 кВт'!D97</f>
        <v>1.8</v>
      </c>
      <c r="E97" s="30" t="n">
        <f aca="false">'до 150 кВт'!E97</f>
        <v>0</v>
      </c>
      <c r="F97" s="30" t="n">
        <f aca="false">'до 150 кВт'!F97</f>
        <v>1169.4</v>
      </c>
      <c r="G97" s="30" t="n">
        <v>279</v>
      </c>
      <c r="H97" s="38" t="n">
        <f aca="false">SUM($C97,$G97,$R$5,$R$6)</f>
        <v>2931.41</v>
      </c>
      <c r="I97" s="38" t="n">
        <f aca="false">SUM($C97,$G97,$S$5,$S$6)</f>
        <v>3413.65</v>
      </c>
      <c r="J97" s="38" t="n">
        <f aca="false">SUM($C97,$G97,$T$5,$T$6)</f>
        <v>4180.67</v>
      </c>
      <c r="K97" s="38" t="n">
        <f aca="false">SUM($C97,$G97,$U$5,$U$6)</f>
        <v>5873.03</v>
      </c>
      <c r="L97" s="31" t="n">
        <f aca="false">D97</f>
        <v>1.8</v>
      </c>
      <c r="M97" s="55" t="n">
        <f aca="false">E97</f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416</v>
      </c>
      <c r="B98" s="33" t="n">
        <v>17</v>
      </c>
      <c r="C98" s="30" t="n">
        <f aca="false">'до 150 кВт'!C98</f>
        <v>1366.56</v>
      </c>
      <c r="D98" s="30" t="n">
        <f aca="false">'до 150 кВт'!D98</f>
        <v>375.46</v>
      </c>
      <c r="E98" s="30" t="n">
        <f aca="false">'до 150 кВт'!E98</f>
        <v>0</v>
      </c>
      <c r="F98" s="30" t="n">
        <f aca="false">'до 150 кВт'!F98</f>
        <v>1387.03</v>
      </c>
      <c r="G98" s="30" t="n">
        <v>279</v>
      </c>
      <c r="H98" s="38" t="n">
        <f aca="false">SUM($C98,$G98,$R$5,$R$6)</f>
        <v>3149.04</v>
      </c>
      <c r="I98" s="38" t="n">
        <f aca="false">SUM($C98,$G98,$S$5,$S$6)</f>
        <v>3631.28</v>
      </c>
      <c r="J98" s="38" t="n">
        <f aca="false">SUM($C98,$G98,$T$5,$T$6)</f>
        <v>4398.3</v>
      </c>
      <c r="K98" s="38" t="n">
        <f aca="false">SUM($C98,$G98,$U$5,$U$6)</f>
        <v>6090.66</v>
      </c>
      <c r="L98" s="31" t="n">
        <f aca="false">D98</f>
        <v>375.46</v>
      </c>
      <c r="M98" s="55" t="n">
        <f aca="false">E98</f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416</v>
      </c>
      <c r="B99" s="33" t="n">
        <v>18</v>
      </c>
      <c r="C99" s="30" t="n">
        <f aca="false">'до 150 кВт'!C99</f>
        <v>1570.27</v>
      </c>
      <c r="D99" s="30" t="n">
        <f aca="false">'до 150 кВт'!D99</f>
        <v>334.11</v>
      </c>
      <c r="E99" s="30" t="n">
        <f aca="false">'до 150 кВт'!E99</f>
        <v>0</v>
      </c>
      <c r="F99" s="30" t="n">
        <f aca="false">'до 150 кВт'!F99</f>
        <v>1590.74</v>
      </c>
      <c r="G99" s="30" t="n">
        <v>279</v>
      </c>
      <c r="H99" s="38" t="n">
        <f aca="false">SUM($C99,$G99,$R$5,$R$6)</f>
        <v>3352.75</v>
      </c>
      <c r="I99" s="38" t="n">
        <f aca="false">SUM($C99,$G99,$S$5,$S$6)</f>
        <v>3834.99</v>
      </c>
      <c r="J99" s="38" t="n">
        <f aca="false">SUM($C99,$G99,$T$5,$T$6)</f>
        <v>4602.01</v>
      </c>
      <c r="K99" s="38" t="n">
        <f aca="false">SUM($C99,$G99,$U$5,$U$6)</f>
        <v>6294.37</v>
      </c>
      <c r="L99" s="31" t="n">
        <f aca="false">D99</f>
        <v>334.11</v>
      </c>
      <c r="M99" s="55" t="n">
        <f aca="false">E99</f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416</v>
      </c>
      <c r="B100" s="33" t="n">
        <v>19</v>
      </c>
      <c r="C100" s="30" t="n">
        <f aca="false">'до 150 кВт'!C100</f>
        <v>1691.95</v>
      </c>
      <c r="D100" s="30" t="n">
        <f aca="false">'до 150 кВт'!D100</f>
        <v>212.91</v>
      </c>
      <c r="E100" s="30" t="n">
        <f aca="false">'до 150 кВт'!E100</f>
        <v>0</v>
      </c>
      <c r="F100" s="30" t="n">
        <f aca="false">'до 150 кВт'!F100</f>
        <v>1712.42</v>
      </c>
      <c r="G100" s="30" t="n">
        <v>279</v>
      </c>
      <c r="H100" s="38" t="n">
        <f aca="false">SUM($C100,$G100,$R$5,$R$6)</f>
        <v>3474.43</v>
      </c>
      <c r="I100" s="38" t="n">
        <f aca="false">SUM($C100,$G100,$S$5,$S$6)</f>
        <v>3956.67</v>
      </c>
      <c r="J100" s="38" t="n">
        <f aca="false">SUM($C100,$G100,$T$5,$T$6)</f>
        <v>4723.69</v>
      </c>
      <c r="K100" s="38" t="n">
        <f aca="false">SUM($C100,$G100,$U$5,$U$6)</f>
        <v>6416.05</v>
      </c>
      <c r="L100" s="31" t="n">
        <f aca="false">D100</f>
        <v>212.91</v>
      </c>
      <c r="M100" s="55" t="n">
        <f aca="false">E100</f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416</v>
      </c>
      <c r="B101" s="33" t="n">
        <v>20</v>
      </c>
      <c r="C101" s="30" t="n">
        <f aca="false">'до 150 кВт'!C101</f>
        <v>1873.2</v>
      </c>
      <c r="D101" s="30" t="n">
        <f aca="false">'до 150 кВт'!D101</f>
        <v>111.02</v>
      </c>
      <c r="E101" s="30" t="n">
        <f aca="false">'до 150 кВт'!E101</f>
        <v>0</v>
      </c>
      <c r="F101" s="30" t="n">
        <f aca="false">'до 150 кВт'!F101</f>
        <v>1893.67</v>
      </c>
      <c r="G101" s="30" t="n">
        <v>279</v>
      </c>
      <c r="H101" s="38" t="n">
        <f aca="false">SUM($C101,$G101,$R$5,$R$6)</f>
        <v>3655.68</v>
      </c>
      <c r="I101" s="38" t="n">
        <f aca="false">SUM($C101,$G101,$S$5,$S$6)</f>
        <v>4137.92</v>
      </c>
      <c r="J101" s="38" t="n">
        <f aca="false">SUM($C101,$G101,$T$5,$T$6)</f>
        <v>4904.94</v>
      </c>
      <c r="K101" s="38" t="n">
        <f aca="false">SUM($C101,$G101,$U$5,$U$6)</f>
        <v>6597.3</v>
      </c>
      <c r="L101" s="31" t="n">
        <f aca="false">D101</f>
        <v>111.02</v>
      </c>
      <c r="M101" s="55" t="n">
        <f aca="false">E101</f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416</v>
      </c>
      <c r="B102" s="33" t="n">
        <v>21</v>
      </c>
      <c r="C102" s="30" t="n">
        <f aca="false">'до 150 кВт'!C102</f>
        <v>1728.68</v>
      </c>
      <c r="D102" s="30" t="n">
        <f aca="false">'до 150 кВт'!D102</f>
        <v>56.43</v>
      </c>
      <c r="E102" s="30" t="n">
        <f aca="false">'до 150 кВт'!E102</f>
        <v>0</v>
      </c>
      <c r="F102" s="30" t="n">
        <f aca="false">'до 150 кВт'!F102</f>
        <v>1749.15</v>
      </c>
      <c r="G102" s="30" t="n">
        <v>279</v>
      </c>
      <c r="H102" s="38" t="n">
        <f aca="false">SUM($C102,$G102,$R$5,$R$6)</f>
        <v>3511.16</v>
      </c>
      <c r="I102" s="38" t="n">
        <f aca="false">SUM($C102,$G102,$S$5,$S$6)</f>
        <v>3993.4</v>
      </c>
      <c r="J102" s="38" t="n">
        <f aca="false">SUM($C102,$G102,$T$5,$T$6)</f>
        <v>4760.42</v>
      </c>
      <c r="K102" s="38" t="n">
        <f aca="false">SUM($C102,$G102,$U$5,$U$6)</f>
        <v>6452.78</v>
      </c>
      <c r="L102" s="31" t="n">
        <f aca="false">D102</f>
        <v>56.43</v>
      </c>
      <c r="M102" s="55" t="n">
        <f aca="false">E102</f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416</v>
      </c>
      <c r="B103" s="33" t="n">
        <v>22</v>
      </c>
      <c r="C103" s="30" t="n">
        <f aca="false">'до 150 кВт'!C103</f>
        <v>1350.34</v>
      </c>
      <c r="D103" s="30" t="n">
        <f aca="false">'до 150 кВт'!D103</f>
        <v>0</v>
      </c>
      <c r="E103" s="30" t="n">
        <f aca="false">'до 150 кВт'!E103</f>
        <v>216.59</v>
      </c>
      <c r="F103" s="30" t="n">
        <f aca="false">'до 150 кВт'!F103</f>
        <v>1370.81</v>
      </c>
      <c r="G103" s="30" t="n">
        <v>279</v>
      </c>
      <c r="H103" s="38" t="n">
        <f aca="false">SUM($C103,$G103,$R$5,$R$6)</f>
        <v>3132.82</v>
      </c>
      <c r="I103" s="38" t="n">
        <f aca="false">SUM($C103,$G103,$S$5,$S$6)</f>
        <v>3615.06</v>
      </c>
      <c r="J103" s="38" t="n">
        <f aca="false">SUM($C103,$G103,$T$5,$T$6)</f>
        <v>4382.08</v>
      </c>
      <c r="K103" s="38" t="n">
        <f aca="false">SUM($C103,$G103,$U$5,$U$6)</f>
        <v>6074.44</v>
      </c>
      <c r="L103" s="31" t="n">
        <f aca="false">D103</f>
        <v>0</v>
      </c>
      <c r="M103" s="55" t="n">
        <f aca="false">E103</f>
        <v>216.5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416</v>
      </c>
      <c r="B104" s="33" t="n">
        <v>23</v>
      </c>
      <c r="C104" s="30" t="n">
        <f aca="false">'до 150 кВт'!C104</f>
        <v>1149.19</v>
      </c>
      <c r="D104" s="30" t="n">
        <f aca="false">'до 150 кВт'!D104</f>
        <v>0</v>
      </c>
      <c r="E104" s="30" t="n">
        <f aca="false">'до 150 кВт'!E104</f>
        <v>7.87</v>
      </c>
      <c r="F104" s="30" t="n">
        <f aca="false">'до 150 кВт'!F104</f>
        <v>1169.66</v>
      </c>
      <c r="G104" s="30" t="n">
        <v>279</v>
      </c>
      <c r="H104" s="38" t="n">
        <f aca="false">SUM($C104,$G104,$R$5,$R$6)</f>
        <v>2931.67</v>
      </c>
      <c r="I104" s="38" t="n">
        <f aca="false">SUM($C104,$G104,$S$5,$S$6)</f>
        <v>3413.91</v>
      </c>
      <c r="J104" s="38" t="n">
        <f aca="false">SUM($C104,$G104,$T$5,$T$6)</f>
        <v>4180.93</v>
      </c>
      <c r="K104" s="38" t="n">
        <f aca="false">SUM($C104,$G104,$U$5,$U$6)</f>
        <v>5873.29</v>
      </c>
      <c r="L104" s="31" t="n">
        <f aca="false">D104</f>
        <v>0</v>
      </c>
      <c r="M104" s="55" t="n">
        <f aca="false">E104</f>
        <v>7.8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420</v>
      </c>
      <c r="B105" s="33" t="n">
        <v>0</v>
      </c>
      <c r="C105" s="30" t="n">
        <f aca="false">'до 150 кВт'!C105</f>
        <v>1225.64</v>
      </c>
      <c r="D105" s="30" t="n">
        <f aca="false">'до 150 кВт'!D105</f>
        <v>0</v>
      </c>
      <c r="E105" s="30" t="n">
        <f aca="false">'до 150 кВт'!E105</f>
        <v>60.59</v>
      </c>
      <c r="F105" s="30" t="n">
        <f aca="false">'до 150 кВт'!F105</f>
        <v>1246.11</v>
      </c>
      <c r="G105" s="30" t="n">
        <v>279</v>
      </c>
      <c r="H105" s="38" t="n">
        <f aca="false">SUM($C105,$G105,$R$5,$R$6)</f>
        <v>3008.12</v>
      </c>
      <c r="I105" s="38" t="n">
        <f aca="false">SUM($C105,$G105,$S$5,$S$6)</f>
        <v>3490.36</v>
      </c>
      <c r="J105" s="38" t="n">
        <f aca="false">SUM($C105,$G105,$T$5,$T$6)</f>
        <v>4257.38</v>
      </c>
      <c r="K105" s="38" t="n">
        <f aca="false">SUM($C105,$G105,$U$5,$U$6)</f>
        <v>5949.74</v>
      </c>
      <c r="L105" s="31" t="n">
        <f aca="false">D105</f>
        <v>0</v>
      </c>
      <c r="M105" s="55" t="n">
        <f aca="false">E105</f>
        <v>60.5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420</v>
      </c>
      <c r="B106" s="33" t="n">
        <v>1</v>
      </c>
      <c r="C106" s="30" t="n">
        <f aca="false">'до 150 кВт'!C106</f>
        <v>1050.5</v>
      </c>
      <c r="D106" s="30" t="n">
        <f aca="false">'до 150 кВт'!D106</f>
        <v>0</v>
      </c>
      <c r="E106" s="30" t="n">
        <f aca="false">'до 150 кВт'!E106</f>
        <v>1095.96</v>
      </c>
      <c r="F106" s="30" t="n">
        <f aca="false">'до 150 кВт'!F106</f>
        <v>1070.97</v>
      </c>
      <c r="G106" s="30" t="n">
        <v>279</v>
      </c>
      <c r="H106" s="38" t="n">
        <f aca="false">SUM($C106,$G106,$R$5,$R$6)</f>
        <v>2832.98</v>
      </c>
      <c r="I106" s="38" t="n">
        <f aca="false">SUM($C106,$G106,$S$5,$S$6)</f>
        <v>3315.22</v>
      </c>
      <c r="J106" s="38" t="n">
        <f aca="false">SUM($C106,$G106,$T$5,$T$6)</f>
        <v>4082.24</v>
      </c>
      <c r="K106" s="38" t="n">
        <f aca="false">SUM($C106,$G106,$U$5,$U$6)</f>
        <v>5774.6</v>
      </c>
      <c r="L106" s="31" t="n">
        <f aca="false">D106</f>
        <v>0</v>
      </c>
      <c r="M106" s="55" t="n">
        <f aca="false">E106</f>
        <v>1095.9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420</v>
      </c>
      <c r="B107" s="33" t="n">
        <v>2</v>
      </c>
      <c r="C107" s="30" t="n">
        <f aca="false">'до 150 кВт'!C107</f>
        <v>1070.77</v>
      </c>
      <c r="D107" s="30" t="n">
        <f aca="false">'до 150 кВт'!D107</f>
        <v>20.23</v>
      </c>
      <c r="E107" s="30" t="n">
        <f aca="false">'до 150 кВт'!E107</f>
        <v>0</v>
      </c>
      <c r="F107" s="30" t="n">
        <f aca="false">'до 150 кВт'!F107</f>
        <v>1091.24</v>
      </c>
      <c r="G107" s="30" t="n">
        <v>279</v>
      </c>
      <c r="H107" s="38" t="n">
        <f aca="false">SUM($C107,$G107,$R$5,$R$6)</f>
        <v>2853.25</v>
      </c>
      <c r="I107" s="38" t="n">
        <f aca="false">SUM($C107,$G107,$S$5,$S$6)</f>
        <v>3335.49</v>
      </c>
      <c r="J107" s="38" t="n">
        <f aca="false">SUM($C107,$G107,$T$5,$T$6)</f>
        <v>4102.51</v>
      </c>
      <c r="K107" s="38" t="n">
        <f aca="false">SUM($C107,$G107,$U$5,$U$6)</f>
        <v>5794.87</v>
      </c>
      <c r="L107" s="31" t="n">
        <f aca="false">D107</f>
        <v>20.23</v>
      </c>
      <c r="M107" s="55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420</v>
      </c>
      <c r="B108" s="33" t="n">
        <v>3</v>
      </c>
      <c r="C108" s="30" t="n">
        <f aca="false">'до 150 кВт'!C108</f>
        <v>1029.84</v>
      </c>
      <c r="D108" s="30" t="n">
        <f aca="false">'до 150 кВт'!D108</f>
        <v>64.34</v>
      </c>
      <c r="E108" s="30" t="n">
        <f aca="false">'до 150 кВт'!E108</f>
        <v>0</v>
      </c>
      <c r="F108" s="30" t="n">
        <f aca="false">'до 150 кВт'!F108</f>
        <v>1050.31</v>
      </c>
      <c r="G108" s="30" t="n">
        <v>279</v>
      </c>
      <c r="H108" s="38" t="n">
        <f aca="false">SUM($C108,$G108,$R$5,$R$6)</f>
        <v>2812.32</v>
      </c>
      <c r="I108" s="38" t="n">
        <f aca="false">SUM($C108,$G108,$S$5,$S$6)</f>
        <v>3294.56</v>
      </c>
      <c r="J108" s="38" t="n">
        <f aca="false">SUM($C108,$G108,$T$5,$T$6)</f>
        <v>4061.58</v>
      </c>
      <c r="K108" s="38" t="n">
        <f aca="false">SUM($C108,$G108,$U$5,$U$6)</f>
        <v>5753.94</v>
      </c>
      <c r="L108" s="31" t="n">
        <f aca="false">D108</f>
        <v>64.34</v>
      </c>
      <c r="M108" s="55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420</v>
      </c>
      <c r="B109" s="33" t="n">
        <v>4</v>
      </c>
      <c r="C109" s="30" t="n">
        <f aca="false">'до 150 кВт'!C109</f>
        <v>1022.39</v>
      </c>
      <c r="D109" s="30" t="n">
        <f aca="false">'до 150 кВт'!D109</f>
        <v>20.57</v>
      </c>
      <c r="E109" s="30" t="n">
        <f aca="false">'до 150 кВт'!E109</f>
        <v>0</v>
      </c>
      <c r="F109" s="30" t="n">
        <f aca="false">'до 150 кВт'!F109</f>
        <v>1042.86</v>
      </c>
      <c r="G109" s="30" t="n">
        <v>279</v>
      </c>
      <c r="H109" s="38" t="n">
        <f aca="false">SUM($C109,$G109,$R$5,$R$6)</f>
        <v>2804.87</v>
      </c>
      <c r="I109" s="38" t="n">
        <f aca="false">SUM($C109,$G109,$S$5,$S$6)</f>
        <v>3287.11</v>
      </c>
      <c r="J109" s="38" t="n">
        <f aca="false">SUM($C109,$G109,$T$5,$T$6)</f>
        <v>4054.13</v>
      </c>
      <c r="K109" s="38" t="n">
        <f aca="false">SUM($C109,$G109,$U$5,$U$6)</f>
        <v>5746.49</v>
      </c>
      <c r="L109" s="31" t="n">
        <f aca="false">D109</f>
        <v>20.57</v>
      </c>
      <c r="M109" s="55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420</v>
      </c>
      <c r="B110" s="33" t="n">
        <v>5</v>
      </c>
      <c r="C110" s="30" t="n">
        <f aca="false">'до 150 кВт'!C110</f>
        <v>240.02</v>
      </c>
      <c r="D110" s="30" t="n">
        <f aca="false">'до 150 кВт'!D110</f>
        <v>0</v>
      </c>
      <c r="E110" s="30" t="n">
        <f aca="false">'до 150 кВт'!E110</f>
        <v>247.76</v>
      </c>
      <c r="F110" s="30" t="n">
        <f aca="false">'до 150 кВт'!F110</f>
        <v>260.49</v>
      </c>
      <c r="G110" s="30" t="n">
        <v>279</v>
      </c>
      <c r="H110" s="38" t="n">
        <f aca="false">SUM($C110,$G110,$R$5,$R$6)</f>
        <v>2022.5</v>
      </c>
      <c r="I110" s="38" t="n">
        <f aca="false">SUM($C110,$G110,$S$5,$S$6)</f>
        <v>2504.74</v>
      </c>
      <c r="J110" s="38" t="n">
        <f aca="false">SUM($C110,$G110,$T$5,$T$6)</f>
        <v>3271.76</v>
      </c>
      <c r="K110" s="38" t="n">
        <f aca="false">SUM($C110,$G110,$U$5,$U$6)</f>
        <v>4964.12</v>
      </c>
      <c r="L110" s="31" t="n">
        <f aca="false">D110</f>
        <v>0</v>
      </c>
      <c r="M110" s="55" t="n">
        <f aca="false">E110</f>
        <v>247.7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420</v>
      </c>
      <c r="B111" s="33" t="n">
        <v>6</v>
      </c>
      <c r="C111" s="30" t="n">
        <f aca="false">'до 150 кВт'!C111</f>
        <v>5.03</v>
      </c>
      <c r="D111" s="30" t="n">
        <f aca="false">'до 150 кВт'!D111</f>
        <v>0</v>
      </c>
      <c r="E111" s="30" t="n">
        <f aca="false">'до 150 кВт'!E111</f>
        <v>3.42</v>
      </c>
      <c r="F111" s="30" t="n">
        <f aca="false">'до 150 кВт'!F111</f>
        <v>25.5</v>
      </c>
      <c r="G111" s="30" t="n">
        <v>279</v>
      </c>
      <c r="H111" s="38" t="n">
        <f aca="false">SUM($C111,$G111,$R$5,$R$6)</f>
        <v>1787.51</v>
      </c>
      <c r="I111" s="38" t="n">
        <f aca="false">SUM($C111,$G111,$S$5,$S$6)</f>
        <v>2269.75</v>
      </c>
      <c r="J111" s="38" t="n">
        <f aca="false">SUM($C111,$G111,$T$5,$T$6)</f>
        <v>3036.77</v>
      </c>
      <c r="K111" s="38" t="n">
        <f aca="false">SUM($C111,$G111,$U$5,$U$6)</f>
        <v>4729.13</v>
      </c>
      <c r="L111" s="31" t="n">
        <f aca="false">D111</f>
        <v>0</v>
      </c>
      <c r="M111" s="55" t="n">
        <f aca="false">E111</f>
        <v>3.4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420</v>
      </c>
      <c r="B112" s="33" t="n">
        <v>7</v>
      </c>
      <c r="C112" s="30" t="n">
        <f aca="false">'до 150 кВт'!C112</f>
        <v>5.79</v>
      </c>
      <c r="D112" s="30" t="n">
        <f aca="false">'до 150 кВт'!D112</f>
        <v>1196.93</v>
      </c>
      <c r="E112" s="30" t="n">
        <f aca="false">'до 150 кВт'!E112</f>
        <v>0</v>
      </c>
      <c r="F112" s="30" t="n">
        <f aca="false">'до 150 кВт'!F112</f>
        <v>26.26</v>
      </c>
      <c r="G112" s="30" t="n">
        <v>279</v>
      </c>
      <c r="H112" s="38" t="n">
        <f aca="false">SUM($C112,$G112,$R$5,$R$6)</f>
        <v>1788.27</v>
      </c>
      <c r="I112" s="38" t="n">
        <f aca="false">SUM($C112,$G112,$S$5,$S$6)</f>
        <v>2270.51</v>
      </c>
      <c r="J112" s="38" t="n">
        <f aca="false">SUM($C112,$G112,$T$5,$T$6)</f>
        <v>3037.53</v>
      </c>
      <c r="K112" s="38" t="n">
        <f aca="false">SUM($C112,$G112,$U$5,$U$6)</f>
        <v>4729.89</v>
      </c>
      <c r="L112" s="31" t="n">
        <f aca="false">D112</f>
        <v>1196.93</v>
      </c>
      <c r="M112" s="55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420</v>
      </c>
      <c r="B113" s="33" t="n">
        <v>8</v>
      </c>
      <c r="C113" s="30" t="n">
        <f aca="false">'до 150 кВт'!C113</f>
        <v>1268.8</v>
      </c>
      <c r="D113" s="30" t="n">
        <f aca="false">'до 150 кВт'!D113</f>
        <v>0</v>
      </c>
      <c r="E113" s="30" t="n">
        <f aca="false">'до 150 кВт'!E113</f>
        <v>21.34</v>
      </c>
      <c r="F113" s="30" t="n">
        <f aca="false">'до 150 кВт'!F113</f>
        <v>1289.27</v>
      </c>
      <c r="G113" s="30" t="n">
        <v>279</v>
      </c>
      <c r="H113" s="38" t="n">
        <f aca="false">SUM($C113,$G113,$R$5,$R$6)</f>
        <v>3051.28</v>
      </c>
      <c r="I113" s="38" t="n">
        <f aca="false">SUM($C113,$G113,$S$5,$S$6)</f>
        <v>3533.52</v>
      </c>
      <c r="J113" s="38" t="n">
        <f aca="false">SUM($C113,$G113,$T$5,$T$6)</f>
        <v>4300.54</v>
      </c>
      <c r="K113" s="38" t="n">
        <f aca="false">SUM($C113,$G113,$U$5,$U$6)</f>
        <v>5992.9</v>
      </c>
      <c r="L113" s="31" t="n">
        <f aca="false">D113</f>
        <v>0</v>
      </c>
      <c r="M113" s="55" t="n">
        <f aca="false">E113</f>
        <v>21.3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420</v>
      </c>
      <c r="B114" s="33" t="n">
        <v>9</v>
      </c>
      <c r="C114" s="30" t="n">
        <f aca="false">'до 150 кВт'!C114</f>
        <v>1374.83</v>
      </c>
      <c r="D114" s="30" t="n">
        <f aca="false">'до 150 кВт'!D114</f>
        <v>0</v>
      </c>
      <c r="E114" s="30" t="n">
        <f aca="false">'до 150 кВт'!E114</f>
        <v>35.06</v>
      </c>
      <c r="F114" s="30" t="n">
        <f aca="false">'до 150 кВт'!F114</f>
        <v>1395.3</v>
      </c>
      <c r="G114" s="30" t="n">
        <v>279</v>
      </c>
      <c r="H114" s="38" t="n">
        <f aca="false">SUM($C114,$G114,$R$5,$R$6)</f>
        <v>3157.31</v>
      </c>
      <c r="I114" s="38" t="n">
        <f aca="false">SUM($C114,$G114,$S$5,$S$6)</f>
        <v>3639.55</v>
      </c>
      <c r="J114" s="38" t="n">
        <f aca="false">SUM($C114,$G114,$T$5,$T$6)</f>
        <v>4406.57</v>
      </c>
      <c r="K114" s="38" t="n">
        <f aca="false">SUM($C114,$G114,$U$5,$U$6)</f>
        <v>6098.93</v>
      </c>
      <c r="L114" s="31" t="n">
        <f aca="false">D114</f>
        <v>0</v>
      </c>
      <c r="M114" s="55" t="n">
        <f aca="false">E114</f>
        <v>35.0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420</v>
      </c>
      <c r="B115" s="33" t="n">
        <v>10</v>
      </c>
      <c r="C115" s="30" t="n">
        <f aca="false">'до 150 кВт'!C115</f>
        <v>1388.3</v>
      </c>
      <c r="D115" s="30" t="n">
        <f aca="false">'до 150 кВт'!D115</f>
        <v>0</v>
      </c>
      <c r="E115" s="30" t="n">
        <f aca="false">'до 150 кВт'!E115</f>
        <v>57.96</v>
      </c>
      <c r="F115" s="30" t="n">
        <f aca="false">'до 150 кВт'!F115</f>
        <v>1408.77</v>
      </c>
      <c r="G115" s="30" t="n">
        <v>279</v>
      </c>
      <c r="H115" s="38" t="n">
        <f aca="false">SUM($C115,$G115,$R$5,$R$6)</f>
        <v>3170.78</v>
      </c>
      <c r="I115" s="38" t="n">
        <f aca="false">SUM($C115,$G115,$S$5,$S$6)</f>
        <v>3653.02</v>
      </c>
      <c r="J115" s="38" t="n">
        <f aca="false">SUM($C115,$G115,$T$5,$T$6)</f>
        <v>4420.04</v>
      </c>
      <c r="K115" s="38" t="n">
        <f aca="false">SUM($C115,$G115,$U$5,$U$6)</f>
        <v>6112.4</v>
      </c>
      <c r="L115" s="31" t="n">
        <f aca="false">D115</f>
        <v>0</v>
      </c>
      <c r="M115" s="55" t="n">
        <f aca="false">E115</f>
        <v>57.9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420</v>
      </c>
      <c r="B116" s="33" t="n">
        <v>11</v>
      </c>
      <c r="C116" s="30" t="n">
        <f aca="false">'до 150 кВт'!C116</f>
        <v>1395.39</v>
      </c>
      <c r="D116" s="30" t="n">
        <f aca="false">'до 150 кВт'!D116</f>
        <v>0</v>
      </c>
      <c r="E116" s="30" t="n">
        <f aca="false">'до 150 кВт'!E116</f>
        <v>241.33</v>
      </c>
      <c r="F116" s="30" t="n">
        <f aca="false">'до 150 кВт'!F116</f>
        <v>1415.86</v>
      </c>
      <c r="G116" s="30" t="n">
        <v>279</v>
      </c>
      <c r="H116" s="38" t="n">
        <f aca="false">SUM($C116,$G116,$R$5,$R$6)</f>
        <v>3177.87</v>
      </c>
      <c r="I116" s="38" t="n">
        <f aca="false">SUM($C116,$G116,$S$5,$S$6)</f>
        <v>3660.11</v>
      </c>
      <c r="J116" s="38" t="n">
        <f aca="false">SUM($C116,$G116,$T$5,$T$6)</f>
        <v>4427.13</v>
      </c>
      <c r="K116" s="38" t="n">
        <f aca="false">SUM($C116,$G116,$U$5,$U$6)</f>
        <v>6119.49</v>
      </c>
      <c r="L116" s="31" t="n">
        <f aca="false">D116</f>
        <v>0</v>
      </c>
      <c r="M116" s="55" t="n">
        <f aca="false">E116</f>
        <v>241.3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420</v>
      </c>
      <c r="B117" s="33" t="n">
        <v>12</v>
      </c>
      <c r="C117" s="30" t="n">
        <f aca="false">'до 150 кВт'!C117</f>
        <v>1393.55</v>
      </c>
      <c r="D117" s="30" t="n">
        <f aca="false">'до 150 кВт'!D117</f>
        <v>0</v>
      </c>
      <c r="E117" s="30" t="n">
        <f aca="false">'до 150 кВт'!E117</f>
        <v>237.68</v>
      </c>
      <c r="F117" s="30" t="n">
        <f aca="false">'до 150 кВт'!F117</f>
        <v>1414.02</v>
      </c>
      <c r="G117" s="30" t="n">
        <v>279</v>
      </c>
      <c r="H117" s="38" t="n">
        <f aca="false">SUM($C117,$G117,$R$5,$R$6)</f>
        <v>3176.03</v>
      </c>
      <c r="I117" s="38" t="n">
        <f aca="false">SUM($C117,$G117,$S$5,$S$6)</f>
        <v>3658.27</v>
      </c>
      <c r="J117" s="38" t="n">
        <f aca="false">SUM($C117,$G117,$T$5,$T$6)</f>
        <v>4425.29</v>
      </c>
      <c r="K117" s="38" t="n">
        <f aca="false">SUM($C117,$G117,$U$5,$U$6)</f>
        <v>6117.65</v>
      </c>
      <c r="L117" s="31" t="n">
        <f aca="false">D117</f>
        <v>0</v>
      </c>
      <c r="M117" s="55" t="n">
        <f aca="false">E117</f>
        <v>237.6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420</v>
      </c>
      <c r="B118" s="33" t="n">
        <v>13</v>
      </c>
      <c r="C118" s="30" t="n">
        <f aca="false">'до 150 кВт'!C118</f>
        <v>1392.39</v>
      </c>
      <c r="D118" s="30" t="n">
        <f aca="false">'до 150 кВт'!D118</f>
        <v>0</v>
      </c>
      <c r="E118" s="30" t="n">
        <f aca="false">'до 150 кВт'!E118</f>
        <v>55.12</v>
      </c>
      <c r="F118" s="30" t="n">
        <f aca="false">'до 150 кВт'!F118</f>
        <v>1412.86</v>
      </c>
      <c r="G118" s="30" t="n">
        <v>279</v>
      </c>
      <c r="H118" s="38" t="n">
        <f aca="false">SUM($C118,$G118,$R$5,$R$6)</f>
        <v>3174.87</v>
      </c>
      <c r="I118" s="38" t="n">
        <f aca="false">SUM($C118,$G118,$S$5,$S$6)</f>
        <v>3657.11</v>
      </c>
      <c r="J118" s="38" t="n">
        <f aca="false">SUM($C118,$G118,$T$5,$T$6)</f>
        <v>4424.13</v>
      </c>
      <c r="K118" s="38" t="n">
        <f aca="false">SUM($C118,$G118,$U$5,$U$6)</f>
        <v>6116.49</v>
      </c>
      <c r="L118" s="31" t="n">
        <f aca="false">D118</f>
        <v>0</v>
      </c>
      <c r="M118" s="55" t="n">
        <f aca="false">E118</f>
        <v>55.1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420</v>
      </c>
      <c r="B119" s="33" t="n">
        <v>14</v>
      </c>
      <c r="C119" s="30" t="n">
        <f aca="false">'до 150 кВт'!C119</f>
        <v>1397.76</v>
      </c>
      <c r="D119" s="30" t="n">
        <f aca="false">'до 150 кВт'!D119</f>
        <v>0</v>
      </c>
      <c r="E119" s="30" t="n">
        <f aca="false">'до 150 кВт'!E119</f>
        <v>21.95</v>
      </c>
      <c r="F119" s="30" t="n">
        <f aca="false">'до 150 кВт'!F119</f>
        <v>1418.23</v>
      </c>
      <c r="G119" s="30" t="n">
        <v>279</v>
      </c>
      <c r="H119" s="38" t="n">
        <f aca="false">SUM($C119,$G119,$R$5,$R$6)</f>
        <v>3180.24</v>
      </c>
      <c r="I119" s="38" t="n">
        <f aca="false">SUM($C119,$G119,$S$5,$S$6)</f>
        <v>3662.48</v>
      </c>
      <c r="J119" s="38" t="n">
        <f aca="false">SUM($C119,$G119,$T$5,$T$6)</f>
        <v>4429.5</v>
      </c>
      <c r="K119" s="38" t="n">
        <f aca="false">SUM($C119,$G119,$U$5,$U$6)</f>
        <v>6121.86</v>
      </c>
      <c r="L119" s="31" t="n">
        <f aca="false">D119</f>
        <v>0</v>
      </c>
      <c r="M119" s="55" t="n">
        <f aca="false">E119</f>
        <v>21.9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420</v>
      </c>
      <c r="B120" s="33" t="n">
        <v>15</v>
      </c>
      <c r="C120" s="30" t="n">
        <f aca="false">'до 150 кВт'!C120</f>
        <v>1397.95</v>
      </c>
      <c r="D120" s="30" t="n">
        <f aca="false">'до 150 кВт'!D120</f>
        <v>642.79</v>
      </c>
      <c r="E120" s="30" t="n">
        <f aca="false">'до 150 кВт'!E120</f>
        <v>0</v>
      </c>
      <c r="F120" s="30" t="n">
        <f aca="false">'до 150 кВт'!F120</f>
        <v>1418.42</v>
      </c>
      <c r="G120" s="30" t="n">
        <v>279</v>
      </c>
      <c r="H120" s="38" t="n">
        <f aca="false">SUM($C120,$G120,$R$5,$R$6)</f>
        <v>3180.43</v>
      </c>
      <c r="I120" s="38" t="n">
        <f aca="false">SUM($C120,$G120,$S$5,$S$6)</f>
        <v>3662.67</v>
      </c>
      <c r="J120" s="38" t="n">
        <f aca="false">SUM($C120,$G120,$T$5,$T$6)</f>
        <v>4429.69</v>
      </c>
      <c r="K120" s="38" t="n">
        <f aca="false">SUM($C120,$G120,$U$5,$U$6)</f>
        <v>6122.05</v>
      </c>
      <c r="L120" s="31" t="n">
        <f aca="false">D120</f>
        <v>642.79</v>
      </c>
      <c r="M120" s="55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420</v>
      </c>
      <c r="B121" s="33" t="n">
        <v>16</v>
      </c>
      <c r="C121" s="30" t="n">
        <f aca="false">'до 150 кВт'!C121</f>
        <v>1399.26</v>
      </c>
      <c r="D121" s="30" t="n">
        <f aca="false">'до 150 кВт'!D121</f>
        <v>365.82</v>
      </c>
      <c r="E121" s="30" t="n">
        <f aca="false">'до 150 кВт'!E121</f>
        <v>0</v>
      </c>
      <c r="F121" s="30" t="n">
        <f aca="false">'до 150 кВт'!F121</f>
        <v>1419.73</v>
      </c>
      <c r="G121" s="30" t="n">
        <v>279</v>
      </c>
      <c r="H121" s="38" t="n">
        <f aca="false">SUM($C121,$G121,$R$5,$R$6)</f>
        <v>3181.74</v>
      </c>
      <c r="I121" s="38" t="n">
        <f aca="false">SUM($C121,$G121,$S$5,$S$6)</f>
        <v>3663.98</v>
      </c>
      <c r="J121" s="38" t="n">
        <f aca="false">SUM($C121,$G121,$T$5,$T$6)</f>
        <v>4431</v>
      </c>
      <c r="K121" s="38" t="n">
        <f aca="false">SUM($C121,$G121,$U$5,$U$6)</f>
        <v>6123.36</v>
      </c>
      <c r="L121" s="31" t="n">
        <f aca="false">D121</f>
        <v>365.82</v>
      </c>
      <c r="M121" s="55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420</v>
      </c>
      <c r="B122" s="33" t="n">
        <v>17</v>
      </c>
      <c r="C122" s="30" t="n">
        <f aca="false">'до 150 кВт'!C122</f>
        <v>1405.77</v>
      </c>
      <c r="D122" s="30" t="n">
        <f aca="false">'до 150 кВт'!D122</f>
        <v>662.55</v>
      </c>
      <c r="E122" s="30" t="n">
        <f aca="false">'до 150 кВт'!E122</f>
        <v>0</v>
      </c>
      <c r="F122" s="30" t="n">
        <f aca="false">'до 150 кВт'!F122</f>
        <v>1426.24</v>
      </c>
      <c r="G122" s="30" t="n">
        <v>279</v>
      </c>
      <c r="H122" s="38" t="n">
        <f aca="false">SUM($C122,$G122,$R$5,$R$6)</f>
        <v>3188.25</v>
      </c>
      <c r="I122" s="38" t="n">
        <f aca="false">SUM($C122,$G122,$S$5,$S$6)</f>
        <v>3670.49</v>
      </c>
      <c r="J122" s="38" t="n">
        <f aca="false">SUM($C122,$G122,$T$5,$T$6)</f>
        <v>4437.51</v>
      </c>
      <c r="K122" s="38" t="n">
        <f aca="false">SUM($C122,$G122,$U$5,$U$6)</f>
        <v>6129.87</v>
      </c>
      <c r="L122" s="31" t="n">
        <f aca="false">D122</f>
        <v>662.55</v>
      </c>
      <c r="M122" s="55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420</v>
      </c>
      <c r="B123" s="33" t="n">
        <v>18</v>
      </c>
      <c r="C123" s="30" t="n">
        <f aca="false">'до 150 кВт'!C123</f>
        <v>1481.34</v>
      </c>
      <c r="D123" s="30" t="n">
        <f aca="false">'до 150 кВт'!D123</f>
        <v>581.88</v>
      </c>
      <c r="E123" s="30" t="n">
        <f aca="false">'до 150 кВт'!E123</f>
        <v>0</v>
      </c>
      <c r="F123" s="30" t="n">
        <f aca="false">'до 150 кВт'!F123</f>
        <v>1501.81</v>
      </c>
      <c r="G123" s="30" t="n">
        <v>279</v>
      </c>
      <c r="H123" s="38" t="n">
        <f aca="false">SUM($C123,$G123,$R$5,$R$6)</f>
        <v>3263.82</v>
      </c>
      <c r="I123" s="38" t="n">
        <f aca="false">SUM($C123,$G123,$S$5,$S$6)</f>
        <v>3746.06</v>
      </c>
      <c r="J123" s="38" t="n">
        <f aca="false">SUM($C123,$G123,$T$5,$T$6)</f>
        <v>4513.08</v>
      </c>
      <c r="K123" s="38" t="n">
        <f aca="false">SUM($C123,$G123,$U$5,$U$6)</f>
        <v>6205.44</v>
      </c>
      <c r="L123" s="31" t="n">
        <f aca="false">D123</f>
        <v>581.88</v>
      </c>
      <c r="M123" s="55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420</v>
      </c>
      <c r="B124" s="33" t="n">
        <v>19</v>
      </c>
      <c r="C124" s="30" t="n">
        <f aca="false">'до 150 кВт'!C124</f>
        <v>1718.73</v>
      </c>
      <c r="D124" s="30" t="n">
        <f aca="false">'до 150 кВт'!D124</f>
        <v>355.91</v>
      </c>
      <c r="E124" s="30" t="n">
        <f aca="false">'до 150 кВт'!E124</f>
        <v>0</v>
      </c>
      <c r="F124" s="30" t="n">
        <f aca="false">'до 150 кВт'!F124</f>
        <v>1739.2</v>
      </c>
      <c r="G124" s="30" t="n">
        <v>279</v>
      </c>
      <c r="H124" s="38" t="n">
        <f aca="false">SUM($C124,$G124,$R$5,$R$6)</f>
        <v>3501.21</v>
      </c>
      <c r="I124" s="38" t="n">
        <f aca="false">SUM($C124,$G124,$S$5,$S$6)</f>
        <v>3983.45</v>
      </c>
      <c r="J124" s="38" t="n">
        <f aca="false">SUM($C124,$G124,$T$5,$T$6)</f>
        <v>4750.47</v>
      </c>
      <c r="K124" s="38" t="n">
        <f aca="false">SUM($C124,$G124,$U$5,$U$6)</f>
        <v>6442.83</v>
      </c>
      <c r="L124" s="31" t="n">
        <f aca="false">D124</f>
        <v>355.91</v>
      </c>
      <c r="M124" s="55" t="n">
        <f aca="false">E124</f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420</v>
      </c>
      <c r="B125" s="33" t="n">
        <v>20</v>
      </c>
      <c r="C125" s="30" t="n">
        <f aca="false">'до 150 кВт'!C125</f>
        <v>2008.97</v>
      </c>
      <c r="D125" s="30" t="n">
        <f aca="false">'до 150 кВт'!D125</f>
        <v>9.85</v>
      </c>
      <c r="E125" s="30" t="n">
        <f aca="false">'до 150 кВт'!E125</f>
        <v>0</v>
      </c>
      <c r="F125" s="30" t="n">
        <f aca="false">'до 150 кВт'!F125</f>
        <v>2029.44</v>
      </c>
      <c r="G125" s="30" t="n">
        <v>279</v>
      </c>
      <c r="H125" s="38" t="n">
        <f aca="false">SUM($C125,$G125,$R$5,$R$6)</f>
        <v>3791.45</v>
      </c>
      <c r="I125" s="38" t="n">
        <f aca="false">SUM($C125,$G125,$S$5,$S$6)</f>
        <v>4273.69</v>
      </c>
      <c r="J125" s="38" t="n">
        <f aca="false">SUM($C125,$G125,$T$5,$T$6)</f>
        <v>5040.71</v>
      </c>
      <c r="K125" s="38" t="n">
        <f aca="false">SUM($C125,$G125,$U$5,$U$6)</f>
        <v>6733.07</v>
      </c>
      <c r="L125" s="31" t="n">
        <f aca="false">D125</f>
        <v>9.85</v>
      </c>
      <c r="M125" s="55" t="n">
        <f aca="false">E125</f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420</v>
      </c>
      <c r="B126" s="33" t="n">
        <v>21</v>
      </c>
      <c r="C126" s="30" t="n">
        <f aca="false">'до 150 кВт'!C126</f>
        <v>1881.6</v>
      </c>
      <c r="D126" s="30" t="n">
        <f aca="false">'до 150 кВт'!D126</f>
        <v>0</v>
      </c>
      <c r="E126" s="30" t="n">
        <f aca="false">'до 150 кВт'!E126</f>
        <v>116.79</v>
      </c>
      <c r="F126" s="30" t="n">
        <f aca="false">'до 150 кВт'!F126</f>
        <v>1902.07</v>
      </c>
      <c r="G126" s="30" t="n">
        <v>279</v>
      </c>
      <c r="H126" s="38" t="n">
        <f aca="false">SUM($C126,$G126,$R$5,$R$6)</f>
        <v>3664.08</v>
      </c>
      <c r="I126" s="38" t="n">
        <f aca="false">SUM($C126,$G126,$S$5,$S$6)</f>
        <v>4146.32</v>
      </c>
      <c r="J126" s="38" t="n">
        <f aca="false">SUM($C126,$G126,$T$5,$T$6)</f>
        <v>4913.34</v>
      </c>
      <c r="K126" s="38" t="n">
        <f aca="false">SUM($C126,$G126,$U$5,$U$6)</f>
        <v>6605.7</v>
      </c>
      <c r="L126" s="31" t="n">
        <f aca="false">D126</f>
        <v>0</v>
      </c>
      <c r="M126" s="55" t="n">
        <f aca="false">E126</f>
        <v>116.7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420</v>
      </c>
      <c r="B127" s="33" t="n">
        <v>22</v>
      </c>
      <c r="C127" s="30" t="n">
        <f aca="false">'до 150 кВт'!C127</f>
        <v>1444.49</v>
      </c>
      <c r="D127" s="30" t="n">
        <f aca="false">'до 150 кВт'!D127</f>
        <v>0</v>
      </c>
      <c r="E127" s="30" t="n">
        <f aca="false">'до 150 кВт'!E127</f>
        <v>149.4</v>
      </c>
      <c r="F127" s="30" t="n">
        <f aca="false">'до 150 кВт'!F127</f>
        <v>1464.96</v>
      </c>
      <c r="G127" s="30" t="n">
        <v>279</v>
      </c>
      <c r="H127" s="38" t="n">
        <f aca="false">SUM($C127,$G127,$R$5,$R$6)</f>
        <v>3226.97</v>
      </c>
      <c r="I127" s="38" t="n">
        <f aca="false">SUM($C127,$G127,$S$5,$S$6)</f>
        <v>3709.21</v>
      </c>
      <c r="J127" s="38" t="n">
        <f aca="false">SUM($C127,$G127,$T$5,$T$6)</f>
        <v>4476.23</v>
      </c>
      <c r="K127" s="38" t="n">
        <f aca="false">SUM($C127,$G127,$U$5,$U$6)</f>
        <v>6168.59</v>
      </c>
      <c r="L127" s="31" t="n">
        <f aca="false">D127</f>
        <v>0</v>
      </c>
      <c r="M127" s="55" t="n">
        <f aca="false">E127</f>
        <v>149.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420</v>
      </c>
      <c r="B128" s="33" t="n">
        <v>23</v>
      </c>
      <c r="C128" s="30" t="n">
        <f aca="false">'до 150 кВт'!C128</f>
        <v>1332.99</v>
      </c>
      <c r="D128" s="30" t="n">
        <f aca="false">'до 150 кВт'!D128</f>
        <v>0</v>
      </c>
      <c r="E128" s="30" t="n">
        <f aca="false">'до 150 кВт'!E128</f>
        <v>148.79</v>
      </c>
      <c r="F128" s="30" t="n">
        <f aca="false">'до 150 кВт'!F128</f>
        <v>1353.46</v>
      </c>
      <c r="G128" s="30" t="n">
        <v>279</v>
      </c>
      <c r="H128" s="38" t="n">
        <f aca="false">SUM($C128,$G128,$R$5,$R$6)</f>
        <v>3115.47</v>
      </c>
      <c r="I128" s="38" t="n">
        <f aca="false">SUM($C128,$G128,$S$5,$S$6)</f>
        <v>3597.71</v>
      </c>
      <c r="J128" s="38" t="n">
        <f aca="false">SUM($C128,$G128,$T$5,$T$6)</f>
        <v>4364.73</v>
      </c>
      <c r="K128" s="38" t="n">
        <f aca="false">SUM($C128,$G128,$U$5,$U$6)</f>
        <v>6057.09</v>
      </c>
      <c r="L128" s="31" t="n">
        <f aca="false">D128</f>
        <v>0</v>
      </c>
      <c r="M128" s="55" t="n">
        <f aca="false">E128</f>
        <v>148.7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418</v>
      </c>
      <c r="B129" s="33" t="n">
        <v>0</v>
      </c>
      <c r="C129" s="30" t="n">
        <f aca="false">'до 150 кВт'!C129</f>
        <v>1540.51</v>
      </c>
      <c r="D129" s="30" t="n">
        <f aca="false">'до 150 кВт'!D129</f>
        <v>538.34</v>
      </c>
      <c r="E129" s="30" t="n">
        <f aca="false">'до 150 кВт'!E129</f>
        <v>0</v>
      </c>
      <c r="F129" s="30" t="n">
        <f aca="false">'до 150 кВт'!F129</f>
        <v>1560.98</v>
      </c>
      <c r="G129" s="30" t="n">
        <v>279</v>
      </c>
      <c r="H129" s="38" t="n">
        <f aca="false">SUM($C129,$G129,$R$5,$R$6)</f>
        <v>3322.99</v>
      </c>
      <c r="I129" s="38" t="n">
        <f aca="false">SUM($C129,$G129,$S$5,$S$6)</f>
        <v>3805.23</v>
      </c>
      <c r="J129" s="38" t="n">
        <f aca="false">SUM($C129,$G129,$T$5,$T$6)</f>
        <v>4572.25</v>
      </c>
      <c r="K129" s="38" t="n">
        <f aca="false">SUM($C129,$G129,$U$5,$U$6)</f>
        <v>6264.61</v>
      </c>
      <c r="L129" s="31" t="n">
        <f aca="false">D129</f>
        <v>538.34</v>
      </c>
      <c r="M129" s="55" t="n">
        <f aca="false">E129</f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418</v>
      </c>
      <c r="B130" s="33" t="n">
        <v>1</v>
      </c>
      <c r="C130" s="30" t="n">
        <f aca="false">'до 150 кВт'!C130</f>
        <v>1518.95</v>
      </c>
      <c r="D130" s="30" t="n">
        <f aca="false">'до 150 кВт'!D130</f>
        <v>0</v>
      </c>
      <c r="E130" s="30" t="n">
        <f aca="false">'до 150 кВт'!E130</f>
        <v>1572.5</v>
      </c>
      <c r="F130" s="30" t="n">
        <f aca="false">'до 150 кВт'!F130</f>
        <v>1539.42</v>
      </c>
      <c r="G130" s="30" t="n">
        <v>279</v>
      </c>
      <c r="H130" s="38" t="n">
        <f aca="false">SUM($C130,$G130,$R$5,$R$6)</f>
        <v>3301.43</v>
      </c>
      <c r="I130" s="38" t="n">
        <f aca="false">SUM($C130,$G130,$S$5,$S$6)</f>
        <v>3783.67</v>
      </c>
      <c r="J130" s="38" t="n">
        <f aca="false">SUM($C130,$G130,$T$5,$T$6)</f>
        <v>4550.69</v>
      </c>
      <c r="K130" s="38" t="n">
        <f aca="false">SUM($C130,$G130,$U$5,$U$6)</f>
        <v>6243.05</v>
      </c>
      <c r="L130" s="31" t="n">
        <f aca="false">D130</f>
        <v>0</v>
      </c>
      <c r="M130" s="55" t="n">
        <f aca="false">E130</f>
        <v>1572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418</v>
      </c>
      <c r="B131" s="33" t="n">
        <v>2</v>
      </c>
      <c r="C131" s="30" t="n">
        <f aca="false">'до 150 кВт'!C131</f>
        <v>2098.25</v>
      </c>
      <c r="D131" s="30" t="n">
        <f aca="false">'до 150 кВт'!D131</f>
        <v>0</v>
      </c>
      <c r="E131" s="30" t="n">
        <f aca="false">'до 150 кВт'!E131</f>
        <v>62.41</v>
      </c>
      <c r="F131" s="30" t="n">
        <f aca="false">'до 150 кВт'!F131</f>
        <v>2118.72</v>
      </c>
      <c r="G131" s="30" t="n">
        <v>279</v>
      </c>
      <c r="H131" s="38" t="n">
        <f aca="false">SUM($C131,$G131,$R$5,$R$6)</f>
        <v>3880.73</v>
      </c>
      <c r="I131" s="38" t="n">
        <f aca="false">SUM($C131,$G131,$S$5,$S$6)</f>
        <v>4362.97</v>
      </c>
      <c r="J131" s="38" t="n">
        <f aca="false">SUM($C131,$G131,$T$5,$T$6)</f>
        <v>5129.99</v>
      </c>
      <c r="K131" s="38" t="n">
        <f aca="false">SUM($C131,$G131,$U$5,$U$6)</f>
        <v>6822.35</v>
      </c>
      <c r="L131" s="31" t="n">
        <f aca="false">D131</f>
        <v>0</v>
      </c>
      <c r="M131" s="55" t="n">
        <f aca="false">E131</f>
        <v>62.4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418</v>
      </c>
      <c r="B132" s="33" t="n">
        <v>3</v>
      </c>
      <c r="C132" s="30" t="n">
        <f aca="false">'до 150 кВт'!C132</f>
        <v>2100.19</v>
      </c>
      <c r="D132" s="30" t="n">
        <f aca="false">'до 150 кВт'!D132</f>
        <v>0</v>
      </c>
      <c r="E132" s="30" t="n">
        <f aca="false">'до 150 кВт'!E132</f>
        <v>36.9</v>
      </c>
      <c r="F132" s="30" t="n">
        <f aca="false">'до 150 кВт'!F132</f>
        <v>2120.66</v>
      </c>
      <c r="G132" s="30" t="n">
        <v>279</v>
      </c>
      <c r="H132" s="38" t="n">
        <f aca="false">SUM($C132,$G132,$R$5,$R$6)</f>
        <v>3882.67</v>
      </c>
      <c r="I132" s="38" t="n">
        <f aca="false">SUM($C132,$G132,$S$5,$S$6)</f>
        <v>4364.91</v>
      </c>
      <c r="J132" s="38" t="n">
        <f aca="false">SUM($C132,$G132,$T$5,$T$6)</f>
        <v>5131.93</v>
      </c>
      <c r="K132" s="38" t="n">
        <f aca="false">SUM($C132,$G132,$U$5,$U$6)</f>
        <v>6824.29</v>
      </c>
      <c r="L132" s="31" t="n">
        <f aca="false">D132</f>
        <v>0</v>
      </c>
      <c r="M132" s="55" t="n">
        <f aca="false">E132</f>
        <v>36.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418</v>
      </c>
      <c r="B133" s="33" t="n">
        <v>4</v>
      </c>
      <c r="C133" s="30" t="n">
        <f aca="false">'до 150 кВт'!C133</f>
        <v>2069.37</v>
      </c>
      <c r="D133" s="30" t="n">
        <f aca="false">'до 150 кВт'!D133</f>
        <v>0</v>
      </c>
      <c r="E133" s="30" t="n">
        <f aca="false">'до 150 кВт'!E133</f>
        <v>10.06</v>
      </c>
      <c r="F133" s="30" t="n">
        <f aca="false">'до 150 кВт'!F133</f>
        <v>2089.84</v>
      </c>
      <c r="G133" s="30" t="n">
        <v>279</v>
      </c>
      <c r="H133" s="38" t="n">
        <f aca="false">SUM($C133,$G133,$R$5,$R$6)</f>
        <v>3851.85</v>
      </c>
      <c r="I133" s="38" t="n">
        <f aca="false">SUM($C133,$G133,$S$5,$S$6)</f>
        <v>4334.09</v>
      </c>
      <c r="J133" s="38" t="n">
        <f aca="false">SUM($C133,$G133,$T$5,$T$6)</f>
        <v>5101.11</v>
      </c>
      <c r="K133" s="38" t="n">
        <f aca="false">SUM($C133,$G133,$U$5,$U$6)</f>
        <v>6793.47</v>
      </c>
      <c r="L133" s="31" t="n">
        <f aca="false">D133</f>
        <v>0</v>
      </c>
      <c r="M133" s="55" t="n">
        <f aca="false">E133</f>
        <v>10.0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418</v>
      </c>
      <c r="B134" s="33" t="n">
        <v>5</v>
      </c>
      <c r="C134" s="30" t="n">
        <f aca="false">'до 150 кВт'!C134</f>
        <v>1123.92</v>
      </c>
      <c r="D134" s="30" t="n">
        <f aca="false">'до 150 кВт'!D134</f>
        <v>79.22</v>
      </c>
      <c r="E134" s="30" t="n">
        <f aca="false">'до 150 кВт'!E134</f>
        <v>0</v>
      </c>
      <c r="F134" s="30" t="n">
        <f aca="false">'до 150 кВт'!F134</f>
        <v>1144.39</v>
      </c>
      <c r="G134" s="30" t="n">
        <v>279</v>
      </c>
      <c r="H134" s="38" t="n">
        <f aca="false">SUM($C134,$G134,$R$5,$R$6)</f>
        <v>2906.4</v>
      </c>
      <c r="I134" s="38" t="n">
        <f aca="false">SUM($C134,$G134,$S$5,$S$6)</f>
        <v>3388.64</v>
      </c>
      <c r="J134" s="38" t="n">
        <f aca="false">SUM($C134,$G134,$T$5,$T$6)</f>
        <v>4155.66</v>
      </c>
      <c r="K134" s="38" t="n">
        <f aca="false">SUM($C134,$G134,$U$5,$U$6)</f>
        <v>5848.02</v>
      </c>
      <c r="L134" s="31" t="n">
        <f aca="false">D134</f>
        <v>79.22</v>
      </c>
      <c r="M134" s="55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418</v>
      </c>
      <c r="B135" s="33" t="n">
        <v>6</v>
      </c>
      <c r="C135" s="30" t="n">
        <f aca="false">'до 150 кВт'!C135</f>
        <v>1231.59</v>
      </c>
      <c r="D135" s="30" t="n">
        <f aca="false">'до 150 кВт'!D135</f>
        <v>63.07</v>
      </c>
      <c r="E135" s="30" t="n">
        <f aca="false">'до 150 кВт'!E135</f>
        <v>0</v>
      </c>
      <c r="F135" s="30" t="n">
        <f aca="false">'до 150 кВт'!F135</f>
        <v>1252.06</v>
      </c>
      <c r="G135" s="30" t="n">
        <v>279</v>
      </c>
      <c r="H135" s="38" t="n">
        <f aca="false">SUM($C135,$G135,$R$5,$R$6)</f>
        <v>3014.07</v>
      </c>
      <c r="I135" s="38" t="n">
        <f aca="false">SUM($C135,$G135,$S$5,$S$6)</f>
        <v>3496.31</v>
      </c>
      <c r="J135" s="38" t="n">
        <f aca="false">SUM($C135,$G135,$T$5,$T$6)</f>
        <v>4263.33</v>
      </c>
      <c r="K135" s="38" t="n">
        <f aca="false">SUM($C135,$G135,$U$5,$U$6)</f>
        <v>5955.69</v>
      </c>
      <c r="L135" s="31" t="n">
        <f aca="false">D135</f>
        <v>63.07</v>
      </c>
      <c r="M135" s="55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418</v>
      </c>
      <c r="B136" s="33" t="n">
        <v>7</v>
      </c>
      <c r="C136" s="30" t="n">
        <f aca="false">'до 150 кВт'!C136</f>
        <v>1477.45</v>
      </c>
      <c r="D136" s="30" t="n">
        <f aca="false">'до 150 кВт'!D136</f>
        <v>0</v>
      </c>
      <c r="E136" s="30" t="n">
        <f aca="false">'до 150 кВт'!E136</f>
        <v>409.4</v>
      </c>
      <c r="F136" s="30" t="n">
        <f aca="false">'до 150 кВт'!F136</f>
        <v>1497.92</v>
      </c>
      <c r="G136" s="30" t="n">
        <v>279</v>
      </c>
      <c r="H136" s="38" t="n">
        <f aca="false">SUM($C136,$G136,$R$5,$R$6)</f>
        <v>3259.93</v>
      </c>
      <c r="I136" s="38" t="n">
        <f aca="false">SUM($C136,$G136,$S$5,$S$6)</f>
        <v>3742.17</v>
      </c>
      <c r="J136" s="38" t="n">
        <f aca="false">SUM($C136,$G136,$T$5,$T$6)</f>
        <v>4509.19</v>
      </c>
      <c r="K136" s="38" t="n">
        <f aca="false">SUM($C136,$G136,$U$5,$U$6)</f>
        <v>6201.55</v>
      </c>
      <c r="L136" s="31" t="n">
        <f aca="false">D136</f>
        <v>0</v>
      </c>
      <c r="M136" s="55" t="n">
        <f aca="false">E136</f>
        <v>409.4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418</v>
      </c>
      <c r="B137" s="33" t="n">
        <v>8</v>
      </c>
      <c r="C137" s="30" t="n">
        <f aca="false">'до 150 кВт'!C137</f>
        <v>1896.97</v>
      </c>
      <c r="D137" s="30" t="n">
        <f aca="false">'до 150 кВт'!D137</f>
        <v>18.2</v>
      </c>
      <c r="E137" s="30" t="n">
        <f aca="false">'до 150 кВт'!E137</f>
        <v>0</v>
      </c>
      <c r="F137" s="30" t="n">
        <f aca="false">'до 150 кВт'!F137</f>
        <v>1917.44</v>
      </c>
      <c r="G137" s="30" t="n">
        <v>279</v>
      </c>
      <c r="H137" s="38" t="n">
        <f aca="false">SUM($C137,$G137,$R$5,$R$6)</f>
        <v>3679.45</v>
      </c>
      <c r="I137" s="38" t="n">
        <f aca="false">SUM($C137,$G137,$S$5,$S$6)</f>
        <v>4161.69</v>
      </c>
      <c r="J137" s="38" t="n">
        <f aca="false">SUM($C137,$G137,$T$5,$T$6)</f>
        <v>4928.71</v>
      </c>
      <c r="K137" s="38" t="n">
        <f aca="false">SUM($C137,$G137,$U$5,$U$6)</f>
        <v>6621.07</v>
      </c>
      <c r="L137" s="31" t="n">
        <f aca="false">D137</f>
        <v>18.2</v>
      </c>
      <c r="M137" s="55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418</v>
      </c>
      <c r="B138" s="33" t="n">
        <v>9</v>
      </c>
      <c r="C138" s="30" t="n">
        <f aca="false">'до 150 кВт'!C138</f>
        <v>1932.91</v>
      </c>
      <c r="D138" s="30" t="n">
        <f aca="false">'до 150 кВт'!D138</f>
        <v>0</v>
      </c>
      <c r="E138" s="30" t="n">
        <f aca="false">'до 150 кВт'!E138</f>
        <v>90.16</v>
      </c>
      <c r="F138" s="30" t="n">
        <f aca="false">'до 150 кВт'!F138</f>
        <v>1953.38</v>
      </c>
      <c r="G138" s="30" t="n">
        <v>279</v>
      </c>
      <c r="H138" s="38" t="n">
        <f aca="false">SUM($C138,$G138,$R$5,$R$6)</f>
        <v>3715.39</v>
      </c>
      <c r="I138" s="38" t="n">
        <f aca="false">SUM($C138,$G138,$S$5,$S$6)</f>
        <v>4197.63</v>
      </c>
      <c r="J138" s="38" t="n">
        <f aca="false">SUM($C138,$G138,$T$5,$T$6)</f>
        <v>4964.65</v>
      </c>
      <c r="K138" s="38" t="n">
        <f aca="false">SUM($C138,$G138,$U$5,$U$6)</f>
        <v>6657.01</v>
      </c>
      <c r="L138" s="31" t="n">
        <f aca="false">D138</f>
        <v>0</v>
      </c>
      <c r="M138" s="55" t="n">
        <f aca="false">E138</f>
        <v>90.16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418</v>
      </c>
      <c r="B139" s="33" t="n">
        <v>10</v>
      </c>
      <c r="C139" s="30" t="n">
        <f aca="false">'до 150 кВт'!C139</f>
        <v>1931.92</v>
      </c>
      <c r="D139" s="30" t="n">
        <f aca="false">'до 150 кВт'!D139</f>
        <v>167.24</v>
      </c>
      <c r="E139" s="30" t="n">
        <f aca="false">'до 150 кВт'!E139</f>
        <v>0</v>
      </c>
      <c r="F139" s="30" t="n">
        <f aca="false">'до 150 кВт'!F139</f>
        <v>1952.39</v>
      </c>
      <c r="G139" s="30" t="n">
        <v>279</v>
      </c>
      <c r="H139" s="38" t="n">
        <f aca="false">SUM($C139,$G139,$R$5,$R$6)</f>
        <v>3714.4</v>
      </c>
      <c r="I139" s="38" t="n">
        <f aca="false">SUM($C139,$G139,$S$5,$S$6)</f>
        <v>4196.64</v>
      </c>
      <c r="J139" s="38" t="n">
        <f aca="false">SUM($C139,$G139,$T$5,$T$6)</f>
        <v>4963.66</v>
      </c>
      <c r="K139" s="38" t="n">
        <f aca="false">SUM($C139,$G139,$U$5,$U$6)</f>
        <v>6656.02</v>
      </c>
      <c r="L139" s="31" t="n">
        <f aca="false">D139</f>
        <v>167.24</v>
      </c>
      <c r="M139" s="55" t="n">
        <f aca="false">E139</f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418</v>
      </c>
      <c r="B140" s="33" t="n">
        <v>11</v>
      </c>
      <c r="C140" s="30" t="n">
        <f aca="false">'до 150 кВт'!C140</f>
        <v>1917.48</v>
      </c>
      <c r="D140" s="30" t="n">
        <f aca="false">'до 150 кВт'!D140</f>
        <v>0</v>
      </c>
      <c r="E140" s="30" t="n">
        <f aca="false">'до 150 кВт'!E140</f>
        <v>600.33</v>
      </c>
      <c r="F140" s="30" t="n">
        <f aca="false">'до 150 кВт'!F140</f>
        <v>1937.95</v>
      </c>
      <c r="G140" s="30" t="n">
        <v>279</v>
      </c>
      <c r="H140" s="38" t="n">
        <f aca="false">SUM($C140,$G140,$R$5,$R$6)</f>
        <v>3699.96</v>
      </c>
      <c r="I140" s="38" t="n">
        <f aca="false">SUM($C140,$G140,$S$5,$S$6)</f>
        <v>4182.2</v>
      </c>
      <c r="J140" s="38" t="n">
        <f aca="false">SUM($C140,$G140,$T$5,$T$6)</f>
        <v>4949.22</v>
      </c>
      <c r="K140" s="38" t="n">
        <f aca="false">SUM($C140,$G140,$U$5,$U$6)</f>
        <v>6641.58</v>
      </c>
      <c r="L140" s="31" t="n">
        <f aca="false">D140</f>
        <v>0</v>
      </c>
      <c r="M140" s="55" t="n">
        <f aca="false">E140</f>
        <v>600.3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418</v>
      </c>
      <c r="B141" s="33" t="n">
        <v>12</v>
      </c>
      <c r="C141" s="30" t="n">
        <f aca="false">'до 150 кВт'!C141</f>
        <v>1910.5</v>
      </c>
      <c r="D141" s="30" t="n">
        <f aca="false">'до 150 кВт'!D141</f>
        <v>0</v>
      </c>
      <c r="E141" s="30" t="n">
        <f aca="false">'до 150 кВт'!E141</f>
        <v>115.05</v>
      </c>
      <c r="F141" s="30" t="n">
        <f aca="false">'до 150 кВт'!F141</f>
        <v>1930.97</v>
      </c>
      <c r="G141" s="30" t="n">
        <v>279</v>
      </c>
      <c r="H141" s="38" t="n">
        <f aca="false">SUM($C141,$G141,$R$5,$R$6)</f>
        <v>3692.98</v>
      </c>
      <c r="I141" s="38" t="n">
        <f aca="false">SUM($C141,$G141,$S$5,$S$6)</f>
        <v>4175.22</v>
      </c>
      <c r="J141" s="38" t="n">
        <f aca="false">SUM($C141,$G141,$T$5,$T$6)</f>
        <v>4942.24</v>
      </c>
      <c r="K141" s="38" t="n">
        <f aca="false">SUM($C141,$G141,$U$5,$U$6)</f>
        <v>6634.6</v>
      </c>
      <c r="L141" s="31" t="n">
        <f aca="false">D141</f>
        <v>0</v>
      </c>
      <c r="M141" s="55" t="n">
        <f aca="false">E141</f>
        <v>115.0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418</v>
      </c>
      <c r="B142" s="33" t="n">
        <v>13</v>
      </c>
      <c r="C142" s="30" t="n">
        <f aca="false">'до 150 кВт'!C142</f>
        <v>1921.1</v>
      </c>
      <c r="D142" s="30" t="n">
        <f aca="false">'до 150 кВт'!D142</f>
        <v>0</v>
      </c>
      <c r="E142" s="30" t="n">
        <f aca="false">'до 150 кВт'!E142</f>
        <v>175.26</v>
      </c>
      <c r="F142" s="30" t="n">
        <f aca="false">'до 150 кВт'!F142</f>
        <v>1941.57</v>
      </c>
      <c r="G142" s="30" t="n">
        <v>279</v>
      </c>
      <c r="H142" s="38" t="n">
        <f aca="false">SUM($C142,$G142,$R$5,$R$6)</f>
        <v>3703.58</v>
      </c>
      <c r="I142" s="38" t="n">
        <f aca="false">SUM($C142,$G142,$S$5,$S$6)</f>
        <v>4185.82</v>
      </c>
      <c r="J142" s="38" t="n">
        <f aca="false">SUM($C142,$G142,$T$5,$T$6)</f>
        <v>4952.84</v>
      </c>
      <c r="K142" s="38" t="n">
        <f aca="false">SUM($C142,$G142,$U$5,$U$6)</f>
        <v>6645.2</v>
      </c>
      <c r="L142" s="31" t="n">
        <f aca="false">D142</f>
        <v>0</v>
      </c>
      <c r="M142" s="55" t="n">
        <f aca="false">E142</f>
        <v>175.2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418</v>
      </c>
      <c r="B143" s="33" t="n">
        <v>14</v>
      </c>
      <c r="C143" s="30" t="n">
        <f aca="false">'до 150 кВт'!C143</f>
        <v>1937.38</v>
      </c>
      <c r="D143" s="30" t="n">
        <f aca="false">'до 150 кВт'!D143</f>
        <v>0</v>
      </c>
      <c r="E143" s="30" t="n">
        <f aca="false">'до 150 кВт'!E143</f>
        <v>11.25</v>
      </c>
      <c r="F143" s="30" t="n">
        <f aca="false">'до 150 кВт'!F143</f>
        <v>1957.85</v>
      </c>
      <c r="G143" s="30" t="n">
        <v>279</v>
      </c>
      <c r="H143" s="38" t="n">
        <f aca="false">SUM($C143,$G143,$R$5,$R$6)</f>
        <v>3719.86</v>
      </c>
      <c r="I143" s="38" t="n">
        <f aca="false">SUM($C143,$G143,$S$5,$S$6)</f>
        <v>4202.1</v>
      </c>
      <c r="J143" s="38" t="n">
        <f aca="false">SUM($C143,$G143,$T$5,$T$6)</f>
        <v>4969.12</v>
      </c>
      <c r="K143" s="38" t="n">
        <f aca="false">SUM($C143,$G143,$U$5,$U$6)</f>
        <v>6661.48</v>
      </c>
      <c r="L143" s="31" t="n">
        <f aca="false">D143</f>
        <v>0</v>
      </c>
      <c r="M143" s="55" t="n">
        <f aca="false">E143</f>
        <v>11.2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418</v>
      </c>
      <c r="B144" s="33" t="n">
        <v>15</v>
      </c>
      <c r="C144" s="30" t="n">
        <f aca="false">'до 150 кВт'!C144</f>
        <v>1931.92</v>
      </c>
      <c r="D144" s="30" t="n">
        <f aca="false">'до 150 кВт'!D144</f>
        <v>0</v>
      </c>
      <c r="E144" s="30" t="n">
        <f aca="false">'до 150 кВт'!E144</f>
        <v>484.43</v>
      </c>
      <c r="F144" s="30" t="n">
        <f aca="false">'до 150 кВт'!F144</f>
        <v>1952.39</v>
      </c>
      <c r="G144" s="30" t="n">
        <v>279</v>
      </c>
      <c r="H144" s="38" t="n">
        <f aca="false">SUM($C144,$G144,$R$5,$R$6)</f>
        <v>3714.4</v>
      </c>
      <c r="I144" s="38" t="n">
        <f aca="false">SUM($C144,$G144,$S$5,$S$6)</f>
        <v>4196.64</v>
      </c>
      <c r="J144" s="38" t="n">
        <f aca="false">SUM($C144,$G144,$T$5,$T$6)</f>
        <v>4963.66</v>
      </c>
      <c r="K144" s="38" t="n">
        <f aca="false">SUM($C144,$G144,$U$5,$U$6)</f>
        <v>6656.02</v>
      </c>
      <c r="L144" s="31" t="n">
        <f aca="false">D144</f>
        <v>0</v>
      </c>
      <c r="M144" s="55" t="n">
        <f aca="false">E144</f>
        <v>484.4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418</v>
      </c>
      <c r="B145" s="33" t="n">
        <v>16</v>
      </c>
      <c r="C145" s="30" t="n">
        <f aca="false">'до 150 кВт'!C145</f>
        <v>1924.31</v>
      </c>
      <c r="D145" s="30" t="n">
        <f aca="false">'до 150 кВт'!D145</f>
        <v>0</v>
      </c>
      <c r="E145" s="30" t="n">
        <f aca="false">'до 150 кВт'!E145</f>
        <v>11.2</v>
      </c>
      <c r="F145" s="30" t="n">
        <f aca="false">'до 150 кВт'!F145</f>
        <v>1944.78</v>
      </c>
      <c r="G145" s="30" t="n">
        <v>279</v>
      </c>
      <c r="H145" s="38" t="n">
        <f aca="false">SUM($C145,$G145,$R$5,$R$6)</f>
        <v>3706.79</v>
      </c>
      <c r="I145" s="38" t="n">
        <f aca="false">SUM($C145,$G145,$S$5,$S$6)</f>
        <v>4189.03</v>
      </c>
      <c r="J145" s="38" t="n">
        <f aca="false">SUM($C145,$G145,$T$5,$T$6)</f>
        <v>4956.05</v>
      </c>
      <c r="K145" s="38" t="n">
        <f aca="false">SUM($C145,$G145,$U$5,$U$6)</f>
        <v>6648.41</v>
      </c>
      <c r="L145" s="31" t="n">
        <f aca="false">D145</f>
        <v>0</v>
      </c>
      <c r="M145" s="55" t="n">
        <f aca="false">E145</f>
        <v>11.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418</v>
      </c>
      <c r="B146" s="33" t="n">
        <v>17</v>
      </c>
      <c r="C146" s="30" t="n">
        <f aca="false">'до 150 кВт'!C146</f>
        <v>1925.43</v>
      </c>
      <c r="D146" s="30" t="n">
        <f aca="false">'до 150 кВт'!D146</f>
        <v>0</v>
      </c>
      <c r="E146" s="30" t="n">
        <f aca="false">'до 150 кВт'!E146</f>
        <v>141.23</v>
      </c>
      <c r="F146" s="30" t="n">
        <f aca="false">'до 150 кВт'!F146</f>
        <v>1945.9</v>
      </c>
      <c r="G146" s="30" t="n">
        <v>279</v>
      </c>
      <c r="H146" s="38" t="n">
        <f aca="false">SUM($C146,$G146,$R$5,$R$6)</f>
        <v>3707.91</v>
      </c>
      <c r="I146" s="38" t="n">
        <f aca="false">SUM($C146,$G146,$S$5,$S$6)</f>
        <v>4190.15</v>
      </c>
      <c r="J146" s="38" t="n">
        <f aca="false">SUM($C146,$G146,$T$5,$T$6)</f>
        <v>4957.17</v>
      </c>
      <c r="K146" s="38" t="n">
        <f aca="false">SUM($C146,$G146,$U$5,$U$6)</f>
        <v>6649.53</v>
      </c>
      <c r="L146" s="31" t="n">
        <f aca="false">D146</f>
        <v>0</v>
      </c>
      <c r="M146" s="55" t="n">
        <f aca="false">E146</f>
        <v>141.2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418</v>
      </c>
      <c r="B147" s="33" t="n">
        <v>18</v>
      </c>
      <c r="C147" s="30" t="n">
        <f aca="false">'до 150 кВт'!C147</f>
        <v>1911.7</v>
      </c>
      <c r="D147" s="30" t="n">
        <f aca="false">'до 150 кВт'!D147</f>
        <v>35.44</v>
      </c>
      <c r="E147" s="30" t="n">
        <f aca="false">'до 150 кВт'!E147</f>
        <v>0</v>
      </c>
      <c r="F147" s="30" t="n">
        <f aca="false">'до 150 кВт'!F147</f>
        <v>1932.17</v>
      </c>
      <c r="G147" s="30" t="n">
        <v>279</v>
      </c>
      <c r="H147" s="38" t="n">
        <f aca="false">SUM($C147,$G147,$R$5,$R$6)</f>
        <v>3694.18</v>
      </c>
      <c r="I147" s="38" t="n">
        <f aca="false">SUM($C147,$G147,$S$5,$S$6)</f>
        <v>4176.42</v>
      </c>
      <c r="J147" s="38" t="n">
        <f aca="false">SUM($C147,$G147,$T$5,$T$6)</f>
        <v>4943.44</v>
      </c>
      <c r="K147" s="38" t="n">
        <f aca="false">SUM($C147,$G147,$U$5,$U$6)</f>
        <v>6635.8</v>
      </c>
      <c r="L147" s="31" t="n">
        <f aca="false">D147</f>
        <v>35.44</v>
      </c>
      <c r="M147" s="55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418</v>
      </c>
      <c r="B148" s="33" t="n">
        <v>19</v>
      </c>
      <c r="C148" s="30" t="n">
        <f aca="false">'до 150 кВт'!C148</f>
        <v>1970.28</v>
      </c>
      <c r="D148" s="30" t="n">
        <f aca="false">'до 150 кВт'!D148</f>
        <v>63.77</v>
      </c>
      <c r="E148" s="30" t="n">
        <f aca="false">'до 150 кВт'!E148</f>
        <v>0</v>
      </c>
      <c r="F148" s="30" t="n">
        <f aca="false">'до 150 кВт'!F148</f>
        <v>1990.75</v>
      </c>
      <c r="G148" s="30" t="n">
        <v>279</v>
      </c>
      <c r="H148" s="38" t="n">
        <f aca="false">SUM($C148,$G148,$R$5,$R$6)</f>
        <v>3752.76</v>
      </c>
      <c r="I148" s="38" t="n">
        <f aca="false">SUM($C148,$G148,$S$5,$S$6)</f>
        <v>4235</v>
      </c>
      <c r="J148" s="38" t="n">
        <f aca="false">SUM($C148,$G148,$T$5,$T$6)</f>
        <v>5002.02</v>
      </c>
      <c r="K148" s="38" t="n">
        <f aca="false">SUM($C148,$G148,$U$5,$U$6)</f>
        <v>6694.38</v>
      </c>
      <c r="L148" s="31" t="n">
        <f aca="false">D148</f>
        <v>63.77</v>
      </c>
      <c r="M148" s="55" t="n">
        <f aca="false">E148</f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418</v>
      </c>
      <c r="B149" s="33" t="n">
        <v>20</v>
      </c>
      <c r="C149" s="30" t="n">
        <f aca="false">'до 150 кВт'!C149</f>
        <v>2054.15</v>
      </c>
      <c r="D149" s="30" t="n">
        <f aca="false">'до 150 кВт'!D149</f>
        <v>308.8</v>
      </c>
      <c r="E149" s="30" t="n">
        <f aca="false">'до 150 кВт'!E149</f>
        <v>0</v>
      </c>
      <c r="F149" s="30" t="n">
        <f aca="false">'до 150 кВт'!F149</f>
        <v>2074.62</v>
      </c>
      <c r="G149" s="30" t="n">
        <v>279</v>
      </c>
      <c r="H149" s="38" t="n">
        <f aca="false">SUM($C149,$G149,$R$5,$R$6)</f>
        <v>3836.63</v>
      </c>
      <c r="I149" s="38" t="n">
        <f aca="false">SUM($C149,$G149,$S$5,$S$6)</f>
        <v>4318.87</v>
      </c>
      <c r="J149" s="38" t="n">
        <f aca="false">SUM($C149,$G149,$T$5,$T$6)</f>
        <v>5085.89</v>
      </c>
      <c r="K149" s="38" t="n">
        <f aca="false">SUM($C149,$G149,$U$5,$U$6)</f>
        <v>6778.25</v>
      </c>
      <c r="L149" s="31" t="n">
        <f aca="false">D149</f>
        <v>308.8</v>
      </c>
      <c r="M149" s="55" t="n">
        <f aca="false">E149</f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418</v>
      </c>
      <c r="B150" s="33" t="n">
        <v>21</v>
      </c>
      <c r="C150" s="30" t="n">
        <f aca="false">'до 150 кВт'!C150</f>
        <v>2043.61</v>
      </c>
      <c r="D150" s="30" t="n">
        <f aca="false">'до 150 кВт'!D150</f>
        <v>0</v>
      </c>
      <c r="E150" s="30" t="n">
        <f aca="false">'до 150 кВт'!E150</f>
        <v>143.73</v>
      </c>
      <c r="F150" s="30" t="n">
        <f aca="false">'до 150 кВт'!F150</f>
        <v>2064.08</v>
      </c>
      <c r="G150" s="30" t="n">
        <v>279</v>
      </c>
      <c r="H150" s="38" t="n">
        <f aca="false">SUM($C150,$G150,$R$5,$R$6)</f>
        <v>3826.09</v>
      </c>
      <c r="I150" s="38" t="n">
        <f aca="false">SUM($C150,$G150,$S$5,$S$6)</f>
        <v>4308.33</v>
      </c>
      <c r="J150" s="38" t="n">
        <f aca="false">SUM($C150,$G150,$T$5,$T$6)</f>
        <v>5075.35</v>
      </c>
      <c r="K150" s="38" t="n">
        <f aca="false">SUM($C150,$G150,$U$5,$U$6)</f>
        <v>6767.71</v>
      </c>
      <c r="L150" s="31" t="n">
        <f aca="false">D150</f>
        <v>0</v>
      </c>
      <c r="M150" s="55" t="n">
        <f aca="false">E150</f>
        <v>143.7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418</v>
      </c>
      <c r="B151" s="33" t="n">
        <v>22</v>
      </c>
      <c r="C151" s="30" t="n">
        <f aca="false">'до 150 кВт'!C151</f>
        <v>1813.71</v>
      </c>
      <c r="D151" s="30" t="n">
        <f aca="false">'до 150 кВт'!D151</f>
        <v>105.21</v>
      </c>
      <c r="E151" s="30" t="n">
        <f aca="false">'до 150 кВт'!E151</f>
        <v>0</v>
      </c>
      <c r="F151" s="30" t="n">
        <f aca="false">'до 150 кВт'!F151</f>
        <v>1834.18</v>
      </c>
      <c r="G151" s="30" t="n">
        <v>279</v>
      </c>
      <c r="H151" s="38" t="n">
        <f aca="false">SUM($C151,$G151,$R$5,$R$6)</f>
        <v>3596.19</v>
      </c>
      <c r="I151" s="38" t="n">
        <f aca="false">SUM($C151,$G151,$S$5,$S$6)</f>
        <v>4078.43</v>
      </c>
      <c r="J151" s="38" t="n">
        <f aca="false">SUM($C151,$G151,$T$5,$T$6)</f>
        <v>4845.45</v>
      </c>
      <c r="K151" s="38" t="n">
        <f aca="false">SUM($C151,$G151,$U$5,$U$6)</f>
        <v>6537.81</v>
      </c>
      <c r="L151" s="31" t="n">
        <f aca="false">D151</f>
        <v>105.21</v>
      </c>
      <c r="M151" s="55" t="n">
        <f aca="false">E151</f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418</v>
      </c>
      <c r="B152" s="33" t="n">
        <v>23</v>
      </c>
      <c r="C152" s="30" t="n">
        <f aca="false">'до 150 кВт'!C152</f>
        <v>1337.82</v>
      </c>
      <c r="D152" s="30" t="n">
        <f aca="false">'до 150 кВт'!D152</f>
        <v>661.82</v>
      </c>
      <c r="E152" s="30" t="n">
        <f aca="false">'до 150 кВт'!E152</f>
        <v>0</v>
      </c>
      <c r="F152" s="30" t="n">
        <f aca="false">'до 150 кВт'!F152</f>
        <v>1358.29</v>
      </c>
      <c r="G152" s="30" t="n">
        <v>279</v>
      </c>
      <c r="H152" s="38" t="n">
        <f aca="false">SUM($C152,$G152,$R$5,$R$6)</f>
        <v>3120.3</v>
      </c>
      <c r="I152" s="38" t="n">
        <f aca="false">SUM($C152,$G152,$S$5,$S$6)</f>
        <v>3602.54</v>
      </c>
      <c r="J152" s="38" t="n">
        <f aca="false">SUM($C152,$G152,$T$5,$T$6)</f>
        <v>4369.56</v>
      </c>
      <c r="K152" s="38" t="n">
        <f aca="false">SUM($C152,$G152,$U$5,$U$6)</f>
        <v>6061.92</v>
      </c>
      <c r="L152" s="31" t="n">
        <f aca="false">D152</f>
        <v>661.82</v>
      </c>
      <c r="M152" s="55" t="n">
        <f aca="false">E152</f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420</v>
      </c>
      <c r="B153" s="33" t="n">
        <v>0</v>
      </c>
      <c r="C153" s="30" t="n">
        <f aca="false">'до 150 кВт'!C153</f>
        <v>2088.55</v>
      </c>
      <c r="D153" s="30" t="n">
        <f aca="false">'до 150 кВт'!D153</f>
        <v>0</v>
      </c>
      <c r="E153" s="30" t="n">
        <f aca="false">'до 150 кВт'!E153</f>
        <v>24.98</v>
      </c>
      <c r="F153" s="30" t="n">
        <f aca="false">'до 150 кВт'!F153</f>
        <v>2109.02</v>
      </c>
      <c r="G153" s="30" t="n">
        <v>279</v>
      </c>
      <c r="H153" s="38" t="n">
        <f aca="false">SUM($C153,$G153,$R$5,$R$6)</f>
        <v>3871.03</v>
      </c>
      <c r="I153" s="38" t="n">
        <f aca="false">SUM($C153,$G153,$S$5,$S$6)</f>
        <v>4353.27</v>
      </c>
      <c r="J153" s="38" t="n">
        <f aca="false">SUM($C153,$G153,$T$5,$T$6)</f>
        <v>5120.29</v>
      </c>
      <c r="K153" s="38" t="n">
        <f aca="false">SUM($C153,$G153,$U$5,$U$6)</f>
        <v>6812.65</v>
      </c>
      <c r="L153" s="31" t="n">
        <f aca="false">D153</f>
        <v>0</v>
      </c>
      <c r="M153" s="55" t="n">
        <f aca="false">E153</f>
        <v>24.9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420</v>
      </c>
      <c r="B154" s="33" t="n">
        <v>1</v>
      </c>
      <c r="C154" s="30" t="n">
        <f aca="false">'до 150 кВт'!C154</f>
        <v>1224.94</v>
      </c>
      <c r="D154" s="30" t="n">
        <f aca="false">'до 150 кВт'!D154</f>
        <v>840.69</v>
      </c>
      <c r="E154" s="30" t="n">
        <f aca="false">'до 150 кВт'!E154</f>
        <v>0</v>
      </c>
      <c r="F154" s="30" t="n">
        <f aca="false">'до 150 кВт'!F154</f>
        <v>1245.41</v>
      </c>
      <c r="G154" s="30" t="n">
        <v>279</v>
      </c>
      <c r="H154" s="38" t="n">
        <f aca="false">SUM($C154,$G154,$R$5,$R$6)</f>
        <v>3007.42</v>
      </c>
      <c r="I154" s="38" t="n">
        <f aca="false">SUM($C154,$G154,$S$5,$S$6)</f>
        <v>3489.66</v>
      </c>
      <c r="J154" s="38" t="n">
        <f aca="false">SUM($C154,$G154,$T$5,$T$6)</f>
        <v>4256.68</v>
      </c>
      <c r="K154" s="38" t="n">
        <f aca="false">SUM($C154,$G154,$U$5,$U$6)</f>
        <v>5949.04</v>
      </c>
      <c r="L154" s="31" t="n">
        <f aca="false">D154</f>
        <v>840.69</v>
      </c>
      <c r="M154" s="55" t="n">
        <f aca="false">E154</f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420</v>
      </c>
      <c r="B155" s="33" t="n">
        <v>2</v>
      </c>
      <c r="C155" s="30" t="n">
        <f aca="false">'до 150 кВт'!C155</f>
        <v>2090.43</v>
      </c>
      <c r="D155" s="30" t="n">
        <f aca="false">'до 150 кВт'!D155</f>
        <v>0</v>
      </c>
      <c r="E155" s="30" t="n">
        <f aca="false">'до 150 кВт'!E155</f>
        <v>27.36</v>
      </c>
      <c r="F155" s="30" t="n">
        <f aca="false">'до 150 кВт'!F155</f>
        <v>2110.9</v>
      </c>
      <c r="G155" s="30" t="n">
        <v>279</v>
      </c>
      <c r="H155" s="38" t="n">
        <f aca="false">SUM($C155,$G155,$R$5,$R$6)</f>
        <v>3872.91</v>
      </c>
      <c r="I155" s="38" t="n">
        <f aca="false">SUM($C155,$G155,$S$5,$S$6)</f>
        <v>4355.15</v>
      </c>
      <c r="J155" s="38" t="n">
        <f aca="false">SUM($C155,$G155,$T$5,$T$6)</f>
        <v>5122.17</v>
      </c>
      <c r="K155" s="38" t="n">
        <f aca="false">SUM($C155,$G155,$U$5,$U$6)</f>
        <v>6814.53</v>
      </c>
      <c r="L155" s="31" t="n">
        <f aca="false">D155</f>
        <v>0</v>
      </c>
      <c r="M155" s="55" t="n">
        <f aca="false">E155</f>
        <v>27.3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420</v>
      </c>
      <c r="B156" s="33" t="n">
        <v>3</v>
      </c>
      <c r="C156" s="30" t="n">
        <f aca="false">'до 150 кВт'!C156</f>
        <v>2089.06</v>
      </c>
      <c r="D156" s="30" t="n">
        <f aca="false">'до 150 кВт'!D156</f>
        <v>0</v>
      </c>
      <c r="E156" s="30" t="n">
        <f aca="false">'до 150 кВт'!E156</f>
        <v>26.36</v>
      </c>
      <c r="F156" s="30" t="n">
        <f aca="false">'до 150 кВт'!F156</f>
        <v>2109.53</v>
      </c>
      <c r="G156" s="30" t="n">
        <v>279</v>
      </c>
      <c r="H156" s="38" t="n">
        <f aca="false">SUM($C156,$G156,$R$5,$R$6)</f>
        <v>3871.54</v>
      </c>
      <c r="I156" s="38" t="n">
        <f aca="false">SUM($C156,$G156,$S$5,$S$6)</f>
        <v>4353.78</v>
      </c>
      <c r="J156" s="38" t="n">
        <f aca="false">SUM($C156,$G156,$T$5,$T$6)</f>
        <v>5120.8</v>
      </c>
      <c r="K156" s="38" t="n">
        <f aca="false">SUM($C156,$G156,$U$5,$U$6)</f>
        <v>6813.16</v>
      </c>
      <c r="L156" s="31" t="n">
        <f aca="false">D156</f>
        <v>0</v>
      </c>
      <c r="M156" s="55" t="n">
        <f aca="false">E156</f>
        <v>26.3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420</v>
      </c>
      <c r="B157" s="33" t="n">
        <v>4</v>
      </c>
      <c r="C157" s="30" t="n">
        <f aca="false">'до 150 кВт'!C157</f>
        <v>2090</v>
      </c>
      <c r="D157" s="30" t="n">
        <f aca="false">'до 150 кВт'!D157</f>
        <v>0</v>
      </c>
      <c r="E157" s="30" t="n">
        <f aca="false">'до 150 кВт'!E157</f>
        <v>17.3</v>
      </c>
      <c r="F157" s="30" t="n">
        <f aca="false">'до 150 кВт'!F157</f>
        <v>2110.47</v>
      </c>
      <c r="G157" s="30" t="n">
        <v>279</v>
      </c>
      <c r="H157" s="38" t="n">
        <f aca="false">SUM($C157,$G157,$R$5,$R$6)</f>
        <v>3872.48</v>
      </c>
      <c r="I157" s="38" t="n">
        <f aca="false">SUM($C157,$G157,$S$5,$S$6)</f>
        <v>4354.72</v>
      </c>
      <c r="J157" s="38" t="n">
        <f aca="false">SUM($C157,$G157,$T$5,$T$6)</f>
        <v>5121.74</v>
      </c>
      <c r="K157" s="38" t="n">
        <f aca="false">SUM($C157,$G157,$U$5,$U$6)</f>
        <v>6814.1</v>
      </c>
      <c r="L157" s="31" t="n">
        <f aca="false">D157</f>
        <v>0</v>
      </c>
      <c r="M157" s="55" t="n">
        <f aca="false">E157</f>
        <v>17.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420</v>
      </c>
      <c r="B158" s="33" t="n">
        <v>5</v>
      </c>
      <c r="C158" s="30" t="n">
        <f aca="false">'до 150 кВт'!C158</f>
        <v>1981.08</v>
      </c>
      <c r="D158" s="30" t="n">
        <f aca="false">'до 150 кВт'!D158</f>
        <v>105.38</v>
      </c>
      <c r="E158" s="30" t="n">
        <f aca="false">'до 150 кВт'!E158</f>
        <v>0</v>
      </c>
      <c r="F158" s="30" t="n">
        <f aca="false">'до 150 кВт'!F158</f>
        <v>2001.55</v>
      </c>
      <c r="G158" s="30" t="n">
        <v>279</v>
      </c>
      <c r="H158" s="38" t="n">
        <f aca="false">SUM($C158,$G158,$R$5,$R$6)</f>
        <v>3763.56</v>
      </c>
      <c r="I158" s="38" t="n">
        <f aca="false">SUM($C158,$G158,$S$5,$S$6)</f>
        <v>4245.8</v>
      </c>
      <c r="J158" s="38" t="n">
        <f aca="false">SUM($C158,$G158,$T$5,$T$6)</f>
        <v>5012.82</v>
      </c>
      <c r="K158" s="38" t="n">
        <f aca="false">SUM($C158,$G158,$U$5,$U$6)</f>
        <v>6705.18</v>
      </c>
      <c r="L158" s="31" t="n">
        <f aca="false">D158</f>
        <v>105.38</v>
      </c>
      <c r="M158" s="55" t="n">
        <f aca="false">E158</f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420</v>
      </c>
      <c r="B159" s="33" t="n">
        <v>6</v>
      </c>
      <c r="C159" s="30" t="n">
        <f aca="false">'до 150 кВт'!C159</f>
        <v>1274.46</v>
      </c>
      <c r="D159" s="30" t="n">
        <f aca="false">'до 150 кВт'!D159</f>
        <v>261.19</v>
      </c>
      <c r="E159" s="30" t="n">
        <f aca="false">'до 150 кВт'!E159</f>
        <v>0</v>
      </c>
      <c r="F159" s="30" t="n">
        <f aca="false">'до 150 кВт'!F159</f>
        <v>1294.93</v>
      </c>
      <c r="G159" s="30" t="n">
        <v>279</v>
      </c>
      <c r="H159" s="38" t="n">
        <f aca="false">SUM($C159,$G159,$R$5,$R$6)</f>
        <v>3056.94</v>
      </c>
      <c r="I159" s="38" t="n">
        <f aca="false">SUM($C159,$G159,$S$5,$S$6)</f>
        <v>3539.18</v>
      </c>
      <c r="J159" s="38" t="n">
        <f aca="false">SUM($C159,$G159,$T$5,$T$6)</f>
        <v>4306.2</v>
      </c>
      <c r="K159" s="38" t="n">
        <f aca="false">SUM($C159,$G159,$U$5,$U$6)</f>
        <v>5998.56</v>
      </c>
      <c r="L159" s="31" t="n">
        <f aca="false">D159</f>
        <v>261.19</v>
      </c>
      <c r="M159" s="55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420</v>
      </c>
      <c r="B160" s="33" t="n">
        <v>7</v>
      </c>
      <c r="C160" s="30" t="n">
        <f aca="false">'до 150 кВт'!C160</f>
        <v>1502.42</v>
      </c>
      <c r="D160" s="30" t="n">
        <f aca="false">'до 150 кВт'!D160</f>
        <v>346.82</v>
      </c>
      <c r="E160" s="30" t="n">
        <f aca="false">'до 150 кВт'!E160</f>
        <v>0</v>
      </c>
      <c r="F160" s="30" t="n">
        <f aca="false">'до 150 кВт'!F160</f>
        <v>1522.89</v>
      </c>
      <c r="G160" s="30" t="n">
        <v>279</v>
      </c>
      <c r="H160" s="38" t="n">
        <f aca="false">SUM($C160,$G160,$R$5,$R$6)</f>
        <v>3284.9</v>
      </c>
      <c r="I160" s="38" t="n">
        <f aca="false">SUM($C160,$G160,$S$5,$S$6)</f>
        <v>3767.14</v>
      </c>
      <c r="J160" s="38" t="n">
        <f aca="false">SUM($C160,$G160,$T$5,$T$6)</f>
        <v>4534.16</v>
      </c>
      <c r="K160" s="38" t="n">
        <f aca="false">SUM($C160,$G160,$U$5,$U$6)</f>
        <v>6226.52</v>
      </c>
      <c r="L160" s="31" t="n">
        <f aca="false">D160</f>
        <v>346.82</v>
      </c>
      <c r="M160" s="55" t="n">
        <f aca="false">E160</f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420</v>
      </c>
      <c r="B161" s="33" t="n">
        <v>8</v>
      </c>
      <c r="C161" s="30" t="n">
        <f aca="false">'до 150 кВт'!C161</f>
        <v>1741.04</v>
      </c>
      <c r="D161" s="30" t="n">
        <f aca="false">'до 150 кВт'!D161</f>
        <v>394.23</v>
      </c>
      <c r="E161" s="30" t="n">
        <f aca="false">'до 150 кВт'!E161</f>
        <v>0</v>
      </c>
      <c r="F161" s="30" t="n">
        <f aca="false">'до 150 кВт'!F161</f>
        <v>1761.51</v>
      </c>
      <c r="G161" s="30" t="n">
        <v>279</v>
      </c>
      <c r="H161" s="38" t="n">
        <f aca="false">SUM($C161,$G161,$R$5,$R$6)</f>
        <v>3523.52</v>
      </c>
      <c r="I161" s="38" t="n">
        <f aca="false">SUM($C161,$G161,$S$5,$S$6)</f>
        <v>4005.76</v>
      </c>
      <c r="J161" s="38" t="n">
        <f aca="false">SUM($C161,$G161,$T$5,$T$6)</f>
        <v>4772.78</v>
      </c>
      <c r="K161" s="38" t="n">
        <f aca="false">SUM($C161,$G161,$U$5,$U$6)</f>
        <v>6465.14</v>
      </c>
      <c r="L161" s="31" t="n">
        <f aca="false">D161</f>
        <v>394.23</v>
      </c>
      <c r="M161" s="55" t="n">
        <f aca="false">E161</f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420</v>
      </c>
      <c r="B162" s="33" t="n">
        <v>9</v>
      </c>
      <c r="C162" s="30" t="n">
        <f aca="false">'до 150 кВт'!C162</f>
        <v>1823.89</v>
      </c>
      <c r="D162" s="30" t="n">
        <f aca="false">'до 150 кВт'!D162</f>
        <v>292.38</v>
      </c>
      <c r="E162" s="30" t="n">
        <f aca="false">'до 150 кВт'!E162</f>
        <v>0</v>
      </c>
      <c r="F162" s="30" t="n">
        <f aca="false">'до 150 кВт'!F162</f>
        <v>1844.36</v>
      </c>
      <c r="G162" s="30" t="n">
        <v>279</v>
      </c>
      <c r="H162" s="38" t="n">
        <f aca="false">SUM($C162,$G162,$R$5,$R$6)</f>
        <v>3606.37</v>
      </c>
      <c r="I162" s="38" t="n">
        <f aca="false">SUM($C162,$G162,$S$5,$S$6)</f>
        <v>4088.61</v>
      </c>
      <c r="J162" s="38" t="n">
        <f aca="false">SUM($C162,$G162,$T$5,$T$6)</f>
        <v>4855.63</v>
      </c>
      <c r="K162" s="38" t="n">
        <f aca="false">SUM($C162,$G162,$U$5,$U$6)</f>
        <v>6547.99</v>
      </c>
      <c r="L162" s="31" t="n">
        <f aca="false">D162</f>
        <v>292.38</v>
      </c>
      <c r="M162" s="55" t="n">
        <f aca="false">E162</f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420</v>
      </c>
      <c r="B163" s="33" t="n">
        <v>10</v>
      </c>
      <c r="C163" s="30" t="n">
        <f aca="false">'до 150 кВт'!C163</f>
        <v>1838.41</v>
      </c>
      <c r="D163" s="30" t="n">
        <f aca="false">'до 150 кВт'!D163</f>
        <v>0</v>
      </c>
      <c r="E163" s="30" t="n">
        <f aca="false">'до 150 кВт'!E163</f>
        <v>48.67</v>
      </c>
      <c r="F163" s="30" t="n">
        <f aca="false">'до 150 кВт'!F163</f>
        <v>1858.88</v>
      </c>
      <c r="G163" s="30" t="n">
        <v>279</v>
      </c>
      <c r="H163" s="38" t="n">
        <f aca="false">SUM($C163,$G163,$R$5,$R$6)</f>
        <v>3620.89</v>
      </c>
      <c r="I163" s="38" t="n">
        <f aca="false">SUM($C163,$G163,$S$5,$S$6)</f>
        <v>4103.13</v>
      </c>
      <c r="J163" s="38" t="n">
        <f aca="false">SUM($C163,$G163,$T$5,$T$6)</f>
        <v>4870.15</v>
      </c>
      <c r="K163" s="38" t="n">
        <f aca="false">SUM($C163,$G163,$U$5,$U$6)</f>
        <v>6562.51</v>
      </c>
      <c r="L163" s="31" t="n">
        <f aca="false">D163</f>
        <v>0</v>
      </c>
      <c r="M163" s="55" t="n">
        <f aca="false">E163</f>
        <v>48.6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420</v>
      </c>
      <c r="B164" s="33" t="n">
        <v>11</v>
      </c>
      <c r="C164" s="30" t="n">
        <f aca="false">'до 150 кВт'!C164</f>
        <v>1801.57</v>
      </c>
      <c r="D164" s="30" t="n">
        <f aca="false">'до 150 кВт'!D164</f>
        <v>95.34</v>
      </c>
      <c r="E164" s="30" t="n">
        <f aca="false">'до 150 кВт'!E164</f>
        <v>0</v>
      </c>
      <c r="F164" s="30" t="n">
        <f aca="false">'до 150 кВт'!F164</f>
        <v>1822.04</v>
      </c>
      <c r="G164" s="30" t="n">
        <v>279</v>
      </c>
      <c r="H164" s="38" t="n">
        <f aca="false">SUM($C164,$G164,$R$5,$R$6)</f>
        <v>3584.05</v>
      </c>
      <c r="I164" s="38" t="n">
        <f aca="false">SUM($C164,$G164,$S$5,$S$6)</f>
        <v>4066.29</v>
      </c>
      <c r="J164" s="38" t="n">
        <f aca="false">SUM($C164,$G164,$T$5,$T$6)</f>
        <v>4833.31</v>
      </c>
      <c r="K164" s="38" t="n">
        <f aca="false">SUM($C164,$G164,$U$5,$U$6)</f>
        <v>6525.67</v>
      </c>
      <c r="L164" s="31" t="n">
        <f aca="false">D164</f>
        <v>95.34</v>
      </c>
      <c r="M164" s="55" t="n">
        <f aca="false">E164</f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420</v>
      </c>
      <c r="B165" s="33" t="n">
        <v>12</v>
      </c>
      <c r="C165" s="30" t="n">
        <f aca="false">'до 150 кВт'!C165</f>
        <v>1799.23</v>
      </c>
      <c r="D165" s="30" t="n">
        <f aca="false">'до 150 кВт'!D165</f>
        <v>224.41</v>
      </c>
      <c r="E165" s="30" t="n">
        <f aca="false">'до 150 кВт'!E165</f>
        <v>0</v>
      </c>
      <c r="F165" s="30" t="n">
        <f aca="false">'до 150 кВт'!F165</f>
        <v>1819.7</v>
      </c>
      <c r="G165" s="30" t="n">
        <v>279</v>
      </c>
      <c r="H165" s="38" t="n">
        <f aca="false">SUM($C165,$G165,$R$5,$R$6)</f>
        <v>3581.71</v>
      </c>
      <c r="I165" s="38" t="n">
        <f aca="false">SUM($C165,$G165,$S$5,$S$6)</f>
        <v>4063.95</v>
      </c>
      <c r="J165" s="38" t="n">
        <f aca="false">SUM($C165,$G165,$T$5,$T$6)</f>
        <v>4830.97</v>
      </c>
      <c r="K165" s="38" t="n">
        <f aca="false">SUM($C165,$G165,$U$5,$U$6)</f>
        <v>6523.33</v>
      </c>
      <c r="L165" s="31" t="n">
        <f aca="false">D165</f>
        <v>224.41</v>
      </c>
      <c r="M165" s="55" t="n">
        <f aca="false">E165</f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420</v>
      </c>
      <c r="B166" s="33" t="n">
        <v>13</v>
      </c>
      <c r="C166" s="30" t="n">
        <f aca="false">'до 150 кВт'!C166</f>
        <v>1809.36</v>
      </c>
      <c r="D166" s="30" t="n">
        <f aca="false">'до 150 кВт'!D166</f>
        <v>336.97</v>
      </c>
      <c r="E166" s="30" t="n">
        <f aca="false">'до 150 кВт'!E166</f>
        <v>0</v>
      </c>
      <c r="F166" s="30" t="n">
        <f aca="false">'до 150 кВт'!F166</f>
        <v>1829.83</v>
      </c>
      <c r="G166" s="30" t="n">
        <v>279</v>
      </c>
      <c r="H166" s="38" t="n">
        <f aca="false">SUM($C166,$G166,$R$5,$R$6)</f>
        <v>3591.84</v>
      </c>
      <c r="I166" s="38" t="n">
        <f aca="false">SUM($C166,$G166,$S$5,$S$6)</f>
        <v>4074.08</v>
      </c>
      <c r="J166" s="38" t="n">
        <f aca="false">SUM($C166,$G166,$T$5,$T$6)</f>
        <v>4841.1</v>
      </c>
      <c r="K166" s="38" t="n">
        <f aca="false">SUM($C166,$G166,$U$5,$U$6)</f>
        <v>6533.46</v>
      </c>
      <c r="L166" s="31" t="n">
        <f aca="false">D166</f>
        <v>336.97</v>
      </c>
      <c r="M166" s="55" t="n">
        <f aca="false">E166</f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420</v>
      </c>
      <c r="B167" s="33" t="n">
        <v>14</v>
      </c>
      <c r="C167" s="30" t="n">
        <f aca="false">'до 150 кВт'!C167</f>
        <v>1823.42</v>
      </c>
      <c r="D167" s="30" t="n">
        <f aca="false">'до 150 кВт'!D167</f>
        <v>1224.62</v>
      </c>
      <c r="E167" s="30" t="n">
        <f aca="false">'до 150 кВт'!E167</f>
        <v>0</v>
      </c>
      <c r="F167" s="30" t="n">
        <f aca="false">'до 150 кВт'!F167</f>
        <v>1843.89</v>
      </c>
      <c r="G167" s="30" t="n">
        <v>279</v>
      </c>
      <c r="H167" s="38" t="n">
        <f aca="false">SUM($C167,$G167,$R$5,$R$6)</f>
        <v>3605.9</v>
      </c>
      <c r="I167" s="38" t="n">
        <f aca="false">SUM($C167,$G167,$S$5,$S$6)</f>
        <v>4088.14</v>
      </c>
      <c r="J167" s="38" t="n">
        <f aca="false">SUM($C167,$G167,$T$5,$T$6)</f>
        <v>4855.16</v>
      </c>
      <c r="K167" s="38" t="n">
        <f aca="false">SUM($C167,$G167,$U$5,$U$6)</f>
        <v>6547.52</v>
      </c>
      <c r="L167" s="31" t="n">
        <f aca="false">D167</f>
        <v>1224.62</v>
      </c>
      <c r="M167" s="55" t="n">
        <f aca="false">E167</f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420</v>
      </c>
      <c r="B168" s="33" t="n">
        <v>15</v>
      </c>
      <c r="C168" s="30" t="n">
        <f aca="false">'до 150 кВт'!C168</f>
        <v>2071.04</v>
      </c>
      <c r="D168" s="30" t="n">
        <f aca="false">'до 150 кВт'!D168</f>
        <v>169.28</v>
      </c>
      <c r="E168" s="30" t="n">
        <f aca="false">'до 150 кВт'!E168</f>
        <v>0</v>
      </c>
      <c r="F168" s="30" t="n">
        <f aca="false">'до 150 кВт'!F168</f>
        <v>2091.51</v>
      </c>
      <c r="G168" s="30" t="n">
        <v>279</v>
      </c>
      <c r="H168" s="38" t="n">
        <f aca="false">SUM($C168,$G168,$R$5,$R$6)</f>
        <v>3853.52</v>
      </c>
      <c r="I168" s="38" t="n">
        <f aca="false">SUM($C168,$G168,$S$5,$S$6)</f>
        <v>4335.76</v>
      </c>
      <c r="J168" s="38" t="n">
        <f aca="false">SUM($C168,$G168,$T$5,$T$6)</f>
        <v>5102.78</v>
      </c>
      <c r="K168" s="38" t="n">
        <f aca="false">SUM($C168,$G168,$U$5,$U$6)</f>
        <v>6795.14</v>
      </c>
      <c r="L168" s="31" t="n">
        <f aca="false">D168</f>
        <v>169.28</v>
      </c>
      <c r="M168" s="55" t="n">
        <f aca="false">E168</f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420</v>
      </c>
      <c r="B169" s="33" t="n">
        <v>16</v>
      </c>
      <c r="C169" s="30" t="n">
        <f aca="false">'до 150 кВт'!C169</f>
        <v>1837.49</v>
      </c>
      <c r="D169" s="30" t="n">
        <f aca="false">'до 150 кВт'!D169</f>
        <v>391.95</v>
      </c>
      <c r="E169" s="30" t="n">
        <f aca="false">'до 150 кВт'!E169</f>
        <v>0</v>
      </c>
      <c r="F169" s="30" t="n">
        <f aca="false">'до 150 кВт'!F169</f>
        <v>1857.96</v>
      </c>
      <c r="G169" s="30" t="n">
        <v>279</v>
      </c>
      <c r="H169" s="38" t="n">
        <f aca="false">SUM($C169,$G169,$R$5,$R$6)</f>
        <v>3619.97</v>
      </c>
      <c r="I169" s="38" t="n">
        <f aca="false">SUM($C169,$G169,$S$5,$S$6)</f>
        <v>4102.21</v>
      </c>
      <c r="J169" s="38" t="n">
        <f aca="false">SUM($C169,$G169,$T$5,$T$6)</f>
        <v>4869.23</v>
      </c>
      <c r="K169" s="38" t="n">
        <f aca="false">SUM($C169,$G169,$U$5,$U$6)</f>
        <v>6561.59</v>
      </c>
      <c r="L169" s="31" t="n">
        <f aca="false">D169</f>
        <v>391.95</v>
      </c>
      <c r="M169" s="55" t="n">
        <f aca="false">E169</f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420</v>
      </c>
      <c r="B170" s="33" t="n">
        <v>17</v>
      </c>
      <c r="C170" s="30" t="n">
        <f aca="false">'до 150 кВт'!C170</f>
        <v>1812.65</v>
      </c>
      <c r="D170" s="30" t="n">
        <f aca="false">'до 150 кВт'!D170</f>
        <v>731.09</v>
      </c>
      <c r="E170" s="30" t="n">
        <f aca="false">'до 150 кВт'!E170</f>
        <v>0</v>
      </c>
      <c r="F170" s="30" t="n">
        <f aca="false">'до 150 кВт'!F170</f>
        <v>1833.12</v>
      </c>
      <c r="G170" s="30" t="n">
        <v>279</v>
      </c>
      <c r="H170" s="38" t="n">
        <f aca="false">SUM($C170,$G170,$R$5,$R$6)</f>
        <v>3595.13</v>
      </c>
      <c r="I170" s="38" t="n">
        <f aca="false">SUM($C170,$G170,$S$5,$S$6)</f>
        <v>4077.37</v>
      </c>
      <c r="J170" s="38" t="n">
        <f aca="false">SUM($C170,$G170,$T$5,$T$6)</f>
        <v>4844.39</v>
      </c>
      <c r="K170" s="38" t="n">
        <f aca="false">SUM($C170,$G170,$U$5,$U$6)</f>
        <v>6536.75</v>
      </c>
      <c r="L170" s="31" t="n">
        <f aca="false">D170</f>
        <v>731.09</v>
      </c>
      <c r="M170" s="55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420</v>
      </c>
      <c r="B171" s="33" t="n">
        <v>18</v>
      </c>
      <c r="C171" s="30" t="n">
        <f aca="false">'до 150 кВт'!C171</f>
        <v>1820.05</v>
      </c>
      <c r="D171" s="30" t="n">
        <f aca="false">'до 150 кВт'!D171</f>
        <v>429.77</v>
      </c>
      <c r="E171" s="30" t="n">
        <f aca="false">'до 150 кВт'!E171</f>
        <v>0</v>
      </c>
      <c r="F171" s="30" t="n">
        <f aca="false">'до 150 кВт'!F171</f>
        <v>1840.52</v>
      </c>
      <c r="G171" s="30" t="n">
        <v>279</v>
      </c>
      <c r="H171" s="38" t="n">
        <f aca="false">SUM($C171,$G171,$R$5,$R$6)</f>
        <v>3602.53</v>
      </c>
      <c r="I171" s="38" t="n">
        <f aca="false">SUM($C171,$G171,$S$5,$S$6)</f>
        <v>4084.77</v>
      </c>
      <c r="J171" s="38" t="n">
        <f aca="false">SUM($C171,$G171,$T$5,$T$6)</f>
        <v>4851.79</v>
      </c>
      <c r="K171" s="38" t="n">
        <f aca="false">SUM($C171,$G171,$U$5,$U$6)</f>
        <v>6544.15</v>
      </c>
      <c r="L171" s="31" t="n">
        <f aca="false">D171</f>
        <v>429.77</v>
      </c>
      <c r="M171" s="55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420</v>
      </c>
      <c r="B172" s="33" t="n">
        <v>19</v>
      </c>
      <c r="C172" s="30" t="n">
        <f aca="false">'до 150 кВт'!C172</f>
        <v>1909.8</v>
      </c>
      <c r="D172" s="30" t="n">
        <f aca="false">'до 150 кВт'!D172</f>
        <v>573.71</v>
      </c>
      <c r="E172" s="30" t="n">
        <f aca="false">'до 150 кВт'!E172</f>
        <v>0</v>
      </c>
      <c r="F172" s="30" t="n">
        <f aca="false">'до 150 кВт'!F172</f>
        <v>1930.27</v>
      </c>
      <c r="G172" s="30" t="n">
        <v>279</v>
      </c>
      <c r="H172" s="38" t="n">
        <f aca="false">SUM($C172,$G172,$R$5,$R$6)</f>
        <v>3692.28</v>
      </c>
      <c r="I172" s="38" t="n">
        <f aca="false">SUM($C172,$G172,$S$5,$S$6)</f>
        <v>4174.52</v>
      </c>
      <c r="J172" s="38" t="n">
        <f aca="false">SUM($C172,$G172,$T$5,$T$6)</f>
        <v>4941.54</v>
      </c>
      <c r="K172" s="38" t="n">
        <f aca="false">SUM($C172,$G172,$U$5,$U$6)</f>
        <v>6633.9</v>
      </c>
      <c r="L172" s="31" t="n">
        <f aca="false">D172</f>
        <v>573.71</v>
      </c>
      <c r="M172" s="55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420</v>
      </c>
      <c r="B173" s="33" t="n">
        <v>20</v>
      </c>
      <c r="C173" s="30" t="n">
        <f aca="false">'до 150 кВт'!C173</f>
        <v>2051.27</v>
      </c>
      <c r="D173" s="30" t="n">
        <f aca="false">'до 150 кВт'!D173</f>
        <v>825.72</v>
      </c>
      <c r="E173" s="30" t="n">
        <f aca="false">'до 150 кВт'!E173</f>
        <v>0</v>
      </c>
      <c r="F173" s="30" t="n">
        <f aca="false">'до 150 кВт'!F173</f>
        <v>2071.74</v>
      </c>
      <c r="G173" s="30" t="n">
        <v>279</v>
      </c>
      <c r="H173" s="38" t="n">
        <f aca="false">SUM($C173,$G173,$R$5,$R$6)</f>
        <v>3833.75</v>
      </c>
      <c r="I173" s="38" t="n">
        <f aca="false">SUM($C173,$G173,$S$5,$S$6)</f>
        <v>4315.99</v>
      </c>
      <c r="J173" s="38" t="n">
        <f aca="false">SUM($C173,$G173,$T$5,$T$6)</f>
        <v>5083.01</v>
      </c>
      <c r="K173" s="38" t="n">
        <f aca="false">SUM($C173,$G173,$U$5,$U$6)</f>
        <v>6775.37</v>
      </c>
      <c r="L173" s="31" t="n">
        <f aca="false">D173</f>
        <v>825.72</v>
      </c>
      <c r="M173" s="55" t="n">
        <f aca="false">E173</f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420</v>
      </c>
      <c r="B174" s="33" t="n">
        <v>21</v>
      </c>
      <c r="C174" s="30" t="n">
        <f aca="false">'до 150 кВт'!C174</f>
        <v>2062.9</v>
      </c>
      <c r="D174" s="30" t="n">
        <f aca="false">'до 150 кВт'!D174</f>
        <v>328.37</v>
      </c>
      <c r="E174" s="30" t="n">
        <f aca="false">'до 150 кВт'!E174</f>
        <v>0</v>
      </c>
      <c r="F174" s="30" t="n">
        <f aca="false">'до 150 кВт'!F174</f>
        <v>2083.37</v>
      </c>
      <c r="G174" s="30" t="n">
        <v>279</v>
      </c>
      <c r="H174" s="38" t="n">
        <f aca="false">SUM($C174,$G174,$R$5,$R$6)</f>
        <v>3845.38</v>
      </c>
      <c r="I174" s="38" t="n">
        <f aca="false">SUM($C174,$G174,$S$5,$S$6)</f>
        <v>4327.62</v>
      </c>
      <c r="J174" s="38" t="n">
        <f aca="false">SUM($C174,$G174,$T$5,$T$6)</f>
        <v>5094.64</v>
      </c>
      <c r="K174" s="38" t="n">
        <f aca="false">SUM($C174,$G174,$U$5,$U$6)</f>
        <v>6787</v>
      </c>
      <c r="L174" s="31" t="n">
        <f aca="false">D174</f>
        <v>328.37</v>
      </c>
      <c r="M174" s="55" t="n">
        <f aca="false">E174</f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420</v>
      </c>
      <c r="B175" s="33" t="n">
        <v>22</v>
      </c>
      <c r="C175" s="30" t="n">
        <f aca="false">'до 150 кВт'!C175</f>
        <v>2061.05</v>
      </c>
      <c r="D175" s="30" t="n">
        <f aca="false">'до 150 кВт'!D175</f>
        <v>0</v>
      </c>
      <c r="E175" s="30" t="n">
        <f aca="false">'до 150 кВт'!E175</f>
        <v>2126.73</v>
      </c>
      <c r="F175" s="30" t="n">
        <f aca="false">'до 150 кВт'!F175</f>
        <v>2081.52</v>
      </c>
      <c r="G175" s="30" t="n">
        <v>279</v>
      </c>
      <c r="H175" s="38" t="n">
        <f aca="false">SUM($C175,$G175,$R$5,$R$6)</f>
        <v>3843.53</v>
      </c>
      <c r="I175" s="38" t="n">
        <f aca="false">SUM($C175,$G175,$S$5,$S$6)</f>
        <v>4325.77</v>
      </c>
      <c r="J175" s="38" t="n">
        <f aca="false">SUM($C175,$G175,$T$5,$T$6)</f>
        <v>5092.79</v>
      </c>
      <c r="K175" s="38" t="n">
        <f aca="false">SUM($C175,$G175,$U$5,$U$6)</f>
        <v>6785.15</v>
      </c>
      <c r="L175" s="31" t="n">
        <f aca="false">D175</f>
        <v>0</v>
      </c>
      <c r="M175" s="55" t="n">
        <f aca="false">E175</f>
        <v>2126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420</v>
      </c>
      <c r="B176" s="33" t="n">
        <v>23</v>
      </c>
      <c r="C176" s="30" t="n">
        <f aca="false">'до 150 кВт'!C176</f>
        <v>1684.27</v>
      </c>
      <c r="D176" s="30" t="n">
        <f aca="false">'до 150 кВт'!D176</f>
        <v>358.41</v>
      </c>
      <c r="E176" s="30" t="n">
        <f aca="false">'до 150 кВт'!E176</f>
        <v>0</v>
      </c>
      <c r="F176" s="30" t="n">
        <f aca="false">'до 150 кВт'!F176</f>
        <v>1704.74</v>
      </c>
      <c r="G176" s="30" t="n">
        <v>279</v>
      </c>
      <c r="H176" s="38" t="n">
        <f aca="false">SUM($C176,$G176,$R$5,$R$6)</f>
        <v>3466.75</v>
      </c>
      <c r="I176" s="38" t="n">
        <f aca="false">SUM($C176,$G176,$S$5,$S$6)</f>
        <v>3948.99</v>
      </c>
      <c r="J176" s="38" t="n">
        <f aca="false">SUM($C176,$G176,$T$5,$T$6)</f>
        <v>4716.01</v>
      </c>
      <c r="K176" s="38" t="n">
        <f aca="false">SUM($C176,$G176,$U$5,$U$6)</f>
        <v>6408.37</v>
      </c>
      <c r="L176" s="31" t="n">
        <f aca="false">D176</f>
        <v>358.41</v>
      </c>
      <c r="M176" s="55" t="n">
        <f aca="false">E176</f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420</v>
      </c>
      <c r="B177" s="33" t="n">
        <v>0</v>
      </c>
      <c r="C177" s="30" t="n">
        <f aca="false">'до 150 кВт'!C177</f>
        <v>12.08</v>
      </c>
      <c r="D177" s="30" t="n">
        <f aca="false">'до 150 кВт'!D177</f>
        <v>2011.21</v>
      </c>
      <c r="E177" s="30" t="n">
        <f aca="false">'до 150 кВт'!E177</f>
        <v>0</v>
      </c>
      <c r="F177" s="30" t="n">
        <f aca="false">'до 150 кВт'!F177</f>
        <v>32.55</v>
      </c>
      <c r="G177" s="30" t="n">
        <v>279</v>
      </c>
      <c r="H177" s="38" t="n">
        <f aca="false">SUM($C177,$G177,$R$5,$R$6)</f>
        <v>1794.56</v>
      </c>
      <c r="I177" s="38" t="n">
        <f aca="false">SUM($C177,$G177,$S$5,$S$6)</f>
        <v>2276.8</v>
      </c>
      <c r="J177" s="38" t="n">
        <f aca="false">SUM($C177,$G177,$T$5,$T$6)</f>
        <v>3043.82</v>
      </c>
      <c r="K177" s="38" t="n">
        <f aca="false">SUM($C177,$G177,$U$5,$U$6)</f>
        <v>4736.18</v>
      </c>
      <c r="L177" s="31" t="n">
        <f aca="false">D177</f>
        <v>2011.21</v>
      </c>
      <c r="M177" s="55" t="n">
        <f aca="false">E177</f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420</v>
      </c>
      <c r="B178" s="33" t="n">
        <v>1</v>
      </c>
      <c r="C178" s="30" t="n">
        <f aca="false">'до 150 кВт'!C178</f>
        <v>3.61</v>
      </c>
      <c r="D178" s="30" t="n">
        <f aca="false">'до 150 кВт'!D178</f>
        <v>2.12</v>
      </c>
      <c r="E178" s="30" t="n">
        <f aca="false">'до 150 кВт'!E178</f>
        <v>0</v>
      </c>
      <c r="F178" s="30" t="n">
        <f aca="false">'до 150 кВт'!F178</f>
        <v>24.08</v>
      </c>
      <c r="G178" s="30" t="n">
        <v>279</v>
      </c>
      <c r="H178" s="38" t="n">
        <f aca="false">SUM($C178,$G178,$R$5,$R$6)</f>
        <v>1786.09</v>
      </c>
      <c r="I178" s="38" t="n">
        <f aca="false">SUM($C178,$G178,$S$5,$S$6)</f>
        <v>2268.33</v>
      </c>
      <c r="J178" s="38" t="n">
        <f aca="false">SUM($C178,$G178,$T$5,$T$6)</f>
        <v>3035.35</v>
      </c>
      <c r="K178" s="38" t="n">
        <f aca="false">SUM($C178,$G178,$U$5,$U$6)</f>
        <v>4727.71</v>
      </c>
      <c r="L178" s="31" t="n">
        <f aca="false">D178</f>
        <v>2.12</v>
      </c>
      <c r="M178" s="55" t="n">
        <f aca="false">E178</f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420</v>
      </c>
      <c r="B179" s="33" t="n">
        <v>2</v>
      </c>
      <c r="C179" s="30" t="n">
        <f aca="false">'до 150 кВт'!C179</f>
        <v>4.19</v>
      </c>
      <c r="D179" s="30" t="n">
        <f aca="false">'до 150 кВт'!D179</f>
        <v>2027.74</v>
      </c>
      <c r="E179" s="30" t="n">
        <f aca="false">'до 150 кВт'!E179</f>
        <v>0</v>
      </c>
      <c r="F179" s="30" t="n">
        <f aca="false">'до 150 кВт'!F179</f>
        <v>24.66</v>
      </c>
      <c r="G179" s="30" t="n">
        <v>279</v>
      </c>
      <c r="H179" s="38" t="n">
        <f aca="false">SUM($C179,$G179,$R$5,$R$6)</f>
        <v>1786.67</v>
      </c>
      <c r="I179" s="38" t="n">
        <f aca="false">SUM($C179,$G179,$S$5,$S$6)</f>
        <v>2268.91</v>
      </c>
      <c r="J179" s="38" t="n">
        <f aca="false">SUM($C179,$G179,$T$5,$T$6)</f>
        <v>3035.93</v>
      </c>
      <c r="K179" s="38" t="n">
        <f aca="false">SUM($C179,$G179,$U$5,$U$6)</f>
        <v>4728.29</v>
      </c>
      <c r="L179" s="31" t="n">
        <f aca="false">D179</f>
        <v>2027.74</v>
      </c>
      <c r="M179" s="55" t="n">
        <f aca="false">E179</f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420</v>
      </c>
      <c r="B180" s="33" t="n">
        <v>3</v>
      </c>
      <c r="C180" s="30" t="n">
        <f aca="false">'до 150 кВт'!C180</f>
        <v>3.46</v>
      </c>
      <c r="D180" s="30" t="n">
        <f aca="false">'до 150 кВт'!D180</f>
        <v>2044.85</v>
      </c>
      <c r="E180" s="30" t="n">
        <f aca="false">'до 150 кВт'!E180</f>
        <v>0</v>
      </c>
      <c r="F180" s="30" t="n">
        <f aca="false">'до 150 кВт'!F180</f>
        <v>23.93</v>
      </c>
      <c r="G180" s="30" t="n">
        <v>279</v>
      </c>
      <c r="H180" s="38" t="n">
        <f aca="false">SUM($C180,$G180,$R$5,$R$6)</f>
        <v>1785.94</v>
      </c>
      <c r="I180" s="38" t="n">
        <f aca="false">SUM($C180,$G180,$S$5,$S$6)</f>
        <v>2268.18</v>
      </c>
      <c r="J180" s="38" t="n">
        <f aca="false">SUM($C180,$G180,$T$5,$T$6)</f>
        <v>3035.2</v>
      </c>
      <c r="K180" s="38" t="n">
        <f aca="false">SUM($C180,$G180,$U$5,$U$6)</f>
        <v>4727.56</v>
      </c>
      <c r="L180" s="31" t="n">
        <f aca="false">D180</f>
        <v>2044.85</v>
      </c>
      <c r="M180" s="55" t="n">
        <f aca="false">E180</f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420</v>
      </c>
      <c r="B181" s="33" t="n">
        <v>4</v>
      </c>
      <c r="C181" s="30" t="n">
        <f aca="false">'до 150 кВт'!C181</f>
        <v>1978.49</v>
      </c>
      <c r="D181" s="30" t="n">
        <f aca="false">'до 150 кВт'!D181</f>
        <v>43.7</v>
      </c>
      <c r="E181" s="30" t="n">
        <f aca="false">'до 150 кВт'!E181</f>
        <v>0</v>
      </c>
      <c r="F181" s="30" t="n">
        <f aca="false">'до 150 кВт'!F181</f>
        <v>1998.96</v>
      </c>
      <c r="G181" s="30" t="n">
        <v>279</v>
      </c>
      <c r="H181" s="38" t="n">
        <f aca="false">SUM($C181,$G181,$R$5,$R$6)</f>
        <v>3760.97</v>
      </c>
      <c r="I181" s="38" t="n">
        <f aca="false">SUM($C181,$G181,$S$5,$S$6)</f>
        <v>4243.21</v>
      </c>
      <c r="J181" s="38" t="n">
        <f aca="false">SUM($C181,$G181,$T$5,$T$6)</f>
        <v>5010.23</v>
      </c>
      <c r="K181" s="38" t="n">
        <f aca="false">SUM($C181,$G181,$U$5,$U$6)</f>
        <v>6702.59</v>
      </c>
      <c r="L181" s="31" t="n">
        <f aca="false">D181</f>
        <v>43.7</v>
      </c>
      <c r="M181" s="55" t="n">
        <f aca="false">E181</f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420</v>
      </c>
      <c r="B182" s="33" t="n">
        <v>5</v>
      </c>
      <c r="C182" s="30" t="n">
        <f aca="false">'до 150 кВт'!C182</f>
        <v>5.68</v>
      </c>
      <c r="D182" s="30" t="n">
        <f aca="false">'до 150 кВт'!D182</f>
        <v>777</v>
      </c>
      <c r="E182" s="30" t="n">
        <f aca="false">'до 150 кВт'!E182</f>
        <v>0</v>
      </c>
      <c r="F182" s="30" t="n">
        <f aca="false">'до 150 кВт'!F182</f>
        <v>26.15</v>
      </c>
      <c r="G182" s="30" t="n">
        <v>279</v>
      </c>
      <c r="H182" s="38" t="n">
        <f aca="false">SUM($C182,$G182,$R$5,$R$6)</f>
        <v>1788.16</v>
      </c>
      <c r="I182" s="38" t="n">
        <f aca="false">SUM($C182,$G182,$S$5,$S$6)</f>
        <v>2270.4</v>
      </c>
      <c r="J182" s="38" t="n">
        <f aca="false">SUM($C182,$G182,$T$5,$T$6)</f>
        <v>3037.42</v>
      </c>
      <c r="K182" s="38" t="n">
        <f aca="false">SUM($C182,$G182,$U$5,$U$6)</f>
        <v>4729.78</v>
      </c>
      <c r="L182" s="31" t="n">
        <f aca="false">D182</f>
        <v>777</v>
      </c>
      <c r="M182" s="55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420</v>
      </c>
      <c r="B183" s="33" t="n">
        <v>6</v>
      </c>
      <c r="C183" s="30" t="n">
        <f aca="false">'до 150 кВт'!C183</f>
        <v>1102.73</v>
      </c>
      <c r="D183" s="30" t="n">
        <f aca="false">'до 150 кВт'!D183</f>
        <v>149.45</v>
      </c>
      <c r="E183" s="30" t="n">
        <f aca="false">'до 150 кВт'!E183</f>
        <v>0</v>
      </c>
      <c r="F183" s="30" t="n">
        <f aca="false">'до 150 кВт'!F183</f>
        <v>1123.2</v>
      </c>
      <c r="G183" s="30" t="n">
        <v>279</v>
      </c>
      <c r="H183" s="38" t="n">
        <f aca="false">SUM($C183,$G183,$R$5,$R$6)</f>
        <v>2885.21</v>
      </c>
      <c r="I183" s="38" t="n">
        <f aca="false">SUM($C183,$G183,$S$5,$S$6)</f>
        <v>3367.45</v>
      </c>
      <c r="J183" s="38" t="n">
        <f aca="false">SUM($C183,$G183,$T$5,$T$6)</f>
        <v>4134.47</v>
      </c>
      <c r="K183" s="38" t="n">
        <f aca="false">SUM($C183,$G183,$U$5,$U$6)</f>
        <v>5826.83</v>
      </c>
      <c r="L183" s="31" t="n">
        <f aca="false">D183</f>
        <v>149.45</v>
      </c>
      <c r="M183" s="55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420</v>
      </c>
      <c r="B184" s="33" t="n">
        <v>7</v>
      </c>
      <c r="C184" s="30" t="n">
        <f aca="false">'до 150 кВт'!C184</f>
        <v>1155.18</v>
      </c>
      <c r="D184" s="30" t="n">
        <f aca="false">'до 150 кВт'!D184</f>
        <v>232.68</v>
      </c>
      <c r="E184" s="30" t="n">
        <f aca="false">'до 150 кВт'!E184</f>
        <v>0</v>
      </c>
      <c r="F184" s="30" t="n">
        <f aca="false">'до 150 кВт'!F184</f>
        <v>1175.65</v>
      </c>
      <c r="G184" s="30" t="n">
        <v>279</v>
      </c>
      <c r="H184" s="38" t="n">
        <f aca="false">SUM($C184,$G184,$R$5,$R$6)</f>
        <v>2937.66</v>
      </c>
      <c r="I184" s="38" t="n">
        <f aca="false">SUM($C184,$G184,$S$5,$S$6)</f>
        <v>3419.9</v>
      </c>
      <c r="J184" s="38" t="n">
        <f aca="false">SUM($C184,$G184,$T$5,$T$6)</f>
        <v>4186.92</v>
      </c>
      <c r="K184" s="38" t="n">
        <f aca="false">SUM($C184,$G184,$U$5,$U$6)</f>
        <v>5879.28</v>
      </c>
      <c r="L184" s="31" t="n">
        <f aca="false">D184</f>
        <v>232.68</v>
      </c>
      <c r="M184" s="55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420</v>
      </c>
      <c r="B185" s="33" t="n">
        <v>8</v>
      </c>
      <c r="C185" s="30" t="n">
        <f aca="false">'до 150 кВт'!C185</f>
        <v>1341.79</v>
      </c>
      <c r="D185" s="30" t="n">
        <f aca="false">'до 150 кВт'!D185</f>
        <v>491.76</v>
      </c>
      <c r="E185" s="30" t="n">
        <f aca="false">'до 150 кВт'!E185</f>
        <v>0</v>
      </c>
      <c r="F185" s="30" t="n">
        <f aca="false">'до 150 кВт'!F185</f>
        <v>1362.26</v>
      </c>
      <c r="G185" s="30" t="n">
        <v>279</v>
      </c>
      <c r="H185" s="38" t="n">
        <f aca="false">SUM($C185,$G185,$R$5,$R$6)</f>
        <v>3124.27</v>
      </c>
      <c r="I185" s="38" t="n">
        <f aca="false">SUM($C185,$G185,$S$5,$S$6)</f>
        <v>3606.51</v>
      </c>
      <c r="J185" s="38" t="n">
        <f aca="false">SUM($C185,$G185,$T$5,$T$6)</f>
        <v>4373.53</v>
      </c>
      <c r="K185" s="38" t="n">
        <f aca="false">SUM($C185,$G185,$U$5,$U$6)</f>
        <v>6065.89</v>
      </c>
      <c r="L185" s="31" t="n">
        <f aca="false">D185</f>
        <v>491.76</v>
      </c>
      <c r="M185" s="55" t="n">
        <f aca="false">E185</f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420</v>
      </c>
      <c r="B186" s="33" t="n">
        <v>9</v>
      </c>
      <c r="C186" s="30" t="n">
        <f aca="false">'до 150 кВт'!C186</f>
        <v>1379.13</v>
      </c>
      <c r="D186" s="30" t="n">
        <f aca="false">'до 150 кВт'!D186</f>
        <v>235.63</v>
      </c>
      <c r="E186" s="30" t="n">
        <f aca="false">'до 150 кВт'!E186</f>
        <v>0</v>
      </c>
      <c r="F186" s="30" t="n">
        <f aca="false">'до 150 кВт'!F186</f>
        <v>1399.6</v>
      </c>
      <c r="G186" s="30" t="n">
        <v>279</v>
      </c>
      <c r="H186" s="38" t="n">
        <f aca="false">SUM($C186,$G186,$R$5,$R$6)</f>
        <v>3161.61</v>
      </c>
      <c r="I186" s="38" t="n">
        <f aca="false">SUM($C186,$G186,$S$5,$S$6)</f>
        <v>3643.85</v>
      </c>
      <c r="J186" s="38" t="n">
        <f aca="false">SUM($C186,$G186,$T$5,$T$6)</f>
        <v>4410.87</v>
      </c>
      <c r="K186" s="38" t="n">
        <f aca="false">SUM($C186,$G186,$U$5,$U$6)</f>
        <v>6103.23</v>
      </c>
      <c r="L186" s="31" t="n">
        <f aca="false">D186</f>
        <v>235.63</v>
      </c>
      <c r="M186" s="55" t="n">
        <f aca="false">E186</f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420</v>
      </c>
      <c r="B187" s="33" t="n">
        <v>10</v>
      </c>
      <c r="C187" s="30" t="n">
        <f aca="false">'до 150 кВт'!C187</f>
        <v>1359.84</v>
      </c>
      <c r="D187" s="30" t="n">
        <f aca="false">'до 150 кВт'!D187</f>
        <v>295.49</v>
      </c>
      <c r="E187" s="30" t="n">
        <f aca="false">'до 150 кВт'!E187</f>
        <v>0</v>
      </c>
      <c r="F187" s="30" t="n">
        <f aca="false">'до 150 кВт'!F187</f>
        <v>1380.31</v>
      </c>
      <c r="G187" s="30" t="n">
        <v>279</v>
      </c>
      <c r="H187" s="38" t="n">
        <f aca="false">SUM($C187,$G187,$R$5,$R$6)</f>
        <v>3142.32</v>
      </c>
      <c r="I187" s="38" t="n">
        <f aca="false">SUM($C187,$G187,$S$5,$S$6)</f>
        <v>3624.56</v>
      </c>
      <c r="J187" s="38" t="n">
        <f aca="false">SUM($C187,$G187,$T$5,$T$6)</f>
        <v>4391.58</v>
      </c>
      <c r="K187" s="38" t="n">
        <f aca="false">SUM($C187,$G187,$U$5,$U$6)</f>
        <v>6083.94</v>
      </c>
      <c r="L187" s="31" t="n">
        <f aca="false">D187</f>
        <v>295.49</v>
      </c>
      <c r="M187" s="55" t="n">
        <f aca="false">E187</f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420</v>
      </c>
      <c r="B188" s="33" t="n">
        <v>11</v>
      </c>
      <c r="C188" s="30" t="n">
        <f aca="false">'до 150 кВт'!C188</f>
        <v>1328.87</v>
      </c>
      <c r="D188" s="30" t="n">
        <f aca="false">'до 150 кВт'!D188</f>
        <v>80.15</v>
      </c>
      <c r="E188" s="30" t="n">
        <f aca="false">'до 150 кВт'!E188</f>
        <v>0</v>
      </c>
      <c r="F188" s="30" t="n">
        <f aca="false">'до 150 кВт'!F188</f>
        <v>1349.34</v>
      </c>
      <c r="G188" s="30" t="n">
        <v>279</v>
      </c>
      <c r="H188" s="38" t="n">
        <f aca="false">SUM($C188,$G188,$R$5,$R$6)</f>
        <v>3111.35</v>
      </c>
      <c r="I188" s="38" t="n">
        <f aca="false">SUM($C188,$G188,$S$5,$S$6)</f>
        <v>3593.59</v>
      </c>
      <c r="J188" s="38" t="n">
        <f aca="false">SUM($C188,$G188,$T$5,$T$6)</f>
        <v>4360.61</v>
      </c>
      <c r="K188" s="38" t="n">
        <f aca="false">SUM($C188,$G188,$U$5,$U$6)</f>
        <v>6052.97</v>
      </c>
      <c r="L188" s="31" t="n">
        <f aca="false">D188</f>
        <v>80.15</v>
      </c>
      <c r="M188" s="55" t="n">
        <f aca="false">E188</f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420</v>
      </c>
      <c r="B189" s="33" t="n">
        <v>12</v>
      </c>
      <c r="C189" s="30" t="n">
        <f aca="false">'до 150 кВт'!C189</f>
        <v>1337.78</v>
      </c>
      <c r="D189" s="30" t="n">
        <f aca="false">'до 150 кВт'!D189</f>
        <v>668.18</v>
      </c>
      <c r="E189" s="30" t="n">
        <f aca="false">'до 150 кВт'!E189</f>
        <v>0</v>
      </c>
      <c r="F189" s="30" t="n">
        <f aca="false">'до 150 кВт'!F189</f>
        <v>1358.25</v>
      </c>
      <c r="G189" s="30" t="n">
        <v>279</v>
      </c>
      <c r="H189" s="38" t="n">
        <f aca="false">SUM($C189,$G189,$R$5,$R$6)</f>
        <v>3120.26</v>
      </c>
      <c r="I189" s="38" t="n">
        <f aca="false">SUM($C189,$G189,$S$5,$S$6)</f>
        <v>3602.5</v>
      </c>
      <c r="J189" s="38" t="n">
        <f aca="false">SUM($C189,$G189,$T$5,$T$6)</f>
        <v>4369.52</v>
      </c>
      <c r="K189" s="38" t="n">
        <f aca="false">SUM($C189,$G189,$U$5,$U$6)</f>
        <v>6061.88</v>
      </c>
      <c r="L189" s="31" t="n">
        <f aca="false">D189</f>
        <v>668.18</v>
      </c>
      <c r="M189" s="55" t="n">
        <f aca="false">E189</f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420</v>
      </c>
      <c r="B190" s="33" t="n">
        <v>13</v>
      </c>
      <c r="C190" s="30" t="n">
        <f aca="false">'до 150 кВт'!C190</f>
        <v>1357.74</v>
      </c>
      <c r="D190" s="30" t="n">
        <f aca="false">'до 150 кВт'!D190</f>
        <v>0</v>
      </c>
      <c r="E190" s="30" t="n">
        <f aca="false">'до 150 кВт'!E190</f>
        <v>169.95</v>
      </c>
      <c r="F190" s="30" t="n">
        <f aca="false">'до 150 кВт'!F190</f>
        <v>1378.21</v>
      </c>
      <c r="G190" s="30" t="n">
        <v>279</v>
      </c>
      <c r="H190" s="38" t="n">
        <f aca="false">SUM($C190,$G190,$R$5,$R$6)</f>
        <v>3140.22</v>
      </c>
      <c r="I190" s="38" t="n">
        <f aca="false">SUM($C190,$G190,$S$5,$S$6)</f>
        <v>3622.46</v>
      </c>
      <c r="J190" s="38" t="n">
        <f aca="false">SUM($C190,$G190,$T$5,$T$6)</f>
        <v>4389.48</v>
      </c>
      <c r="K190" s="38" t="n">
        <f aca="false">SUM($C190,$G190,$U$5,$U$6)</f>
        <v>6081.84</v>
      </c>
      <c r="L190" s="31" t="n">
        <f aca="false">D190</f>
        <v>0</v>
      </c>
      <c r="M190" s="55" t="n">
        <f aca="false">E190</f>
        <v>169.9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420</v>
      </c>
      <c r="B191" s="33" t="n">
        <v>14</v>
      </c>
      <c r="C191" s="30" t="n">
        <f aca="false">'до 150 кВт'!C191</f>
        <v>1370.83</v>
      </c>
      <c r="D191" s="30" t="n">
        <f aca="false">'до 150 кВт'!D191</f>
        <v>677.28</v>
      </c>
      <c r="E191" s="30" t="n">
        <f aca="false">'до 150 кВт'!E191</f>
        <v>0</v>
      </c>
      <c r="F191" s="30" t="n">
        <f aca="false">'до 150 кВт'!F191</f>
        <v>1391.3</v>
      </c>
      <c r="G191" s="30" t="n">
        <v>279</v>
      </c>
      <c r="H191" s="38" t="n">
        <f aca="false">SUM($C191,$G191,$R$5,$R$6)</f>
        <v>3153.31</v>
      </c>
      <c r="I191" s="38" t="n">
        <f aca="false">SUM($C191,$G191,$S$5,$S$6)</f>
        <v>3635.55</v>
      </c>
      <c r="J191" s="38" t="n">
        <f aca="false">SUM($C191,$G191,$T$5,$T$6)</f>
        <v>4402.57</v>
      </c>
      <c r="K191" s="38" t="n">
        <f aca="false">SUM($C191,$G191,$U$5,$U$6)</f>
        <v>6094.93</v>
      </c>
      <c r="L191" s="31" t="n">
        <f aca="false">D191</f>
        <v>677.28</v>
      </c>
      <c r="M191" s="55" t="n">
        <f aca="false">E191</f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420</v>
      </c>
      <c r="B192" s="33" t="n">
        <v>15</v>
      </c>
      <c r="C192" s="30" t="n">
        <f aca="false">'до 150 кВт'!C192</f>
        <v>1395.71</v>
      </c>
      <c r="D192" s="30" t="n">
        <f aca="false">'до 150 кВт'!D192</f>
        <v>532.62</v>
      </c>
      <c r="E192" s="30" t="n">
        <f aca="false">'до 150 кВт'!E192</f>
        <v>0</v>
      </c>
      <c r="F192" s="30" t="n">
        <f aca="false">'до 150 кВт'!F192</f>
        <v>1416.18</v>
      </c>
      <c r="G192" s="30" t="n">
        <v>279</v>
      </c>
      <c r="H192" s="38" t="n">
        <f aca="false">SUM($C192,$G192,$R$5,$R$6)</f>
        <v>3178.19</v>
      </c>
      <c r="I192" s="38" t="n">
        <f aca="false">SUM($C192,$G192,$S$5,$S$6)</f>
        <v>3660.43</v>
      </c>
      <c r="J192" s="38" t="n">
        <f aca="false">SUM($C192,$G192,$T$5,$T$6)</f>
        <v>4427.45</v>
      </c>
      <c r="K192" s="38" t="n">
        <f aca="false">SUM($C192,$G192,$U$5,$U$6)</f>
        <v>6119.81</v>
      </c>
      <c r="L192" s="31" t="n">
        <f aca="false">D192</f>
        <v>532.62</v>
      </c>
      <c r="M192" s="55" t="n">
        <f aca="false">E192</f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420</v>
      </c>
      <c r="B193" s="33" t="n">
        <v>16</v>
      </c>
      <c r="C193" s="30" t="n">
        <f aca="false">'до 150 кВт'!C193</f>
        <v>1758.77</v>
      </c>
      <c r="D193" s="30" t="n">
        <f aca="false">'до 150 кВт'!D193</f>
        <v>0</v>
      </c>
      <c r="E193" s="30" t="n">
        <f aca="false">'до 150 кВт'!E193</f>
        <v>380.86</v>
      </c>
      <c r="F193" s="30" t="n">
        <f aca="false">'до 150 кВт'!F193</f>
        <v>1779.24</v>
      </c>
      <c r="G193" s="30" t="n">
        <v>279</v>
      </c>
      <c r="H193" s="38" t="n">
        <f aca="false">SUM($C193,$G193,$R$5,$R$6)</f>
        <v>3541.25</v>
      </c>
      <c r="I193" s="38" t="n">
        <f aca="false">SUM($C193,$G193,$S$5,$S$6)</f>
        <v>4023.49</v>
      </c>
      <c r="J193" s="38" t="n">
        <f aca="false">SUM($C193,$G193,$T$5,$T$6)</f>
        <v>4790.51</v>
      </c>
      <c r="K193" s="38" t="n">
        <f aca="false">SUM($C193,$G193,$U$5,$U$6)</f>
        <v>6482.87</v>
      </c>
      <c r="L193" s="31" t="n">
        <f aca="false">D193</f>
        <v>0</v>
      </c>
      <c r="M193" s="55" t="n">
        <f aca="false">E193</f>
        <v>380.8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420</v>
      </c>
      <c r="B194" s="33" t="n">
        <v>17</v>
      </c>
      <c r="C194" s="30" t="n">
        <f aca="false">'до 150 кВт'!C194</f>
        <v>1774.97</v>
      </c>
      <c r="D194" s="30" t="n">
        <f aca="false">'до 150 кВт'!D194</f>
        <v>144.31</v>
      </c>
      <c r="E194" s="30" t="n">
        <f aca="false">'до 150 кВт'!E194</f>
        <v>0</v>
      </c>
      <c r="F194" s="30" t="n">
        <f aca="false">'до 150 кВт'!F194</f>
        <v>1795.44</v>
      </c>
      <c r="G194" s="30" t="n">
        <v>279</v>
      </c>
      <c r="H194" s="38" t="n">
        <f aca="false">SUM($C194,$G194,$R$5,$R$6)</f>
        <v>3557.45</v>
      </c>
      <c r="I194" s="38" t="n">
        <f aca="false">SUM($C194,$G194,$S$5,$S$6)</f>
        <v>4039.69</v>
      </c>
      <c r="J194" s="38" t="n">
        <f aca="false">SUM($C194,$G194,$T$5,$T$6)</f>
        <v>4806.71</v>
      </c>
      <c r="K194" s="38" t="n">
        <f aca="false">SUM($C194,$G194,$U$5,$U$6)</f>
        <v>6499.07</v>
      </c>
      <c r="L194" s="31" t="n">
        <f aca="false">D194</f>
        <v>144.31</v>
      </c>
      <c r="M194" s="55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420</v>
      </c>
      <c r="B195" s="33" t="n">
        <v>18</v>
      </c>
      <c r="C195" s="30" t="n">
        <f aca="false">'до 150 кВт'!C195</f>
        <v>1732.31</v>
      </c>
      <c r="D195" s="30" t="n">
        <f aca="false">'до 150 кВт'!D195</f>
        <v>0</v>
      </c>
      <c r="E195" s="30" t="n">
        <f aca="false">'до 150 кВт'!E195</f>
        <v>196.46</v>
      </c>
      <c r="F195" s="30" t="n">
        <f aca="false">'до 150 кВт'!F195</f>
        <v>1752.78</v>
      </c>
      <c r="G195" s="30" t="n">
        <v>279</v>
      </c>
      <c r="H195" s="38" t="n">
        <f aca="false">SUM($C195,$G195,$R$5,$R$6)</f>
        <v>3514.79</v>
      </c>
      <c r="I195" s="38" t="n">
        <f aca="false">SUM($C195,$G195,$S$5,$S$6)</f>
        <v>3997.03</v>
      </c>
      <c r="J195" s="38" t="n">
        <f aca="false">SUM($C195,$G195,$T$5,$T$6)</f>
        <v>4764.05</v>
      </c>
      <c r="K195" s="38" t="n">
        <f aca="false">SUM($C195,$G195,$U$5,$U$6)</f>
        <v>6456.41</v>
      </c>
      <c r="L195" s="31" t="n">
        <f aca="false">D195</f>
        <v>0</v>
      </c>
      <c r="M195" s="55" t="n">
        <f aca="false">E195</f>
        <v>196.4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420</v>
      </c>
      <c r="B196" s="33" t="n">
        <v>19</v>
      </c>
      <c r="C196" s="30" t="n">
        <f aca="false">'до 150 кВт'!C196</f>
        <v>1798.46</v>
      </c>
      <c r="D196" s="30" t="n">
        <f aca="false">'до 150 кВт'!D196</f>
        <v>0</v>
      </c>
      <c r="E196" s="30" t="n">
        <f aca="false">'до 150 кВт'!E196</f>
        <v>73.6</v>
      </c>
      <c r="F196" s="30" t="n">
        <f aca="false">'до 150 кВт'!F196</f>
        <v>1818.93</v>
      </c>
      <c r="G196" s="30" t="n">
        <v>279</v>
      </c>
      <c r="H196" s="38" t="n">
        <f aca="false">SUM($C196,$G196,$R$5,$R$6)</f>
        <v>3580.94</v>
      </c>
      <c r="I196" s="38" t="n">
        <f aca="false">SUM($C196,$G196,$S$5,$S$6)</f>
        <v>4063.18</v>
      </c>
      <c r="J196" s="38" t="n">
        <f aca="false">SUM($C196,$G196,$T$5,$T$6)</f>
        <v>4830.2</v>
      </c>
      <c r="K196" s="38" t="n">
        <f aca="false">SUM($C196,$G196,$U$5,$U$6)</f>
        <v>6522.56</v>
      </c>
      <c r="L196" s="31" t="n">
        <f aca="false">D196</f>
        <v>0</v>
      </c>
      <c r="M196" s="55" t="n">
        <f aca="false">E196</f>
        <v>73.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420</v>
      </c>
      <c r="B197" s="33" t="n">
        <v>20</v>
      </c>
      <c r="C197" s="30" t="n">
        <f aca="false">'до 150 кВт'!C197</f>
        <v>1979.8</v>
      </c>
      <c r="D197" s="30" t="n">
        <f aca="false">'до 150 кВт'!D197</f>
        <v>0</v>
      </c>
      <c r="E197" s="30" t="n">
        <f aca="false">'до 150 кВт'!E197</f>
        <v>181.04</v>
      </c>
      <c r="F197" s="30" t="n">
        <f aca="false">'до 150 кВт'!F197</f>
        <v>2000.27</v>
      </c>
      <c r="G197" s="30" t="n">
        <v>279</v>
      </c>
      <c r="H197" s="38" t="n">
        <f aca="false">SUM($C197,$G197,$R$5,$R$6)</f>
        <v>3762.28</v>
      </c>
      <c r="I197" s="38" t="n">
        <f aca="false">SUM($C197,$G197,$S$5,$S$6)</f>
        <v>4244.52</v>
      </c>
      <c r="J197" s="38" t="n">
        <f aca="false">SUM($C197,$G197,$T$5,$T$6)</f>
        <v>5011.54</v>
      </c>
      <c r="K197" s="38" t="n">
        <f aca="false">SUM($C197,$G197,$U$5,$U$6)</f>
        <v>6703.9</v>
      </c>
      <c r="L197" s="31" t="n">
        <f aca="false">D197</f>
        <v>0</v>
      </c>
      <c r="M197" s="55" t="n">
        <f aca="false">E197</f>
        <v>181.0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420</v>
      </c>
      <c r="B198" s="33" t="n">
        <v>21</v>
      </c>
      <c r="C198" s="30" t="n">
        <f aca="false">'до 150 кВт'!C198</f>
        <v>1968.74</v>
      </c>
      <c r="D198" s="30" t="n">
        <f aca="false">'до 150 кВт'!D198</f>
        <v>0</v>
      </c>
      <c r="E198" s="30" t="n">
        <f aca="false">'до 150 кВт'!E198</f>
        <v>368.6</v>
      </c>
      <c r="F198" s="30" t="n">
        <f aca="false">'до 150 кВт'!F198</f>
        <v>1989.21</v>
      </c>
      <c r="G198" s="30" t="n">
        <v>279</v>
      </c>
      <c r="H198" s="38" t="n">
        <f aca="false">SUM($C198,$G198,$R$5,$R$6)</f>
        <v>3751.22</v>
      </c>
      <c r="I198" s="38" t="n">
        <f aca="false">SUM($C198,$G198,$S$5,$S$6)</f>
        <v>4233.46</v>
      </c>
      <c r="J198" s="38" t="n">
        <f aca="false">SUM($C198,$G198,$T$5,$T$6)</f>
        <v>5000.48</v>
      </c>
      <c r="K198" s="38" t="n">
        <f aca="false">SUM($C198,$G198,$U$5,$U$6)</f>
        <v>6692.84</v>
      </c>
      <c r="L198" s="31" t="n">
        <f aca="false">D198</f>
        <v>0</v>
      </c>
      <c r="M198" s="55" t="n">
        <f aca="false">E198</f>
        <v>368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420</v>
      </c>
      <c r="B199" s="33" t="n">
        <v>22</v>
      </c>
      <c r="C199" s="30" t="n">
        <f aca="false">'до 150 кВт'!C199</f>
        <v>2008.55</v>
      </c>
      <c r="D199" s="30" t="n">
        <f aca="false">'до 150 кВт'!D199</f>
        <v>30.05</v>
      </c>
      <c r="E199" s="30" t="n">
        <f aca="false">'до 150 кВт'!E199</f>
        <v>0</v>
      </c>
      <c r="F199" s="30" t="n">
        <f aca="false">'до 150 кВт'!F199</f>
        <v>2029.02</v>
      </c>
      <c r="G199" s="30" t="n">
        <v>279</v>
      </c>
      <c r="H199" s="38" t="n">
        <f aca="false">SUM($C199,$G199,$R$5,$R$6)</f>
        <v>3791.03</v>
      </c>
      <c r="I199" s="38" t="n">
        <f aca="false">SUM($C199,$G199,$S$5,$S$6)</f>
        <v>4273.27</v>
      </c>
      <c r="J199" s="38" t="n">
        <f aca="false">SUM($C199,$G199,$T$5,$T$6)</f>
        <v>5040.29</v>
      </c>
      <c r="K199" s="38" t="n">
        <f aca="false">SUM($C199,$G199,$U$5,$U$6)</f>
        <v>6732.65</v>
      </c>
      <c r="L199" s="31" t="n">
        <f aca="false">D199</f>
        <v>30.05</v>
      </c>
      <c r="M199" s="55" t="n">
        <f aca="false">E199</f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420</v>
      </c>
      <c r="B200" s="33" t="n">
        <v>23</v>
      </c>
      <c r="C200" s="30" t="n">
        <f aca="false">'до 150 кВт'!C200</f>
        <v>1989.68</v>
      </c>
      <c r="D200" s="30" t="n">
        <f aca="false">'до 150 кВт'!D200</f>
        <v>0</v>
      </c>
      <c r="E200" s="30" t="n">
        <f aca="false">'до 150 кВт'!E200</f>
        <v>820.97</v>
      </c>
      <c r="F200" s="30" t="n">
        <f aca="false">'до 150 кВт'!F200</f>
        <v>2010.15</v>
      </c>
      <c r="G200" s="30" t="n">
        <v>279</v>
      </c>
      <c r="H200" s="38" t="n">
        <f aca="false">SUM($C200,$G200,$R$5,$R$6)</f>
        <v>3772.16</v>
      </c>
      <c r="I200" s="38" t="n">
        <f aca="false">SUM($C200,$G200,$S$5,$S$6)</f>
        <v>4254.4</v>
      </c>
      <c r="J200" s="38" t="n">
        <f aca="false">SUM($C200,$G200,$T$5,$T$6)</f>
        <v>5021.42</v>
      </c>
      <c r="K200" s="38" t="n">
        <f aca="false">SUM($C200,$G200,$U$5,$U$6)</f>
        <v>6713.78</v>
      </c>
      <c r="L200" s="31" t="n">
        <f aca="false">D200</f>
        <v>0</v>
      </c>
      <c r="M200" s="55" t="n">
        <f aca="false">E200</f>
        <v>820.9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421</v>
      </c>
      <c r="B201" s="33" t="n">
        <v>0</v>
      </c>
      <c r="C201" s="30" t="n">
        <f aca="false">'до 150 кВт'!C201</f>
        <v>1894.92</v>
      </c>
      <c r="D201" s="30" t="n">
        <f aca="false">'до 150 кВт'!D201</f>
        <v>0</v>
      </c>
      <c r="E201" s="30" t="n">
        <f aca="false">'до 150 кВт'!E201</f>
        <v>688</v>
      </c>
      <c r="F201" s="30" t="n">
        <f aca="false">'до 150 кВт'!F201</f>
        <v>1915.39</v>
      </c>
      <c r="G201" s="30" t="n">
        <v>279</v>
      </c>
      <c r="H201" s="38" t="n">
        <f aca="false">SUM($C201,$G201,$R$5,$R$6)</f>
        <v>3677.4</v>
      </c>
      <c r="I201" s="38" t="n">
        <f aca="false">SUM($C201,$G201,$S$5,$S$6)</f>
        <v>4159.64</v>
      </c>
      <c r="J201" s="38" t="n">
        <f aca="false">SUM($C201,$G201,$T$5,$T$6)</f>
        <v>4926.66</v>
      </c>
      <c r="K201" s="38" t="n">
        <f aca="false">SUM($C201,$G201,$U$5,$U$6)</f>
        <v>6619.02</v>
      </c>
      <c r="L201" s="31" t="n">
        <f aca="false">D201</f>
        <v>0</v>
      </c>
      <c r="M201" s="55" t="n">
        <f aca="false">E201</f>
        <v>68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421</v>
      </c>
      <c r="B202" s="33" t="n">
        <v>1</v>
      </c>
      <c r="C202" s="30" t="n">
        <f aca="false">'до 150 кВт'!C202</f>
        <v>1899.04</v>
      </c>
      <c r="D202" s="30" t="n">
        <f aca="false">'до 150 кВт'!D202</f>
        <v>7.23</v>
      </c>
      <c r="E202" s="30" t="n">
        <f aca="false">'до 150 кВт'!E202</f>
        <v>0</v>
      </c>
      <c r="F202" s="30" t="n">
        <f aca="false">'до 150 кВт'!F202</f>
        <v>1919.51</v>
      </c>
      <c r="G202" s="30" t="n">
        <v>279</v>
      </c>
      <c r="H202" s="38" t="n">
        <f aca="false">SUM($C202,$G202,$R$5,$R$6)</f>
        <v>3681.52</v>
      </c>
      <c r="I202" s="38" t="n">
        <f aca="false">SUM($C202,$G202,$S$5,$S$6)</f>
        <v>4163.76</v>
      </c>
      <c r="J202" s="38" t="n">
        <f aca="false">SUM($C202,$G202,$T$5,$T$6)</f>
        <v>4930.78</v>
      </c>
      <c r="K202" s="38" t="n">
        <f aca="false">SUM($C202,$G202,$U$5,$U$6)</f>
        <v>6623.14</v>
      </c>
      <c r="L202" s="31" t="n">
        <f aca="false">D202</f>
        <v>7.23</v>
      </c>
      <c r="M202" s="55" t="n">
        <f aca="false">E202</f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421</v>
      </c>
      <c r="B203" s="33" t="n">
        <v>2</v>
      </c>
      <c r="C203" s="30" t="n">
        <f aca="false">'до 150 кВт'!C203</f>
        <v>1891.31</v>
      </c>
      <c r="D203" s="30" t="n">
        <f aca="false">'до 150 кВт'!D203</f>
        <v>178.79</v>
      </c>
      <c r="E203" s="30" t="n">
        <f aca="false">'до 150 кВт'!E203</f>
        <v>0</v>
      </c>
      <c r="F203" s="30" t="n">
        <f aca="false">'до 150 кВт'!F203</f>
        <v>1911.78</v>
      </c>
      <c r="G203" s="30" t="n">
        <v>279</v>
      </c>
      <c r="H203" s="38" t="n">
        <f aca="false">SUM($C203,$G203,$R$5,$R$6)</f>
        <v>3673.79</v>
      </c>
      <c r="I203" s="38" t="n">
        <f aca="false">SUM($C203,$G203,$S$5,$S$6)</f>
        <v>4156.03</v>
      </c>
      <c r="J203" s="38" t="n">
        <f aca="false">SUM($C203,$G203,$T$5,$T$6)</f>
        <v>4923.05</v>
      </c>
      <c r="K203" s="38" t="n">
        <f aca="false">SUM($C203,$G203,$U$5,$U$6)</f>
        <v>6615.41</v>
      </c>
      <c r="L203" s="31" t="n">
        <f aca="false">D203</f>
        <v>178.79</v>
      </c>
      <c r="M203" s="55" t="n">
        <f aca="false">E203</f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421</v>
      </c>
      <c r="B204" s="33" t="n">
        <v>3</v>
      </c>
      <c r="C204" s="30" t="n">
        <f aca="false">'до 150 кВт'!C204</f>
        <v>1890.16</v>
      </c>
      <c r="D204" s="30" t="n">
        <f aca="false">'до 150 кВт'!D204</f>
        <v>170.15</v>
      </c>
      <c r="E204" s="30" t="n">
        <f aca="false">'до 150 кВт'!E204</f>
        <v>0</v>
      </c>
      <c r="F204" s="30" t="n">
        <f aca="false">'до 150 кВт'!F204</f>
        <v>1910.63</v>
      </c>
      <c r="G204" s="30" t="n">
        <v>279</v>
      </c>
      <c r="H204" s="38" t="n">
        <f aca="false">SUM($C204,$G204,$R$5,$R$6)</f>
        <v>3672.64</v>
      </c>
      <c r="I204" s="38" t="n">
        <f aca="false">SUM($C204,$G204,$S$5,$S$6)</f>
        <v>4154.88</v>
      </c>
      <c r="J204" s="38" t="n">
        <f aca="false">SUM($C204,$G204,$T$5,$T$6)</f>
        <v>4921.9</v>
      </c>
      <c r="K204" s="38" t="n">
        <f aca="false">SUM($C204,$G204,$U$5,$U$6)</f>
        <v>6614.26</v>
      </c>
      <c r="L204" s="31" t="n">
        <f aca="false">D204</f>
        <v>170.15</v>
      </c>
      <c r="M204" s="55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421</v>
      </c>
      <c r="B205" s="33" t="n">
        <v>4</v>
      </c>
      <c r="C205" s="30" t="n">
        <f aca="false">'до 150 кВт'!C205</f>
        <v>1889.31</v>
      </c>
      <c r="D205" s="30" t="n">
        <f aca="false">'до 150 кВт'!D205</f>
        <v>3.25</v>
      </c>
      <c r="E205" s="30" t="n">
        <f aca="false">'до 150 кВт'!E205</f>
        <v>0</v>
      </c>
      <c r="F205" s="30" t="n">
        <f aca="false">'до 150 кВт'!F205</f>
        <v>1909.78</v>
      </c>
      <c r="G205" s="30" t="n">
        <v>279</v>
      </c>
      <c r="H205" s="38" t="n">
        <f aca="false">SUM($C205,$G205,$R$5,$R$6)</f>
        <v>3671.79</v>
      </c>
      <c r="I205" s="38" t="n">
        <f aca="false">SUM($C205,$G205,$S$5,$S$6)</f>
        <v>4154.03</v>
      </c>
      <c r="J205" s="38" t="n">
        <f aca="false">SUM($C205,$G205,$T$5,$T$6)</f>
        <v>4921.05</v>
      </c>
      <c r="K205" s="38" t="n">
        <f aca="false">SUM($C205,$G205,$U$5,$U$6)</f>
        <v>6613.41</v>
      </c>
      <c r="L205" s="31" t="n">
        <f aca="false">D205</f>
        <v>3.25</v>
      </c>
      <c r="M205" s="55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421</v>
      </c>
      <c r="B206" s="33" t="n">
        <v>5</v>
      </c>
      <c r="C206" s="30" t="n">
        <f aca="false">'до 150 кВт'!C206</f>
        <v>1138.76</v>
      </c>
      <c r="D206" s="30" t="n">
        <f aca="false">'до 150 кВт'!D206</f>
        <v>168.25</v>
      </c>
      <c r="E206" s="30" t="n">
        <f aca="false">'до 150 кВт'!E206</f>
        <v>0</v>
      </c>
      <c r="F206" s="30" t="n">
        <f aca="false">'до 150 кВт'!F206</f>
        <v>1159.23</v>
      </c>
      <c r="G206" s="30" t="n">
        <v>279</v>
      </c>
      <c r="H206" s="38" t="n">
        <f aca="false">SUM($C206,$G206,$R$5,$R$6)</f>
        <v>2921.24</v>
      </c>
      <c r="I206" s="38" t="n">
        <f aca="false">SUM($C206,$G206,$S$5,$S$6)</f>
        <v>3403.48</v>
      </c>
      <c r="J206" s="38" t="n">
        <f aca="false">SUM($C206,$G206,$T$5,$T$6)</f>
        <v>4170.5</v>
      </c>
      <c r="K206" s="38" t="n">
        <f aca="false">SUM($C206,$G206,$U$5,$U$6)</f>
        <v>5862.86</v>
      </c>
      <c r="L206" s="31" t="n">
        <f aca="false">D206</f>
        <v>168.25</v>
      </c>
      <c r="M206" s="55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421</v>
      </c>
      <c r="B207" s="33" t="n">
        <v>6</v>
      </c>
      <c r="C207" s="30" t="n">
        <f aca="false">'до 150 кВт'!C207</f>
        <v>1061.14</v>
      </c>
      <c r="D207" s="30" t="n">
        <f aca="false">'до 150 кВт'!D207</f>
        <v>109.89</v>
      </c>
      <c r="E207" s="30" t="n">
        <f aca="false">'до 150 кВт'!E207</f>
        <v>0</v>
      </c>
      <c r="F207" s="30" t="n">
        <f aca="false">'до 150 кВт'!F207</f>
        <v>1081.61</v>
      </c>
      <c r="G207" s="30" t="n">
        <v>279</v>
      </c>
      <c r="H207" s="38" t="n">
        <f aca="false">SUM($C207,$G207,$R$5,$R$6)</f>
        <v>2843.62</v>
      </c>
      <c r="I207" s="38" t="n">
        <f aca="false">SUM($C207,$G207,$S$5,$S$6)</f>
        <v>3325.86</v>
      </c>
      <c r="J207" s="38" t="n">
        <f aca="false">SUM($C207,$G207,$T$5,$T$6)</f>
        <v>4092.88</v>
      </c>
      <c r="K207" s="38" t="n">
        <f aca="false">SUM($C207,$G207,$U$5,$U$6)</f>
        <v>5785.24</v>
      </c>
      <c r="L207" s="31" t="n">
        <f aca="false">D207</f>
        <v>109.89</v>
      </c>
      <c r="M207" s="55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421</v>
      </c>
      <c r="B208" s="33" t="n">
        <v>7</v>
      </c>
      <c r="C208" s="30" t="n">
        <f aca="false">'до 150 кВт'!C208</f>
        <v>1133.24</v>
      </c>
      <c r="D208" s="30" t="n">
        <f aca="false">'до 150 кВт'!D208</f>
        <v>216.47</v>
      </c>
      <c r="E208" s="30" t="n">
        <f aca="false">'до 150 кВт'!E208</f>
        <v>0</v>
      </c>
      <c r="F208" s="30" t="n">
        <f aca="false">'до 150 кВт'!F208</f>
        <v>1153.71</v>
      </c>
      <c r="G208" s="30" t="n">
        <v>279</v>
      </c>
      <c r="H208" s="38" t="n">
        <f aca="false">SUM($C208,$G208,$R$5,$R$6)</f>
        <v>2915.72</v>
      </c>
      <c r="I208" s="38" t="n">
        <f aca="false">SUM($C208,$G208,$S$5,$S$6)</f>
        <v>3397.96</v>
      </c>
      <c r="J208" s="38" t="n">
        <f aca="false">SUM($C208,$G208,$T$5,$T$6)</f>
        <v>4164.98</v>
      </c>
      <c r="K208" s="38" t="n">
        <f aca="false">SUM($C208,$G208,$U$5,$U$6)</f>
        <v>5857.34</v>
      </c>
      <c r="L208" s="31" t="n">
        <f aca="false">D208</f>
        <v>216.47</v>
      </c>
      <c r="M208" s="55" t="n">
        <f aca="false">E208</f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421</v>
      </c>
      <c r="B209" s="33" t="n">
        <v>8</v>
      </c>
      <c r="C209" s="30" t="n">
        <f aca="false">'до 150 кВт'!C209</f>
        <v>1364.04</v>
      </c>
      <c r="D209" s="30" t="n">
        <f aca="false">'до 150 кВт'!D209</f>
        <v>257.93</v>
      </c>
      <c r="E209" s="30" t="n">
        <f aca="false">'до 150 кВт'!E209</f>
        <v>0</v>
      </c>
      <c r="F209" s="30" t="n">
        <f aca="false">'до 150 кВт'!F209</f>
        <v>1384.51</v>
      </c>
      <c r="G209" s="30" t="n">
        <v>279</v>
      </c>
      <c r="H209" s="38" t="n">
        <f aca="false">SUM($C209,$G209,$R$5,$R$6)</f>
        <v>3146.52</v>
      </c>
      <c r="I209" s="38" t="n">
        <f aca="false">SUM($C209,$G209,$S$5,$S$6)</f>
        <v>3628.76</v>
      </c>
      <c r="J209" s="38" t="n">
        <f aca="false">SUM($C209,$G209,$T$5,$T$6)</f>
        <v>4395.78</v>
      </c>
      <c r="K209" s="38" t="n">
        <f aca="false">SUM($C209,$G209,$U$5,$U$6)</f>
        <v>6088.14</v>
      </c>
      <c r="L209" s="31" t="n">
        <f aca="false">D209</f>
        <v>257.93</v>
      </c>
      <c r="M209" s="55" t="n">
        <f aca="false">E209</f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421</v>
      </c>
      <c r="B210" s="33" t="n">
        <v>9</v>
      </c>
      <c r="C210" s="30" t="n">
        <f aca="false">'до 150 кВт'!C210</f>
        <v>1554.47</v>
      </c>
      <c r="D210" s="30" t="n">
        <f aca="false">'до 150 кВт'!D210</f>
        <v>120.61</v>
      </c>
      <c r="E210" s="30" t="n">
        <f aca="false">'до 150 кВт'!E210</f>
        <v>0</v>
      </c>
      <c r="F210" s="30" t="n">
        <f aca="false">'до 150 кВт'!F210</f>
        <v>1574.94</v>
      </c>
      <c r="G210" s="30" t="n">
        <v>279</v>
      </c>
      <c r="H210" s="38" t="n">
        <f aca="false">SUM($C210,$G210,$R$5,$R$6)</f>
        <v>3336.95</v>
      </c>
      <c r="I210" s="38" t="n">
        <f aca="false">SUM($C210,$G210,$S$5,$S$6)</f>
        <v>3819.19</v>
      </c>
      <c r="J210" s="38" t="n">
        <f aca="false">SUM($C210,$G210,$T$5,$T$6)</f>
        <v>4586.21</v>
      </c>
      <c r="K210" s="38" t="n">
        <f aca="false">SUM($C210,$G210,$U$5,$U$6)</f>
        <v>6278.57</v>
      </c>
      <c r="L210" s="31" t="n">
        <f aca="false">D210</f>
        <v>120.61</v>
      </c>
      <c r="M210" s="55" t="n">
        <f aca="false">E210</f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421</v>
      </c>
      <c r="B211" s="33" t="n">
        <v>10</v>
      </c>
      <c r="C211" s="30" t="n">
        <f aca="false">'до 150 кВт'!C211</f>
        <v>1571.17</v>
      </c>
      <c r="D211" s="30" t="n">
        <f aca="false">'до 150 кВт'!D211</f>
        <v>127.26</v>
      </c>
      <c r="E211" s="30" t="n">
        <f aca="false">'до 150 кВт'!E211</f>
        <v>0</v>
      </c>
      <c r="F211" s="30" t="n">
        <f aca="false">'до 150 кВт'!F211</f>
        <v>1591.64</v>
      </c>
      <c r="G211" s="30" t="n">
        <v>279</v>
      </c>
      <c r="H211" s="38" t="n">
        <f aca="false">SUM($C211,$G211,$R$5,$R$6)</f>
        <v>3353.65</v>
      </c>
      <c r="I211" s="38" t="n">
        <f aca="false">SUM($C211,$G211,$S$5,$S$6)</f>
        <v>3835.89</v>
      </c>
      <c r="J211" s="38" t="n">
        <f aca="false">SUM($C211,$G211,$T$5,$T$6)</f>
        <v>4602.91</v>
      </c>
      <c r="K211" s="38" t="n">
        <f aca="false">SUM($C211,$G211,$U$5,$U$6)</f>
        <v>6295.27</v>
      </c>
      <c r="L211" s="31" t="n">
        <f aca="false">D211</f>
        <v>127.26</v>
      </c>
      <c r="M211" s="55" t="n">
        <f aca="false">E211</f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421</v>
      </c>
      <c r="B212" s="33" t="n">
        <v>11</v>
      </c>
      <c r="C212" s="30" t="n">
        <f aca="false">'до 150 кВт'!C212</f>
        <v>1557.88</v>
      </c>
      <c r="D212" s="30" t="n">
        <f aca="false">'до 150 кВт'!D212</f>
        <v>0</v>
      </c>
      <c r="E212" s="30" t="n">
        <f aca="false">'до 150 кВт'!E212</f>
        <v>131.82</v>
      </c>
      <c r="F212" s="30" t="n">
        <f aca="false">'до 150 кВт'!F212</f>
        <v>1578.35</v>
      </c>
      <c r="G212" s="30" t="n">
        <v>279</v>
      </c>
      <c r="H212" s="38" t="n">
        <f aca="false">SUM($C212,$G212,$R$5,$R$6)</f>
        <v>3340.36</v>
      </c>
      <c r="I212" s="38" t="n">
        <f aca="false">SUM($C212,$G212,$S$5,$S$6)</f>
        <v>3822.6</v>
      </c>
      <c r="J212" s="38" t="n">
        <f aca="false">SUM($C212,$G212,$T$5,$T$6)</f>
        <v>4589.62</v>
      </c>
      <c r="K212" s="38" t="n">
        <f aca="false">SUM($C212,$G212,$U$5,$U$6)</f>
        <v>6281.98</v>
      </c>
      <c r="L212" s="31" t="n">
        <f aca="false">D212</f>
        <v>0</v>
      </c>
      <c r="M212" s="55" t="n">
        <f aca="false">E212</f>
        <v>131.8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421</v>
      </c>
      <c r="B213" s="33" t="n">
        <v>12</v>
      </c>
      <c r="C213" s="30" t="n">
        <f aca="false">'до 150 кВт'!C213</f>
        <v>1565.6</v>
      </c>
      <c r="D213" s="30" t="n">
        <f aca="false">'до 150 кВт'!D213</f>
        <v>0</v>
      </c>
      <c r="E213" s="30" t="n">
        <f aca="false">'до 150 кВт'!E213</f>
        <v>296.9</v>
      </c>
      <c r="F213" s="30" t="n">
        <f aca="false">'до 150 кВт'!F213</f>
        <v>1586.07</v>
      </c>
      <c r="G213" s="30" t="n">
        <v>279</v>
      </c>
      <c r="H213" s="38" t="n">
        <f aca="false">SUM($C213,$G213,$R$5,$R$6)</f>
        <v>3348.08</v>
      </c>
      <c r="I213" s="38" t="n">
        <f aca="false">SUM($C213,$G213,$S$5,$S$6)</f>
        <v>3830.32</v>
      </c>
      <c r="J213" s="38" t="n">
        <f aca="false">SUM($C213,$G213,$T$5,$T$6)</f>
        <v>4597.34</v>
      </c>
      <c r="K213" s="38" t="n">
        <f aca="false">SUM($C213,$G213,$U$5,$U$6)</f>
        <v>6289.7</v>
      </c>
      <c r="L213" s="31" t="n">
        <f aca="false">D213</f>
        <v>0</v>
      </c>
      <c r="M213" s="55" t="n">
        <f aca="false">E213</f>
        <v>296.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421</v>
      </c>
      <c r="B214" s="33" t="n">
        <v>13</v>
      </c>
      <c r="C214" s="30" t="n">
        <f aca="false">'до 150 кВт'!C214</f>
        <v>1572.75</v>
      </c>
      <c r="D214" s="30" t="n">
        <f aca="false">'до 150 кВт'!D214</f>
        <v>0</v>
      </c>
      <c r="E214" s="30" t="n">
        <f aca="false">'до 150 кВт'!E214</f>
        <v>430.77</v>
      </c>
      <c r="F214" s="30" t="n">
        <f aca="false">'до 150 кВт'!F214</f>
        <v>1593.22</v>
      </c>
      <c r="G214" s="30" t="n">
        <v>279</v>
      </c>
      <c r="H214" s="38" t="n">
        <f aca="false">SUM($C214,$G214,$R$5,$R$6)</f>
        <v>3355.23</v>
      </c>
      <c r="I214" s="38" t="n">
        <f aca="false">SUM($C214,$G214,$S$5,$S$6)</f>
        <v>3837.47</v>
      </c>
      <c r="J214" s="38" t="n">
        <f aca="false">SUM($C214,$G214,$T$5,$T$6)</f>
        <v>4604.49</v>
      </c>
      <c r="K214" s="38" t="n">
        <f aca="false">SUM($C214,$G214,$U$5,$U$6)</f>
        <v>6296.85</v>
      </c>
      <c r="L214" s="31" t="n">
        <f aca="false">D214</f>
        <v>0</v>
      </c>
      <c r="M214" s="55" t="n">
        <f aca="false">E214</f>
        <v>430.7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421</v>
      </c>
      <c r="B215" s="33" t="n">
        <v>14</v>
      </c>
      <c r="C215" s="30" t="n">
        <f aca="false">'до 150 кВт'!C215</f>
        <v>1579.34</v>
      </c>
      <c r="D215" s="30" t="n">
        <f aca="false">'до 150 кВт'!D215</f>
        <v>0</v>
      </c>
      <c r="E215" s="30" t="n">
        <f aca="false">'до 150 кВт'!E215</f>
        <v>391.05</v>
      </c>
      <c r="F215" s="30" t="n">
        <f aca="false">'до 150 кВт'!F215</f>
        <v>1599.81</v>
      </c>
      <c r="G215" s="30" t="n">
        <v>279</v>
      </c>
      <c r="H215" s="38" t="n">
        <f aca="false">SUM($C215,$G215,$R$5,$R$6)</f>
        <v>3361.82</v>
      </c>
      <c r="I215" s="38" t="n">
        <f aca="false">SUM($C215,$G215,$S$5,$S$6)</f>
        <v>3844.06</v>
      </c>
      <c r="J215" s="38" t="n">
        <f aca="false">SUM($C215,$G215,$T$5,$T$6)</f>
        <v>4611.08</v>
      </c>
      <c r="K215" s="38" t="n">
        <f aca="false">SUM($C215,$G215,$U$5,$U$6)</f>
        <v>6303.44</v>
      </c>
      <c r="L215" s="31" t="n">
        <f aca="false">D215</f>
        <v>0</v>
      </c>
      <c r="M215" s="55" t="n">
        <f aca="false">E215</f>
        <v>391.0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421</v>
      </c>
      <c r="B216" s="33" t="n">
        <v>15</v>
      </c>
      <c r="C216" s="30" t="n">
        <f aca="false">'до 150 кВт'!C216</f>
        <v>1589.06</v>
      </c>
      <c r="D216" s="30" t="n">
        <f aca="false">'до 150 кВт'!D216</f>
        <v>0</v>
      </c>
      <c r="E216" s="30" t="n">
        <f aca="false">'до 150 кВт'!E216</f>
        <v>423.24</v>
      </c>
      <c r="F216" s="30" t="n">
        <f aca="false">'до 150 кВт'!F216</f>
        <v>1609.53</v>
      </c>
      <c r="G216" s="30" t="n">
        <v>279</v>
      </c>
      <c r="H216" s="38" t="n">
        <f aca="false">SUM($C216,$G216,$R$5,$R$6)</f>
        <v>3371.54</v>
      </c>
      <c r="I216" s="38" t="n">
        <f aca="false">SUM($C216,$G216,$S$5,$S$6)</f>
        <v>3853.78</v>
      </c>
      <c r="J216" s="38" t="n">
        <f aca="false">SUM($C216,$G216,$T$5,$T$6)</f>
        <v>4620.8</v>
      </c>
      <c r="K216" s="38" t="n">
        <f aca="false">SUM($C216,$G216,$U$5,$U$6)</f>
        <v>6313.16</v>
      </c>
      <c r="L216" s="31" t="n">
        <f aca="false">D216</f>
        <v>0</v>
      </c>
      <c r="M216" s="55" t="n">
        <f aca="false">E216</f>
        <v>423.2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421</v>
      </c>
      <c r="B217" s="33" t="n">
        <v>16</v>
      </c>
      <c r="C217" s="30" t="n">
        <f aca="false">'до 150 кВт'!C217</f>
        <v>1607.34</v>
      </c>
      <c r="D217" s="30" t="n">
        <f aca="false">'до 150 кВт'!D217</f>
        <v>0</v>
      </c>
      <c r="E217" s="30" t="n">
        <f aca="false">'до 150 кВт'!E217</f>
        <v>19.75</v>
      </c>
      <c r="F217" s="30" t="n">
        <f aca="false">'до 150 кВт'!F217</f>
        <v>1627.81</v>
      </c>
      <c r="G217" s="30" t="n">
        <v>279</v>
      </c>
      <c r="H217" s="38" t="n">
        <f aca="false">SUM($C217,$G217,$R$5,$R$6)</f>
        <v>3389.82</v>
      </c>
      <c r="I217" s="38" t="n">
        <f aca="false">SUM($C217,$G217,$S$5,$S$6)</f>
        <v>3872.06</v>
      </c>
      <c r="J217" s="38" t="n">
        <f aca="false">SUM($C217,$G217,$T$5,$T$6)</f>
        <v>4639.08</v>
      </c>
      <c r="K217" s="38" t="n">
        <f aca="false">SUM($C217,$G217,$U$5,$U$6)</f>
        <v>6331.44</v>
      </c>
      <c r="L217" s="31" t="n">
        <f aca="false">D217</f>
        <v>0</v>
      </c>
      <c r="M217" s="55" t="n">
        <f aca="false">E217</f>
        <v>19.7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421</v>
      </c>
      <c r="B218" s="33" t="n">
        <v>17</v>
      </c>
      <c r="C218" s="30" t="n">
        <f aca="false">'до 150 кВт'!C218</f>
        <v>1653.51</v>
      </c>
      <c r="D218" s="30" t="n">
        <f aca="false">'до 150 кВт'!D218</f>
        <v>0</v>
      </c>
      <c r="E218" s="30" t="n">
        <f aca="false">'до 150 кВт'!E218</f>
        <v>27.31</v>
      </c>
      <c r="F218" s="30" t="n">
        <f aca="false">'до 150 кВт'!F218</f>
        <v>1673.98</v>
      </c>
      <c r="G218" s="30" t="n">
        <v>279</v>
      </c>
      <c r="H218" s="38" t="n">
        <f aca="false">SUM($C218,$G218,$R$5,$R$6)</f>
        <v>3435.99</v>
      </c>
      <c r="I218" s="38" t="n">
        <f aca="false">SUM($C218,$G218,$S$5,$S$6)</f>
        <v>3918.23</v>
      </c>
      <c r="J218" s="38" t="n">
        <f aca="false">SUM($C218,$G218,$T$5,$T$6)</f>
        <v>4685.25</v>
      </c>
      <c r="K218" s="38" t="n">
        <f aca="false">SUM($C218,$G218,$U$5,$U$6)</f>
        <v>6377.61</v>
      </c>
      <c r="L218" s="31" t="n">
        <f aca="false">D218</f>
        <v>0</v>
      </c>
      <c r="M218" s="55" t="n">
        <f aca="false">E218</f>
        <v>27.3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421</v>
      </c>
      <c r="B219" s="33" t="n">
        <v>18</v>
      </c>
      <c r="C219" s="30" t="n">
        <f aca="false">'до 150 кВт'!C219</f>
        <v>1679.3</v>
      </c>
      <c r="D219" s="30" t="n">
        <f aca="false">'до 150 кВт'!D219</f>
        <v>166.16</v>
      </c>
      <c r="E219" s="30" t="n">
        <f aca="false">'до 150 кВт'!E219</f>
        <v>0</v>
      </c>
      <c r="F219" s="30" t="n">
        <f aca="false">'до 150 кВт'!F219</f>
        <v>1699.77</v>
      </c>
      <c r="G219" s="30" t="n">
        <v>279</v>
      </c>
      <c r="H219" s="38" t="n">
        <f aca="false">SUM($C219,$G219,$R$5,$R$6)</f>
        <v>3461.78</v>
      </c>
      <c r="I219" s="38" t="n">
        <f aca="false">SUM($C219,$G219,$S$5,$S$6)</f>
        <v>3944.02</v>
      </c>
      <c r="J219" s="38" t="n">
        <f aca="false">SUM($C219,$G219,$T$5,$T$6)</f>
        <v>4711.04</v>
      </c>
      <c r="K219" s="38" t="n">
        <f aca="false">SUM($C219,$G219,$U$5,$U$6)</f>
        <v>6403.4</v>
      </c>
      <c r="L219" s="31" t="n">
        <f aca="false">D219</f>
        <v>166.16</v>
      </c>
      <c r="M219" s="55" t="n">
        <f aca="false">E219</f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421</v>
      </c>
      <c r="B220" s="33" t="n">
        <v>19</v>
      </c>
      <c r="C220" s="30" t="n">
        <f aca="false">'до 150 кВт'!C220</f>
        <v>1707.02</v>
      </c>
      <c r="D220" s="30" t="n">
        <f aca="false">'до 150 кВт'!D220</f>
        <v>209.87</v>
      </c>
      <c r="E220" s="30" t="n">
        <f aca="false">'до 150 кВт'!E220</f>
        <v>0</v>
      </c>
      <c r="F220" s="30" t="n">
        <f aca="false">'до 150 кВт'!F220</f>
        <v>1727.49</v>
      </c>
      <c r="G220" s="30" t="n">
        <v>279</v>
      </c>
      <c r="H220" s="38" t="n">
        <f aca="false">SUM($C220,$G220,$R$5,$R$6)</f>
        <v>3489.5</v>
      </c>
      <c r="I220" s="38" t="n">
        <f aca="false">SUM($C220,$G220,$S$5,$S$6)</f>
        <v>3971.74</v>
      </c>
      <c r="J220" s="38" t="n">
        <f aca="false">SUM($C220,$G220,$T$5,$T$6)</f>
        <v>4738.76</v>
      </c>
      <c r="K220" s="38" t="n">
        <f aca="false">SUM($C220,$G220,$U$5,$U$6)</f>
        <v>6431.12</v>
      </c>
      <c r="L220" s="31" t="n">
        <f aca="false">D220</f>
        <v>209.87</v>
      </c>
      <c r="M220" s="55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421</v>
      </c>
      <c r="B221" s="33" t="n">
        <v>20</v>
      </c>
      <c r="C221" s="30" t="n">
        <f aca="false">'до 150 кВт'!C221</f>
        <v>1894.92</v>
      </c>
      <c r="D221" s="30" t="n">
        <f aca="false">'до 150 кВт'!D221</f>
        <v>101.25</v>
      </c>
      <c r="E221" s="30" t="n">
        <f aca="false">'до 150 кВт'!E221</f>
        <v>0</v>
      </c>
      <c r="F221" s="30" t="n">
        <f aca="false">'до 150 кВт'!F221</f>
        <v>1915.39</v>
      </c>
      <c r="G221" s="30" t="n">
        <v>279</v>
      </c>
      <c r="H221" s="38" t="n">
        <f aca="false">SUM($C221,$G221,$R$5,$R$6)</f>
        <v>3677.4</v>
      </c>
      <c r="I221" s="38" t="n">
        <f aca="false">SUM($C221,$G221,$S$5,$S$6)</f>
        <v>4159.64</v>
      </c>
      <c r="J221" s="38" t="n">
        <f aca="false">SUM($C221,$G221,$T$5,$T$6)</f>
        <v>4926.66</v>
      </c>
      <c r="K221" s="38" t="n">
        <f aca="false">SUM($C221,$G221,$U$5,$U$6)</f>
        <v>6619.02</v>
      </c>
      <c r="L221" s="31" t="n">
        <f aca="false">D221</f>
        <v>101.25</v>
      </c>
      <c r="M221" s="55" t="n">
        <f aca="false">E221</f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421</v>
      </c>
      <c r="B222" s="33" t="n">
        <v>21</v>
      </c>
      <c r="C222" s="30" t="n">
        <f aca="false">'до 150 кВт'!C222</f>
        <v>1727.06</v>
      </c>
      <c r="D222" s="30" t="n">
        <f aca="false">'до 150 кВт'!D222</f>
        <v>0</v>
      </c>
      <c r="E222" s="30" t="n">
        <f aca="false">'до 150 кВт'!E222</f>
        <v>204.6</v>
      </c>
      <c r="F222" s="30" t="n">
        <f aca="false">'до 150 кВт'!F222</f>
        <v>1747.53</v>
      </c>
      <c r="G222" s="30" t="n">
        <v>279</v>
      </c>
      <c r="H222" s="38" t="n">
        <f aca="false">SUM($C222,$G222,$R$5,$R$6)</f>
        <v>3509.54</v>
      </c>
      <c r="I222" s="38" t="n">
        <f aca="false">SUM($C222,$G222,$S$5,$S$6)</f>
        <v>3991.78</v>
      </c>
      <c r="J222" s="38" t="n">
        <f aca="false">SUM($C222,$G222,$T$5,$T$6)</f>
        <v>4758.8</v>
      </c>
      <c r="K222" s="38" t="n">
        <f aca="false">SUM($C222,$G222,$U$5,$U$6)</f>
        <v>6451.16</v>
      </c>
      <c r="L222" s="31" t="n">
        <f aca="false">D222</f>
        <v>0</v>
      </c>
      <c r="M222" s="55" t="n">
        <f aca="false">E222</f>
        <v>204.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421</v>
      </c>
      <c r="B223" s="33" t="n">
        <v>22</v>
      </c>
      <c r="C223" s="30" t="n">
        <f aca="false">'до 150 кВт'!C223</f>
        <v>1511.77</v>
      </c>
      <c r="D223" s="30" t="n">
        <f aca="false">'до 150 кВт'!D223</f>
        <v>0</v>
      </c>
      <c r="E223" s="30" t="n">
        <f aca="false">'до 150 кВт'!E223</f>
        <v>514.63</v>
      </c>
      <c r="F223" s="30" t="n">
        <f aca="false">'до 150 кВт'!F223</f>
        <v>1532.24</v>
      </c>
      <c r="G223" s="30" t="n">
        <v>279</v>
      </c>
      <c r="H223" s="38" t="n">
        <f aca="false">SUM($C223,$G223,$R$5,$R$6)</f>
        <v>3294.25</v>
      </c>
      <c r="I223" s="38" t="n">
        <f aca="false">SUM($C223,$G223,$S$5,$S$6)</f>
        <v>3776.49</v>
      </c>
      <c r="J223" s="38" t="n">
        <f aca="false">SUM($C223,$G223,$T$5,$T$6)</f>
        <v>4543.51</v>
      </c>
      <c r="K223" s="38" t="n">
        <f aca="false">SUM($C223,$G223,$U$5,$U$6)</f>
        <v>6235.87</v>
      </c>
      <c r="L223" s="31" t="n">
        <f aca="false">D223</f>
        <v>0</v>
      </c>
      <c r="M223" s="55" t="n">
        <f aca="false">E223</f>
        <v>514.6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421</v>
      </c>
      <c r="B224" s="33" t="n">
        <v>23</v>
      </c>
      <c r="C224" s="30" t="n">
        <f aca="false">'до 150 кВт'!C224</f>
        <v>1307.46</v>
      </c>
      <c r="D224" s="30" t="n">
        <f aca="false">'до 150 кВт'!D224</f>
        <v>0</v>
      </c>
      <c r="E224" s="30" t="n">
        <f aca="false">'до 150 кВт'!E224</f>
        <v>227.23</v>
      </c>
      <c r="F224" s="30" t="n">
        <f aca="false">'до 150 кВт'!F224</f>
        <v>1327.93</v>
      </c>
      <c r="G224" s="30" t="n">
        <v>279</v>
      </c>
      <c r="H224" s="38" t="n">
        <f aca="false">SUM($C224,$G224,$R$5,$R$6)</f>
        <v>3089.94</v>
      </c>
      <c r="I224" s="38" t="n">
        <f aca="false">SUM($C224,$G224,$S$5,$S$6)</f>
        <v>3572.18</v>
      </c>
      <c r="J224" s="38" t="n">
        <f aca="false">SUM($C224,$G224,$T$5,$T$6)</f>
        <v>4339.2</v>
      </c>
      <c r="K224" s="38" t="n">
        <f aca="false">SUM($C224,$G224,$U$5,$U$6)</f>
        <v>6031.56</v>
      </c>
      <c r="L224" s="31" t="n">
        <f aca="false">D224</f>
        <v>0</v>
      </c>
      <c r="M224" s="55" t="n">
        <f aca="false">E224</f>
        <v>227.2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422</v>
      </c>
      <c r="B225" s="33" t="n">
        <v>0</v>
      </c>
      <c r="C225" s="30" t="n">
        <f aca="false">'до 150 кВт'!C225</f>
        <v>1266.96</v>
      </c>
      <c r="D225" s="30" t="n">
        <f aca="false">'до 150 кВт'!D225</f>
        <v>0.94</v>
      </c>
      <c r="E225" s="30" t="n">
        <f aca="false">'до 150 кВт'!E225</f>
        <v>0</v>
      </c>
      <c r="F225" s="30" t="n">
        <f aca="false">'до 150 кВт'!F225</f>
        <v>1287.43</v>
      </c>
      <c r="G225" s="30" t="n">
        <v>279</v>
      </c>
      <c r="H225" s="38" t="n">
        <f aca="false">SUM($C225,$G225,$R$5,$R$6)</f>
        <v>3049.44</v>
      </c>
      <c r="I225" s="38" t="n">
        <f aca="false">SUM($C225,$G225,$S$5,$S$6)</f>
        <v>3531.68</v>
      </c>
      <c r="J225" s="38" t="n">
        <f aca="false">SUM($C225,$G225,$T$5,$T$6)</f>
        <v>4298.7</v>
      </c>
      <c r="K225" s="38" t="n">
        <f aca="false">SUM($C225,$G225,$U$5,$U$6)</f>
        <v>5991.06</v>
      </c>
      <c r="L225" s="31" t="n">
        <f aca="false">D225</f>
        <v>0.94</v>
      </c>
      <c r="M225" s="55" t="n">
        <f aca="false">E225</f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422</v>
      </c>
      <c r="B226" s="33" t="n">
        <v>1</v>
      </c>
      <c r="C226" s="30" t="n">
        <f aca="false">'до 150 кВт'!C226</f>
        <v>1153.91</v>
      </c>
      <c r="D226" s="30" t="n">
        <f aca="false">'до 150 кВт'!D226</f>
        <v>11.74</v>
      </c>
      <c r="E226" s="30" t="n">
        <f aca="false">'до 150 кВт'!E226</f>
        <v>0</v>
      </c>
      <c r="F226" s="30" t="n">
        <f aca="false">'до 150 кВт'!F226</f>
        <v>1174.38</v>
      </c>
      <c r="G226" s="30" t="n">
        <v>279</v>
      </c>
      <c r="H226" s="38" t="n">
        <f aca="false">SUM($C226,$G226,$R$5,$R$6)</f>
        <v>2936.39</v>
      </c>
      <c r="I226" s="38" t="n">
        <f aca="false">SUM($C226,$G226,$S$5,$S$6)</f>
        <v>3418.63</v>
      </c>
      <c r="J226" s="38" t="n">
        <f aca="false">SUM($C226,$G226,$T$5,$T$6)</f>
        <v>4185.65</v>
      </c>
      <c r="K226" s="38" t="n">
        <f aca="false">SUM($C226,$G226,$U$5,$U$6)</f>
        <v>5878.01</v>
      </c>
      <c r="L226" s="31" t="n">
        <f aca="false">D226</f>
        <v>11.74</v>
      </c>
      <c r="M226" s="55" t="n">
        <f aca="false">E226</f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422</v>
      </c>
      <c r="B227" s="33" t="n">
        <v>2</v>
      </c>
      <c r="C227" s="30" t="n">
        <f aca="false">'до 150 кВт'!C227</f>
        <v>1308.83</v>
      </c>
      <c r="D227" s="30" t="n">
        <f aca="false">'до 150 кВт'!D227</f>
        <v>0</v>
      </c>
      <c r="E227" s="30" t="n">
        <f aca="false">'до 150 кВт'!E227</f>
        <v>132.64</v>
      </c>
      <c r="F227" s="30" t="n">
        <f aca="false">'до 150 кВт'!F227</f>
        <v>1329.3</v>
      </c>
      <c r="G227" s="30" t="n">
        <v>279</v>
      </c>
      <c r="H227" s="38" t="n">
        <f aca="false">SUM($C227,$G227,$R$5,$R$6)</f>
        <v>3091.31</v>
      </c>
      <c r="I227" s="38" t="n">
        <f aca="false">SUM($C227,$G227,$S$5,$S$6)</f>
        <v>3573.55</v>
      </c>
      <c r="J227" s="38" t="n">
        <f aca="false">SUM($C227,$G227,$T$5,$T$6)</f>
        <v>4340.57</v>
      </c>
      <c r="K227" s="38" t="n">
        <f aca="false">SUM($C227,$G227,$U$5,$U$6)</f>
        <v>6032.93</v>
      </c>
      <c r="L227" s="31" t="n">
        <f aca="false">D227</f>
        <v>0</v>
      </c>
      <c r="M227" s="55" t="n">
        <f aca="false">E227</f>
        <v>132.6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422</v>
      </c>
      <c r="B228" s="33" t="n">
        <v>3</v>
      </c>
      <c r="C228" s="30" t="n">
        <f aca="false">'до 150 кВт'!C228</f>
        <v>1316.31</v>
      </c>
      <c r="D228" s="30" t="n">
        <f aca="false">'до 150 кВт'!D228</f>
        <v>0</v>
      </c>
      <c r="E228" s="30" t="n">
        <f aca="false">'до 150 кВт'!E228</f>
        <v>125.98</v>
      </c>
      <c r="F228" s="30" t="n">
        <f aca="false">'до 150 кВт'!F228</f>
        <v>1336.78</v>
      </c>
      <c r="G228" s="30" t="n">
        <v>279</v>
      </c>
      <c r="H228" s="38" t="n">
        <f aca="false">SUM($C228,$G228,$R$5,$R$6)</f>
        <v>3098.79</v>
      </c>
      <c r="I228" s="38" t="n">
        <f aca="false">SUM($C228,$G228,$S$5,$S$6)</f>
        <v>3581.03</v>
      </c>
      <c r="J228" s="38" t="n">
        <f aca="false">SUM($C228,$G228,$T$5,$T$6)</f>
        <v>4348.05</v>
      </c>
      <c r="K228" s="38" t="n">
        <f aca="false">SUM($C228,$G228,$U$5,$U$6)</f>
        <v>6040.41</v>
      </c>
      <c r="L228" s="31" t="n">
        <f aca="false">D228</f>
        <v>0</v>
      </c>
      <c r="M228" s="55" t="n">
        <f aca="false">E228</f>
        <v>125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422</v>
      </c>
      <c r="B229" s="33" t="n">
        <v>4</v>
      </c>
      <c r="C229" s="30" t="n">
        <f aca="false">'до 150 кВт'!C229</f>
        <v>1878.35</v>
      </c>
      <c r="D229" s="30" t="n">
        <f aca="false">'до 150 кВт'!D229</f>
        <v>0.89</v>
      </c>
      <c r="E229" s="30" t="n">
        <f aca="false">'до 150 кВт'!E229</f>
        <v>0</v>
      </c>
      <c r="F229" s="30" t="n">
        <f aca="false">'до 150 кВт'!F229</f>
        <v>1898.82</v>
      </c>
      <c r="G229" s="30" t="n">
        <v>279</v>
      </c>
      <c r="H229" s="38" t="n">
        <f aca="false">SUM($C229,$G229,$R$5,$R$6)</f>
        <v>3660.83</v>
      </c>
      <c r="I229" s="38" t="n">
        <f aca="false">SUM($C229,$G229,$S$5,$S$6)</f>
        <v>4143.07</v>
      </c>
      <c r="J229" s="38" t="n">
        <f aca="false">SUM($C229,$G229,$T$5,$T$6)</f>
        <v>4910.09</v>
      </c>
      <c r="K229" s="38" t="n">
        <f aca="false">SUM($C229,$G229,$U$5,$U$6)</f>
        <v>6602.45</v>
      </c>
      <c r="L229" s="31" t="n">
        <f aca="false">D229</f>
        <v>0.89</v>
      </c>
      <c r="M229" s="55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422</v>
      </c>
      <c r="B230" s="33" t="n">
        <v>5</v>
      </c>
      <c r="C230" s="30" t="n">
        <f aca="false">'до 150 кВт'!C230</f>
        <v>1085.35</v>
      </c>
      <c r="D230" s="30" t="n">
        <f aca="false">'до 150 кВт'!D230</f>
        <v>7.84</v>
      </c>
      <c r="E230" s="30" t="n">
        <f aca="false">'до 150 кВт'!E230</f>
        <v>0</v>
      </c>
      <c r="F230" s="30" t="n">
        <f aca="false">'до 150 кВт'!F230</f>
        <v>1105.82</v>
      </c>
      <c r="G230" s="30" t="n">
        <v>279</v>
      </c>
      <c r="H230" s="38" t="n">
        <f aca="false">SUM($C230,$G230,$R$5,$R$6)</f>
        <v>2867.83</v>
      </c>
      <c r="I230" s="38" t="n">
        <f aca="false">SUM($C230,$G230,$S$5,$S$6)</f>
        <v>3350.07</v>
      </c>
      <c r="J230" s="38" t="n">
        <f aca="false">SUM($C230,$G230,$T$5,$T$6)</f>
        <v>4117.09</v>
      </c>
      <c r="K230" s="38" t="n">
        <f aca="false">SUM($C230,$G230,$U$5,$U$6)</f>
        <v>5809.45</v>
      </c>
      <c r="L230" s="31" t="n">
        <f aca="false">D230</f>
        <v>7.84</v>
      </c>
      <c r="M230" s="55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422</v>
      </c>
      <c r="B231" s="33" t="n">
        <v>6</v>
      </c>
      <c r="C231" s="30" t="n">
        <f aca="false">'до 150 кВт'!C231</f>
        <v>1059.36</v>
      </c>
      <c r="D231" s="30" t="n">
        <f aca="false">'до 150 кВт'!D231</f>
        <v>0</v>
      </c>
      <c r="E231" s="30" t="n">
        <f aca="false">'до 150 кВт'!E231</f>
        <v>2.32</v>
      </c>
      <c r="F231" s="30" t="n">
        <f aca="false">'до 150 кВт'!F231</f>
        <v>1079.83</v>
      </c>
      <c r="G231" s="30" t="n">
        <v>279</v>
      </c>
      <c r="H231" s="38" t="n">
        <f aca="false">SUM($C231,$G231,$R$5,$R$6)</f>
        <v>2841.84</v>
      </c>
      <c r="I231" s="38" t="n">
        <f aca="false">SUM($C231,$G231,$S$5,$S$6)</f>
        <v>3324.08</v>
      </c>
      <c r="J231" s="38" t="n">
        <f aca="false">SUM($C231,$G231,$T$5,$T$6)</f>
        <v>4091.1</v>
      </c>
      <c r="K231" s="38" t="n">
        <f aca="false">SUM($C231,$G231,$U$5,$U$6)</f>
        <v>5783.46</v>
      </c>
      <c r="L231" s="31" t="n">
        <f aca="false">D231</f>
        <v>0</v>
      </c>
      <c r="M231" s="55" t="n">
        <f aca="false">E231</f>
        <v>2.32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422</v>
      </c>
      <c r="B232" s="33" t="n">
        <v>7</v>
      </c>
      <c r="C232" s="30" t="n">
        <f aca="false">'до 150 кВт'!C232</f>
        <v>1148.56</v>
      </c>
      <c r="D232" s="30" t="n">
        <f aca="false">'до 150 кВт'!D232</f>
        <v>26.52</v>
      </c>
      <c r="E232" s="30" t="n">
        <f aca="false">'до 150 кВт'!E232</f>
        <v>0</v>
      </c>
      <c r="F232" s="30" t="n">
        <f aca="false">'до 150 кВт'!F232</f>
        <v>1169.03</v>
      </c>
      <c r="G232" s="30" t="n">
        <v>279</v>
      </c>
      <c r="H232" s="38" t="n">
        <f aca="false">SUM($C232,$G232,$R$5,$R$6)</f>
        <v>2931.04</v>
      </c>
      <c r="I232" s="38" t="n">
        <f aca="false">SUM($C232,$G232,$S$5,$S$6)</f>
        <v>3413.28</v>
      </c>
      <c r="J232" s="38" t="n">
        <f aca="false">SUM($C232,$G232,$T$5,$T$6)</f>
        <v>4180.3</v>
      </c>
      <c r="K232" s="38" t="n">
        <f aca="false">SUM($C232,$G232,$U$5,$U$6)</f>
        <v>5872.66</v>
      </c>
      <c r="L232" s="31" t="n">
        <f aca="false">D232</f>
        <v>26.52</v>
      </c>
      <c r="M232" s="55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422</v>
      </c>
      <c r="B233" s="33" t="n">
        <v>8</v>
      </c>
      <c r="C233" s="30" t="n">
        <f aca="false">'до 150 кВт'!C233</f>
        <v>1415.98</v>
      </c>
      <c r="D233" s="30" t="n">
        <f aca="false">'до 150 кВт'!D233</f>
        <v>20.32</v>
      </c>
      <c r="E233" s="30" t="n">
        <f aca="false">'до 150 кВт'!E233</f>
        <v>0</v>
      </c>
      <c r="F233" s="30" t="n">
        <f aca="false">'до 150 кВт'!F233</f>
        <v>1436.45</v>
      </c>
      <c r="G233" s="30" t="n">
        <v>279</v>
      </c>
      <c r="H233" s="38" t="n">
        <f aca="false">SUM($C233,$G233,$R$5,$R$6)</f>
        <v>3198.46</v>
      </c>
      <c r="I233" s="38" t="n">
        <f aca="false">SUM($C233,$G233,$S$5,$S$6)</f>
        <v>3680.7</v>
      </c>
      <c r="J233" s="38" t="n">
        <f aca="false">SUM($C233,$G233,$T$5,$T$6)</f>
        <v>4447.72</v>
      </c>
      <c r="K233" s="38" t="n">
        <f aca="false">SUM($C233,$G233,$U$5,$U$6)</f>
        <v>6140.08</v>
      </c>
      <c r="L233" s="31" t="n">
        <f aca="false">D233</f>
        <v>20.32</v>
      </c>
      <c r="M233" s="55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422</v>
      </c>
      <c r="B234" s="33" t="n">
        <v>9</v>
      </c>
      <c r="C234" s="30" t="n">
        <f aca="false">'до 150 кВт'!C234</f>
        <v>1567.24</v>
      </c>
      <c r="D234" s="30" t="n">
        <f aca="false">'до 150 кВт'!D234</f>
        <v>14.1</v>
      </c>
      <c r="E234" s="30" t="n">
        <f aca="false">'до 150 кВт'!E234</f>
        <v>0</v>
      </c>
      <c r="F234" s="30" t="n">
        <f aca="false">'до 150 кВт'!F234</f>
        <v>1587.71</v>
      </c>
      <c r="G234" s="30" t="n">
        <v>279</v>
      </c>
      <c r="H234" s="38" t="n">
        <f aca="false">SUM($C234,$G234,$R$5,$R$6)</f>
        <v>3349.72</v>
      </c>
      <c r="I234" s="38" t="n">
        <f aca="false">SUM($C234,$G234,$S$5,$S$6)</f>
        <v>3831.96</v>
      </c>
      <c r="J234" s="38" t="n">
        <f aca="false">SUM($C234,$G234,$T$5,$T$6)</f>
        <v>4598.98</v>
      </c>
      <c r="K234" s="38" t="n">
        <f aca="false">SUM($C234,$G234,$U$5,$U$6)</f>
        <v>6291.34</v>
      </c>
      <c r="L234" s="31" t="n">
        <f aca="false">D234</f>
        <v>14.1</v>
      </c>
      <c r="M234" s="55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422</v>
      </c>
      <c r="B235" s="33" t="n">
        <v>10</v>
      </c>
      <c r="C235" s="30" t="n">
        <f aca="false">'до 150 кВт'!C235</f>
        <v>1594.61</v>
      </c>
      <c r="D235" s="30" t="n">
        <f aca="false">'до 150 кВт'!D235</f>
        <v>50.76</v>
      </c>
      <c r="E235" s="30" t="n">
        <f aca="false">'до 150 кВт'!E235</f>
        <v>0</v>
      </c>
      <c r="F235" s="30" t="n">
        <f aca="false">'до 150 кВт'!F235</f>
        <v>1615.08</v>
      </c>
      <c r="G235" s="30" t="n">
        <v>279</v>
      </c>
      <c r="H235" s="38" t="n">
        <f aca="false">SUM($C235,$G235,$R$5,$R$6)</f>
        <v>3377.09</v>
      </c>
      <c r="I235" s="38" t="n">
        <f aca="false">SUM($C235,$G235,$S$5,$S$6)</f>
        <v>3859.33</v>
      </c>
      <c r="J235" s="38" t="n">
        <f aca="false">SUM($C235,$G235,$T$5,$T$6)</f>
        <v>4626.35</v>
      </c>
      <c r="K235" s="38" t="n">
        <f aca="false">SUM($C235,$G235,$U$5,$U$6)</f>
        <v>6318.71</v>
      </c>
      <c r="L235" s="31" t="n">
        <f aca="false">D235</f>
        <v>50.76</v>
      </c>
      <c r="M235" s="55" t="n">
        <f aca="false">E235</f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422</v>
      </c>
      <c r="B236" s="33" t="n">
        <v>11</v>
      </c>
      <c r="C236" s="30" t="n">
        <f aca="false">'до 150 кВт'!C236</f>
        <v>1574.67</v>
      </c>
      <c r="D236" s="30" t="n">
        <f aca="false">'до 150 кВт'!D236</f>
        <v>1.66</v>
      </c>
      <c r="E236" s="30" t="n">
        <f aca="false">'до 150 кВт'!E236</f>
        <v>0</v>
      </c>
      <c r="F236" s="30" t="n">
        <f aca="false">'до 150 кВт'!F236</f>
        <v>1595.14</v>
      </c>
      <c r="G236" s="30" t="n">
        <v>279</v>
      </c>
      <c r="H236" s="38" t="n">
        <f aca="false">SUM($C236,$G236,$R$5,$R$6)</f>
        <v>3357.15</v>
      </c>
      <c r="I236" s="38" t="n">
        <f aca="false">SUM($C236,$G236,$S$5,$S$6)</f>
        <v>3839.39</v>
      </c>
      <c r="J236" s="38" t="n">
        <f aca="false">SUM($C236,$G236,$T$5,$T$6)</f>
        <v>4606.41</v>
      </c>
      <c r="K236" s="38" t="n">
        <f aca="false">SUM($C236,$G236,$U$5,$U$6)</f>
        <v>6298.77</v>
      </c>
      <c r="L236" s="31" t="n">
        <f aca="false">D236</f>
        <v>1.66</v>
      </c>
      <c r="M236" s="55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422</v>
      </c>
      <c r="B237" s="33" t="n">
        <v>12</v>
      </c>
      <c r="C237" s="30" t="n">
        <f aca="false">'до 150 кВт'!C237</f>
        <v>1563.07</v>
      </c>
      <c r="D237" s="30" t="n">
        <f aca="false">'до 150 кВт'!D237</f>
        <v>23.97</v>
      </c>
      <c r="E237" s="30" t="n">
        <f aca="false">'до 150 кВт'!E237</f>
        <v>0</v>
      </c>
      <c r="F237" s="30" t="n">
        <f aca="false">'до 150 кВт'!F237</f>
        <v>1583.54</v>
      </c>
      <c r="G237" s="30" t="n">
        <v>279</v>
      </c>
      <c r="H237" s="38" t="n">
        <f aca="false">SUM($C237,$G237,$R$5,$R$6)</f>
        <v>3345.55</v>
      </c>
      <c r="I237" s="38" t="n">
        <f aca="false">SUM($C237,$G237,$S$5,$S$6)</f>
        <v>3827.79</v>
      </c>
      <c r="J237" s="38" t="n">
        <f aca="false">SUM($C237,$G237,$T$5,$T$6)</f>
        <v>4594.81</v>
      </c>
      <c r="K237" s="38" t="n">
        <f aca="false">SUM($C237,$G237,$U$5,$U$6)</f>
        <v>6287.17</v>
      </c>
      <c r="L237" s="31" t="n">
        <f aca="false">D237</f>
        <v>23.97</v>
      </c>
      <c r="M237" s="55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422</v>
      </c>
      <c r="B238" s="33" t="n">
        <v>13</v>
      </c>
      <c r="C238" s="30" t="n">
        <f aca="false">'до 150 кВт'!C238</f>
        <v>1584.03</v>
      </c>
      <c r="D238" s="30" t="n">
        <f aca="false">'до 150 кВт'!D238</f>
        <v>54.98</v>
      </c>
      <c r="E238" s="30" t="n">
        <f aca="false">'до 150 кВт'!E238</f>
        <v>0</v>
      </c>
      <c r="F238" s="30" t="n">
        <f aca="false">'до 150 кВт'!F238</f>
        <v>1604.5</v>
      </c>
      <c r="G238" s="30" t="n">
        <v>279</v>
      </c>
      <c r="H238" s="38" t="n">
        <f aca="false">SUM($C238,$G238,$R$5,$R$6)</f>
        <v>3366.51</v>
      </c>
      <c r="I238" s="38" t="n">
        <f aca="false">SUM($C238,$G238,$S$5,$S$6)</f>
        <v>3848.75</v>
      </c>
      <c r="J238" s="38" t="n">
        <f aca="false">SUM($C238,$G238,$T$5,$T$6)</f>
        <v>4615.77</v>
      </c>
      <c r="K238" s="38" t="n">
        <f aca="false">SUM($C238,$G238,$U$5,$U$6)</f>
        <v>6308.13</v>
      </c>
      <c r="L238" s="31" t="n">
        <f aca="false">D238</f>
        <v>54.98</v>
      </c>
      <c r="M238" s="55" t="n">
        <f aca="false">E238</f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422</v>
      </c>
      <c r="B239" s="33" t="n">
        <v>14</v>
      </c>
      <c r="C239" s="30" t="n">
        <f aca="false">'до 150 кВт'!C239</f>
        <v>1580.71</v>
      </c>
      <c r="D239" s="30" t="n">
        <f aca="false">'до 150 кВт'!D239</f>
        <v>137.63</v>
      </c>
      <c r="E239" s="30" t="n">
        <f aca="false">'до 150 кВт'!E239</f>
        <v>0</v>
      </c>
      <c r="F239" s="30" t="n">
        <f aca="false">'до 150 кВт'!F239</f>
        <v>1601.18</v>
      </c>
      <c r="G239" s="30" t="n">
        <v>279</v>
      </c>
      <c r="H239" s="38" t="n">
        <f aca="false">SUM($C239,$G239,$R$5,$R$6)</f>
        <v>3363.19</v>
      </c>
      <c r="I239" s="38" t="n">
        <f aca="false">SUM($C239,$G239,$S$5,$S$6)</f>
        <v>3845.43</v>
      </c>
      <c r="J239" s="38" t="n">
        <f aca="false">SUM($C239,$G239,$T$5,$T$6)</f>
        <v>4612.45</v>
      </c>
      <c r="K239" s="38" t="n">
        <f aca="false">SUM($C239,$G239,$U$5,$U$6)</f>
        <v>6304.81</v>
      </c>
      <c r="L239" s="31" t="n">
        <f aca="false">D239</f>
        <v>137.63</v>
      </c>
      <c r="M239" s="55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422</v>
      </c>
      <c r="B240" s="33" t="n">
        <v>15</v>
      </c>
      <c r="C240" s="30" t="n">
        <f aca="false">'до 150 кВт'!C240</f>
        <v>1577.62</v>
      </c>
      <c r="D240" s="30" t="n">
        <f aca="false">'до 150 кВт'!D240</f>
        <v>156.07</v>
      </c>
      <c r="E240" s="30" t="n">
        <f aca="false">'до 150 кВт'!E240</f>
        <v>0</v>
      </c>
      <c r="F240" s="30" t="n">
        <f aca="false">'до 150 кВт'!F240</f>
        <v>1598.09</v>
      </c>
      <c r="G240" s="30" t="n">
        <v>279</v>
      </c>
      <c r="H240" s="38" t="n">
        <f aca="false">SUM($C240,$G240,$R$5,$R$6)</f>
        <v>3360.1</v>
      </c>
      <c r="I240" s="38" t="n">
        <f aca="false">SUM($C240,$G240,$S$5,$S$6)</f>
        <v>3842.34</v>
      </c>
      <c r="J240" s="38" t="n">
        <f aca="false">SUM($C240,$G240,$T$5,$T$6)</f>
        <v>4609.36</v>
      </c>
      <c r="K240" s="38" t="n">
        <f aca="false">SUM($C240,$G240,$U$5,$U$6)</f>
        <v>6301.72</v>
      </c>
      <c r="L240" s="31" t="n">
        <f aca="false">D240</f>
        <v>156.07</v>
      </c>
      <c r="M240" s="55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422</v>
      </c>
      <c r="B241" s="33" t="n">
        <v>16</v>
      </c>
      <c r="C241" s="30" t="n">
        <f aca="false">'до 150 кВт'!C241</f>
        <v>1580.69</v>
      </c>
      <c r="D241" s="30" t="n">
        <f aca="false">'до 150 кВт'!D241</f>
        <v>172.16</v>
      </c>
      <c r="E241" s="30" t="n">
        <f aca="false">'до 150 кВт'!E241</f>
        <v>0</v>
      </c>
      <c r="F241" s="30" t="n">
        <f aca="false">'до 150 кВт'!F241</f>
        <v>1601.16</v>
      </c>
      <c r="G241" s="30" t="n">
        <v>279</v>
      </c>
      <c r="H241" s="38" t="n">
        <f aca="false">SUM($C241,$G241,$R$5,$R$6)</f>
        <v>3363.17</v>
      </c>
      <c r="I241" s="38" t="n">
        <f aca="false">SUM($C241,$G241,$S$5,$S$6)</f>
        <v>3845.41</v>
      </c>
      <c r="J241" s="38" t="n">
        <f aca="false">SUM($C241,$G241,$T$5,$T$6)</f>
        <v>4612.43</v>
      </c>
      <c r="K241" s="38" t="n">
        <f aca="false">SUM($C241,$G241,$U$5,$U$6)</f>
        <v>6304.79</v>
      </c>
      <c r="L241" s="31" t="n">
        <f aca="false">D241</f>
        <v>172.16</v>
      </c>
      <c r="M241" s="55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422</v>
      </c>
      <c r="B242" s="33" t="n">
        <v>17</v>
      </c>
      <c r="C242" s="30" t="n">
        <f aca="false">'до 150 кВт'!C242</f>
        <v>1641.23</v>
      </c>
      <c r="D242" s="30" t="n">
        <f aca="false">'до 150 кВт'!D242</f>
        <v>113.09</v>
      </c>
      <c r="E242" s="30" t="n">
        <f aca="false">'до 150 кВт'!E242</f>
        <v>0</v>
      </c>
      <c r="F242" s="30" t="n">
        <f aca="false">'до 150 кВт'!F242</f>
        <v>1661.7</v>
      </c>
      <c r="G242" s="30" t="n">
        <v>279</v>
      </c>
      <c r="H242" s="38" t="n">
        <f aca="false">SUM($C242,$G242,$R$5,$R$6)</f>
        <v>3423.71</v>
      </c>
      <c r="I242" s="38" t="n">
        <f aca="false">SUM($C242,$G242,$S$5,$S$6)</f>
        <v>3905.95</v>
      </c>
      <c r="J242" s="38" t="n">
        <f aca="false">SUM($C242,$G242,$T$5,$T$6)</f>
        <v>4672.97</v>
      </c>
      <c r="K242" s="38" t="n">
        <f aca="false">SUM($C242,$G242,$U$5,$U$6)</f>
        <v>6365.33</v>
      </c>
      <c r="L242" s="31" t="n">
        <f aca="false">D242</f>
        <v>113.09</v>
      </c>
      <c r="M242" s="55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422</v>
      </c>
      <c r="B243" s="33" t="n">
        <v>18</v>
      </c>
      <c r="C243" s="30" t="n">
        <f aca="false">'до 150 кВт'!C243</f>
        <v>1668.67</v>
      </c>
      <c r="D243" s="30" t="n">
        <f aca="false">'до 150 кВт'!D243</f>
        <v>184.62</v>
      </c>
      <c r="E243" s="30" t="n">
        <f aca="false">'до 150 кВт'!E243</f>
        <v>0</v>
      </c>
      <c r="F243" s="30" t="n">
        <f aca="false">'до 150 кВт'!F243</f>
        <v>1689.14</v>
      </c>
      <c r="G243" s="30" t="n">
        <v>279</v>
      </c>
      <c r="H243" s="38" t="n">
        <f aca="false">SUM($C243,$G243,$R$5,$R$6)</f>
        <v>3451.15</v>
      </c>
      <c r="I243" s="38" t="n">
        <f aca="false">SUM($C243,$G243,$S$5,$S$6)</f>
        <v>3933.39</v>
      </c>
      <c r="J243" s="38" t="n">
        <f aca="false">SUM($C243,$G243,$T$5,$T$6)</f>
        <v>4700.41</v>
      </c>
      <c r="K243" s="38" t="n">
        <f aca="false">SUM($C243,$G243,$U$5,$U$6)</f>
        <v>6392.77</v>
      </c>
      <c r="L243" s="31" t="n">
        <f aca="false">D243</f>
        <v>184.62</v>
      </c>
      <c r="M243" s="55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422</v>
      </c>
      <c r="B244" s="33" t="n">
        <v>19</v>
      </c>
      <c r="C244" s="30" t="n">
        <f aca="false">'до 150 кВт'!C244</f>
        <v>1708.8</v>
      </c>
      <c r="D244" s="30" t="n">
        <f aca="false">'до 150 кВт'!D244</f>
        <v>178.92</v>
      </c>
      <c r="E244" s="30" t="n">
        <f aca="false">'до 150 кВт'!E244</f>
        <v>0</v>
      </c>
      <c r="F244" s="30" t="n">
        <f aca="false">'до 150 кВт'!F244</f>
        <v>1729.27</v>
      </c>
      <c r="G244" s="30" t="n">
        <v>279</v>
      </c>
      <c r="H244" s="38" t="n">
        <f aca="false">SUM($C244,$G244,$R$5,$R$6)</f>
        <v>3491.28</v>
      </c>
      <c r="I244" s="38" t="n">
        <f aca="false">SUM($C244,$G244,$S$5,$S$6)</f>
        <v>3973.52</v>
      </c>
      <c r="J244" s="38" t="n">
        <f aca="false">SUM($C244,$G244,$T$5,$T$6)</f>
        <v>4740.54</v>
      </c>
      <c r="K244" s="38" t="n">
        <f aca="false">SUM($C244,$G244,$U$5,$U$6)</f>
        <v>6432.9</v>
      </c>
      <c r="L244" s="31" t="n">
        <f aca="false">D244</f>
        <v>178.92</v>
      </c>
      <c r="M244" s="55" t="n">
        <f aca="false">E244</f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422</v>
      </c>
      <c r="B245" s="33" t="n">
        <v>20</v>
      </c>
      <c r="C245" s="30" t="n">
        <f aca="false">'до 150 кВт'!C245</f>
        <v>1902.78</v>
      </c>
      <c r="D245" s="30" t="n">
        <f aca="false">'до 150 кВт'!D245</f>
        <v>0</v>
      </c>
      <c r="E245" s="30" t="n">
        <f aca="false">'до 150 кВт'!E245</f>
        <v>58.21</v>
      </c>
      <c r="F245" s="30" t="n">
        <f aca="false">'до 150 кВт'!F245</f>
        <v>1923.25</v>
      </c>
      <c r="G245" s="30" t="n">
        <v>279</v>
      </c>
      <c r="H245" s="38" t="n">
        <f aca="false">SUM($C245,$G245,$R$5,$R$6)</f>
        <v>3685.26</v>
      </c>
      <c r="I245" s="38" t="n">
        <f aca="false">SUM($C245,$G245,$S$5,$S$6)</f>
        <v>4167.5</v>
      </c>
      <c r="J245" s="38" t="n">
        <f aca="false">SUM($C245,$G245,$T$5,$T$6)</f>
        <v>4934.52</v>
      </c>
      <c r="K245" s="38" t="n">
        <f aca="false">SUM($C245,$G245,$U$5,$U$6)</f>
        <v>6626.88</v>
      </c>
      <c r="L245" s="31" t="n">
        <f aca="false">D245</f>
        <v>0</v>
      </c>
      <c r="M245" s="55" t="n">
        <f aca="false">E245</f>
        <v>58.2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422</v>
      </c>
      <c r="B246" s="33" t="n">
        <v>21</v>
      </c>
      <c r="C246" s="30" t="n">
        <f aca="false">'до 150 кВт'!C246</f>
        <v>1821.68</v>
      </c>
      <c r="D246" s="30" t="n">
        <f aca="false">'до 150 кВт'!D246</f>
        <v>0</v>
      </c>
      <c r="E246" s="30" t="n">
        <f aca="false">'до 150 кВт'!E246</f>
        <v>85.81</v>
      </c>
      <c r="F246" s="30" t="n">
        <f aca="false">'до 150 кВт'!F246</f>
        <v>1842.15</v>
      </c>
      <c r="G246" s="30" t="n">
        <v>279</v>
      </c>
      <c r="H246" s="38" t="n">
        <f aca="false">SUM($C246,$G246,$R$5,$R$6)</f>
        <v>3604.16</v>
      </c>
      <c r="I246" s="38" t="n">
        <f aca="false">SUM($C246,$G246,$S$5,$S$6)</f>
        <v>4086.4</v>
      </c>
      <c r="J246" s="38" t="n">
        <f aca="false">SUM($C246,$G246,$T$5,$T$6)</f>
        <v>4853.42</v>
      </c>
      <c r="K246" s="38" t="n">
        <f aca="false">SUM($C246,$G246,$U$5,$U$6)</f>
        <v>6545.78</v>
      </c>
      <c r="L246" s="31" t="n">
        <f aca="false">D246</f>
        <v>0</v>
      </c>
      <c r="M246" s="55" t="n">
        <f aca="false">E246</f>
        <v>85.8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422</v>
      </c>
      <c r="B247" s="33" t="n">
        <v>22</v>
      </c>
      <c r="C247" s="30" t="n">
        <f aca="false">'до 150 кВт'!C247</f>
        <v>1565.95</v>
      </c>
      <c r="D247" s="30" t="n">
        <f aca="false">'до 150 кВт'!D247</f>
        <v>0</v>
      </c>
      <c r="E247" s="30" t="n">
        <f aca="false">'до 150 кВт'!E247</f>
        <v>429.21</v>
      </c>
      <c r="F247" s="30" t="n">
        <f aca="false">'до 150 кВт'!F247</f>
        <v>1586.42</v>
      </c>
      <c r="G247" s="30" t="n">
        <v>279</v>
      </c>
      <c r="H247" s="38" t="n">
        <f aca="false">SUM($C247,$G247,$R$5,$R$6)</f>
        <v>3348.43</v>
      </c>
      <c r="I247" s="38" t="n">
        <f aca="false">SUM($C247,$G247,$S$5,$S$6)</f>
        <v>3830.67</v>
      </c>
      <c r="J247" s="38" t="n">
        <f aca="false">SUM($C247,$G247,$T$5,$T$6)</f>
        <v>4597.69</v>
      </c>
      <c r="K247" s="38" t="n">
        <f aca="false">SUM($C247,$G247,$U$5,$U$6)</f>
        <v>6290.05</v>
      </c>
      <c r="L247" s="31" t="n">
        <f aca="false">D247</f>
        <v>0</v>
      </c>
      <c r="M247" s="55" t="n">
        <f aca="false">E247</f>
        <v>429.2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422</v>
      </c>
      <c r="B248" s="33" t="n">
        <v>23</v>
      </c>
      <c r="C248" s="30" t="n">
        <f aca="false">'до 150 кВт'!C248</f>
        <v>1347.41</v>
      </c>
      <c r="D248" s="30" t="n">
        <f aca="false">'до 150 кВт'!D248</f>
        <v>0</v>
      </c>
      <c r="E248" s="30" t="n">
        <f aca="false">'до 150 кВт'!E248</f>
        <v>302.41</v>
      </c>
      <c r="F248" s="30" t="n">
        <f aca="false">'до 150 кВт'!F248</f>
        <v>1367.88</v>
      </c>
      <c r="G248" s="30" t="n">
        <v>279</v>
      </c>
      <c r="H248" s="38" t="n">
        <f aca="false">SUM($C248,$G248,$R$5,$R$6)</f>
        <v>3129.89</v>
      </c>
      <c r="I248" s="38" t="n">
        <f aca="false">SUM($C248,$G248,$S$5,$S$6)</f>
        <v>3612.13</v>
      </c>
      <c r="J248" s="38" t="n">
        <f aca="false">SUM($C248,$G248,$T$5,$T$6)</f>
        <v>4379.15</v>
      </c>
      <c r="K248" s="38" t="n">
        <f aca="false">SUM($C248,$G248,$U$5,$U$6)</f>
        <v>6071.51</v>
      </c>
      <c r="L248" s="31" t="n">
        <f aca="false">D248</f>
        <v>0</v>
      </c>
      <c r="M248" s="55" t="n">
        <f aca="false">E248</f>
        <v>302.4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423</v>
      </c>
      <c r="B249" s="33" t="n">
        <v>0</v>
      </c>
      <c r="C249" s="30" t="n">
        <f aca="false">'до 150 кВт'!C249</f>
        <v>1304.35</v>
      </c>
      <c r="D249" s="30" t="n">
        <f aca="false">'до 150 кВт'!D249</f>
        <v>0</v>
      </c>
      <c r="E249" s="30" t="n">
        <f aca="false">'до 150 кВт'!E249</f>
        <v>49.43</v>
      </c>
      <c r="F249" s="30" t="n">
        <f aca="false">'до 150 кВт'!F249</f>
        <v>1324.82</v>
      </c>
      <c r="G249" s="30" t="n">
        <v>279</v>
      </c>
      <c r="H249" s="38" t="n">
        <f aca="false">SUM($C249,$G249,$R$5,$R$6)</f>
        <v>3086.83</v>
      </c>
      <c r="I249" s="38" t="n">
        <f aca="false">SUM($C249,$G249,$S$5,$S$6)</f>
        <v>3569.07</v>
      </c>
      <c r="J249" s="38" t="n">
        <f aca="false">SUM($C249,$G249,$T$5,$T$6)</f>
        <v>4336.09</v>
      </c>
      <c r="K249" s="38" t="n">
        <f aca="false">SUM($C249,$G249,$U$5,$U$6)</f>
        <v>6028.45</v>
      </c>
      <c r="L249" s="31" t="n">
        <f aca="false">D249</f>
        <v>0</v>
      </c>
      <c r="M249" s="55" t="n">
        <f aca="false">E249</f>
        <v>49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423</v>
      </c>
      <c r="B250" s="33" t="n">
        <v>1</v>
      </c>
      <c r="C250" s="30" t="n">
        <f aca="false">'до 150 кВт'!C250</f>
        <v>1170.45</v>
      </c>
      <c r="D250" s="30" t="n">
        <f aca="false">'до 150 кВт'!D250</f>
        <v>2.05</v>
      </c>
      <c r="E250" s="30" t="n">
        <f aca="false">'до 150 кВт'!E250</f>
        <v>0</v>
      </c>
      <c r="F250" s="30" t="n">
        <f aca="false">'до 150 кВт'!F250</f>
        <v>1190.92</v>
      </c>
      <c r="G250" s="30" t="n">
        <v>279</v>
      </c>
      <c r="H250" s="38" t="n">
        <f aca="false">SUM($C250,$G250,$R$5,$R$6)</f>
        <v>2952.93</v>
      </c>
      <c r="I250" s="38" t="n">
        <f aca="false">SUM($C250,$G250,$S$5,$S$6)</f>
        <v>3435.17</v>
      </c>
      <c r="J250" s="38" t="n">
        <f aca="false">SUM($C250,$G250,$T$5,$T$6)</f>
        <v>4202.19</v>
      </c>
      <c r="K250" s="38" t="n">
        <f aca="false">SUM($C250,$G250,$U$5,$U$6)</f>
        <v>5894.55</v>
      </c>
      <c r="L250" s="31" t="n">
        <f aca="false">D250</f>
        <v>2.05</v>
      </c>
      <c r="M250" s="55" t="n">
        <f aca="false">E250</f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423</v>
      </c>
      <c r="B251" s="33" t="n">
        <v>2</v>
      </c>
      <c r="C251" s="30" t="n">
        <f aca="false">'до 150 кВт'!C251</f>
        <v>1186.98</v>
      </c>
      <c r="D251" s="30" t="n">
        <f aca="false">'до 150 кВт'!D251</f>
        <v>747.14</v>
      </c>
      <c r="E251" s="30" t="n">
        <f aca="false">'до 150 кВт'!E251</f>
        <v>0</v>
      </c>
      <c r="F251" s="30" t="n">
        <f aca="false">'до 150 кВт'!F251</f>
        <v>1207.45</v>
      </c>
      <c r="G251" s="30" t="n">
        <v>279</v>
      </c>
      <c r="H251" s="38" t="n">
        <f aca="false">SUM($C251,$G251,$R$5,$R$6)</f>
        <v>2969.46</v>
      </c>
      <c r="I251" s="38" t="n">
        <f aca="false">SUM($C251,$G251,$S$5,$S$6)</f>
        <v>3451.7</v>
      </c>
      <c r="J251" s="38" t="n">
        <f aca="false">SUM($C251,$G251,$T$5,$T$6)</f>
        <v>4218.72</v>
      </c>
      <c r="K251" s="38" t="n">
        <f aca="false">SUM($C251,$G251,$U$5,$U$6)</f>
        <v>5911.08</v>
      </c>
      <c r="L251" s="31" t="n">
        <f aca="false">D251</f>
        <v>747.14</v>
      </c>
      <c r="M251" s="55" t="n">
        <f aca="false">E251</f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423</v>
      </c>
      <c r="B252" s="33" t="n">
        <v>3</v>
      </c>
      <c r="C252" s="30" t="n">
        <f aca="false">'до 150 кВт'!C252</f>
        <v>1182.33</v>
      </c>
      <c r="D252" s="30" t="n">
        <f aca="false">'до 150 кВт'!D252</f>
        <v>751.08</v>
      </c>
      <c r="E252" s="30" t="n">
        <f aca="false">'до 150 кВт'!E252</f>
        <v>0</v>
      </c>
      <c r="F252" s="30" t="n">
        <f aca="false">'до 150 кВт'!F252</f>
        <v>1202.8</v>
      </c>
      <c r="G252" s="30" t="n">
        <v>279</v>
      </c>
      <c r="H252" s="38" t="n">
        <f aca="false">SUM($C252,$G252,$R$5,$R$6)</f>
        <v>2964.81</v>
      </c>
      <c r="I252" s="38" t="n">
        <f aca="false">SUM($C252,$G252,$S$5,$S$6)</f>
        <v>3447.05</v>
      </c>
      <c r="J252" s="38" t="n">
        <f aca="false">SUM($C252,$G252,$T$5,$T$6)</f>
        <v>4214.07</v>
      </c>
      <c r="K252" s="38" t="n">
        <f aca="false">SUM($C252,$G252,$U$5,$U$6)</f>
        <v>5906.43</v>
      </c>
      <c r="L252" s="31" t="n">
        <f aca="false">D252</f>
        <v>751.08</v>
      </c>
      <c r="M252" s="55" t="n">
        <f aca="false">E252</f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423</v>
      </c>
      <c r="B253" s="33" t="n">
        <v>4</v>
      </c>
      <c r="C253" s="30" t="n">
        <f aca="false">'до 150 кВт'!C253</f>
        <v>1203.09</v>
      </c>
      <c r="D253" s="30" t="n">
        <f aca="false">'до 150 кВт'!D253</f>
        <v>0</v>
      </c>
      <c r="E253" s="30" t="n">
        <f aca="false">'до 150 кВт'!E253</f>
        <v>20.78</v>
      </c>
      <c r="F253" s="30" t="n">
        <f aca="false">'до 150 кВт'!F253</f>
        <v>1223.56</v>
      </c>
      <c r="G253" s="30" t="n">
        <v>279</v>
      </c>
      <c r="H253" s="38" t="n">
        <f aca="false">SUM($C253,$G253,$R$5,$R$6)</f>
        <v>2985.57</v>
      </c>
      <c r="I253" s="38" t="n">
        <f aca="false">SUM($C253,$G253,$S$5,$S$6)</f>
        <v>3467.81</v>
      </c>
      <c r="J253" s="38" t="n">
        <f aca="false">SUM($C253,$G253,$T$5,$T$6)</f>
        <v>4234.83</v>
      </c>
      <c r="K253" s="38" t="n">
        <f aca="false">SUM($C253,$G253,$U$5,$U$6)</f>
        <v>5927.19</v>
      </c>
      <c r="L253" s="31" t="n">
        <f aca="false">D253</f>
        <v>0</v>
      </c>
      <c r="M253" s="55" t="n">
        <f aca="false">E253</f>
        <v>20.7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423</v>
      </c>
      <c r="B254" s="33" t="n">
        <v>5</v>
      </c>
      <c r="C254" s="30" t="n">
        <f aca="false">'до 150 кВт'!C254</f>
        <v>1088.09</v>
      </c>
      <c r="D254" s="30" t="n">
        <f aca="false">'до 150 кВт'!D254</f>
        <v>38.51</v>
      </c>
      <c r="E254" s="30" t="n">
        <f aca="false">'до 150 кВт'!E254</f>
        <v>0</v>
      </c>
      <c r="F254" s="30" t="n">
        <f aca="false">'до 150 кВт'!F254</f>
        <v>1108.56</v>
      </c>
      <c r="G254" s="30" t="n">
        <v>279</v>
      </c>
      <c r="H254" s="38" t="n">
        <f aca="false">SUM($C254,$G254,$R$5,$R$6)</f>
        <v>2870.57</v>
      </c>
      <c r="I254" s="38" t="n">
        <f aca="false">SUM($C254,$G254,$S$5,$S$6)</f>
        <v>3352.81</v>
      </c>
      <c r="J254" s="38" t="n">
        <f aca="false">SUM($C254,$G254,$T$5,$T$6)</f>
        <v>4119.83</v>
      </c>
      <c r="K254" s="38" t="n">
        <f aca="false">SUM($C254,$G254,$U$5,$U$6)</f>
        <v>5812.19</v>
      </c>
      <c r="L254" s="31" t="n">
        <f aca="false">D254</f>
        <v>38.51</v>
      </c>
      <c r="M254" s="55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423</v>
      </c>
      <c r="B255" s="33" t="n">
        <v>6</v>
      </c>
      <c r="C255" s="30" t="n">
        <f aca="false">'до 150 кВт'!C255</f>
        <v>1057.91</v>
      </c>
      <c r="D255" s="30" t="n">
        <f aca="false">'до 150 кВт'!D255</f>
        <v>44.8</v>
      </c>
      <c r="E255" s="30" t="n">
        <f aca="false">'до 150 кВт'!E255</f>
        <v>0</v>
      </c>
      <c r="F255" s="30" t="n">
        <f aca="false">'до 150 кВт'!F255</f>
        <v>1078.38</v>
      </c>
      <c r="G255" s="30" t="n">
        <v>279</v>
      </c>
      <c r="H255" s="38" t="n">
        <f aca="false">SUM($C255,$G255,$R$5,$R$6)</f>
        <v>2840.39</v>
      </c>
      <c r="I255" s="38" t="n">
        <f aca="false">SUM($C255,$G255,$S$5,$S$6)</f>
        <v>3322.63</v>
      </c>
      <c r="J255" s="38" t="n">
        <f aca="false">SUM($C255,$G255,$T$5,$T$6)</f>
        <v>4089.65</v>
      </c>
      <c r="K255" s="38" t="n">
        <f aca="false">SUM($C255,$G255,$U$5,$U$6)</f>
        <v>5782.01</v>
      </c>
      <c r="L255" s="31" t="n">
        <f aca="false">D255</f>
        <v>44.8</v>
      </c>
      <c r="M255" s="55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423</v>
      </c>
      <c r="B256" s="33" t="n">
        <v>7</v>
      </c>
      <c r="C256" s="30" t="n">
        <f aca="false">'до 150 кВт'!C256</f>
        <v>1156.31</v>
      </c>
      <c r="D256" s="30" t="n">
        <f aca="false">'до 150 кВт'!D256</f>
        <v>0</v>
      </c>
      <c r="E256" s="30" t="n">
        <f aca="false">'до 150 кВт'!E256</f>
        <v>15.94</v>
      </c>
      <c r="F256" s="30" t="n">
        <f aca="false">'до 150 кВт'!F256</f>
        <v>1176.78</v>
      </c>
      <c r="G256" s="30" t="n">
        <v>279</v>
      </c>
      <c r="H256" s="38" t="n">
        <f aca="false">SUM($C256,$G256,$R$5,$R$6)</f>
        <v>2938.79</v>
      </c>
      <c r="I256" s="38" t="n">
        <f aca="false">SUM($C256,$G256,$S$5,$S$6)</f>
        <v>3421.03</v>
      </c>
      <c r="J256" s="38" t="n">
        <f aca="false">SUM($C256,$G256,$T$5,$T$6)</f>
        <v>4188.05</v>
      </c>
      <c r="K256" s="38" t="n">
        <f aca="false">SUM($C256,$G256,$U$5,$U$6)</f>
        <v>5880.41</v>
      </c>
      <c r="L256" s="31" t="n">
        <f aca="false">D256</f>
        <v>0</v>
      </c>
      <c r="M256" s="55" t="n">
        <f aca="false">E256</f>
        <v>15.9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423</v>
      </c>
      <c r="B257" s="33" t="n">
        <v>8</v>
      </c>
      <c r="C257" s="30" t="n">
        <f aca="false">'до 150 кВт'!C257</f>
        <v>1418.25</v>
      </c>
      <c r="D257" s="30" t="n">
        <f aca="false">'до 150 кВт'!D257</f>
        <v>36.13</v>
      </c>
      <c r="E257" s="30" t="n">
        <f aca="false">'до 150 кВт'!E257</f>
        <v>0</v>
      </c>
      <c r="F257" s="30" t="n">
        <f aca="false">'до 150 кВт'!F257</f>
        <v>1438.72</v>
      </c>
      <c r="G257" s="30" t="n">
        <v>279</v>
      </c>
      <c r="H257" s="38" t="n">
        <f aca="false">SUM($C257,$G257,$R$5,$R$6)</f>
        <v>3200.73</v>
      </c>
      <c r="I257" s="38" t="n">
        <f aca="false">SUM($C257,$G257,$S$5,$S$6)</f>
        <v>3682.97</v>
      </c>
      <c r="J257" s="38" t="n">
        <f aca="false">SUM($C257,$G257,$T$5,$T$6)</f>
        <v>4449.99</v>
      </c>
      <c r="K257" s="38" t="n">
        <f aca="false">SUM($C257,$G257,$U$5,$U$6)</f>
        <v>6142.35</v>
      </c>
      <c r="L257" s="31" t="n">
        <f aca="false">D257</f>
        <v>36.13</v>
      </c>
      <c r="M257" s="55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423</v>
      </c>
      <c r="B258" s="33" t="n">
        <v>9</v>
      </c>
      <c r="C258" s="30" t="n">
        <f aca="false">'до 150 кВт'!C258</f>
        <v>1730.15</v>
      </c>
      <c r="D258" s="30" t="n">
        <f aca="false">'до 150 кВт'!D258</f>
        <v>0</v>
      </c>
      <c r="E258" s="30" t="n">
        <f aca="false">'до 150 кВт'!E258</f>
        <v>535.42</v>
      </c>
      <c r="F258" s="30" t="n">
        <f aca="false">'до 150 кВт'!F258</f>
        <v>1750.62</v>
      </c>
      <c r="G258" s="30" t="n">
        <v>279</v>
      </c>
      <c r="H258" s="38" t="n">
        <f aca="false">SUM($C258,$G258,$R$5,$R$6)</f>
        <v>3512.63</v>
      </c>
      <c r="I258" s="38" t="n">
        <f aca="false">SUM($C258,$G258,$S$5,$S$6)</f>
        <v>3994.87</v>
      </c>
      <c r="J258" s="38" t="n">
        <f aca="false">SUM($C258,$G258,$T$5,$T$6)</f>
        <v>4761.89</v>
      </c>
      <c r="K258" s="38" t="n">
        <f aca="false">SUM($C258,$G258,$U$5,$U$6)</f>
        <v>6454.25</v>
      </c>
      <c r="L258" s="31" t="n">
        <f aca="false">D258</f>
        <v>0</v>
      </c>
      <c r="M258" s="55" t="n">
        <f aca="false">E258</f>
        <v>535.4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423</v>
      </c>
      <c r="B259" s="33" t="n">
        <v>10</v>
      </c>
      <c r="C259" s="30" t="n">
        <f aca="false">'до 150 кВт'!C259</f>
        <v>1760.3</v>
      </c>
      <c r="D259" s="30" t="n">
        <f aca="false">'до 150 кВт'!D259</f>
        <v>0</v>
      </c>
      <c r="E259" s="30" t="n">
        <f aca="false">'до 150 кВт'!E259</f>
        <v>646.63</v>
      </c>
      <c r="F259" s="30" t="n">
        <f aca="false">'до 150 кВт'!F259</f>
        <v>1780.77</v>
      </c>
      <c r="G259" s="30" t="n">
        <v>279</v>
      </c>
      <c r="H259" s="38" t="n">
        <f aca="false">SUM($C259,$G259,$R$5,$R$6)</f>
        <v>3542.78</v>
      </c>
      <c r="I259" s="38" t="n">
        <f aca="false">SUM($C259,$G259,$S$5,$S$6)</f>
        <v>4025.02</v>
      </c>
      <c r="J259" s="38" t="n">
        <f aca="false">SUM($C259,$G259,$T$5,$T$6)</f>
        <v>4792.04</v>
      </c>
      <c r="K259" s="38" t="n">
        <f aca="false">SUM($C259,$G259,$U$5,$U$6)</f>
        <v>6484.4</v>
      </c>
      <c r="L259" s="31" t="n">
        <f aca="false">D259</f>
        <v>0</v>
      </c>
      <c r="M259" s="55" t="n">
        <f aca="false">E259</f>
        <v>646.6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423</v>
      </c>
      <c r="B260" s="33" t="n">
        <v>11</v>
      </c>
      <c r="C260" s="30" t="n">
        <f aca="false">'до 150 кВт'!C260</f>
        <v>1739.69</v>
      </c>
      <c r="D260" s="30" t="n">
        <f aca="false">'до 150 кВт'!D260</f>
        <v>0</v>
      </c>
      <c r="E260" s="30" t="n">
        <f aca="false">'до 150 кВт'!E260</f>
        <v>606.95</v>
      </c>
      <c r="F260" s="30" t="n">
        <f aca="false">'до 150 кВт'!F260</f>
        <v>1760.16</v>
      </c>
      <c r="G260" s="30" t="n">
        <v>279</v>
      </c>
      <c r="H260" s="38" t="n">
        <f aca="false">SUM($C260,$G260,$R$5,$R$6)</f>
        <v>3522.17</v>
      </c>
      <c r="I260" s="38" t="n">
        <f aca="false">SUM($C260,$G260,$S$5,$S$6)</f>
        <v>4004.41</v>
      </c>
      <c r="J260" s="38" t="n">
        <f aca="false">SUM($C260,$G260,$T$5,$T$6)</f>
        <v>4771.43</v>
      </c>
      <c r="K260" s="38" t="n">
        <f aca="false">SUM($C260,$G260,$U$5,$U$6)</f>
        <v>6463.79</v>
      </c>
      <c r="L260" s="31" t="n">
        <f aca="false">D260</f>
        <v>0</v>
      </c>
      <c r="M260" s="55" t="n">
        <f aca="false">E260</f>
        <v>606.9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423</v>
      </c>
      <c r="B261" s="33" t="n">
        <v>12</v>
      </c>
      <c r="C261" s="30" t="n">
        <f aca="false">'до 150 кВт'!C261</f>
        <v>1732.5</v>
      </c>
      <c r="D261" s="30" t="n">
        <f aca="false">'до 150 кВт'!D261</f>
        <v>0</v>
      </c>
      <c r="E261" s="30" t="n">
        <f aca="false">'до 150 кВт'!E261</f>
        <v>624.12</v>
      </c>
      <c r="F261" s="30" t="n">
        <f aca="false">'до 150 кВт'!F261</f>
        <v>1752.97</v>
      </c>
      <c r="G261" s="30" t="n">
        <v>279</v>
      </c>
      <c r="H261" s="38" t="n">
        <f aca="false">SUM($C261,$G261,$R$5,$R$6)</f>
        <v>3514.98</v>
      </c>
      <c r="I261" s="38" t="n">
        <f aca="false">SUM($C261,$G261,$S$5,$S$6)</f>
        <v>3997.22</v>
      </c>
      <c r="J261" s="38" t="n">
        <f aca="false">SUM($C261,$G261,$T$5,$T$6)</f>
        <v>4764.24</v>
      </c>
      <c r="K261" s="38" t="n">
        <f aca="false">SUM($C261,$G261,$U$5,$U$6)</f>
        <v>6456.6</v>
      </c>
      <c r="L261" s="31" t="n">
        <f aca="false">D261</f>
        <v>0</v>
      </c>
      <c r="M261" s="55" t="n">
        <f aca="false">E261</f>
        <v>624.1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423</v>
      </c>
      <c r="B262" s="33" t="n">
        <v>13</v>
      </c>
      <c r="C262" s="30" t="n">
        <f aca="false">'до 150 кВт'!C262</f>
        <v>1747.75</v>
      </c>
      <c r="D262" s="30" t="n">
        <f aca="false">'до 150 кВт'!D262</f>
        <v>0</v>
      </c>
      <c r="E262" s="30" t="n">
        <f aca="false">'до 150 кВт'!E262</f>
        <v>632.26</v>
      </c>
      <c r="F262" s="30" t="n">
        <f aca="false">'до 150 кВт'!F262</f>
        <v>1768.22</v>
      </c>
      <c r="G262" s="30" t="n">
        <v>279</v>
      </c>
      <c r="H262" s="38" t="n">
        <f aca="false">SUM($C262,$G262,$R$5,$R$6)</f>
        <v>3530.23</v>
      </c>
      <c r="I262" s="38" t="n">
        <f aca="false">SUM($C262,$G262,$S$5,$S$6)</f>
        <v>4012.47</v>
      </c>
      <c r="J262" s="38" t="n">
        <f aca="false">SUM($C262,$G262,$T$5,$T$6)</f>
        <v>4779.49</v>
      </c>
      <c r="K262" s="38" t="n">
        <f aca="false">SUM($C262,$G262,$U$5,$U$6)</f>
        <v>6471.85</v>
      </c>
      <c r="L262" s="31" t="n">
        <f aca="false">D262</f>
        <v>0</v>
      </c>
      <c r="M262" s="55" t="n">
        <f aca="false">E262</f>
        <v>632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423</v>
      </c>
      <c r="B263" s="33" t="n">
        <v>14</v>
      </c>
      <c r="C263" s="30" t="n">
        <f aca="false">'до 150 кВт'!C263</f>
        <v>1742.33</v>
      </c>
      <c r="D263" s="30" t="n">
        <f aca="false">'до 150 кВт'!D263</f>
        <v>0</v>
      </c>
      <c r="E263" s="30" t="n">
        <f aca="false">'до 150 кВт'!E263</f>
        <v>633.79</v>
      </c>
      <c r="F263" s="30" t="n">
        <f aca="false">'до 150 кВт'!F263</f>
        <v>1762.8</v>
      </c>
      <c r="G263" s="30" t="n">
        <v>279</v>
      </c>
      <c r="H263" s="38" t="n">
        <f aca="false">SUM($C263,$G263,$R$5,$R$6)</f>
        <v>3524.81</v>
      </c>
      <c r="I263" s="38" t="n">
        <f aca="false">SUM($C263,$G263,$S$5,$S$6)</f>
        <v>4007.05</v>
      </c>
      <c r="J263" s="38" t="n">
        <f aca="false">SUM($C263,$G263,$T$5,$T$6)</f>
        <v>4774.07</v>
      </c>
      <c r="K263" s="38" t="n">
        <f aca="false">SUM($C263,$G263,$U$5,$U$6)</f>
        <v>6466.43</v>
      </c>
      <c r="L263" s="31" t="n">
        <f aca="false">D263</f>
        <v>0</v>
      </c>
      <c r="M263" s="55" t="n">
        <f aca="false">E263</f>
        <v>633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423</v>
      </c>
      <c r="B264" s="33" t="n">
        <v>15</v>
      </c>
      <c r="C264" s="30" t="n">
        <f aca="false">'до 150 кВт'!C264</f>
        <v>1745.54</v>
      </c>
      <c r="D264" s="30" t="n">
        <f aca="false">'до 150 кВт'!D264</f>
        <v>0</v>
      </c>
      <c r="E264" s="30" t="n">
        <f aca="false">'до 150 кВт'!E264</f>
        <v>627.59</v>
      </c>
      <c r="F264" s="30" t="n">
        <f aca="false">'до 150 кВт'!F264</f>
        <v>1766.01</v>
      </c>
      <c r="G264" s="30" t="n">
        <v>279</v>
      </c>
      <c r="H264" s="38" t="n">
        <f aca="false">SUM($C264,$G264,$R$5,$R$6)</f>
        <v>3528.02</v>
      </c>
      <c r="I264" s="38" t="n">
        <f aca="false">SUM($C264,$G264,$S$5,$S$6)</f>
        <v>4010.26</v>
      </c>
      <c r="J264" s="38" t="n">
        <f aca="false">SUM($C264,$G264,$T$5,$T$6)</f>
        <v>4777.28</v>
      </c>
      <c r="K264" s="38" t="n">
        <f aca="false">SUM($C264,$G264,$U$5,$U$6)</f>
        <v>6469.64</v>
      </c>
      <c r="L264" s="31" t="n">
        <f aca="false">D264</f>
        <v>0</v>
      </c>
      <c r="M264" s="55" t="n">
        <f aca="false">E264</f>
        <v>627.5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423</v>
      </c>
      <c r="B265" s="33" t="n">
        <v>16</v>
      </c>
      <c r="C265" s="30" t="n">
        <f aca="false">'до 150 кВт'!C265</f>
        <v>1755.89</v>
      </c>
      <c r="D265" s="30" t="n">
        <f aca="false">'до 150 кВт'!D265</f>
        <v>0</v>
      </c>
      <c r="E265" s="30" t="n">
        <f aca="false">'до 150 кВт'!E265</f>
        <v>57.79</v>
      </c>
      <c r="F265" s="30" t="n">
        <f aca="false">'до 150 кВт'!F265</f>
        <v>1776.36</v>
      </c>
      <c r="G265" s="30" t="n">
        <v>279</v>
      </c>
      <c r="H265" s="38" t="n">
        <f aca="false">SUM($C265,$G265,$R$5,$R$6)</f>
        <v>3538.37</v>
      </c>
      <c r="I265" s="38" t="n">
        <f aca="false">SUM($C265,$G265,$S$5,$S$6)</f>
        <v>4020.61</v>
      </c>
      <c r="J265" s="38" t="n">
        <f aca="false">SUM($C265,$G265,$T$5,$T$6)</f>
        <v>4787.63</v>
      </c>
      <c r="K265" s="38" t="n">
        <f aca="false">SUM($C265,$G265,$U$5,$U$6)</f>
        <v>6479.99</v>
      </c>
      <c r="L265" s="31" t="n">
        <f aca="false">D265</f>
        <v>0</v>
      </c>
      <c r="M265" s="55" t="n">
        <f aca="false">E265</f>
        <v>57.7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423</v>
      </c>
      <c r="B266" s="33" t="n">
        <v>17</v>
      </c>
      <c r="C266" s="30" t="n">
        <f aca="false">'до 150 кВт'!C266</f>
        <v>1780.02</v>
      </c>
      <c r="D266" s="30" t="n">
        <f aca="false">'до 150 кВт'!D266</f>
        <v>0</v>
      </c>
      <c r="E266" s="30" t="n">
        <f aca="false">'до 150 кВт'!E266</f>
        <v>62.3</v>
      </c>
      <c r="F266" s="30" t="n">
        <f aca="false">'до 150 кВт'!F266</f>
        <v>1800.49</v>
      </c>
      <c r="G266" s="30" t="n">
        <v>279</v>
      </c>
      <c r="H266" s="38" t="n">
        <f aca="false">SUM($C266,$G266,$R$5,$R$6)</f>
        <v>3562.5</v>
      </c>
      <c r="I266" s="38" t="n">
        <f aca="false">SUM($C266,$G266,$S$5,$S$6)</f>
        <v>4044.74</v>
      </c>
      <c r="J266" s="38" t="n">
        <f aca="false">SUM($C266,$G266,$T$5,$T$6)</f>
        <v>4811.76</v>
      </c>
      <c r="K266" s="38" t="n">
        <f aca="false">SUM($C266,$G266,$U$5,$U$6)</f>
        <v>6504.12</v>
      </c>
      <c r="L266" s="31" t="n">
        <f aca="false">D266</f>
        <v>0</v>
      </c>
      <c r="M266" s="55" t="n">
        <f aca="false">E266</f>
        <v>62.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423</v>
      </c>
      <c r="B267" s="33" t="n">
        <v>18</v>
      </c>
      <c r="C267" s="30" t="n">
        <f aca="false">'до 150 кВт'!C267</f>
        <v>1820.95</v>
      </c>
      <c r="D267" s="30" t="n">
        <f aca="false">'до 150 кВт'!D267</f>
        <v>7.33</v>
      </c>
      <c r="E267" s="30" t="n">
        <f aca="false">'до 150 кВт'!E267</f>
        <v>0</v>
      </c>
      <c r="F267" s="30" t="n">
        <f aca="false">'до 150 кВт'!F267</f>
        <v>1841.42</v>
      </c>
      <c r="G267" s="30" t="n">
        <v>279</v>
      </c>
      <c r="H267" s="38" t="n">
        <f aca="false">SUM($C267,$G267,$R$5,$R$6)</f>
        <v>3603.43</v>
      </c>
      <c r="I267" s="38" t="n">
        <f aca="false">SUM($C267,$G267,$S$5,$S$6)</f>
        <v>4085.67</v>
      </c>
      <c r="J267" s="38" t="n">
        <f aca="false">SUM($C267,$G267,$T$5,$T$6)</f>
        <v>4852.69</v>
      </c>
      <c r="K267" s="38" t="n">
        <f aca="false">SUM($C267,$G267,$U$5,$U$6)</f>
        <v>6545.05</v>
      </c>
      <c r="L267" s="31" t="n">
        <f aca="false">D267</f>
        <v>7.33</v>
      </c>
      <c r="M267" s="55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423</v>
      </c>
      <c r="B268" s="33" t="n">
        <v>19</v>
      </c>
      <c r="C268" s="30" t="n">
        <f aca="false">'до 150 кВт'!C268</f>
        <v>1894.25</v>
      </c>
      <c r="D268" s="30" t="n">
        <f aca="false">'до 150 кВт'!D268</f>
        <v>67.61</v>
      </c>
      <c r="E268" s="30" t="n">
        <f aca="false">'до 150 кВт'!E268</f>
        <v>0</v>
      </c>
      <c r="F268" s="30" t="n">
        <f aca="false">'до 150 кВт'!F268</f>
        <v>1914.72</v>
      </c>
      <c r="G268" s="30" t="n">
        <v>279</v>
      </c>
      <c r="H268" s="38" t="n">
        <f aca="false">SUM($C268,$G268,$R$5,$R$6)</f>
        <v>3676.73</v>
      </c>
      <c r="I268" s="38" t="n">
        <f aca="false">SUM($C268,$G268,$S$5,$S$6)</f>
        <v>4158.97</v>
      </c>
      <c r="J268" s="38" t="n">
        <f aca="false">SUM($C268,$G268,$T$5,$T$6)</f>
        <v>4925.99</v>
      </c>
      <c r="K268" s="38" t="n">
        <f aca="false">SUM($C268,$G268,$U$5,$U$6)</f>
        <v>6618.35</v>
      </c>
      <c r="L268" s="31" t="n">
        <f aca="false">D268</f>
        <v>67.61</v>
      </c>
      <c r="M268" s="55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423</v>
      </c>
      <c r="B269" s="33" t="n">
        <v>20</v>
      </c>
      <c r="C269" s="30" t="n">
        <f aca="false">'до 150 кВт'!C269</f>
        <v>1973.74</v>
      </c>
      <c r="D269" s="30" t="n">
        <f aca="false">'до 150 кВт'!D269</f>
        <v>49.7</v>
      </c>
      <c r="E269" s="30" t="n">
        <f aca="false">'до 150 кВт'!E269</f>
        <v>0</v>
      </c>
      <c r="F269" s="30" t="n">
        <f aca="false">'до 150 кВт'!F269</f>
        <v>1994.21</v>
      </c>
      <c r="G269" s="30" t="n">
        <v>279</v>
      </c>
      <c r="H269" s="38" t="n">
        <f aca="false">SUM($C269,$G269,$R$5,$R$6)</f>
        <v>3756.22</v>
      </c>
      <c r="I269" s="38" t="n">
        <f aca="false">SUM($C269,$G269,$S$5,$S$6)</f>
        <v>4238.46</v>
      </c>
      <c r="J269" s="38" t="n">
        <f aca="false">SUM($C269,$G269,$T$5,$T$6)</f>
        <v>5005.48</v>
      </c>
      <c r="K269" s="38" t="n">
        <f aca="false">SUM($C269,$G269,$U$5,$U$6)</f>
        <v>6697.84</v>
      </c>
      <c r="L269" s="31" t="n">
        <f aca="false">D269</f>
        <v>49.7</v>
      </c>
      <c r="M269" s="55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423</v>
      </c>
      <c r="B270" s="33" t="n">
        <v>21</v>
      </c>
      <c r="C270" s="30" t="n">
        <f aca="false">'до 150 кВт'!C270</f>
        <v>1934.5</v>
      </c>
      <c r="D270" s="30" t="n">
        <f aca="false">'до 150 кВт'!D270</f>
        <v>0</v>
      </c>
      <c r="E270" s="30" t="n">
        <f aca="false">'до 150 кВт'!E270</f>
        <v>107.83</v>
      </c>
      <c r="F270" s="30" t="n">
        <f aca="false">'до 150 кВт'!F270</f>
        <v>1954.97</v>
      </c>
      <c r="G270" s="30" t="n">
        <v>279</v>
      </c>
      <c r="H270" s="38" t="n">
        <f aca="false">SUM($C270,$G270,$R$5,$R$6)</f>
        <v>3716.98</v>
      </c>
      <c r="I270" s="38" t="n">
        <f aca="false">SUM($C270,$G270,$S$5,$S$6)</f>
        <v>4199.22</v>
      </c>
      <c r="J270" s="38" t="n">
        <f aca="false">SUM($C270,$G270,$T$5,$T$6)</f>
        <v>4966.24</v>
      </c>
      <c r="K270" s="38" t="n">
        <f aca="false">SUM($C270,$G270,$U$5,$U$6)</f>
        <v>6658.6</v>
      </c>
      <c r="L270" s="31" t="n">
        <f aca="false">D270</f>
        <v>0</v>
      </c>
      <c r="M270" s="55" t="n">
        <f aca="false">E270</f>
        <v>107.8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423</v>
      </c>
      <c r="B271" s="33" t="n">
        <v>22</v>
      </c>
      <c r="C271" s="30" t="n">
        <f aca="false">'до 150 кВт'!C271</f>
        <v>1725.68</v>
      </c>
      <c r="D271" s="30" t="n">
        <f aca="false">'до 150 кВт'!D271</f>
        <v>0</v>
      </c>
      <c r="E271" s="30" t="n">
        <f aca="false">'до 150 кВт'!E271</f>
        <v>600.33</v>
      </c>
      <c r="F271" s="30" t="n">
        <f aca="false">'до 150 кВт'!F271</f>
        <v>1746.15</v>
      </c>
      <c r="G271" s="30" t="n">
        <v>279</v>
      </c>
      <c r="H271" s="38" t="n">
        <f aca="false">SUM($C271,$G271,$R$5,$R$6)</f>
        <v>3508.16</v>
      </c>
      <c r="I271" s="38" t="n">
        <f aca="false">SUM($C271,$G271,$S$5,$S$6)</f>
        <v>3990.4</v>
      </c>
      <c r="J271" s="38" t="n">
        <f aca="false">SUM($C271,$G271,$T$5,$T$6)</f>
        <v>4757.42</v>
      </c>
      <c r="K271" s="38" t="n">
        <f aca="false">SUM($C271,$G271,$U$5,$U$6)</f>
        <v>6449.78</v>
      </c>
      <c r="L271" s="31" t="n">
        <f aca="false">D271</f>
        <v>0</v>
      </c>
      <c r="M271" s="55" t="n">
        <f aca="false">E271</f>
        <v>600.3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423</v>
      </c>
      <c r="B272" s="33" t="n">
        <v>23</v>
      </c>
      <c r="C272" s="30" t="n">
        <f aca="false">'до 150 кВт'!C272</f>
        <v>1437.91</v>
      </c>
      <c r="D272" s="30" t="n">
        <f aca="false">'до 150 кВт'!D272</f>
        <v>0</v>
      </c>
      <c r="E272" s="30" t="n">
        <f aca="false">'до 150 кВт'!E272</f>
        <v>1476.86</v>
      </c>
      <c r="F272" s="30" t="n">
        <f aca="false">'до 150 кВт'!F272</f>
        <v>1458.38</v>
      </c>
      <c r="G272" s="30" t="n">
        <v>279</v>
      </c>
      <c r="H272" s="38" t="n">
        <f aca="false">SUM($C272,$G272,$R$5,$R$6)</f>
        <v>3220.39</v>
      </c>
      <c r="I272" s="38" t="n">
        <f aca="false">SUM($C272,$G272,$S$5,$S$6)</f>
        <v>3702.63</v>
      </c>
      <c r="J272" s="38" t="n">
        <f aca="false">SUM($C272,$G272,$T$5,$T$6)</f>
        <v>4469.65</v>
      </c>
      <c r="K272" s="38" t="n">
        <f aca="false">SUM($C272,$G272,$U$5,$U$6)</f>
        <v>6162.01</v>
      </c>
      <c r="L272" s="31" t="n">
        <f aca="false">D272</f>
        <v>0</v>
      </c>
      <c r="M272" s="55" t="n">
        <f aca="false">E272</f>
        <v>1476.8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424</v>
      </c>
      <c r="B273" s="33" t="n">
        <v>0</v>
      </c>
      <c r="C273" s="30" t="n">
        <f aca="false">'до 150 кВт'!C273</f>
        <v>1912.81</v>
      </c>
      <c r="D273" s="30" t="n">
        <f aca="false">'до 150 кВт'!D273</f>
        <v>0</v>
      </c>
      <c r="E273" s="30" t="n">
        <f aca="false">'до 150 кВт'!E273</f>
        <v>4.81</v>
      </c>
      <c r="F273" s="30" t="n">
        <f aca="false">'до 150 кВт'!F273</f>
        <v>1933.28</v>
      </c>
      <c r="G273" s="30" t="n">
        <v>279</v>
      </c>
      <c r="H273" s="38" t="n">
        <f aca="false">SUM($C273,$G273,$R$5,$R$6)</f>
        <v>3695.29</v>
      </c>
      <c r="I273" s="38" t="n">
        <f aca="false">SUM($C273,$G273,$S$5,$S$6)</f>
        <v>4177.53</v>
      </c>
      <c r="J273" s="38" t="n">
        <f aca="false">SUM($C273,$G273,$T$5,$T$6)</f>
        <v>4944.55</v>
      </c>
      <c r="K273" s="38" t="n">
        <f aca="false">SUM($C273,$G273,$U$5,$U$6)</f>
        <v>6636.91</v>
      </c>
      <c r="L273" s="31" t="n">
        <f aca="false">D273</f>
        <v>0</v>
      </c>
      <c r="M273" s="55" t="n">
        <f aca="false">E273</f>
        <v>4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424</v>
      </c>
      <c r="B274" s="33" t="n">
        <v>1</v>
      </c>
      <c r="C274" s="30" t="n">
        <f aca="false">'до 150 кВт'!C274</f>
        <v>1449.39</v>
      </c>
      <c r="D274" s="30" t="n">
        <f aca="false">'до 150 кВт'!D274</f>
        <v>0</v>
      </c>
      <c r="E274" s="30" t="n">
        <f aca="false">'до 150 кВт'!E274</f>
        <v>1502.12</v>
      </c>
      <c r="F274" s="30" t="n">
        <f aca="false">'до 150 кВт'!F274</f>
        <v>1469.86</v>
      </c>
      <c r="G274" s="30" t="n">
        <v>279</v>
      </c>
      <c r="H274" s="38" t="n">
        <f aca="false">SUM($C274,$G274,$R$5,$R$6)</f>
        <v>3231.87</v>
      </c>
      <c r="I274" s="38" t="n">
        <f aca="false">SUM($C274,$G274,$S$5,$S$6)</f>
        <v>3714.11</v>
      </c>
      <c r="J274" s="38" t="n">
        <f aca="false">SUM($C274,$G274,$T$5,$T$6)</f>
        <v>4481.13</v>
      </c>
      <c r="K274" s="38" t="n">
        <f aca="false">SUM($C274,$G274,$U$5,$U$6)</f>
        <v>6173.49</v>
      </c>
      <c r="L274" s="31" t="n">
        <f aca="false">D274</f>
        <v>0</v>
      </c>
      <c r="M274" s="55" t="n">
        <f aca="false">E274</f>
        <v>1502.1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424</v>
      </c>
      <c r="B275" s="33" t="n">
        <v>2</v>
      </c>
      <c r="C275" s="30" t="n">
        <f aca="false">'до 150 кВт'!C275</f>
        <v>1909.76</v>
      </c>
      <c r="D275" s="30" t="n">
        <f aca="false">'до 150 кВт'!D275</f>
        <v>87.75</v>
      </c>
      <c r="E275" s="30" t="n">
        <f aca="false">'до 150 кВт'!E275</f>
        <v>0</v>
      </c>
      <c r="F275" s="30" t="n">
        <f aca="false">'до 150 кВт'!F275</f>
        <v>1930.23</v>
      </c>
      <c r="G275" s="30" t="n">
        <v>279</v>
      </c>
      <c r="H275" s="38" t="n">
        <f aca="false">SUM($C275,$G275,$R$5,$R$6)</f>
        <v>3692.24</v>
      </c>
      <c r="I275" s="38" t="n">
        <f aca="false">SUM($C275,$G275,$S$5,$S$6)</f>
        <v>4174.48</v>
      </c>
      <c r="J275" s="38" t="n">
        <f aca="false">SUM($C275,$G275,$T$5,$T$6)</f>
        <v>4941.5</v>
      </c>
      <c r="K275" s="38" t="n">
        <f aca="false">SUM($C275,$G275,$U$5,$U$6)</f>
        <v>6633.86</v>
      </c>
      <c r="L275" s="31" t="n">
        <f aca="false">D275</f>
        <v>87.75</v>
      </c>
      <c r="M275" s="55" t="n">
        <f aca="false">E275</f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424</v>
      </c>
      <c r="B276" s="33" t="n">
        <v>3</v>
      </c>
      <c r="C276" s="30" t="n">
        <f aca="false">'до 150 кВт'!C276</f>
        <v>1907.56</v>
      </c>
      <c r="D276" s="30" t="n">
        <f aca="false">'до 150 кВт'!D276</f>
        <v>102.65</v>
      </c>
      <c r="E276" s="30" t="n">
        <f aca="false">'до 150 кВт'!E276</f>
        <v>0</v>
      </c>
      <c r="F276" s="30" t="n">
        <f aca="false">'до 150 кВт'!F276</f>
        <v>1928.03</v>
      </c>
      <c r="G276" s="30" t="n">
        <v>279</v>
      </c>
      <c r="H276" s="38" t="n">
        <f aca="false">SUM($C276,$G276,$R$5,$R$6)</f>
        <v>3690.04</v>
      </c>
      <c r="I276" s="38" t="n">
        <f aca="false">SUM($C276,$G276,$S$5,$S$6)</f>
        <v>4172.28</v>
      </c>
      <c r="J276" s="38" t="n">
        <f aca="false">SUM($C276,$G276,$T$5,$T$6)</f>
        <v>4939.3</v>
      </c>
      <c r="K276" s="38" t="n">
        <f aca="false">SUM($C276,$G276,$U$5,$U$6)</f>
        <v>6631.66</v>
      </c>
      <c r="L276" s="31" t="n">
        <f aca="false">D276</f>
        <v>102.65</v>
      </c>
      <c r="M276" s="55" t="n">
        <f aca="false">E276</f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424</v>
      </c>
      <c r="B277" s="33" t="n">
        <v>4</v>
      </c>
      <c r="C277" s="30" t="n">
        <f aca="false">'до 150 кВт'!C277</f>
        <v>1908.1</v>
      </c>
      <c r="D277" s="30" t="n">
        <f aca="false">'до 150 кВт'!D277</f>
        <v>76.28</v>
      </c>
      <c r="E277" s="30" t="n">
        <f aca="false">'до 150 кВт'!E277</f>
        <v>0</v>
      </c>
      <c r="F277" s="30" t="n">
        <f aca="false">'до 150 кВт'!F277</f>
        <v>1928.57</v>
      </c>
      <c r="G277" s="30" t="n">
        <v>279</v>
      </c>
      <c r="H277" s="38" t="n">
        <f aca="false">SUM($C277,$G277,$R$5,$R$6)</f>
        <v>3690.58</v>
      </c>
      <c r="I277" s="38" t="n">
        <f aca="false">SUM($C277,$G277,$S$5,$S$6)</f>
        <v>4172.82</v>
      </c>
      <c r="J277" s="38" t="n">
        <f aca="false">SUM($C277,$G277,$T$5,$T$6)</f>
        <v>4939.84</v>
      </c>
      <c r="K277" s="38" t="n">
        <f aca="false">SUM($C277,$G277,$U$5,$U$6)</f>
        <v>6632.2</v>
      </c>
      <c r="L277" s="31" t="n">
        <f aca="false">D277</f>
        <v>76.28</v>
      </c>
      <c r="M277" s="55" t="n">
        <f aca="false">E277</f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424</v>
      </c>
      <c r="B278" s="33" t="n">
        <v>5</v>
      </c>
      <c r="C278" s="30" t="n">
        <f aca="false">'до 150 кВт'!C278</f>
        <v>1075.06</v>
      </c>
      <c r="D278" s="30" t="n">
        <f aca="false">'до 150 кВт'!D278</f>
        <v>18.8</v>
      </c>
      <c r="E278" s="30" t="n">
        <f aca="false">'до 150 кВт'!E278</f>
        <v>0</v>
      </c>
      <c r="F278" s="30" t="n">
        <f aca="false">'до 150 кВт'!F278</f>
        <v>1095.53</v>
      </c>
      <c r="G278" s="30" t="n">
        <v>279</v>
      </c>
      <c r="H278" s="38" t="n">
        <f aca="false">SUM($C278,$G278,$R$5,$R$6)</f>
        <v>2857.54</v>
      </c>
      <c r="I278" s="38" t="n">
        <f aca="false">SUM($C278,$G278,$S$5,$S$6)</f>
        <v>3339.78</v>
      </c>
      <c r="J278" s="38" t="n">
        <f aca="false">SUM($C278,$G278,$T$5,$T$6)</f>
        <v>4106.8</v>
      </c>
      <c r="K278" s="38" t="n">
        <f aca="false">SUM($C278,$G278,$U$5,$U$6)</f>
        <v>5799.16</v>
      </c>
      <c r="L278" s="31" t="n">
        <f aca="false">D278</f>
        <v>18.8</v>
      </c>
      <c r="M278" s="55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424</v>
      </c>
      <c r="B279" s="33" t="n">
        <v>6</v>
      </c>
      <c r="C279" s="30" t="n">
        <f aca="false">'до 150 кВт'!C279</f>
        <v>1001.34</v>
      </c>
      <c r="D279" s="30" t="n">
        <f aca="false">'до 150 кВт'!D279</f>
        <v>0</v>
      </c>
      <c r="E279" s="30" t="n">
        <f aca="false">'до 150 кВт'!E279</f>
        <v>1037.52</v>
      </c>
      <c r="F279" s="30" t="n">
        <f aca="false">'до 150 кВт'!F279</f>
        <v>1021.81</v>
      </c>
      <c r="G279" s="30" t="n">
        <v>279</v>
      </c>
      <c r="H279" s="38" t="n">
        <f aca="false">SUM($C279,$G279,$R$5,$R$6)</f>
        <v>2783.82</v>
      </c>
      <c r="I279" s="38" t="n">
        <f aca="false">SUM($C279,$G279,$S$5,$S$6)</f>
        <v>3266.06</v>
      </c>
      <c r="J279" s="38" t="n">
        <f aca="false">SUM($C279,$G279,$T$5,$T$6)</f>
        <v>4033.08</v>
      </c>
      <c r="K279" s="38" t="n">
        <f aca="false">SUM($C279,$G279,$U$5,$U$6)</f>
        <v>5725.44</v>
      </c>
      <c r="L279" s="31" t="n">
        <f aca="false">D279</f>
        <v>0</v>
      </c>
      <c r="M279" s="55" t="n">
        <f aca="false">E279</f>
        <v>1037.52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424</v>
      </c>
      <c r="B280" s="33" t="n">
        <v>7</v>
      </c>
      <c r="C280" s="30" t="n">
        <f aca="false">'до 150 кВт'!C280</f>
        <v>1116.8</v>
      </c>
      <c r="D280" s="30" t="n">
        <f aca="false">'до 150 кВт'!D280</f>
        <v>0</v>
      </c>
      <c r="E280" s="30" t="n">
        <f aca="false">'до 150 кВт'!E280</f>
        <v>1140.01</v>
      </c>
      <c r="F280" s="30" t="n">
        <f aca="false">'до 150 кВт'!F280</f>
        <v>1137.27</v>
      </c>
      <c r="G280" s="30" t="n">
        <v>279</v>
      </c>
      <c r="H280" s="38" t="n">
        <f aca="false">SUM($C280,$G280,$R$5,$R$6)</f>
        <v>2899.28</v>
      </c>
      <c r="I280" s="38" t="n">
        <f aca="false">SUM($C280,$G280,$S$5,$S$6)</f>
        <v>3381.52</v>
      </c>
      <c r="J280" s="38" t="n">
        <f aca="false">SUM($C280,$G280,$T$5,$T$6)</f>
        <v>4148.54</v>
      </c>
      <c r="K280" s="38" t="n">
        <f aca="false">SUM($C280,$G280,$U$5,$U$6)</f>
        <v>5840.9</v>
      </c>
      <c r="L280" s="31" t="n">
        <f aca="false">D280</f>
        <v>0</v>
      </c>
      <c r="M280" s="55" t="n">
        <f aca="false">E280</f>
        <v>1140.0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424</v>
      </c>
      <c r="B281" s="33" t="n">
        <v>8</v>
      </c>
      <c r="C281" s="30" t="n">
        <f aca="false">'до 150 кВт'!C281</f>
        <v>1269.68</v>
      </c>
      <c r="D281" s="30" t="n">
        <f aca="false">'до 150 кВт'!D281</f>
        <v>0</v>
      </c>
      <c r="E281" s="30" t="n">
        <f aca="false">'до 150 кВт'!E281</f>
        <v>133.48</v>
      </c>
      <c r="F281" s="30" t="n">
        <f aca="false">'до 150 кВт'!F281</f>
        <v>1290.15</v>
      </c>
      <c r="G281" s="30" t="n">
        <v>279</v>
      </c>
      <c r="H281" s="38" t="n">
        <f aca="false">SUM($C281,$G281,$R$5,$R$6)</f>
        <v>3052.16</v>
      </c>
      <c r="I281" s="38" t="n">
        <f aca="false">SUM($C281,$G281,$S$5,$S$6)</f>
        <v>3534.4</v>
      </c>
      <c r="J281" s="38" t="n">
        <f aca="false">SUM($C281,$G281,$T$5,$T$6)</f>
        <v>4301.42</v>
      </c>
      <c r="K281" s="38" t="n">
        <f aca="false">SUM($C281,$G281,$U$5,$U$6)</f>
        <v>5993.78</v>
      </c>
      <c r="L281" s="31" t="n">
        <f aca="false">D281</f>
        <v>0</v>
      </c>
      <c r="M281" s="55" t="n">
        <f aca="false">E281</f>
        <v>133.4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424</v>
      </c>
      <c r="B282" s="33" t="n">
        <v>9</v>
      </c>
      <c r="C282" s="30" t="n">
        <f aca="false">'до 150 кВт'!C282</f>
        <v>1402.94</v>
      </c>
      <c r="D282" s="30" t="n">
        <f aca="false">'до 150 кВт'!D282</f>
        <v>0</v>
      </c>
      <c r="E282" s="30" t="n">
        <f aca="false">'до 150 кВт'!E282</f>
        <v>265.34</v>
      </c>
      <c r="F282" s="30" t="n">
        <f aca="false">'до 150 кВт'!F282</f>
        <v>1423.41</v>
      </c>
      <c r="G282" s="30" t="n">
        <v>279</v>
      </c>
      <c r="H282" s="38" t="n">
        <f aca="false">SUM($C282,$G282,$R$5,$R$6)</f>
        <v>3185.42</v>
      </c>
      <c r="I282" s="38" t="n">
        <f aca="false">SUM($C282,$G282,$S$5,$S$6)</f>
        <v>3667.66</v>
      </c>
      <c r="J282" s="38" t="n">
        <f aca="false">SUM($C282,$G282,$T$5,$T$6)</f>
        <v>4434.68</v>
      </c>
      <c r="K282" s="38" t="n">
        <f aca="false">SUM($C282,$G282,$U$5,$U$6)</f>
        <v>6127.04</v>
      </c>
      <c r="L282" s="31" t="n">
        <f aca="false">D282</f>
        <v>0</v>
      </c>
      <c r="M282" s="55" t="n">
        <f aca="false">E282</f>
        <v>265.3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424</v>
      </c>
      <c r="B283" s="33" t="n">
        <v>10</v>
      </c>
      <c r="C283" s="30" t="n">
        <f aca="false">'до 150 кВт'!C283</f>
        <v>1452.38</v>
      </c>
      <c r="D283" s="30" t="n">
        <f aca="false">'до 150 кВт'!D283</f>
        <v>0</v>
      </c>
      <c r="E283" s="30" t="n">
        <f aca="false">'до 150 кВт'!E283</f>
        <v>325.57</v>
      </c>
      <c r="F283" s="30" t="n">
        <f aca="false">'до 150 кВт'!F283</f>
        <v>1472.85</v>
      </c>
      <c r="G283" s="30" t="n">
        <v>279</v>
      </c>
      <c r="H283" s="38" t="n">
        <f aca="false">SUM($C283,$G283,$R$5,$R$6)</f>
        <v>3234.86</v>
      </c>
      <c r="I283" s="38" t="n">
        <f aca="false">SUM($C283,$G283,$S$5,$S$6)</f>
        <v>3717.1</v>
      </c>
      <c r="J283" s="38" t="n">
        <f aca="false">SUM($C283,$G283,$T$5,$T$6)</f>
        <v>4484.12</v>
      </c>
      <c r="K283" s="38" t="n">
        <f aca="false">SUM($C283,$G283,$U$5,$U$6)</f>
        <v>6176.48</v>
      </c>
      <c r="L283" s="31" t="n">
        <f aca="false">D283</f>
        <v>0</v>
      </c>
      <c r="M283" s="55" t="n">
        <f aca="false">E283</f>
        <v>325.5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424</v>
      </c>
      <c r="B284" s="33" t="n">
        <v>11</v>
      </c>
      <c r="C284" s="30" t="n">
        <f aca="false">'до 150 кВт'!C284</f>
        <v>1272.49</v>
      </c>
      <c r="D284" s="30" t="n">
        <f aca="false">'до 150 кВт'!D284</f>
        <v>0</v>
      </c>
      <c r="E284" s="30" t="n">
        <f aca="false">'до 150 кВт'!E284</f>
        <v>876.83</v>
      </c>
      <c r="F284" s="30" t="n">
        <f aca="false">'до 150 кВт'!F284</f>
        <v>1292.96</v>
      </c>
      <c r="G284" s="30" t="n">
        <v>279</v>
      </c>
      <c r="H284" s="38" t="n">
        <f aca="false">SUM($C284,$G284,$R$5,$R$6)</f>
        <v>3054.97</v>
      </c>
      <c r="I284" s="38" t="n">
        <f aca="false">SUM($C284,$G284,$S$5,$S$6)</f>
        <v>3537.21</v>
      </c>
      <c r="J284" s="38" t="n">
        <f aca="false">SUM($C284,$G284,$T$5,$T$6)</f>
        <v>4304.23</v>
      </c>
      <c r="K284" s="38" t="n">
        <f aca="false">SUM($C284,$G284,$U$5,$U$6)</f>
        <v>5996.59</v>
      </c>
      <c r="L284" s="31" t="n">
        <f aca="false">D284</f>
        <v>0</v>
      </c>
      <c r="M284" s="55" t="n">
        <f aca="false">E284</f>
        <v>876.8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424</v>
      </c>
      <c r="B285" s="33" t="n">
        <v>12</v>
      </c>
      <c r="C285" s="30" t="n">
        <f aca="false">'до 150 кВт'!C285</f>
        <v>1265.55</v>
      </c>
      <c r="D285" s="30" t="n">
        <f aca="false">'до 150 кВт'!D285</f>
        <v>0</v>
      </c>
      <c r="E285" s="30" t="n">
        <f aca="false">'до 150 кВт'!E285</f>
        <v>1288.97</v>
      </c>
      <c r="F285" s="30" t="n">
        <f aca="false">'до 150 кВт'!F285</f>
        <v>1286.02</v>
      </c>
      <c r="G285" s="30" t="n">
        <v>279</v>
      </c>
      <c r="H285" s="38" t="n">
        <f aca="false">SUM($C285,$G285,$R$5,$R$6)</f>
        <v>3048.03</v>
      </c>
      <c r="I285" s="38" t="n">
        <f aca="false">SUM($C285,$G285,$S$5,$S$6)</f>
        <v>3530.27</v>
      </c>
      <c r="J285" s="38" t="n">
        <f aca="false">SUM($C285,$G285,$T$5,$T$6)</f>
        <v>4297.29</v>
      </c>
      <c r="K285" s="38" t="n">
        <f aca="false">SUM($C285,$G285,$U$5,$U$6)</f>
        <v>5989.65</v>
      </c>
      <c r="L285" s="31" t="n">
        <f aca="false">D285</f>
        <v>0</v>
      </c>
      <c r="M285" s="55" t="n">
        <f aca="false">E285</f>
        <v>1288.9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424</v>
      </c>
      <c r="B286" s="33" t="n">
        <v>13</v>
      </c>
      <c r="C286" s="30" t="n">
        <f aca="false">'до 150 кВт'!C286</f>
        <v>1287.06</v>
      </c>
      <c r="D286" s="30" t="n">
        <f aca="false">'до 150 кВт'!D286</f>
        <v>0</v>
      </c>
      <c r="E286" s="30" t="n">
        <f aca="false">'до 150 кВт'!E286</f>
        <v>1312.72</v>
      </c>
      <c r="F286" s="30" t="n">
        <f aca="false">'до 150 кВт'!F286</f>
        <v>1307.53</v>
      </c>
      <c r="G286" s="30" t="n">
        <v>279</v>
      </c>
      <c r="H286" s="38" t="n">
        <f aca="false">SUM($C286,$G286,$R$5,$R$6)</f>
        <v>3069.54</v>
      </c>
      <c r="I286" s="38" t="n">
        <f aca="false">SUM($C286,$G286,$S$5,$S$6)</f>
        <v>3551.78</v>
      </c>
      <c r="J286" s="38" t="n">
        <f aca="false">SUM($C286,$G286,$T$5,$T$6)</f>
        <v>4318.8</v>
      </c>
      <c r="K286" s="38" t="n">
        <f aca="false">SUM($C286,$G286,$U$5,$U$6)</f>
        <v>6011.16</v>
      </c>
      <c r="L286" s="31" t="n">
        <f aca="false">D286</f>
        <v>0</v>
      </c>
      <c r="M286" s="55" t="n">
        <f aca="false">E286</f>
        <v>1312.7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424</v>
      </c>
      <c r="B287" s="33" t="n">
        <v>14</v>
      </c>
      <c r="C287" s="30" t="n">
        <f aca="false">'до 150 кВт'!C287</f>
        <v>1274.64</v>
      </c>
      <c r="D287" s="30" t="n">
        <f aca="false">'до 150 кВт'!D287</f>
        <v>0</v>
      </c>
      <c r="E287" s="30" t="n">
        <f aca="false">'до 150 кВт'!E287</f>
        <v>1296.58</v>
      </c>
      <c r="F287" s="30" t="n">
        <f aca="false">'до 150 кВт'!F287</f>
        <v>1295.11</v>
      </c>
      <c r="G287" s="30" t="n">
        <v>279</v>
      </c>
      <c r="H287" s="38" t="n">
        <f aca="false">SUM($C287,$G287,$R$5,$R$6)</f>
        <v>3057.12</v>
      </c>
      <c r="I287" s="38" t="n">
        <f aca="false">SUM($C287,$G287,$S$5,$S$6)</f>
        <v>3539.36</v>
      </c>
      <c r="J287" s="38" t="n">
        <f aca="false">SUM($C287,$G287,$T$5,$T$6)</f>
        <v>4306.38</v>
      </c>
      <c r="K287" s="38" t="n">
        <f aca="false">SUM($C287,$G287,$U$5,$U$6)</f>
        <v>5998.74</v>
      </c>
      <c r="L287" s="31" t="n">
        <f aca="false">D287</f>
        <v>0</v>
      </c>
      <c r="M287" s="55" t="n">
        <f aca="false">E287</f>
        <v>1296.5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424</v>
      </c>
      <c r="B288" s="33" t="n">
        <v>15</v>
      </c>
      <c r="C288" s="30" t="n">
        <f aca="false">'до 150 кВт'!C288</f>
        <v>1283.67</v>
      </c>
      <c r="D288" s="30" t="n">
        <f aca="false">'до 150 кВт'!D288</f>
        <v>0</v>
      </c>
      <c r="E288" s="30" t="n">
        <f aca="false">'до 150 кВт'!E288</f>
        <v>1304.86</v>
      </c>
      <c r="F288" s="30" t="n">
        <f aca="false">'до 150 кВт'!F288</f>
        <v>1304.14</v>
      </c>
      <c r="G288" s="30" t="n">
        <v>279</v>
      </c>
      <c r="H288" s="38" t="n">
        <f aca="false">SUM($C288,$G288,$R$5,$R$6)</f>
        <v>3066.15</v>
      </c>
      <c r="I288" s="38" t="n">
        <f aca="false">SUM($C288,$G288,$S$5,$S$6)</f>
        <v>3548.39</v>
      </c>
      <c r="J288" s="38" t="n">
        <f aca="false">SUM($C288,$G288,$T$5,$T$6)</f>
        <v>4315.41</v>
      </c>
      <c r="K288" s="38" t="n">
        <f aca="false">SUM($C288,$G288,$U$5,$U$6)</f>
        <v>6007.77</v>
      </c>
      <c r="L288" s="31" t="n">
        <f aca="false">D288</f>
        <v>0</v>
      </c>
      <c r="M288" s="55" t="n">
        <f aca="false">E288</f>
        <v>1304.8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424</v>
      </c>
      <c r="B289" s="33" t="n">
        <v>16</v>
      </c>
      <c r="C289" s="30" t="n">
        <f aca="false">'до 150 кВт'!C289</f>
        <v>1299.79</v>
      </c>
      <c r="D289" s="30" t="n">
        <f aca="false">'до 150 кВт'!D289</f>
        <v>0</v>
      </c>
      <c r="E289" s="30" t="n">
        <f aca="false">'до 150 кВт'!E289</f>
        <v>830.11</v>
      </c>
      <c r="F289" s="30" t="n">
        <f aca="false">'до 150 кВт'!F289</f>
        <v>1320.26</v>
      </c>
      <c r="G289" s="30" t="n">
        <v>279</v>
      </c>
      <c r="H289" s="38" t="n">
        <f aca="false">SUM($C289,$G289,$R$5,$R$6)</f>
        <v>3082.27</v>
      </c>
      <c r="I289" s="38" t="n">
        <f aca="false">SUM($C289,$G289,$S$5,$S$6)</f>
        <v>3564.51</v>
      </c>
      <c r="J289" s="38" t="n">
        <f aca="false">SUM($C289,$G289,$T$5,$T$6)</f>
        <v>4331.53</v>
      </c>
      <c r="K289" s="38" t="n">
        <f aca="false">SUM($C289,$G289,$U$5,$U$6)</f>
        <v>6023.89</v>
      </c>
      <c r="L289" s="31" t="n">
        <f aca="false">D289</f>
        <v>0</v>
      </c>
      <c r="M289" s="55" t="n">
        <f aca="false">E289</f>
        <v>830.1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424</v>
      </c>
      <c r="B290" s="33" t="n">
        <v>17</v>
      </c>
      <c r="C290" s="30" t="n">
        <f aca="false">'до 150 кВт'!C290</f>
        <v>1550.56</v>
      </c>
      <c r="D290" s="30" t="n">
        <f aca="false">'до 150 кВт'!D290</f>
        <v>0</v>
      </c>
      <c r="E290" s="30" t="n">
        <f aca="false">'до 150 кВт'!E290</f>
        <v>1203.96</v>
      </c>
      <c r="F290" s="30" t="n">
        <f aca="false">'до 150 кВт'!F290</f>
        <v>1571.03</v>
      </c>
      <c r="G290" s="30" t="n">
        <v>279</v>
      </c>
      <c r="H290" s="38" t="n">
        <f aca="false">SUM($C290,$G290,$R$5,$R$6)</f>
        <v>3333.04</v>
      </c>
      <c r="I290" s="38" t="n">
        <f aca="false">SUM($C290,$G290,$S$5,$S$6)</f>
        <v>3815.28</v>
      </c>
      <c r="J290" s="38" t="n">
        <f aca="false">SUM($C290,$G290,$T$5,$T$6)</f>
        <v>4582.3</v>
      </c>
      <c r="K290" s="38" t="n">
        <f aca="false">SUM($C290,$G290,$U$5,$U$6)</f>
        <v>6274.66</v>
      </c>
      <c r="L290" s="31" t="n">
        <f aca="false">D290</f>
        <v>0</v>
      </c>
      <c r="M290" s="55" t="n">
        <f aca="false">E290</f>
        <v>1203.9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424</v>
      </c>
      <c r="B291" s="33" t="n">
        <v>18</v>
      </c>
      <c r="C291" s="30" t="n">
        <f aca="false">'до 150 кВт'!C291</f>
        <v>1593.29</v>
      </c>
      <c r="D291" s="30" t="n">
        <f aca="false">'до 150 кВт'!D291</f>
        <v>211.18</v>
      </c>
      <c r="E291" s="30" t="n">
        <f aca="false">'до 150 кВт'!E291</f>
        <v>0</v>
      </c>
      <c r="F291" s="30" t="n">
        <f aca="false">'до 150 кВт'!F291</f>
        <v>1613.76</v>
      </c>
      <c r="G291" s="30" t="n">
        <v>279</v>
      </c>
      <c r="H291" s="38" t="n">
        <f aca="false">SUM($C291,$G291,$R$5,$R$6)</f>
        <v>3375.77</v>
      </c>
      <c r="I291" s="38" t="n">
        <f aca="false">SUM($C291,$G291,$S$5,$S$6)</f>
        <v>3858.01</v>
      </c>
      <c r="J291" s="38" t="n">
        <f aca="false">SUM($C291,$G291,$T$5,$T$6)</f>
        <v>4625.03</v>
      </c>
      <c r="K291" s="38" t="n">
        <f aca="false">SUM($C291,$G291,$U$5,$U$6)</f>
        <v>6317.39</v>
      </c>
      <c r="L291" s="31" t="n">
        <f aca="false">D291</f>
        <v>211.18</v>
      </c>
      <c r="M291" s="55" t="n">
        <f aca="false">E291</f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424</v>
      </c>
      <c r="B292" s="33" t="n">
        <v>19</v>
      </c>
      <c r="C292" s="30" t="n">
        <f aca="false">'до 150 кВт'!C292</f>
        <v>1739.99</v>
      </c>
      <c r="D292" s="30" t="n">
        <f aca="false">'до 150 кВт'!D292</f>
        <v>183.55</v>
      </c>
      <c r="E292" s="30" t="n">
        <f aca="false">'до 150 кВт'!E292</f>
        <v>0</v>
      </c>
      <c r="F292" s="30" t="n">
        <f aca="false">'до 150 кВт'!F292</f>
        <v>1760.46</v>
      </c>
      <c r="G292" s="30" t="n">
        <v>279</v>
      </c>
      <c r="H292" s="38" t="n">
        <f aca="false">SUM($C292,$G292,$R$5,$R$6)</f>
        <v>3522.47</v>
      </c>
      <c r="I292" s="38" t="n">
        <f aca="false">SUM($C292,$G292,$S$5,$S$6)</f>
        <v>4004.71</v>
      </c>
      <c r="J292" s="38" t="n">
        <f aca="false">SUM($C292,$G292,$T$5,$T$6)</f>
        <v>4771.73</v>
      </c>
      <c r="K292" s="38" t="n">
        <f aca="false">SUM($C292,$G292,$U$5,$U$6)</f>
        <v>6464.09</v>
      </c>
      <c r="L292" s="31" t="n">
        <f aca="false">D292</f>
        <v>183.55</v>
      </c>
      <c r="M292" s="55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424</v>
      </c>
      <c r="B293" s="33" t="n">
        <v>20</v>
      </c>
      <c r="C293" s="30" t="n">
        <f aca="false">'до 150 кВт'!C293</f>
        <v>1814.7</v>
      </c>
      <c r="D293" s="30" t="n">
        <f aca="false">'до 150 кВт'!D293</f>
        <v>226.53</v>
      </c>
      <c r="E293" s="30" t="n">
        <f aca="false">'до 150 кВт'!E293</f>
        <v>0</v>
      </c>
      <c r="F293" s="30" t="n">
        <f aca="false">'до 150 кВт'!F293</f>
        <v>1835.17</v>
      </c>
      <c r="G293" s="30" t="n">
        <v>279</v>
      </c>
      <c r="H293" s="38" t="n">
        <f aca="false">SUM($C293,$G293,$R$5,$R$6)</f>
        <v>3597.18</v>
      </c>
      <c r="I293" s="38" t="n">
        <f aca="false">SUM($C293,$G293,$S$5,$S$6)</f>
        <v>4079.42</v>
      </c>
      <c r="J293" s="38" t="n">
        <f aca="false">SUM($C293,$G293,$T$5,$T$6)</f>
        <v>4846.44</v>
      </c>
      <c r="K293" s="38" t="n">
        <f aca="false">SUM($C293,$G293,$U$5,$U$6)</f>
        <v>6538.8</v>
      </c>
      <c r="L293" s="31" t="n">
        <f aca="false">D293</f>
        <v>226.53</v>
      </c>
      <c r="M293" s="55" t="n">
        <f aca="false">E293</f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424</v>
      </c>
      <c r="B294" s="33" t="n">
        <v>21</v>
      </c>
      <c r="C294" s="30" t="n">
        <f aca="false">'до 150 кВт'!C294</f>
        <v>1814.18</v>
      </c>
      <c r="D294" s="30" t="n">
        <f aca="false">'до 150 кВт'!D294</f>
        <v>0</v>
      </c>
      <c r="E294" s="30" t="n">
        <f aca="false">'до 150 кВт'!E294</f>
        <v>105.33</v>
      </c>
      <c r="F294" s="30" t="n">
        <f aca="false">'до 150 кВт'!F294</f>
        <v>1834.65</v>
      </c>
      <c r="G294" s="30" t="n">
        <v>279</v>
      </c>
      <c r="H294" s="38" t="n">
        <f aca="false">SUM($C294,$G294,$R$5,$R$6)</f>
        <v>3596.66</v>
      </c>
      <c r="I294" s="38" t="n">
        <f aca="false">SUM($C294,$G294,$S$5,$S$6)</f>
        <v>4078.9</v>
      </c>
      <c r="J294" s="38" t="n">
        <f aca="false">SUM($C294,$G294,$T$5,$T$6)</f>
        <v>4845.92</v>
      </c>
      <c r="K294" s="38" t="n">
        <f aca="false">SUM($C294,$G294,$U$5,$U$6)</f>
        <v>6538.28</v>
      </c>
      <c r="L294" s="31" t="n">
        <f aca="false">D294</f>
        <v>0</v>
      </c>
      <c r="M294" s="55" t="n">
        <f aca="false">E294</f>
        <v>105.3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424</v>
      </c>
      <c r="B295" s="33" t="n">
        <v>22</v>
      </c>
      <c r="C295" s="30" t="n">
        <f aca="false">'до 150 кВт'!C295</f>
        <v>1443.85</v>
      </c>
      <c r="D295" s="30" t="n">
        <f aca="false">'до 150 кВт'!D295</f>
        <v>0</v>
      </c>
      <c r="E295" s="30" t="n">
        <f aca="false">'до 150 кВт'!E295</f>
        <v>493.77</v>
      </c>
      <c r="F295" s="30" t="n">
        <f aca="false">'до 150 кВт'!F295</f>
        <v>1464.32</v>
      </c>
      <c r="G295" s="30" t="n">
        <v>279</v>
      </c>
      <c r="H295" s="38" t="n">
        <f aca="false">SUM($C295,$G295,$R$5,$R$6)</f>
        <v>3226.33</v>
      </c>
      <c r="I295" s="38" t="n">
        <f aca="false">SUM($C295,$G295,$S$5,$S$6)</f>
        <v>3708.57</v>
      </c>
      <c r="J295" s="38" t="n">
        <f aca="false">SUM($C295,$G295,$T$5,$T$6)</f>
        <v>4475.59</v>
      </c>
      <c r="K295" s="38" t="n">
        <f aca="false">SUM($C295,$G295,$U$5,$U$6)</f>
        <v>6167.95</v>
      </c>
      <c r="L295" s="31" t="n">
        <f aca="false">D295</f>
        <v>0</v>
      </c>
      <c r="M295" s="55" t="n">
        <f aca="false">E295</f>
        <v>493.7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424</v>
      </c>
      <c r="B296" s="33" t="n">
        <v>23</v>
      </c>
      <c r="C296" s="30" t="n">
        <f aca="false">'до 150 кВт'!C296</f>
        <v>1263.11</v>
      </c>
      <c r="D296" s="30" t="n">
        <f aca="false">'до 150 кВт'!D296</f>
        <v>0</v>
      </c>
      <c r="E296" s="30" t="n">
        <f aca="false">'до 150 кВт'!E296</f>
        <v>309.87</v>
      </c>
      <c r="F296" s="30" t="n">
        <f aca="false">'до 150 кВт'!F296</f>
        <v>1283.58</v>
      </c>
      <c r="G296" s="30" t="n">
        <v>279</v>
      </c>
      <c r="H296" s="38" t="n">
        <f aca="false">SUM($C296,$G296,$R$5,$R$6)</f>
        <v>3045.59</v>
      </c>
      <c r="I296" s="38" t="n">
        <f aca="false">SUM($C296,$G296,$S$5,$S$6)</f>
        <v>3527.83</v>
      </c>
      <c r="J296" s="38" t="n">
        <f aca="false">SUM($C296,$G296,$T$5,$T$6)</f>
        <v>4294.85</v>
      </c>
      <c r="K296" s="38" t="n">
        <f aca="false">SUM($C296,$G296,$U$5,$U$6)</f>
        <v>5987.21</v>
      </c>
      <c r="L296" s="31" t="n">
        <f aca="false">D296</f>
        <v>0</v>
      </c>
      <c r="M296" s="55" t="n">
        <f aca="false">E296</f>
        <v>309.8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425</v>
      </c>
      <c r="B297" s="33" t="n">
        <v>0</v>
      </c>
      <c r="C297" s="30" t="n">
        <f aca="false">'до 150 кВт'!C297</f>
        <v>1258.47</v>
      </c>
      <c r="D297" s="30" t="n">
        <f aca="false">'до 150 кВт'!D297</f>
        <v>0</v>
      </c>
      <c r="E297" s="30" t="n">
        <f aca="false">'до 150 кВт'!E297</f>
        <v>125.17</v>
      </c>
      <c r="F297" s="30" t="n">
        <f aca="false">'до 150 кВт'!F297</f>
        <v>1278.94</v>
      </c>
      <c r="G297" s="30" t="n">
        <v>279</v>
      </c>
      <c r="H297" s="38" t="n">
        <f aca="false">SUM($C297,$G297,$R$5,$R$6)</f>
        <v>3040.95</v>
      </c>
      <c r="I297" s="38" t="n">
        <f aca="false">SUM($C297,$G297,$S$5,$S$6)</f>
        <v>3523.19</v>
      </c>
      <c r="J297" s="38" t="n">
        <f aca="false">SUM($C297,$G297,$T$5,$T$6)</f>
        <v>4290.21</v>
      </c>
      <c r="K297" s="38" t="n">
        <f aca="false">SUM($C297,$G297,$U$5,$U$6)</f>
        <v>5982.57</v>
      </c>
      <c r="L297" s="31" t="n">
        <f aca="false">D297</f>
        <v>0</v>
      </c>
      <c r="M297" s="55" t="n">
        <f aca="false">E297</f>
        <v>125.1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425</v>
      </c>
      <c r="B298" s="33" t="n">
        <v>1</v>
      </c>
      <c r="C298" s="30" t="n">
        <f aca="false">'до 150 кВт'!C298</f>
        <v>1138.57</v>
      </c>
      <c r="D298" s="30" t="n">
        <f aca="false">'до 150 кВт'!D298</f>
        <v>8.66</v>
      </c>
      <c r="E298" s="30" t="n">
        <f aca="false">'до 150 кВт'!E298</f>
        <v>0</v>
      </c>
      <c r="F298" s="30" t="n">
        <f aca="false">'до 150 кВт'!F298</f>
        <v>1159.04</v>
      </c>
      <c r="G298" s="30" t="n">
        <v>279</v>
      </c>
      <c r="H298" s="38" t="n">
        <f aca="false">SUM($C298,$G298,$R$5,$R$6)</f>
        <v>2921.05</v>
      </c>
      <c r="I298" s="38" t="n">
        <f aca="false">SUM($C298,$G298,$S$5,$S$6)</f>
        <v>3403.29</v>
      </c>
      <c r="J298" s="38" t="n">
        <f aca="false">SUM($C298,$G298,$T$5,$T$6)</f>
        <v>4170.31</v>
      </c>
      <c r="K298" s="38" t="n">
        <f aca="false">SUM($C298,$G298,$U$5,$U$6)</f>
        <v>5862.67</v>
      </c>
      <c r="L298" s="31" t="n">
        <f aca="false">D298</f>
        <v>8.66</v>
      </c>
      <c r="M298" s="55" t="n">
        <f aca="false">E298</f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425</v>
      </c>
      <c r="B299" s="33" t="n">
        <v>2</v>
      </c>
      <c r="C299" s="30" t="n">
        <f aca="false">'до 150 кВт'!C299</f>
        <v>1229.17</v>
      </c>
      <c r="D299" s="30" t="n">
        <f aca="false">'до 150 кВт'!D299</f>
        <v>790.59</v>
      </c>
      <c r="E299" s="30" t="n">
        <f aca="false">'до 150 кВт'!E299</f>
        <v>0</v>
      </c>
      <c r="F299" s="30" t="n">
        <f aca="false">'до 150 кВт'!F299</f>
        <v>1249.64</v>
      </c>
      <c r="G299" s="30" t="n">
        <v>279</v>
      </c>
      <c r="H299" s="38" t="n">
        <f aca="false">SUM($C299,$G299,$R$5,$R$6)</f>
        <v>3011.65</v>
      </c>
      <c r="I299" s="38" t="n">
        <f aca="false">SUM($C299,$G299,$S$5,$S$6)</f>
        <v>3493.89</v>
      </c>
      <c r="J299" s="38" t="n">
        <f aca="false">SUM($C299,$G299,$T$5,$T$6)</f>
        <v>4260.91</v>
      </c>
      <c r="K299" s="38" t="n">
        <f aca="false">SUM($C299,$G299,$U$5,$U$6)</f>
        <v>5953.27</v>
      </c>
      <c r="L299" s="31" t="n">
        <f aca="false">D299</f>
        <v>790.59</v>
      </c>
      <c r="M299" s="55" t="n">
        <f aca="false">E299</f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425</v>
      </c>
      <c r="B300" s="33" t="n">
        <v>3</v>
      </c>
      <c r="C300" s="30" t="n">
        <f aca="false">'до 150 кВт'!C300</f>
        <v>1306.47</v>
      </c>
      <c r="D300" s="30" t="n">
        <f aca="false">'до 150 кВт'!D300</f>
        <v>0</v>
      </c>
      <c r="E300" s="30" t="n">
        <f aca="false">'до 150 кВт'!E300</f>
        <v>216.07</v>
      </c>
      <c r="F300" s="30" t="n">
        <f aca="false">'до 150 кВт'!F300</f>
        <v>1326.94</v>
      </c>
      <c r="G300" s="30" t="n">
        <v>279</v>
      </c>
      <c r="H300" s="38" t="n">
        <f aca="false">SUM($C300,$G300,$R$5,$R$6)</f>
        <v>3088.95</v>
      </c>
      <c r="I300" s="38" t="n">
        <f aca="false">SUM($C300,$G300,$S$5,$S$6)</f>
        <v>3571.19</v>
      </c>
      <c r="J300" s="38" t="n">
        <f aca="false">SUM($C300,$G300,$T$5,$T$6)</f>
        <v>4338.21</v>
      </c>
      <c r="K300" s="38" t="n">
        <f aca="false">SUM($C300,$G300,$U$5,$U$6)</f>
        <v>6030.57</v>
      </c>
      <c r="L300" s="31" t="n">
        <f aca="false">D300</f>
        <v>0</v>
      </c>
      <c r="M300" s="55" t="n">
        <f aca="false">E300</f>
        <v>216.0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425</v>
      </c>
      <c r="B301" s="33" t="n">
        <v>4</v>
      </c>
      <c r="C301" s="30" t="n">
        <f aca="false">'до 150 кВт'!C301</f>
        <v>1859.92</v>
      </c>
      <c r="D301" s="30" t="n">
        <f aca="false">'до 150 кВт'!D301</f>
        <v>0</v>
      </c>
      <c r="E301" s="30" t="n">
        <f aca="false">'до 150 кВт'!E301</f>
        <v>672.43</v>
      </c>
      <c r="F301" s="30" t="n">
        <f aca="false">'до 150 кВт'!F301</f>
        <v>1880.39</v>
      </c>
      <c r="G301" s="30" t="n">
        <v>279</v>
      </c>
      <c r="H301" s="38" t="n">
        <f aca="false">SUM($C301,$G301,$R$5,$R$6)</f>
        <v>3642.4</v>
      </c>
      <c r="I301" s="38" t="n">
        <f aca="false">SUM($C301,$G301,$S$5,$S$6)</f>
        <v>4124.64</v>
      </c>
      <c r="J301" s="38" t="n">
        <f aca="false">SUM($C301,$G301,$T$5,$T$6)</f>
        <v>4891.66</v>
      </c>
      <c r="K301" s="38" t="n">
        <f aca="false">SUM($C301,$G301,$U$5,$U$6)</f>
        <v>6584.02</v>
      </c>
      <c r="L301" s="31" t="n">
        <f aca="false">D301</f>
        <v>0</v>
      </c>
      <c r="M301" s="55" t="n">
        <f aca="false">E301</f>
        <v>672.4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425</v>
      </c>
      <c r="B302" s="33" t="n">
        <v>5</v>
      </c>
      <c r="C302" s="30" t="n">
        <f aca="false">'до 150 кВт'!C302</f>
        <v>1127.4</v>
      </c>
      <c r="D302" s="30" t="n">
        <f aca="false">'до 150 кВт'!D302</f>
        <v>12.52</v>
      </c>
      <c r="E302" s="30" t="n">
        <f aca="false">'до 150 кВт'!E302</f>
        <v>0</v>
      </c>
      <c r="F302" s="30" t="n">
        <f aca="false">'до 150 кВт'!F302</f>
        <v>1147.87</v>
      </c>
      <c r="G302" s="30" t="n">
        <v>279</v>
      </c>
      <c r="H302" s="38" t="n">
        <f aca="false">SUM($C302,$G302,$R$5,$R$6)</f>
        <v>2909.88</v>
      </c>
      <c r="I302" s="38" t="n">
        <f aca="false">SUM($C302,$G302,$S$5,$S$6)</f>
        <v>3392.12</v>
      </c>
      <c r="J302" s="38" t="n">
        <f aca="false">SUM($C302,$G302,$T$5,$T$6)</f>
        <v>4159.14</v>
      </c>
      <c r="K302" s="38" t="n">
        <f aca="false">SUM($C302,$G302,$U$5,$U$6)</f>
        <v>5851.5</v>
      </c>
      <c r="L302" s="31" t="n">
        <f aca="false">D302</f>
        <v>12.52</v>
      </c>
      <c r="M302" s="55" t="n">
        <f aca="false">E302</f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425</v>
      </c>
      <c r="B303" s="33" t="n">
        <v>6</v>
      </c>
      <c r="C303" s="30" t="n">
        <f aca="false">'до 150 кВт'!C303</f>
        <v>1272.33</v>
      </c>
      <c r="D303" s="30" t="n">
        <f aca="false">'до 150 кВт'!D303</f>
        <v>0</v>
      </c>
      <c r="E303" s="30" t="n">
        <f aca="false">'до 150 кВт'!E303</f>
        <v>152.28</v>
      </c>
      <c r="F303" s="30" t="n">
        <f aca="false">'до 150 кВт'!F303</f>
        <v>1292.8</v>
      </c>
      <c r="G303" s="30" t="n">
        <v>279</v>
      </c>
      <c r="H303" s="38" t="n">
        <f aca="false">SUM($C303,$G303,$R$5,$R$6)</f>
        <v>3054.81</v>
      </c>
      <c r="I303" s="38" t="n">
        <f aca="false">SUM($C303,$G303,$S$5,$S$6)</f>
        <v>3537.05</v>
      </c>
      <c r="J303" s="38" t="n">
        <f aca="false">SUM($C303,$G303,$T$5,$T$6)</f>
        <v>4304.07</v>
      </c>
      <c r="K303" s="38" t="n">
        <f aca="false">SUM($C303,$G303,$U$5,$U$6)</f>
        <v>5996.43</v>
      </c>
      <c r="L303" s="31" t="n">
        <f aca="false">D303</f>
        <v>0</v>
      </c>
      <c r="M303" s="55" t="n">
        <f aca="false">E303</f>
        <v>152.2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425</v>
      </c>
      <c r="B304" s="33" t="n">
        <v>7</v>
      </c>
      <c r="C304" s="30" t="n">
        <f aca="false">'до 150 кВт'!C304</f>
        <v>1572.17</v>
      </c>
      <c r="D304" s="30" t="n">
        <f aca="false">'до 150 кВт'!D304</f>
        <v>0</v>
      </c>
      <c r="E304" s="30" t="n">
        <f aca="false">'до 150 кВт'!E304</f>
        <v>489.73</v>
      </c>
      <c r="F304" s="30" t="n">
        <f aca="false">'до 150 кВт'!F304</f>
        <v>1592.64</v>
      </c>
      <c r="G304" s="30" t="n">
        <v>279</v>
      </c>
      <c r="H304" s="38" t="n">
        <f aca="false">SUM($C304,$G304,$R$5,$R$6)</f>
        <v>3354.65</v>
      </c>
      <c r="I304" s="38" t="n">
        <f aca="false">SUM($C304,$G304,$S$5,$S$6)</f>
        <v>3836.89</v>
      </c>
      <c r="J304" s="38" t="n">
        <f aca="false">SUM($C304,$G304,$T$5,$T$6)</f>
        <v>4603.91</v>
      </c>
      <c r="K304" s="38" t="n">
        <f aca="false">SUM($C304,$G304,$U$5,$U$6)</f>
        <v>6296.27</v>
      </c>
      <c r="L304" s="31" t="n">
        <f aca="false">D304</f>
        <v>0</v>
      </c>
      <c r="M304" s="55" t="n">
        <f aca="false">E304</f>
        <v>489.7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425</v>
      </c>
      <c r="B305" s="33" t="n">
        <v>8</v>
      </c>
      <c r="C305" s="30" t="n">
        <f aca="false">'до 150 кВт'!C305</f>
        <v>1879.27</v>
      </c>
      <c r="D305" s="30" t="n">
        <f aca="false">'до 150 кВт'!D305</f>
        <v>161.4</v>
      </c>
      <c r="E305" s="30" t="n">
        <f aca="false">'до 150 кВт'!E305</f>
        <v>0</v>
      </c>
      <c r="F305" s="30" t="n">
        <f aca="false">'до 150 кВт'!F305</f>
        <v>1899.74</v>
      </c>
      <c r="G305" s="30" t="n">
        <v>279</v>
      </c>
      <c r="H305" s="38" t="n">
        <f aca="false">SUM($C305,$G305,$R$5,$R$6)</f>
        <v>3661.75</v>
      </c>
      <c r="I305" s="38" t="n">
        <f aca="false">SUM($C305,$G305,$S$5,$S$6)</f>
        <v>4143.99</v>
      </c>
      <c r="J305" s="38" t="n">
        <f aca="false">SUM($C305,$G305,$T$5,$T$6)</f>
        <v>4911.01</v>
      </c>
      <c r="K305" s="38" t="n">
        <f aca="false">SUM($C305,$G305,$U$5,$U$6)</f>
        <v>6603.37</v>
      </c>
      <c r="L305" s="31" t="n">
        <f aca="false">D305</f>
        <v>161.4</v>
      </c>
      <c r="M305" s="55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425</v>
      </c>
      <c r="B306" s="33" t="n">
        <v>9</v>
      </c>
      <c r="C306" s="30" t="n">
        <f aca="false">'до 150 кВт'!C306</f>
        <v>2047.48</v>
      </c>
      <c r="D306" s="30" t="n">
        <f aca="false">'до 150 кВт'!D306</f>
        <v>0</v>
      </c>
      <c r="E306" s="30" t="n">
        <f aca="false">'до 150 кВт'!E306</f>
        <v>155.08</v>
      </c>
      <c r="F306" s="30" t="n">
        <f aca="false">'до 150 кВт'!F306</f>
        <v>2067.95</v>
      </c>
      <c r="G306" s="30" t="n">
        <v>279</v>
      </c>
      <c r="H306" s="38" t="n">
        <f aca="false">SUM($C306,$G306,$R$5,$R$6)</f>
        <v>3829.96</v>
      </c>
      <c r="I306" s="38" t="n">
        <f aca="false">SUM($C306,$G306,$S$5,$S$6)</f>
        <v>4312.2</v>
      </c>
      <c r="J306" s="38" t="n">
        <f aca="false">SUM($C306,$G306,$T$5,$T$6)</f>
        <v>5079.22</v>
      </c>
      <c r="K306" s="38" t="n">
        <f aca="false">SUM($C306,$G306,$U$5,$U$6)</f>
        <v>6771.58</v>
      </c>
      <c r="L306" s="31" t="n">
        <f aca="false">D306</f>
        <v>0</v>
      </c>
      <c r="M306" s="55" t="n">
        <f aca="false">E306</f>
        <v>155.0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425</v>
      </c>
      <c r="B307" s="33" t="n">
        <v>10</v>
      </c>
      <c r="C307" s="30" t="n">
        <f aca="false">'до 150 кВт'!C307</f>
        <v>2167.14</v>
      </c>
      <c r="D307" s="30" t="n">
        <f aca="false">'до 150 кВт'!D307</f>
        <v>0</v>
      </c>
      <c r="E307" s="30" t="n">
        <f aca="false">'до 150 кВт'!E307</f>
        <v>160.38</v>
      </c>
      <c r="F307" s="30" t="n">
        <f aca="false">'до 150 кВт'!F307</f>
        <v>2187.61</v>
      </c>
      <c r="G307" s="30" t="n">
        <v>279</v>
      </c>
      <c r="H307" s="38" t="n">
        <f aca="false">SUM($C307,$G307,$R$5,$R$6)</f>
        <v>3949.62</v>
      </c>
      <c r="I307" s="38" t="n">
        <f aca="false">SUM($C307,$G307,$S$5,$S$6)</f>
        <v>4431.86</v>
      </c>
      <c r="J307" s="38" t="n">
        <f aca="false">SUM($C307,$G307,$T$5,$T$6)</f>
        <v>5198.88</v>
      </c>
      <c r="K307" s="38" t="n">
        <f aca="false">SUM($C307,$G307,$U$5,$U$6)</f>
        <v>6891.24</v>
      </c>
      <c r="L307" s="31" t="n">
        <f aca="false">D307</f>
        <v>0</v>
      </c>
      <c r="M307" s="55" t="n">
        <f aca="false">E307</f>
        <v>160.3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425</v>
      </c>
      <c r="B308" s="33" t="n">
        <v>11</v>
      </c>
      <c r="C308" s="30" t="n">
        <f aca="false">'до 150 кВт'!C308</f>
        <v>1935.57</v>
      </c>
      <c r="D308" s="30" t="n">
        <f aca="false">'до 150 кВт'!D308</f>
        <v>0</v>
      </c>
      <c r="E308" s="30" t="n">
        <f aca="false">'до 150 кВт'!E308</f>
        <v>126.08</v>
      </c>
      <c r="F308" s="30" t="n">
        <f aca="false">'до 150 кВт'!F308</f>
        <v>1956.04</v>
      </c>
      <c r="G308" s="30" t="n">
        <v>279</v>
      </c>
      <c r="H308" s="38" t="n">
        <f aca="false">SUM($C308,$G308,$R$5,$R$6)</f>
        <v>3718.05</v>
      </c>
      <c r="I308" s="38" t="n">
        <f aca="false">SUM($C308,$G308,$S$5,$S$6)</f>
        <v>4200.29</v>
      </c>
      <c r="J308" s="38" t="n">
        <f aca="false">SUM($C308,$G308,$T$5,$T$6)</f>
        <v>4967.31</v>
      </c>
      <c r="K308" s="38" t="n">
        <f aca="false">SUM($C308,$G308,$U$5,$U$6)</f>
        <v>6659.67</v>
      </c>
      <c r="L308" s="31" t="n">
        <f aca="false">D308</f>
        <v>0</v>
      </c>
      <c r="M308" s="55" t="n">
        <f aca="false">E308</f>
        <v>126.0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425</v>
      </c>
      <c r="B309" s="33" t="n">
        <v>12</v>
      </c>
      <c r="C309" s="30" t="n">
        <f aca="false">'до 150 кВт'!C309</f>
        <v>1933.07</v>
      </c>
      <c r="D309" s="30" t="n">
        <f aca="false">'до 150 кВт'!D309</f>
        <v>0</v>
      </c>
      <c r="E309" s="30" t="n">
        <f aca="false">'до 150 кВт'!E309</f>
        <v>203.63</v>
      </c>
      <c r="F309" s="30" t="n">
        <f aca="false">'до 150 кВт'!F309</f>
        <v>1953.54</v>
      </c>
      <c r="G309" s="30" t="n">
        <v>279</v>
      </c>
      <c r="H309" s="38" t="n">
        <f aca="false">SUM($C309,$G309,$R$5,$R$6)</f>
        <v>3715.55</v>
      </c>
      <c r="I309" s="38" t="n">
        <f aca="false">SUM($C309,$G309,$S$5,$S$6)</f>
        <v>4197.79</v>
      </c>
      <c r="J309" s="38" t="n">
        <f aca="false">SUM($C309,$G309,$T$5,$T$6)</f>
        <v>4964.81</v>
      </c>
      <c r="K309" s="38" t="n">
        <f aca="false">SUM($C309,$G309,$U$5,$U$6)</f>
        <v>6657.17</v>
      </c>
      <c r="L309" s="31" t="n">
        <f aca="false">D309</f>
        <v>0</v>
      </c>
      <c r="M309" s="55" t="n">
        <f aca="false">E309</f>
        <v>203.6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425</v>
      </c>
      <c r="B310" s="33" t="n">
        <v>13</v>
      </c>
      <c r="C310" s="30" t="n">
        <f aca="false">'до 150 кВт'!C310</f>
        <v>1951.09</v>
      </c>
      <c r="D310" s="30" t="n">
        <f aca="false">'до 150 кВт'!D310</f>
        <v>0</v>
      </c>
      <c r="E310" s="30" t="n">
        <f aca="false">'до 150 кВт'!E310</f>
        <v>583.5</v>
      </c>
      <c r="F310" s="30" t="n">
        <f aca="false">'до 150 кВт'!F310</f>
        <v>1971.56</v>
      </c>
      <c r="G310" s="30" t="n">
        <v>279</v>
      </c>
      <c r="H310" s="38" t="n">
        <f aca="false">SUM($C310,$G310,$R$5,$R$6)</f>
        <v>3733.57</v>
      </c>
      <c r="I310" s="38" t="n">
        <f aca="false">SUM($C310,$G310,$S$5,$S$6)</f>
        <v>4215.81</v>
      </c>
      <c r="J310" s="38" t="n">
        <f aca="false">SUM($C310,$G310,$T$5,$T$6)</f>
        <v>4982.83</v>
      </c>
      <c r="K310" s="38" t="n">
        <f aca="false">SUM($C310,$G310,$U$5,$U$6)</f>
        <v>6675.19</v>
      </c>
      <c r="L310" s="31" t="n">
        <f aca="false">D310</f>
        <v>0</v>
      </c>
      <c r="M310" s="55" t="n">
        <f aca="false">E310</f>
        <v>583.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425</v>
      </c>
      <c r="B311" s="33" t="n">
        <v>14</v>
      </c>
      <c r="C311" s="30" t="n">
        <f aca="false">'до 150 кВт'!C311</f>
        <v>1902.82</v>
      </c>
      <c r="D311" s="30" t="n">
        <f aca="false">'до 150 кВт'!D311</f>
        <v>0</v>
      </c>
      <c r="E311" s="30" t="n">
        <f aca="false">'до 150 кВт'!E311</f>
        <v>669.65</v>
      </c>
      <c r="F311" s="30" t="n">
        <f aca="false">'до 150 кВт'!F311</f>
        <v>1923.29</v>
      </c>
      <c r="G311" s="30" t="n">
        <v>279</v>
      </c>
      <c r="H311" s="38" t="n">
        <f aca="false">SUM($C311,$G311,$R$5,$R$6)</f>
        <v>3685.3</v>
      </c>
      <c r="I311" s="38" t="n">
        <f aca="false">SUM($C311,$G311,$S$5,$S$6)</f>
        <v>4167.54</v>
      </c>
      <c r="J311" s="38" t="n">
        <f aca="false">SUM($C311,$G311,$T$5,$T$6)</f>
        <v>4934.56</v>
      </c>
      <c r="K311" s="38" t="n">
        <f aca="false">SUM($C311,$G311,$U$5,$U$6)</f>
        <v>6626.92</v>
      </c>
      <c r="L311" s="31" t="n">
        <f aca="false">D311</f>
        <v>0</v>
      </c>
      <c r="M311" s="55" t="n">
        <f aca="false">E311</f>
        <v>669.6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425</v>
      </c>
      <c r="B312" s="33" t="n">
        <v>15</v>
      </c>
      <c r="C312" s="30" t="n">
        <f aca="false">'до 150 кВт'!C312</f>
        <v>1889.38</v>
      </c>
      <c r="D312" s="30" t="n">
        <f aca="false">'до 150 кВт'!D312</f>
        <v>0</v>
      </c>
      <c r="E312" s="30" t="n">
        <f aca="false">'до 150 кВт'!E312</f>
        <v>822.75</v>
      </c>
      <c r="F312" s="30" t="n">
        <f aca="false">'до 150 кВт'!F312</f>
        <v>1909.85</v>
      </c>
      <c r="G312" s="30" t="n">
        <v>279</v>
      </c>
      <c r="H312" s="38" t="n">
        <f aca="false">SUM($C312,$G312,$R$5,$R$6)</f>
        <v>3671.86</v>
      </c>
      <c r="I312" s="38" t="n">
        <f aca="false">SUM($C312,$G312,$S$5,$S$6)</f>
        <v>4154.1</v>
      </c>
      <c r="J312" s="38" t="n">
        <f aca="false">SUM($C312,$G312,$T$5,$T$6)</f>
        <v>4921.12</v>
      </c>
      <c r="K312" s="38" t="n">
        <f aca="false">SUM($C312,$G312,$U$5,$U$6)</f>
        <v>6613.48</v>
      </c>
      <c r="L312" s="31" t="n">
        <f aca="false">D312</f>
        <v>0</v>
      </c>
      <c r="M312" s="55" t="n">
        <f aca="false">E312</f>
        <v>822.7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425</v>
      </c>
      <c r="B313" s="33" t="n">
        <v>16</v>
      </c>
      <c r="C313" s="30" t="n">
        <f aca="false">'до 150 кВт'!C313</f>
        <v>1887.32</v>
      </c>
      <c r="D313" s="30" t="n">
        <f aca="false">'до 150 кВт'!D313</f>
        <v>0</v>
      </c>
      <c r="E313" s="30" t="n">
        <f aca="false">'до 150 кВт'!E313</f>
        <v>149.39</v>
      </c>
      <c r="F313" s="30" t="n">
        <f aca="false">'до 150 кВт'!F313</f>
        <v>1907.79</v>
      </c>
      <c r="G313" s="30" t="n">
        <v>279</v>
      </c>
      <c r="H313" s="38" t="n">
        <f aca="false">SUM($C313,$G313,$R$5,$R$6)</f>
        <v>3669.8</v>
      </c>
      <c r="I313" s="38" t="n">
        <f aca="false">SUM($C313,$G313,$S$5,$S$6)</f>
        <v>4152.04</v>
      </c>
      <c r="J313" s="38" t="n">
        <f aca="false">SUM($C313,$G313,$T$5,$T$6)</f>
        <v>4919.06</v>
      </c>
      <c r="K313" s="38" t="n">
        <f aca="false">SUM($C313,$G313,$U$5,$U$6)</f>
        <v>6611.42</v>
      </c>
      <c r="L313" s="31" t="n">
        <f aca="false">D313</f>
        <v>0</v>
      </c>
      <c r="M313" s="55" t="n">
        <f aca="false">E313</f>
        <v>149.3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425</v>
      </c>
      <c r="B314" s="33" t="n">
        <v>17</v>
      </c>
      <c r="C314" s="30" t="n">
        <f aca="false">'до 150 кВт'!C314</f>
        <v>1885.55</v>
      </c>
      <c r="D314" s="30" t="n">
        <f aca="false">'до 150 кВт'!D314</f>
        <v>0.06</v>
      </c>
      <c r="E314" s="30" t="n">
        <f aca="false">'до 150 кВт'!E314</f>
        <v>0.36</v>
      </c>
      <c r="F314" s="30" t="n">
        <f aca="false">'до 150 кВт'!F314</f>
        <v>1906.02</v>
      </c>
      <c r="G314" s="30" t="n">
        <v>279</v>
      </c>
      <c r="H314" s="38" t="n">
        <f aca="false">SUM($C314,$G314,$R$5,$R$6)</f>
        <v>3668.03</v>
      </c>
      <c r="I314" s="38" t="n">
        <f aca="false">SUM($C314,$G314,$S$5,$S$6)</f>
        <v>4150.27</v>
      </c>
      <c r="J314" s="38" t="n">
        <f aca="false">SUM($C314,$G314,$T$5,$T$6)</f>
        <v>4917.29</v>
      </c>
      <c r="K314" s="38" t="n">
        <f aca="false">SUM($C314,$G314,$U$5,$U$6)</f>
        <v>6609.65</v>
      </c>
      <c r="L314" s="31" t="n">
        <f aca="false">D314</f>
        <v>0.06</v>
      </c>
      <c r="M314" s="55" t="n">
        <f aca="false">E314</f>
        <v>0.3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425</v>
      </c>
      <c r="B315" s="33" t="n">
        <v>18</v>
      </c>
      <c r="C315" s="30" t="n">
        <f aca="false">'до 150 кВт'!C315</f>
        <v>1881.96</v>
      </c>
      <c r="D315" s="30" t="n">
        <f aca="false">'до 150 кВт'!D315</f>
        <v>4.7</v>
      </c>
      <c r="E315" s="30" t="n">
        <f aca="false">'до 150 кВт'!E315</f>
        <v>0</v>
      </c>
      <c r="F315" s="30" t="n">
        <f aca="false">'до 150 кВт'!F315</f>
        <v>1902.43</v>
      </c>
      <c r="G315" s="30" t="n">
        <v>279</v>
      </c>
      <c r="H315" s="38" t="n">
        <f aca="false">SUM($C315,$G315,$R$5,$R$6)</f>
        <v>3664.44</v>
      </c>
      <c r="I315" s="38" t="n">
        <f aca="false">SUM($C315,$G315,$S$5,$S$6)</f>
        <v>4146.68</v>
      </c>
      <c r="J315" s="38" t="n">
        <f aca="false">SUM($C315,$G315,$T$5,$T$6)</f>
        <v>4913.7</v>
      </c>
      <c r="K315" s="38" t="n">
        <f aca="false">SUM($C315,$G315,$U$5,$U$6)</f>
        <v>6606.06</v>
      </c>
      <c r="L315" s="31" t="n">
        <f aca="false">D315</f>
        <v>4.7</v>
      </c>
      <c r="M315" s="55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425</v>
      </c>
      <c r="B316" s="33" t="n">
        <v>19</v>
      </c>
      <c r="C316" s="30" t="n">
        <f aca="false">'до 150 кВт'!C316</f>
        <v>1880.59</v>
      </c>
      <c r="D316" s="30" t="n">
        <f aca="false">'до 150 кВт'!D316</f>
        <v>0</v>
      </c>
      <c r="E316" s="30" t="n">
        <f aca="false">'до 150 кВт'!E316</f>
        <v>7.66</v>
      </c>
      <c r="F316" s="30" t="n">
        <f aca="false">'до 150 кВт'!F316</f>
        <v>1901.06</v>
      </c>
      <c r="G316" s="30" t="n">
        <v>279</v>
      </c>
      <c r="H316" s="38" t="n">
        <f aca="false">SUM($C316,$G316,$R$5,$R$6)</f>
        <v>3663.07</v>
      </c>
      <c r="I316" s="38" t="n">
        <f aca="false">SUM($C316,$G316,$S$5,$S$6)</f>
        <v>4145.31</v>
      </c>
      <c r="J316" s="38" t="n">
        <f aca="false">SUM($C316,$G316,$T$5,$T$6)</f>
        <v>4912.33</v>
      </c>
      <c r="K316" s="38" t="n">
        <f aca="false">SUM($C316,$G316,$U$5,$U$6)</f>
        <v>6604.69</v>
      </c>
      <c r="L316" s="31" t="n">
        <f aca="false">D316</f>
        <v>0</v>
      </c>
      <c r="M316" s="55" t="n">
        <f aca="false">E316</f>
        <v>7.6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425</v>
      </c>
      <c r="B317" s="33" t="n">
        <v>20</v>
      </c>
      <c r="C317" s="30" t="n">
        <f aca="false">'до 150 кВт'!C317</f>
        <v>1973.91</v>
      </c>
      <c r="D317" s="30" t="n">
        <f aca="false">'до 150 кВт'!D317</f>
        <v>0</v>
      </c>
      <c r="E317" s="30" t="n">
        <f aca="false">'до 150 кВт'!E317</f>
        <v>102.86</v>
      </c>
      <c r="F317" s="30" t="n">
        <f aca="false">'до 150 кВт'!F317</f>
        <v>1994.38</v>
      </c>
      <c r="G317" s="30" t="n">
        <v>279</v>
      </c>
      <c r="H317" s="38" t="n">
        <f aca="false">SUM($C317,$G317,$R$5,$R$6)</f>
        <v>3756.39</v>
      </c>
      <c r="I317" s="38" t="n">
        <f aca="false">SUM($C317,$G317,$S$5,$S$6)</f>
        <v>4238.63</v>
      </c>
      <c r="J317" s="38" t="n">
        <f aca="false">SUM($C317,$G317,$T$5,$T$6)</f>
        <v>5005.65</v>
      </c>
      <c r="K317" s="38" t="n">
        <f aca="false">SUM($C317,$G317,$U$5,$U$6)</f>
        <v>6698.01</v>
      </c>
      <c r="L317" s="31" t="n">
        <f aca="false">D317</f>
        <v>0</v>
      </c>
      <c r="M317" s="55" t="n">
        <f aca="false">E317</f>
        <v>102.8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425</v>
      </c>
      <c r="B318" s="33" t="n">
        <v>21</v>
      </c>
      <c r="C318" s="30" t="n">
        <f aca="false">'до 150 кВт'!C318</f>
        <v>1886.49</v>
      </c>
      <c r="D318" s="30" t="n">
        <f aca="false">'до 150 кВт'!D318</f>
        <v>0</v>
      </c>
      <c r="E318" s="30" t="n">
        <f aca="false">'до 150 кВт'!E318</f>
        <v>144.08</v>
      </c>
      <c r="F318" s="30" t="n">
        <f aca="false">'до 150 кВт'!F318</f>
        <v>1906.96</v>
      </c>
      <c r="G318" s="30" t="n">
        <v>279</v>
      </c>
      <c r="H318" s="38" t="n">
        <f aca="false">SUM($C318,$G318,$R$5,$R$6)</f>
        <v>3668.97</v>
      </c>
      <c r="I318" s="38" t="n">
        <f aca="false">SUM($C318,$G318,$S$5,$S$6)</f>
        <v>4151.21</v>
      </c>
      <c r="J318" s="38" t="n">
        <f aca="false">SUM($C318,$G318,$T$5,$T$6)</f>
        <v>4918.23</v>
      </c>
      <c r="K318" s="38" t="n">
        <f aca="false">SUM($C318,$G318,$U$5,$U$6)</f>
        <v>6610.59</v>
      </c>
      <c r="L318" s="31" t="n">
        <f aca="false">D318</f>
        <v>0</v>
      </c>
      <c r="M318" s="55" t="n">
        <f aca="false">E318</f>
        <v>144.0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425</v>
      </c>
      <c r="B319" s="33" t="n">
        <v>22</v>
      </c>
      <c r="C319" s="30" t="n">
        <f aca="false">'до 150 кВт'!C319</f>
        <v>1531.74</v>
      </c>
      <c r="D319" s="30" t="n">
        <f aca="false">'до 150 кВт'!D319</f>
        <v>0</v>
      </c>
      <c r="E319" s="30" t="n">
        <f aca="false">'до 150 кВт'!E319</f>
        <v>477.16</v>
      </c>
      <c r="F319" s="30" t="n">
        <f aca="false">'до 150 кВт'!F319</f>
        <v>1552.21</v>
      </c>
      <c r="G319" s="30" t="n">
        <v>279</v>
      </c>
      <c r="H319" s="38" t="n">
        <f aca="false">SUM($C319,$G319,$R$5,$R$6)</f>
        <v>3314.22</v>
      </c>
      <c r="I319" s="38" t="n">
        <f aca="false">SUM($C319,$G319,$S$5,$S$6)</f>
        <v>3796.46</v>
      </c>
      <c r="J319" s="38" t="n">
        <f aca="false">SUM($C319,$G319,$T$5,$T$6)</f>
        <v>4563.48</v>
      </c>
      <c r="K319" s="38" t="n">
        <f aca="false">SUM($C319,$G319,$U$5,$U$6)</f>
        <v>6255.84</v>
      </c>
      <c r="L319" s="31" t="n">
        <f aca="false">D319</f>
        <v>0</v>
      </c>
      <c r="M319" s="55" t="n">
        <f aca="false">E319</f>
        <v>477.1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425</v>
      </c>
      <c r="B320" s="33" t="n">
        <v>23</v>
      </c>
      <c r="C320" s="30" t="n">
        <f aca="false">'до 150 кВт'!C320</f>
        <v>1284.99</v>
      </c>
      <c r="D320" s="30" t="n">
        <f aca="false">'до 150 кВт'!D320</f>
        <v>0</v>
      </c>
      <c r="E320" s="30" t="n">
        <f aca="false">'до 150 кВт'!E320</f>
        <v>196.78</v>
      </c>
      <c r="F320" s="30" t="n">
        <f aca="false">'до 150 кВт'!F320</f>
        <v>1305.46</v>
      </c>
      <c r="G320" s="30" t="n">
        <v>279</v>
      </c>
      <c r="H320" s="38" t="n">
        <f aca="false">SUM($C320,$G320,$R$5,$R$6)</f>
        <v>3067.47</v>
      </c>
      <c r="I320" s="38" t="n">
        <f aca="false">SUM($C320,$G320,$S$5,$S$6)</f>
        <v>3549.71</v>
      </c>
      <c r="J320" s="38" t="n">
        <f aca="false">SUM($C320,$G320,$T$5,$T$6)</f>
        <v>4316.73</v>
      </c>
      <c r="K320" s="38" t="n">
        <f aca="false">SUM($C320,$G320,$U$5,$U$6)</f>
        <v>6009.09</v>
      </c>
      <c r="L320" s="31" t="n">
        <f aca="false">D320</f>
        <v>0</v>
      </c>
      <c r="M320" s="55" t="n">
        <f aca="false">E320</f>
        <v>196.7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426</v>
      </c>
      <c r="B321" s="33" t="n">
        <v>0</v>
      </c>
      <c r="C321" s="30" t="n">
        <f aca="false">'до 150 кВт'!C321</f>
        <v>1206.85</v>
      </c>
      <c r="D321" s="30" t="n">
        <f aca="false">'до 150 кВт'!D321</f>
        <v>0</v>
      </c>
      <c r="E321" s="30" t="n">
        <f aca="false">'до 150 кВт'!E321</f>
        <v>1240.25</v>
      </c>
      <c r="F321" s="30" t="n">
        <f aca="false">'до 150 кВт'!F321</f>
        <v>1227.32</v>
      </c>
      <c r="G321" s="30" t="n">
        <v>279</v>
      </c>
      <c r="H321" s="38" t="n">
        <f aca="false">SUM($C321,$G321,$R$5,$R$6)</f>
        <v>2989.33</v>
      </c>
      <c r="I321" s="38" t="n">
        <f aca="false">SUM($C321,$G321,$S$5,$S$6)</f>
        <v>3471.57</v>
      </c>
      <c r="J321" s="38" t="n">
        <f aca="false">SUM($C321,$G321,$T$5,$T$6)</f>
        <v>4238.59</v>
      </c>
      <c r="K321" s="38" t="n">
        <f aca="false">SUM($C321,$G321,$U$5,$U$6)</f>
        <v>5930.95</v>
      </c>
      <c r="L321" s="31" t="n">
        <f aca="false">D321</f>
        <v>0</v>
      </c>
      <c r="M321" s="55" t="n">
        <f aca="false">E321</f>
        <v>1240.2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426</v>
      </c>
      <c r="B322" s="33" t="n">
        <v>1</v>
      </c>
      <c r="C322" s="30" t="n">
        <f aca="false">'до 150 кВт'!C322</f>
        <v>1122.6</v>
      </c>
      <c r="D322" s="30" t="n">
        <f aca="false">'до 150 кВт'!D322</f>
        <v>0</v>
      </c>
      <c r="E322" s="30" t="n">
        <f aca="false">'до 150 кВт'!E322</f>
        <v>1154.16</v>
      </c>
      <c r="F322" s="30" t="n">
        <f aca="false">'до 150 кВт'!F322</f>
        <v>1143.07</v>
      </c>
      <c r="G322" s="30" t="n">
        <v>279</v>
      </c>
      <c r="H322" s="38" t="n">
        <f aca="false">SUM($C322,$G322,$R$5,$R$6)</f>
        <v>2905.08</v>
      </c>
      <c r="I322" s="38" t="n">
        <f aca="false">SUM($C322,$G322,$S$5,$S$6)</f>
        <v>3387.32</v>
      </c>
      <c r="J322" s="38" t="n">
        <f aca="false">SUM($C322,$G322,$T$5,$T$6)</f>
        <v>4154.34</v>
      </c>
      <c r="K322" s="38" t="n">
        <f aca="false">SUM($C322,$G322,$U$5,$U$6)</f>
        <v>5846.7</v>
      </c>
      <c r="L322" s="31" t="n">
        <f aca="false">D322</f>
        <v>0</v>
      </c>
      <c r="M322" s="55" t="n">
        <f aca="false">E322</f>
        <v>1154.1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426</v>
      </c>
      <c r="B323" s="33" t="n">
        <v>2</v>
      </c>
      <c r="C323" s="30" t="n">
        <f aca="false">'до 150 кВт'!C323</f>
        <v>1099.54</v>
      </c>
      <c r="D323" s="30" t="n">
        <f aca="false">'до 150 кВт'!D323</f>
        <v>57.37</v>
      </c>
      <c r="E323" s="30" t="n">
        <f aca="false">'до 150 кВт'!E323</f>
        <v>0</v>
      </c>
      <c r="F323" s="30" t="n">
        <f aca="false">'до 150 кВт'!F323</f>
        <v>1120.01</v>
      </c>
      <c r="G323" s="30" t="n">
        <v>279</v>
      </c>
      <c r="H323" s="38" t="n">
        <f aca="false">SUM($C323,$G323,$R$5,$R$6)</f>
        <v>2882.02</v>
      </c>
      <c r="I323" s="38" t="n">
        <f aca="false">SUM($C323,$G323,$S$5,$S$6)</f>
        <v>3364.26</v>
      </c>
      <c r="J323" s="38" t="n">
        <f aca="false">SUM($C323,$G323,$T$5,$T$6)</f>
        <v>4131.28</v>
      </c>
      <c r="K323" s="38" t="n">
        <f aca="false">SUM($C323,$G323,$U$5,$U$6)</f>
        <v>5823.64</v>
      </c>
      <c r="L323" s="31" t="n">
        <f aca="false">D323</f>
        <v>57.37</v>
      </c>
      <c r="M323" s="55" t="n">
        <f aca="false">E323</f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426</v>
      </c>
      <c r="B324" s="33" t="n">
        <v>3</v>
      </c>
      <c r="C324" s="30" t="n">
        <f aca="false">'до 150 кВт'!C324</f>
        <v>1083.53</v>
      </c>
      <c r="D324" s="30" t="n">
        <f aca="false">'до 150 кВт'!D324</f>
        <v>72.66</v>
      </c>
      <c r="E324" s="30" t="n">
        <f aca="false">'до 150 кВт'!E324</f>
        <v>0</v>
      </c>
      <c r="F324" s="30" t="n">
        <f aca="false">'до 150 кВт'!F324</f>
        <v>1104</v>
      </c>
      <c r="G324" s="30" t="n">
        <v>279</v>
      </c>
      <c r="H324" s="38" t="n">
        <f aca="false">SUM($C324,$G324,$R$5,$R$6)</f>
        <v>2866.01</v>
      </c>
      <c r="I324" s="38" t="n">
        <f aca="false">SUM($C324,$G324,$S$5,$S$6)</f>
        <v>3348.25</v>
      </c>
      <c r="J324" s="38" t="n">
        <f aca="false">SUM($C324,$G324,$T$5,$T$6)</f>
        <v>4115.27</v>
      </c>
      <c r="K324" s="38" t="n">
        <f aca="false">SUM($C324,$G324,$U$5,$U$6)</f>
        <v>5807.63</v>
      </c>
      <c r="L324" s="31" t="n">
        <f aca="false">D324</f>
        <v>72.66</v>
      </c>
      <c r="M324" s="55" t="n">
        <f aca="false">E324</f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426</v>
      </c>
      <c r="B325" s="33" t="n">
        <v>4</v>
      </c>
      <c r="C325" s="30" t="n">
        <f aca="false">'до 150 кВт'!C325</f>
        <v>1103.41</v>
      </c>
      <c r="D325" s="30" t="n">
        <f aca="false">'до 150 кВт'!D325</f>
        <v>27.24</v>
      </c>
      <c r="E325" s="30" t="n">
        <f aca="false">'до 150 кВт'!E325</f>
        <v>0</v>
      </c>
      <c r="F325" s="30" t="n">
        <f aca="false">'до 150 кВт'!F325</f>
        <v>1123.88</v>
      </c>
      <c r="G325" s="30" t="n">
        <v>279</v>
      </c>
      <c r="H325" s="38" t="n">
        <f aca="false">SUM($C325,$G325,$R$5,$R$6)</f>
        <v>2885.89</v>
      </c>
      <c r="I325" s="38" t="n">
        <f aca="false">SUM($C325,$G325,$S$5,$S$6)</f>
        <v>3368.13</v>
      </c>
      <c r="J325" s="38" t="n">
        <f aca="false">SUM($C325,$G325,$T$5,$T$6)</f>
        <v>4135.15</v>
      </c>
      <c r="K325" s="38" t="n">
        <f aca="false">SUM($C325,$G325,$U$5,$U$6)</f>
        <v>5827.51</v>
      </c>
      <c r="L325" s="31" t="n">
        <f aca="false">D325</f>
        <v>27.24</v>
      </c>
      <c r="M325" s="55" t="n">
        <f aca="false">E325</f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426</v>
      </c>
      <c r="B326" s="33" t="n">
        <v>5</v>
      </c>
      <c r="C326" s="30" t="n">
        <f aca="false">'до 150 кВт'!C326</f>
        <v>1077.57</v>
      </c>
      <c r="D326" s="30" t="n">
        <f aca="false">'до 150 кВт'!D326</f>
        <v>0</v>
      </c>
      <c r="E326" s="30" t="n">
        <f aca="false">'до 150 кВт'!E326</f>
        <v>1104.11</v>
      </c>
      <c r="F326" s="30" t="n">
        <f aca="false">'до 150 кВт'!F326</f>
        <v>1098.04</v>
      </c>
      <c r="G326" s="30" t="n">
        <v>279</v>
      </c>
      <c r="H326" s="38" t="n">
        <f aca="false">SUM($C326,$G326,$R$5,$R$6)</f>
        <v>2860.05</v>
      </c>
      <c r="I326" s="38" t="n">
        <f aca="false">SUM($C326,$G326,$S$5,$S$6)</f>
        <v>3342.29</v>
      </c>
      <c r="J326" s="38" t="n">
        <f aca="false">SUM($C326,$G326,$T$5,$T$6)</f>
        <v>4109.31</v>
      </c>
      <c r="K326" s="38" t="n">
        <f aca="false">SUM($C326,$G326,$U$5,$U$6)</f>
        <v>5801.67</v>
      </c>
      <c r="L326" s="31" t="n">
        <f aca="false">D326</f>
        <v>0</v>
      </c>
      <c r="M326" s="55" t="n">
        <f aca="false">E326</f>
        <v>1104.1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426</v>
      </c>
      <c r="B327" s="33" t="n">
        <v>6</v>
      </c>
      <c r="C327" s="30" t="n">
        <f aca="false">'до 150 кВт'!C327</f>
        <v>1072.81</v>
      </c>
      <c r="D327" s="30" t="n">
        <f aca="false">'до 150 кВт'!D327</f>
        <v>42.62</v>
      </c>
      <c r="E327" s="30" t="n">
        <f aca="false">'до 150 кВт'!E327</f>
        <v>0</v>
      </c>
      <c r="F327" s="30" t="n">
        <f aca="false">'до 150 кВт'!F327</f>
        <v>1093.28</v>
      </c>
      <c r="G327" s="30" t="n">
        <v>279</v>
      </c>
      <c r="H327" s="38" t="n">
        <f aca="false">SUM($C327,$G327,$R$5,$R$6)</f>
        <v>2855.29</v>
      </c>
      <c r="I327" s="38" t="n">
        <f aca="false">SUM($C327,$G327,$S$5,$S$6)</f>
        <v>3337.53</v>
      </c>
      <c r="J327" s="38" t="n">
        <f aca="false">SUM($C327,$G327,$T$5,$T$6)</f>
        <v>4104.55</v>
      </c>
      <c r="K327" s="38" t="n">
        <f aca="false">SUM($C327,$G327,$U$5,$U$6)</f>
        <v>5796.91</v>
      </c>
      <c r="L327" s="31" t="n">
        <f aca="false">D327</f>
        <v>42.62</v>
      </c>
      <c r="M327" s="55" t="n">
        <f aca="false">E327</f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426</v>
      </c>
      <c r="B328" s="33" t="n">
        <v>7</v>
      </c>
      <c r="C328" s="30" t="n">
        <f aca="false">'до 150 кВт'!C328</f>
        <v>1315.51</v>
      </c>
      <c r="D328" s="30" t="n">
        <f aca="false">'до 150 кВт'!D328</f>
        <v>529.02</v>
      </c>
      <c r="E328" s="30" t="n">
        <f aca="false">'до 150 кВт'!E328</f>
        <v>0</v>
      </c>
      <c r="F328" s="30" t="n">
        <f aca="false">'до 150 кВт'!F328</f>
        <v>1335.98</v>
      </c>
      <c r="G328" s="30" t="n">
        <v>279</v>
      </c>
      <c r="H328" s="38" t="n">
        <f aca="false">SUM($C328,$G328,$R$5,$R$6)</f>
        <v>3097.99</v>
      </c>
      <c r="I328" s="38" t="n">
        <f aca="false">SUM($C328,$G328,$S$5,$S$6)</f>
        <v>3580.23</v>
      </c>
      <c r="J328" s="38" t="n">
        <f aca="false">SUM($C328,$G328,$T$5,$T$6)</f>
        <v>4347.25</v>
      </c>
      <c r="K328" s="38" t="n">
        <f aca="false">SUM($C328,$G328,$U$5,$U$6)</f>
        <v>6039.61</v>
      </c>
      <c r="L328" s="31" t="n">
        <f aca="false">D328</f>
        <v>529.02</v>
      </c>
      <c r="M328" s="55" t="n">
        <f aca="false">E328</f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426</v>
      </c>
      <c r="B329" s="33" t="n">
        <v>8</v>
      </c>
      <c r="C329" s="30" t="n">
        <f aca="false">'до 150 кВт'!C329</f>
        <v>1718</v>
      </c>
      <c r="D329" s="30" t="n">
        <f aca="false">'до 150 кВт'!D329</f>
        <v>0</v>
      </c>
      <c r="E329" s="30" t="n">
        <f aca="false">'до 150 кВт'!E329</f>
        <v>608.81</v>
      </c>
      <c r="F329" s="30" t="n">
        <f aca="false">'до 150 кВт'!F329</f>
        <v>1738.47</v>
      </c>
      <c r="G329" s="30" t="n">
        <v>279</v>
      </c>
      <c r="H329" s="38" t="n">
        <f aca="false">SUM($C329,$G329,$R$5,$R$6)</f>
        <v>3500.48</v>
      </c>
      <c r="I329" s="38" t="n">
        <f aca="false">SUM($C329,$G329,$S$5,$S$6)</f>
        <v>3982.72</v>
      </c>
      <c r="J329" s="38" t="n">
        <f aca="false">SUM($C329,$G329,$T$5,$T$6)</f>
        <v>4749.74</v>
      </c>
      <c r="K329" s="38" t="n">
        <f aca="false">SUM($C329,$G329,$U$5,$U$6)</f>
        <v>6442.1</v>
      </c>
      <c r="L329" s="31" t="n">
        <f aca="false">D329</f>
        <v>0</v>
      </c>
      <c r="M329" s="55" t="n">
        <f aca="false">E329</f>
        <v>608.8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426</v>
      </c>
      <c r="B330" s="33" t="n">
        <v>9</v>
      </c>
      <c r="C330" s="30" t="n">
        <f aca="false">'до 150 кВт'!C330</f>
        <v>1852.78</v>
      </c>
      <c r="D330" s="30" t="n">
        <f aca="false">'до 150 кВт'!D330</f>
        <v>43.79</v>
      </c>
      <c r="E330" s="30" t="n">
        <f aca="false">'до 150 кВт'!E330</f>
        <v>0</v>
      </c>
      <c r="F330" s="30" t="n">
        <f aca="false">'до 150 кВт'!F330</f>
        <v>1873.25</v>
      </c>
      <c r="G330" s="30" t="n">
        <v>279</v>
      </c>
      <c r="H330" s="38" t="n">
        <f aca="false">SUM($C330,$G330,$R$5,$R$6)</f>
        <v>3635.26</v>
      </c>
      <c r="I330" s="38" t="n">
        <f aca="false">SUM($C330,$G330,$S$5,$S$6)</f>
        <v>4117.5</v>
      </c>
      <c r="J330" s="38" t="n">
        <f aca="false">SUM($C330,$G330,$T$5,$T$6)</f>
        <v>4884.52</v>
      </c>
      <c r="K330" s="38" t="n">
        <f aca="false">SUM($C330,$G330,$U$5,$U$6)</f>
        <v>6576.88</v>
      </c>
      <c r="L330" s="31" t="n">
        <f aca="false">D330</f>
        <v>43.79</v>
      </c>
      <c r="M330" s="55" t="n">
        <f aca="false">E330</f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426</v>
      </c>
      <c r="B331" s="33" t="n">
        <v>10</v>
      </c>
      <c r="C331" s="30" t="n">
        <f aca="false">'до 150 кВт'!C331</f>
        <v>1871.33</v>
      </c>
      <c r="D331" s="30" t="n">
        <f aca="false">'до 150 кВт'!D331</f>
        <v>0</v>
      </c>
      <c r="E331" s="30" t="n">
        <f aca="false">'до 150 кВт'!E331</f>
        <v>759.72</v>
      </c>
      <c r="F331" s="30" t="n">
        <f aca="false">'до 150 кВт'!F331</f>
        <v>1891.8</v>
      </c>
      <c r="G331" s="30" t="n">
        <v>279</v>
      </c>
      <c r="H331" s="38" t="n">
        <f aca="false">SUM($C331,$G331,$R$5,$R$6)</f>
        <v>3653.81</v>
      </c>
      <c r="I331" s="38" t="n">
        <f aca="false">SUM($C331,$G331,$S$5,$S$6)</f>
        <v>4136.05</v>
      </c>
      <c r="J331" s="38" t="n">
        <f aca="false">SUM($C331,$G331,$T$5,$T$6)</f>
        <v>4903.07</v>
      </c>
      <c r="K331" s="38" t="n">
        <f aca="false">SUM($C331,$G331,$U$5,$U$6)</f>
        <v>6595.43</v>
      </c>
      <c r="L331" s="31" t="n">
        <f aca="false">D331</f>
        <v>0</v>
      </c>
      <c r="M331" s="55" t="n">
        <f aca="false">E331</f>
        <v>759.7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426</v>
      </c>
      <c r="B332" s="33" t="n">
        <v>11</v>
      </c>
      <c r="C332" s="30" t="n">
        <f aca="false">'до 150 кВт'!C332</f>
        <v>1855.03</v>
      </c>
      <c r="D332" s="30" t="n">
        <f aca="false">'до 150 кВт'!D332</f>
        <v>0</v>
      </c>
      <c r="E332" s="30" t="n">
        <f aca="false">'до 150 кВт'!E332</f>
        <v>234.04</v>
      </c>
      <c r="F332" s="30" t="n">
        <f aca="false">'до 150 кВт'!F332</f>
        <v>1875.5</v>
      </c>
      <c r="G332" s="30" t="n">
        <v>279</v>
      </c>
      <c r="H332" s="38" t="n">
        <f aca="false">SUM($C332,$G332,$R$5,$R$6)</f>
        <v>3637.51</v>
      </c>
      <c r="I332" s="38" t="n">
        <f aca="false">SUM($C332,$G332,$S$5,$S$6)</f>
        <v>4119.75</v>
      </c>
      <c r="J332" s="38" t="n">
        <f aca="false">SUM($C332,$G332,$T$5,$T$6)</f>
        <v>4886.77</v>
      </c>
      <c r="K332" s="38" t="n">
        <f aca="false">SUM($C332,$G332,$U$5,$U$6)</f>
        <v>6579.13</v>
      </c>
      <c r="L332" s="31" t="n">
        <f aca="false">D332</f>
        <v>0</v>
      </c>
      <c r="M332" s="55" t="n">
        <f aca="false">E332</f>
        <v>234.0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426</v>
      </c>
      <c r="B333" s="33" t="n">
        <v>12</v>
      </c>
      <c r="C333" s="30" t="n">
        <f aca="false">'до 150 кВт'!C333</f>
        <v>1855.17</v>
      </c>
      <c r="D333" s="30" t="n">
        <f aca="false">'до 150 кВт'!D333</f>
        <v>56.74</v>
      </c>
      <c r="E333" s="30" t="n">
        <f aca="false">'до 150 кВт'!E333</f>
        <v>0</v>
      </c>
      <c r="F333" s="30" t="n">
        <f aca="false">'до 150 кВт'!F333</f>
        <v>1875.64</v>
      </c>
      <c r="G333" s="30" t="n">
        <v>279</v>
      </c>
      <c r="H333" s="38" t="n">
        <f aca="false">SUM($C333,$G333,$R$5,$R$6)</f>
        <v>3637.65</v>
      </c>
      <c r="I333" s="38" t="n">
        <f aca="false">SUM($C333,$G333,$S$5,$S$6)</f>
        <v>4119.89</v>
      </c>
      <c r="J333" s="38" t="n">
        <f aca="false">SUM($C333,$G333,$T$5,$T$6)</f>
        <v>4886.91</v>
      </c>
      <c r="K333" s="38" t="n">
        <f aca="false">SUM($C333,$G333,$U$5,$U$6)</f>
        <v>6579.27</v>
      </c>
      <c r="L333" s="31" t="n">
        <f aca="false">D333</f>
        <v>56.74</v>
      </c>
      <c r="M333" s="55" t="n">
        <f aca="false">E333</f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426</v>
      </c>
      <c r="B334" s="33" t="n">
        <v>13</v>
      </c>
      <c r="C334" s="30" t="n">
        <f aca="false">'до 150 кВт'!C334</f>
        <v>1864.78</v>
      </c>
      <c r="D334" s="30" t="n">
        <f aca="false">'до 150 кВт'!D334</f>
        <v>0</v>
      </c>
      <c r="E334" s="30" t="n">
        <f aca="false">'до 150 кВт'!E334</f>
        <v>381.55</v>
      </c>
      <c r="F334" s="30" t="n">
        <f aca="false">'до 150 кВт'!F334</f>
        <v>1885.25</v>
      </c>
      <c r="G334" s="30" t="n">
        <v>279</v>
      </c>
      <c r="H334" s="38" t="n">
        <f aca="false">SUM($C334,$G334,$R$5,$R$6)</f>
        <v>3647.26</v>
      </c>
      <c r="I334" s="38" t="n">
        <f aca="false">SUM($C334,$G334,$S$5,$S$6)</f>
        <v>4129.5</v>
      </c>
      <c r="J334" s="38" t="n">
        <f aca="false">SUM($C334,$G334,$T$5,$T$6)</f>
        <v>4896.52</v>
      </c>
      <c r="K334" s="38" t="n">
        <f aca="false">SUM($C334,$G334,$U$5,$U$6)</f>
        <v>6588.88</v>
      </c>
      <c r="L334" s="31" t="n">
        <f aca="false">D334</f>
        <v>0</v>
      </c>
      <c r="M334" s="55" t="n">
        <f aca="false">E334</f>
        <v>381.5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426</v>
      </c>
      <c r="B335" s="33" t="n">
        <v>14</v>
      </c>
      <c r="C335" s="30" t="n">
        <f aca="false">'до 150 кВт'!C335</f>
        <v>1865.58</v>
      </c>
      <c r="D335" s="30" t="n">
        <f aca="false">'до 150 кВт'!D335</f>
        <v>0</v>
      </c>
      <c r="E335" s="30" t="n">
        <f aca="false">'до 150 кВт'!E335</f>
        <v>421.15</v>
      </c>
      <c r="F335" s="30" t="n">
        <f aca="false">'до 150 кВт'!F335</f>
        <v>1886.05</v>
      </c>
      <c r="G335" s="30" t="n">
        <v>279</v>
      </c>
      <c r="H335" s="38" t="n">
        <f aca="false">SUM($C335,$G335,$R$5,$R$6)</f>
        <v>3648.06</v>
      </c>
      <c r="I335" s="38" t="n">
        <f aca="false">SUM($C335,$G335,$S$5,$S$6)</f>
        <v>4130.3</v>
      </c>
      <c r="J335" s="38" t="n">
        <f aca="false">SUM($C335,$G335,$T$5,$T$6)</f>
        <v>4897.32</v>
      </c>
      <c r="K335" s="38" t="n">
        <f aca="false">SUM($C335,$G335,$U$5,$U$6)</f>
        <v>6589.68</v>
      </c>
      <c r="L335" s="31" t="n">
        <f aca="false">D335</f>
        <v>0</v>
      </c>
      <c r="M335" s="55" t="n">
        <f aca="false">E335</f>
        <v>421.1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426</v>
      </c>
      <c r="B336" s="33" t="n">
        <v>15</v>
      </c>
      <c r="C336" s="30" t="n">
        <f aca="false">'до 150 кВт'!C336</f>
        <v>1868.02</v>
      </c>
      <c r="D336" s="30" t="n">
        <f aca="false">'до 150 кВт'!D336</f>
        <v>0</v>
      </c>
      <c r="E336" s="30" t="n">
        <f aca="false">'до 150 кВт'!E336</f>
        <v>383.03</v>
      </c>
      <c r="F336" s="30" t="n">
        <f aca="false">'до 150 кВт'!F336</f>
        <v>1888.49</v>
      </c>
      <c r="G336" s="30" t="n">
        <v>279</v>
      </c>
      <c r="H336" s="38" t="n">
        <f aca="false">SUM($C336,$G336,$R$5,$R$6)</f>
        <v>3650.5</v>
      </c>
      <c r="I336" s="38" t="n">
        <f aca="false">SUM($C336,$G336,$S$5,$S$6)</f>
        <v>4132.74</v>
      </c>
      <c r="J336" s="38" t="n">
        <f aca="false">SUM($C336,$G336,$T$5,$T$6)</f>
        <v>4899.76</v>
      </c>
      <c r="K336" s="38" t="n">
        <f aca="false">SUM($C336,$G336,$U$5,$U$6)</f>
        <v>6592.12</v>
      </c>
      <c r="L336" s="31" t="n">
        <f aca="false">D336</f>
        <v>0</v>
      </c>
      <c r="M336" s="55" t="n">
        <f aca="false">E336</f>
        <v>383.0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426</v>
      </c>
      <c r="B337" s="33" t="n">
        <v>16</v>
      </c>
      <c r="C337" s="30" t="n">
        <f aca="false">'до 150 кВт'!C337</f>
        <v>1869.12</v>
      </c>
      <c r="D337" s="30" t="n">
        <f aca="false">'до 150 кВт'!D337</f>
        <v>0</v>
      </c>
      <c r="E337" s="30" t="n">
        <f aca="false">'до 150 кВт'!E337</f>
        <v>7.51</v>
      </c>
      <c r="F337" s="30" t="n">
        <f aca="false">'до 150 кВт'!F337</f>
        <v>1889.59</v>
      </c>
      <c r="G337" s="30" t="n">
        <v>279</v>
      </c>
      <c r="H337" s="38" t="n">
        <f aca="false">SUM($C337,$G337,$R$5,$R$6)</f>
        <v>3651.6</v>
      </c>
      <c r="I337" s="38" t="n">
        <f aca="false">SUM($C337,$G337,$S$5,$S$6)</f>
        <v>4133.84</v>
      </c>
      <c r="J337" s="38" t="n">
        <f aca="false">SUM($C337,$G337,$T$5,$T$6)</f>
        <v>4900.86</v>
      </c>
      <c r="K337" s="38" t="n">
        <f aca="false">SUM($C337,$G337,$U$5,$U$6)</f>
        <v>6593.22</v>
      </c>
      <c r="L337" s="31" t="n">
        <f aca="false">D337</f>
        <v>0</v>
      </c>
      <c r="M337" s="55" t="n">
        <f aca="false">E337</f>
        <v>7.5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426</v>
      </c>
      <c r="B338" s="33" t="n">
        <v>17</v>
      </c>
      <c r="C338" s="30" t="n">
        <f aca="false">'до 150 кВт'!C338</f>
        <v>1885.42</v>
      </c>
      <c r="D338" s="30" t="n">
        <f aca="false">'до 150 кВт'!D338</f>
        <v>0</v>
      </c>
      <c r="E338" s="30" t="n">
        <f aca="false">'до 150 кВт'!E338</f>
        <v>58.05</v>
      </c>
      <c r="F338" s="30" t="n">
        <f aca="false">'до 150 кВт'!F338</f>
        <v>1905.89</v>
      </c>
      <c r="G338" s="30" t="n">
        <v>279</v>
      </c>
      <c r="H338" s="38" t="n">
        <f aca="false">SUM($C338,$G338,$R$5,$R$6)</f>
        <v>3667.9</v>
      </c>
      <c r="I338" s="38" t="n">
        <f aca="false">SUM($C338,$G338,$S$5,$S$6)</f>
        <v>4150.14</v>
      </c>
      <c r="J338" s="38" t="n">
        <f aca="false">SUM($C338,$G338,$T$5,$T$6)</f>
        <v>4917.16</v>
      </c>
      <c r="K338" s="38" t="n">
        <f aca="false">SUM($C338,$G338,$U$5,$U$6)</f>
        <v>6609.52</v>
      </c>
      <c r="L338" s="31" t="n">
        <f aca="false">D338</f>
        <v>0</v>
      </c>
      <c r="M338" s="55" t="n">
        <f aca="false">E338</f>
        <v>58.0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426</v>
      </c>
      <c r="B339" s="33" t="n">
        <v>18</v>
      </c>
      <c r="C339" s="30" t="n">
        <f aca="false">'до 150 кВт'!C339</f>
        <v>1882.49</v>
      </c>
      <c r="D339" s="30" t="n">
        <f aca="false">'до 150 кВт'!D339</f>
        <v>0</v>
      </c>
      <c r="E339" s="30" t="n">
        <f aca="false">'до 150 кВт'!E339</f>
        <v>74.63</v>
      </c>
      <c r="F339" s="30" t="n">
        <f aca="false">'до 150 кВт'!F339</f>
        <v>1902.96</v>
      </c>
      <c r="G339" s="30" t="n">
        <v>279</v>
      </c>
      <c r="H339" s="38" t="n">
        <f aca="false">SUM($C339,$G339,$R$5,$R$6)</f>
        <v>3664.97</v>
      </c>
      <c r="I339" s="38" t="n">
        <f aca="false">SUM($C339,$G339,$S$5,$S$6)</f>
        <v>4147.21</v>
      </c>
      <c r="J339" s="38" t="n">
        <f aca="false">SUM($C339,$G339,$T$5,$T$6)</f>
        <v>4914.23</v>
      </c>
      <c r="K339" s="38" t="n">
        <f aca="false">SUM($C339,$G339,$U$5,$U$6)</f>
        <v>6606.59</v>
      </c>
      <c r="L339" s="31" t="n">
        <f aca="false">D339</f>
        <v>0</v>
      </c>
      <c r="M339" s="55" t="n">
        <f aca="false">E339</f>
        <v>74.63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426</v>
      </c>
      <c r="B340" s="33" t="n">
        <v>19</v>
      </c>
      <c r="C340" s="30" t="n">
        <f aca="false">'до 150 кВт'!C340</f>
        <v>1852.97</v>
      </c>
      <c r="D340" s="30" t="n">
        <f aca="false">'до 150 кВт'!D340</f>
        <v>0</v>
      </c>
      <c r="E340" s="30" t="n">
        <f aca="false">'до 150 кВт'!E340</f>
        <v>107.44</v>
      </c>
      <c r="F340" s="30" t="n">
        <f aca="false">'до 150 кВт'!F340</f>
        <v>1873.44</v>
      </c>
      <c r="G340" s="30" t="n">
        <v>279</v>
      </c>
      <c r="H340" s="38" t="n">
        <f aca="false">SUM($C340,$G340,$R$5,$R$6)</f>
        <v>3635.45</v>
      </c>
      <c r="I340" s="38" t="n">
        <f aca="false">SUM($C340,$G340,$S$5,$S$6)</f>
        <v>4117.69</v>
      </c>
      <c r="J340" s="38" t="n">
        <f aca="false">SUM($C340,$G340,$T$5,$T$6)</f>
        <v>4884.71</v>
      </c>
      <c r="K340" s="38" t="n">
        <f aca="false">SUM($C340,$G340,$U$5,$U$6)</f>
        <v>6577.07</v>
      </c>
      <c r="L340" s="31" t="n">
        <f aca="false">D340</f>
        <v>0</v>
      </c>
      <c r="M340" s="55" t="n">
        <f aca="false">E340</f>
        <v>107.4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426</v>
      </c>
      <c r="B341" s="33" t="n">
        <v>20</v>
      </c>
      <c r="C341" s="30" t="n">
        <f aca="false">'до 150 кВт'!C341</f>
        <v>1996.79</v>
      </c>
      <c r="D341" s="30" t="n">
        <f aca="false">'до 150 кВт'!D341</f>
        <v>0</v>
      </c>
      <c r="E341" s="30" t="n">
        <f aca="false">'до 150 кВт'!E341</f>
        <v>33.93</v>
      </c>
      <c r="F341" s="30" t="n">
        <f aca="false">'до 150 кВт'!F341</f>
        <v>2017.26</v>
      </c>
      <c r="G341" s="30" t="n">
        <v>279</v>
      </c>
      <c r="H341" s="38" t="n">
        <f aca="false">SUM($C341,$G341,$R$5,$R$6)</f>
        <v>3779.27</v>
      </c>
      <c r="I341" s="38" t="n">
        <f aca="false">SUM($C341,$G341,$S$5,$S$6)</f>
        <v>4261.51</v>
      </c>
      <c r="J341" s="38" t="n">
        <f aca="false">SUM($C341,$G341,$T$5,$T$6)</f>
        <v>5028.53</v>
      </c>
      <c r="K341" s="38" t="n">
        <f aca="false">SUM($C341,$G341,$U$5,$U$6)</f>
        <v>6720.89</v>
      </c>
      <c r="L341" s="31" t="n">
        <f aca="false">D341</f>
        <v>0</v>
      </c>
      <c r="M341" s="55" t="n">
        <f aca="false">E341</f>
        <v>33.9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426</v>
      </c>
      <c r="B342" s="33" t="n">
        <v>21</v>
      </c>
      <c r="C342" s="30" t="n">
        <f aca="false">'до 150 кВт'!C342</f>
        <v>1948.92</v>
      </c>
      <c r="D342" s="30" t="n">
        <f aca="false">'до 150 кВт'!D342</f>
        <v>0</v>
      </c>
      <c r="E342" s="30" t="n">
        <f aca="false">'до 150 кВт'!E342</f>
        <v>69.91</v>
      </c>
      <c r="F342" s="30" t="n">
        <f aca="false">'до 150 кВт'!F342</f>
        <v>1969.39</v>
      </c>
      <c r="G342" s="30" t="n">
        <v>279</v>
      </c>
      <c r="H342" s="38" t="n">
        <f aca="false">SUM($C342,$G342,$R$5,$R$6)</f>
        <v>3731.4</v>
      </c>
      <c r="I342" s="38" t="n">
        <f aca="false">SUM($C342,$G342,$S$5,$S$6)</f>
        <v>4213.64</v>
      </c>
      <c r="J342" s="38" t="n">
        <f aca="false">SUM($C342,$G342,$T$5,$T$6)</f>
        <v>4980.66</v>
      </c>
      <c r="K342" s="38" t="n">
        <f aca="false">SUM($C342,$G342,$U$5,$U$6)</f>
        <v>6673.02</v>
      </c>
      <c r="L342" s="31" t="n">
        <f aca="false">D342</f>
        <v>0</v>
      </c>
      <c r="M342" s="55" t="n">
        <f aca="false">E342</f>
        <v>69.9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426</v>
      </c>
      <c r="B343" s="33" t="n">
        <v>22</v>
      </c>
      <c r="C343" s="30" t="n">
        <f aca="false">'до 150 кВт'!C343</f>
        <v>1844.02</v>
      </c>
      <c r="D343" s="30" t="n">
        <f aca="false">'до 150 кВт'!D343</f>
        <v>0</v>
      </c>
      <c r="E343" s="30" t="n">
        <f aca="false">'до 150 кВт'!E343</f>
        <v>535.26</v>
      </c>
      <c r="F343" s="30" t="n">
        <f aca="false">'до 150 кВт'!F343</f>
        <v>1864.49</v>
      </c>
      <c r="G343" s="30" t="n">
        <v>279</v>
      </c>
      <c r="H343" s="38" t="n">
        <f aca="false">SUM($C343,$G343,$R$5,$R$6)</f>
        <v>3626.5</v>
      </c>
      <c r="I343" s="38" t="n">
        <f aca="false">SUM($C343,$G343,$S$5,$S$6)</f>
        <v>4108.74</v>
      </c>
      <c r="J343" s="38" t="n">
        <f aca="false">SUM($C343,$G343,$T$5,$T$6)</f>
        <v>4875.76</v>
      </c>
      <c r="K343" s="38" t="n">
        <f aca="false">SUM($C343,$G343,$U$5,$U$6)</f>
        <v>6568.12</v>
      </c>
      <c r="L343" s="31" t="n">
        <f aca="false">D343</f>
        <v>0</v>
      </c>
      <c r="M343" s="55" t="n">
        <f aca="false">E343</f>
        <v>535.2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426</v>
      </c>
      <c r="B344" s="33" t="n">
        <v>23</v>
      </c>
      <c r="C344" s="30" t="n">
        <f aca="false">'до 150 кВт'!C344</f>
        <v>1879.36</v>
      </c>
      <c r="D344" s="30" t="n">
        <f aca="false">'до 150 кВт'!D344</f>
        <v>0</v>
      </c>
      <c r="E344" s="30" t="n">
        <f aca="false">'до 150 кВт'!E344</f>
        <v>757.86</v>
      </c>
      <c r="F344" s="30" t="n">
        <f aca="false">'до 150 кВт'!F344</f>
        <v>1899.83</v>
      </c>
      <c r="G344" s="30" t="n">
        <v>279</v>
      </c>
      <c r="H344" s="38" t="n">
        <f aca="false">SUM($C344,$G344,$R$5,$R$6)</f>
        <v>3661.84</v>
      </c>
      <c r="I344" s="38" t="n">
        <f aca="false">SUM($C344,$G344,$S$5,$S$6)</f>
        <v>4144.08</v>
      </c>
      <c r="J344" s="38" t="n">
        <f aca="false">SUM($C344,$G344,$T$5,$T$6)</f>
        <v>4911.1</v>
      </c>
      <c r="K344" s="38" t="n">
        <f aca="false">SUM($C344,$G344,$U$5,$U$6)</f>
        <v>6603.46</v>
      </c>
      <c r="L344" s="31" t="n">
        <f aca="false">D344</f>
        <v>0</v>
      </c>
      <c r="M344" s="55" t="n">
        <f aca="false">E344</f>
        <v>757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427</v>
      </c>
      <c r="B345" s="33" t="n">
        <v>0</v>
      </c>
      <c r="C345" s="30" t="n">
        <f aca="false">'до 150 кВт'!C345</f>
        <v>1314.62</v>
      </c>
      <c r="D345" s="30" t="n">
        <f aca="false">'до 150 кВт'!D345</f>
        <v>0</v>
      </c>
      <c r="E345" s="30" t="n">
        <f aca="false">'до 150 кВт'!E345</f>
        <v>143.44</v>
      </c>
      <c r="F345" s="30" t="n">
        <f aca="false">'до 150 кВт'!F345</f>
        <v>1335.09</v>
      </c>
      <c r="G345" s="30" t="n">
        <v>279</v>
      </c>
      <c r="H345" s="38" t="n">
        <f aca="false">SUM($C345,$G345,$R$5,$R$6)</f>
        <v>3097.1</v>
      </c>
      <c r="I345" s="38" t="n">
        <f aca="false">SUM($C345,$G345,$S$5,$S$6)</f>
        <v>3579.34</v>
      </c>
      <c r="J345" s="38" t="n">
        <f aca="false">SUM($C345,$G345,$T$5,$T$6)</f>
        <v>4346.36</v>
      </c>
      <c r="K345" s="38" t="n">
        <f aca="false">SUM($C345,$G345,$U$5,$U$6)</f>
        <v>6038.72</v>
      </c>
      <c r="L345" s="31" t="n">
        <f aca="false">D345</f>
        <v>0</v>
      </c>
      <c r="M345" s="55" t="n">
        <f aca="false">E345</f>
        <v>143.4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427</v>
      </c>
      <c r="B346" s="33" t="n">
        <v>1</v>
      </c>
      <c r="C346" s="30" t="n">
        <f aca="false">'до 150 кВт'!C346</f>
        <v>1171.95</v>
      </c>
      <c r="D346" s="30" t="n">
        <f aca="false">'до 150 кВт'!D346</f>
        <v>0</v>
      </c>
      <c r="E346" s="30" t="n">
        <f aca="false">'до 150 кВт'!E346</f>
        <v>123.69</v>
      </c>
      <c r="F346" s="30" t="n">
        <f aca="false">'до 150 кВт'!F346</f>
        <v>1192.42</v>
      </c>
      <c r="G346" s="30" t="n">
        <v>279</v>
      </c>
      <c r="H346" s="38" t="n">
        <f aca="false">SUM($C346,$G346,$R$5,$R$6)</f>
        <v>2954.43</v>
      </c>
      <c r="I346" s="38" t="n">
        <f aca="false">SUM($C346,$G346,$S$5,$S$6)</f>
        <v>3436.67</v>
      </c>
      <c r="J346" s="38" t="n">
        <f aca="false">SUM($C346,$G346,$T$5,$T$6)</f>
        <v>4203.69</v>
      </c>
      <c r="K346" s="38" t="n">
        <f aca="false">SUM($C346,$G346,$U$5,$U$6)</f>
        <v>5896.05</v>
      </c>
      <c r="L346" s="31" t="n">
        <f aca="false">D346</f>
        <v>0</v>
      </c>
      <c r="M346" s="55" t="n">
        <f aca="false">E346</f>
        <v>123.6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427</v>
      </c>
      <c r="B347" s="33" t="n">
        <v>2</v>
      </c>
      <c r="C347" s="30" t="n">
        <f aca="false">'до 150 кВт'!C347</f>
        <v>1184.02</v>
      </c>
      <c r="D347" s="30" t="n">
        <f aca="false">'до 150 кВт'!D347</f>
        <v>711.73</v>
      </c>
      <c r="E347" s="30" t="n">
        <f aca="false">'до 150 кВт'!E347</f>
        <v>0</v>
      </c>
      <c r="F347" s="30" t="n">
        <f aca="false">'до 150 кВт'!F347</f>
        <v>1204.49</v>
      </c>
      <c r="G347" s="30" t="n">
        <v>279</v>
      </c>
      <c r="H347" s="38" t="n">
        <f aca="false">SUM($C347,$G347,$R$5,$R$6)</f>
        <v>2966.5</v>
      </c>
      <c r="I347" s="38" t="n">
        <f aca="false">SUM($C347,$G347,$S$5,$S$6)</f>
        <v>3448.74</v>
      </c>
      <c r="J347" s="38" t="n">
        <f aca="false">SUM($C347,$G347,$T$5,$T$6)</f>
        <v>4215.76</v>
      </c>
      <c r="K347" s="38" t="n">
        <f aca="false">SUM($C347,$G347,$U$5,$U$6)</f>
        <v>5908.12</v>
      </c>
      <c r="L347" s="31" t="n">
        <f aca="false">D347</f>
        <v>711.73</v>
      </c>
      <c r="M347" s="55" t="n">
        <f aca="false">E347</f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427</v>
      </c>
      <c r="B348" s="33" t="n">
        <v>3</v>
      </c>
      <c r="C348" s="30" t="n">
        <f aca="false">'до 150 кВт'!C348</f>
        <v>1181.87</v>
      </c>
      <c r="D348" s="30" t="n">
        <f aca="false">'до 150 кВт'!D348</f>
        <v>8.52</v>
      </c>
      <c r="E348" s="30" t="n">
        <f aca="false">'до 150 кВт'!E348</f>
        <v>0</v>
      </c>
      <c r="F348" s="30" t="n">
        <f aca="false">'до 150 кВт'!F348</f>
        <v>1202.34</v>
      </c>
      <c r="G348" s="30" t="n">
        <v>279</v>
      </c>
      <c r="H348" s="38" t="n">
        <f aca="false">SUM($C348,$G348,$R$5,$R$6)</f>
        <v>2964.35</v>
      </c>
      <c r="I348" s="38" t="n">
        <f aca="false">SUM($C348,$G348,$S$5,$S$6)</f>
        <v>3446.59</v>
      </c>
      <c r="J348" s="38" t="n">
        <f aca="false">SUM($C348,$G348,$T$5,$T$6)</f>
        <v>4213.61</v>
      </c>
      <c r="K348" s="38" t="n">
        <f aca="false">SUM($C348,$G348,$U$5,$U$6)</f>
        <v>5905.97</v>
      </c>
      <c r="L348" s="31" t="n">
        <f aca="false">D348</f>
        <v>8.52</v>
      </c>
      <c r="M348" s="55" t="n">
        <f aca="false">E348</f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427</v>
      </c>
      <c r="B349" s="33" t="n">
        <v>4</v>
      </c>
      <c r="C349" s="30" t="n">
        <f aca="false">'до 150 кВт'!C349</f>
        <v>1189</v>
      </c>
      <c r="D349" s="30" t="n">
        <f aca="false">'до 150 кВт'!D349</f>
        <v>107.19</v>
      </c>
      <c r="E349" s="30" t="n">
        <f aca="false">'до 150 кВт'!E349</f>
        <v>0</v>
      </c>
      <c r="F349" s="30" t="n">
        <f aca="false">'до 150 кВт'!F349</f>
        <v>1209.47</v>
      </c>
      <c r="G349" s="30" t="n">
        <v>279</v>
      </c>
      <c r="H349" s="38" t="n">
        <f aca="false">SUM($C349,$G349,$R$5,$R$6)</f>
        <v>2971.48</v>
      </c>
      <c r="I349" s="38" t="n">
        <f aca="false">SUM($C349,$G349,$S$5,$S$6)</f>
        <v>3453.72</v>
      </c>
      <c r="J349" s="38" t="n">
        <f aca="false">SUM($C349,$G349,$T$5,$T$6)</f>
        <v>4220.74</v>
      </c>
      <c r="K349" s="38" t="n">
        <f aca="false">SUM($C349,$G349,$U$5,$U$6)</f>
        <v>5913.1</v>
      </c>
      <c r="L349" s="31" t="n">
        <f aca="false">D349</f>
        <v>107.19</v>
      </c>
      <c r="M349" s="55" t="n">
        <f aca="false">E349</f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427</v>
      </c>
      <c r="B350" s="33" t="n">
        <v>5</v>
      </c>
      <c r="C350" s="30" t="n">
        <f aca="false">'до 150 кВт'!C350</f>
        <v>1158.6</v>
      </c>
      <c r="D350" s="30" t="n">
        <f aca="false">'до 150 кВт'!D350</f>
        <v>10.57</v>
      </c>
      <c r="E350" s="30" t="n">
        <f aca="false">'до 150 кВт'!E350</f>
        <v>0</v>
      </c>
      <c r="F350" s="30" t="n">
        <f aca="false">'до 150 кВт'!F350</f>
        <v>1179.07</v>
      </c>
      <c r="G350" s="30" t="n">
        <v>279</v>
      </c>
      <c r="H350" s="38" t="n">
        <f aca="false">SUM($C350,$G350,$R$5,$R$6)</f>
        <v>2941.08</v>
      </c>
      <c r="I350" s="38" t="n">
        <f aca="false">SUM($C350,$G350,$S$5,$S$6)</f>
        <v>3423.32</v>
      </c>
      <c r="J350" s="38" t="n">
        <f aca="false">SUM($C350,$G350,$T$5,$T$6)</f>
        <v>4190.34</v>
      </c>
      <c r="K350" s="38" t="n">
        <f aca="false">SUM($C350,$G350,$U$5,$U$6)</f>
        <v>5882.7</v>
      </c>
      <c r="L350" s="31" t="n">
        <f aca="false">D350</f>
        <v>10.57</v>
      </c>
      <c r="M350" s="55" t="n">
        <f aca="false">E350</f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427</v>
      </c>
      <c r="B351" s="33" t="n">
        <v>6</v>
      </c>
      <c r="C351" s="30" t="n">
        <f aca="false">'до 150 кВт'!C351</f>
        <v>1117.48</v>
      </c>
      <c r="D351" s="30" t="n">
        <f aca="false">'до 150 кВт'!D351</f>
        <v>369.17</v>
      </c>
      <c r="E351" s="30" t="n">
        <f aca="false">'до 150 кВт'!E351</f>
        <v>0</v>
      </c>
      <c r="F351" s="30" t="n">
        <f aca="false">'до 150 кВт'!F351</f>
        <v>1137.95</v>
      </c>
      <c r="G351" s="30" t="n">
        <v>279</v>
      </c>
      <c r="H351" s="38" t="n">
        <f aca="false">SUM($C351,$G351,$R$5,$R$6)</f>
        <v>2899.96</v>
      </c>
      <c r="I351" s="38" t="n">
        <f aca="false">SUM($C351,$G351,$S$5,$S$6)</f>
        <v>3382.2</v>
      </c>
      <c r="J351" s="38" t="n">
        <f aca="false">SUM($C351,$G351,$T$5,$T$6)</f>
        <v>4149.22</v>
      </c>
      <c r="K351" s="38" t="n">
        <f aca="false">SUM($C351,$G351,$U$5,$U$6)</f>
        <v>5841.58</v>
      </c>
      <c r="L351" s="31" t="n">
        <f aca="false">D351</f>
        <v>369.17</v>
      </c>
      <c r="M351" s="55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427</v>
      </c>
      <c r="B352" s="33" t="n">
        <v>7</v>
      </c>
      <c r="C352" s="30" t="n">
        <f aca="false">'до 150 кВт'!C352</f>
        <v>1608.39</v>
      </c>
      <c r="D352" s="30" t="n">
        <f aca="false">'до 150 кВт'!D352</f>
        <v>310.12</v>
      </c>
      <c r="E352" s="30" t="n">
        <f aca="false">'до 150 кВт'!E352</f>
        <v>0</v>
      </c>
      <c r="F352" s="30" t="n">
        <f aca="false">'до 150 кВт'!F352</f>
        <v>1628.86</v>
      </c>
      <c r="G352" s="30" t="n">
        <v>279</v>
      </c>
      <c r="H352" s="38" t="n">
        <f aca="false">SUM($C352,$G352,$R$5,$R$6)</f>
        <v>3390.87</v>
      </c>
      <c r="I352" s="38" t="n">
        <f aca="false">SUM($C352,$G352,$S$5,$S$6)</f>
        <v>3873.11</v>
      </c>
      <c r="J352" s="38" t="n">
        <f aca="false">SUM($C352,$G352,$T$5,$T$6)</f>
        <v>4640.13</v>
      </c>
      <c r="K352" s="38" t="n">
        <f aca="false">SUM($C352,$G352,$U$5,$U$6)</f>
        <v>6332.49</v>
      </c>
      <c r="L352" s="31" t="n">
        <f aca="false">D352</f>
        <v>310.12</v>
      </c>
      <c r="M352" s="55" t="n">
        <f aca="false">E352</f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427</v>
      </c>
      <c r="B353" s="33" t="n">
        <v>8</v>
      </c>
      <c r="C353" s="30" t="n">
        <f aca="false">'до 150 кВт'!C353</f>
        <v>1916.12</v>
      </c>
      <c r="D353" s="30" t="n">
        <f aca="false">'до 150 кВт'!D353</f>
        <v>116.77</v>
      </c>
      <c r="E353" s="30" t="n">
        <f aca="false">'до 150 кВт'!E353</f>
        <v>0</v>
      </c>
      <c r="F353" s="30" t="n">
        <f aca="false">'до 150 кВт'!F353</f>
        <v>1936.59</v>
      </c>
      <c r="G353" s="30" t="n">
        <v>279</v>
      </c>
      <c r="H353" s="38" t="n">
        <f aca="false">SUM($C353,$G353,$R$5,$R$6)</f>
        <v>3698.6</v>
      </c>
      <c r="I353" s="38" t="n">
        <f aca="false">SUM($C353,$G353,$S$5,$S$6)</f>
        <v>4180.84</v>
      </c>
      <c r="J353" s="38" t="n">
        <f aca="false">SUM($C353,$G353,$T$5,$T$6)</f>
        <v>4947.86</v>
      </c>
      <c r="K353" s="38" t="n">
        <f aca="false">SUM($C353,$G353,$U$5,$U$6)</f>
        <v>6640.22</v>
      </c>
      <c r="L353" s="31" t="n">
        <f aca="false">D353</f>
        <v>116.77</v>
      </c>
      <c r="M353" s="55" t="n">
        <f aca="false">E353</f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427</v>
      </c>
      <c r="B354" s="33" t="n">
        <v>9</v>
      </c>
      <c r="C354" s="30" t="n">
        <f aca="false">'до 150 кВт'!C354</f>
        <v>2017.77</v>
      </c>
      <c r="D354" s="30" t="n">
        <f aca="false">'до 150 кВт'!D354</f>
        <v>20.99</v>
      </c>
      <c r="E354" s="30" t="n">
        <f aca="false">'до 150 кВт'!E354</f>
        <v>0</v>
      </c>
      <c r="F354" s="30" t="n">
        <f aca="false">'до 150 кВт'!F354</f>
        <v>2038.24</v>
      </c>
      <c r="G354" s="30" t="n">
        <v>279</v>
      </c>
      <c r="H354" s="38" t="n">
        <f aca="false">SUM($C354,$G354,$R$5,$R$6)</f>
        <v>3800.25</v>
      </c>
      <c r="I354" s="38" t="n">
        <f aca="false">SUM($C354,$G354,$S$5,$S$6)</f>
        <v>4282.49</v>
      </c>
      <c r="J354" s="38" t="n">
        <f aca="false">SUM($C354,$G354,$T$5,$T$6)</f>
        <v>5049.51</v>
      </c>
      <c r="K354" s="38" t="n">
        <f aca="false">SUM($C354,$G354,$U$5,$U$6)</f>
        <v>6741.87</v>
      </c>
      <c r="L354" s="31" t="n">
        <f aca="false">D354</f>
        <v>20.99</v>
      </c>
      <c r="M354" s="55" t="n">
        <f aca="false">E354</f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427</v>
      </c>
      <c r="B355" s="33" t="n">
        <v>10</v>
      </c>
      <c r="C355" s="30" t="n">
        <f aca="false">'до 150 кВт'!C355</f>
        <v>2045.66</v>
      </c>
      <c r="D355" s="30" t="n">
        <f aca="false">'до 150 кВт'!D355</f>
        <v>0</v>
      </c>
      <c r="E355" s="30" t="n">
        <f aca="false">'до 150 кВт'!E355</f>
        <v>2.4</v>
      </c>
      <c r="F355" s="30" t="n">
        <f aca="false">'до 150 кВт'!F355</f>
        <v>2066.13</v>
      </c>
      <c r="G355" s="30" t="n">
        <v>279</v>
      </c>
      <c r="H355" s="38" t="n">
        <f aca="false">SUM($C355,$G355,$R$5,$R$6)</f>
        <v>3828.14</v>
      </c>
      <c r="I355" s="38" t="n">
        <f aca="false">SUM($C355,$G355,$S$5,$S$6)</f>
        <v>4310.38</v>
      </c>
      <c r="J355" s="38" t="n">
        <f aca="false">SUM($C355,$G355,$T$5,$T$6)</f>
        <v>5077.4</v>
      </c>
      <c r="K355" s="38" t="n">
        <f aca="false">SUM($C355,$G355,$U$5,$U$6)</f>
        <v>6769.76</v>
      </c>
      <c r="L355" s="31" t="n">
        <f aca="false">D355</f>
        <v>0</v>
      </c>
      <c r="M355" s="55" t="n">
        <f aca="false">E355</f>
        <v>2.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427</v>
      </c>
      <c r="B356" s="33" t="n">
        <v>11</v>
      </c>
      <c r="C356" s="30" t="n">
        <f aca="false">'до 150 кВт'!C356</f>
        <v>2008.95</v>
      </c>
      <c r="D356" s="30" t="n">
        <f aca="false">'до 150 кВт'!D356</f>
        <v>0</v>
      </c>
      <c r="E356" s="30" t="n">
        <f aca="false">'до 150 кВт'!E356</f>
        <v>77.81</v>
      </c>
      <c r="F356" s="30" t="n">
        <f aca="false">'до 150 кВт'!F356</f>
        <v>2029.42</v>
      </c>
      <c r="G356" s="30" t="n">
        <v>279</v>
      </c>
      <c r="H356" s="38" t="n">
        <f aca="false">SUM($C356,$G356,$R$5,$R$6)</f>
        <v>3791.43</v>
      </c>
      <c r="I356" s="38" t="n">
        <f aca="false">SUM($C356,$G356,$S$5,$S$6)</f>
        <v>4273.67</v>
      </c>
      <c r="J356" s="38" t="n">
        <f aca="false">SUM($C356,$G356,$T$5,$T$6)</f>
        <v>5040.69</v>
      </c>
      <c r="K356" s="38" t="n">
        <f aca="false">SUM($C356,$G356,$U$5,$U$6)</f>
        <v>6733.05</v>
      </c>
      <c r="L356" s="31" t="n">
        <f aca="false">D356</f>
        <v>0</v>
      </c>
      <c r="M356" s="55" t="n">
        <f aca="false">E356</f>
        <v>77.8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427</v>
      </c>
      <c r="B357" s="33" t="n">
        <v>12</v>
      </c>
      <c r="C357" s="30" t="n">
        <f aca="false">'до 150 кВт'!C357</f>
        <v>2008.03</v>
      </c>
      <c r="D357" s="30" t="n">
        <f aca="false">'до 150 кВт'!D357</f>
        <v>0</v>
      </c>
      <c r="E357" s="30" t="n">
        <f aca="false">'до 150 кВт'!E357</f>
        <v>94.24</v>
      </c>
      <c r="F357" s="30" t="n">
        <f aca="false">'до 150 кВт'!F357</f>
        <v>2028.5</v>
      </c>
      <c r="G357" s="30" t="n">
        <v>279</v>
      </c>
      <c r="H357" s="38" t="n">
        <f aca="false">SUM($C357,$G357,$R$5,$R$6)</f>
        <v>3790.51</v>
      </c>
      <c r="I357" s="38" t="n">
        <f aca="false">SUM($C357,$G357,$S$5,$S$6)</f>
        <v>4272.75</v>
      </c>
      <c r="J357" s="38" t="n">
        <f aca="false">SUM($C357,$G357,$T$5,$T$6)</f>
        <v>5039.77</v>
      </c>
      <c r="K357" s="38" t="n">
        <f aca="false">SUM($C357,$G357,$U$5,$U$6)</f>
        <v>6732.13</v>
      </c>
      <c r="L357" s="31" t="n">
        <f aca="false">D357</f>
        <v>0</v>
      </c>
      <c r="M357" s="55" t="n">
        <f aca="false">E357</f>
        <v>94.2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427</v>
      </c>
      <c r="B358" s="33" t="n">
        <v>13</v>
      </c>
      <c r="C358" s="30" t="n">
        <f aca="false">'до 150 кВт'!C358</f>
        <v>2032.1</v>
      </c>
      <c r="D358" s="30" t="n">
        <f aca="false">'до 150 кВт'!D358</f>
        <v>0</v>
      </c>
      <c r="E358" s="30" t="n">
        <f aca="false">'до 150 кВт'!E358</f>
        <v>75.17</v>
      </c>
      <c r="F358" s="30" t="n">
        <f aca="false">'до 150 кВт'!F358</f>
        <v>2052.57</v>
      </c>
      <c r="G358" s="30" t="n">
        <v>279</v>
      </c>
      <c r="H358" s="38" t="n">
        <f aca="false">SUM($C358,$G358,$R$5,$R$6)</f>
        <v>3814.58</v>
      </c>
      <c r="I358" s="38" t="n">
        <f aca="false">SUM($C358,$G358,$S$5,$S$6)</f>
        <v>4296.82</v>
      </c>
      <c r="J358" s="38" t="n">
        <f aca="false">SUM($C358,$G358,$T$5,$T$6)</f>
        <v>5063.84</v>
      </c>
      <c r="K358" s="38" t="n">
        <f aca="false">SUM($C358,$G358,$U$5,$U$6)</f>
        <v>6756.2</v>
      </c>
      <c r="L358" s="31" t="n">
        <f aca="false">D358</f>
        <v>0</v>
      </c>
      <c r="M358" s="55" t="n">
        <f aca="false">E358</f>
        <v>75.1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427</v>
      </c>
      <c r="B359" s="33" t="n">
        <v>14</v>
      </c>
      <c r="C359" s="30" t="n">
        <f aca="false">'до 150 кВт'!C359</f>
        <v>2016.18</v>
      </c>
      <c r="D359" s="30" t="n">
        <f aca="false">'до 150 кВт'!D359</f>
        <v>0</v>
      </c>
      <c r="E359" s="30" t="n">
        <f aca="false">'до 150 кВт'!E359</f>
        <v>101.45</v>
      </c>
      <c r="F359" s="30" t="n">
        <f aca="false">'до 150 кВт'!F359</f>
        <v>2036.65</v>
      </c>
      <c r="G359" s="30" t="n">
        <v>279</v>
      </c>
      <c r="H359" s="38" t="n">
        <f aca="false">SUM($C359,$G359,$R$5,$R$6)</f>
        <v>3798.66</v>
      </c>
      <c r="I359" s="38" t="n">
        <f aca="false">SUM($C359,$G359,$S$5,$S$6)</f>
        <v>4280.9</v>
      </c>
      <c r="J359" s="38" t="n">
        <f aca="false">SUM($C359,$G359,$T$5,$T$6)</f>
        <v>5047.92</v>
      </c>
      <c r="K359" s="38" t="n">
        <f aca="false">SUM($C359,$G359,$U$5,$U$6)</f>
        <v>6740.28</v>
      </c>
      <c r="L359" s="31" t="n">
        <f aca="false">D359</f>
        <v>0</v>
      </c>
      <c r="M359" s="55" t="n">
        <f aca="false">E359</f>
        <v>101.4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427</v>
      </c>
      <c r="B360" s="33" t="n">
        <v>15</v>
      </c>
      <c r="C360" s="30" t="n">
        <f aca="false">'до 150 кВт'!C360</f>
        <v>2027.22</v>
      </c>
      <c r="D360" s="30" t="n">
        <f aca="false">'до 150 кВт'!D360</f>
        <v>0</v>
      </c>
      <c r="E360" s="30" t="n">
        <f aca="false">'до 150 кВт'!E360</f>
        <v>65.92</v>
      </c>
      <c r="F360" s="30" t="n">
        <f aca="false">'до 150 кВт'!F360</f>
        <v>2047.69</v>
      </c>
      <c r="G360" s="30" t="n">
        <v>279</v>
      </c>
      <c r="H360" s="38" t="n">
        <f aca="false">SUM($C360,$G360,$R$5,$R$6)</f>
        <v>3809.7</v>
      </c>
      <c r="I360" s="38" t="n">
        <f aca="false">SUM($C360,$G360,$S$5,$S$6)</f>
        <v>4291.94</v>
      </c>
      <c r="J360" s="38" t="n">
        <f aca="false">SUM($C360,$G360,$T$5,$T$6)</f>
        <v>5058.96</v>
      </c>
      <c r="K360" s="38" t="n">
        <f aca="false">SUM($C360,$G360,$U$5,$U$6)</f>
        <v>6751.32</v>
      </c>
      <c r="L360" s="31" t="n">
        <f aca="false">D360</f>
        <v>0</v>
      </c>
      <c r="M360" s="55" t="n">
        <f aca="false">E360</f>
        <v>65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427</v>
      </c>
      <c r="B361" s="33" t="n">
        <v>16</v>
      </c>
      <c r="C361" s="30" t="n">
        <f aca="false">'до 150 кВт'!C361</f>
        <v>2022.9</v>
      </c>
      <c r="D361" s="30" t="n">
        <f aca="false">'до 150 кВт'!D361</f>
        <v>0</v>
      </c>
      <c r="E361" s="30" t="n">
        <f aca="false">'до 150 кВт'!E361</f>
        <v>146.51</v>
      </c>
      <c r="F361" s="30" t="n">
        <f aca="false">'до 150 кВт'!F361</f>
        <v>2043.37</v>
      </c>
      <c r="G361" s="30" t="n">
        <v>279</v>
      </c>
      <c r="H361" s="38" t="n">
        <f aca="false">SUM($C361,$G361,$R$5,$R$6)</f>
        <v>3805.38</v>
      </c>
      <c r="I361" s="38" t="n">
        <f aca="false">SUM($C361,$G361,$S$5,$S$6)</f>
        <v>4287.62</v>
      </c>
      <c r="J361" s="38" t="n">
        <f aca="false">SUM($C361,$G361,$T$5,$T$6)</f>
        <v>5054.64</v>
      </c>
      <c r="K361" s="38" t="n">
        <f aca="false">SUM($C361,$G361,$U$5,$U$6)</f>
        <v>6747</v>
      </c>
      <c r="L361" s="31" t="n">
        <f aca="false">D361</f>
        <v>0</v>
      </c>
      <c r="M361" s="55" t="n">
        <f aca="false">E361</f>
        <v>146.5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427</v>
      </c>
      <c r="B362" s="33" t="n">
        <v>17</v>
      </c>
      <c r="C362" s="30" t="n">
        <f aca="false">'до 150 кВт'!C362</f>
        <v>2012.62</v>
      </c>
      <c r="D362" s="30" t="n">
        <f aca="false">'до 150 кВт'!D362</f>
        <v>0</v>
      </c>
      <c r="E362" s="30" t="n">
        <f aca="false">'до 150 кВт'!E362</f>
        <v>127.87</v>
      </c>
      <c r="F362" s="30" t="n">
        <f aca="false">'до 150 кВт'!F362</f>
        <v>2033.09</v>
      </c>
      <c r="G362" s="30" t="n">
        <v>279</v>
      </c>
      <c r="H362" s="38" t="n">
        <f aca="false">SUM($C362,$G362,$R$5,$R$6)</f>
        <v>3795.1</v>
      </c>
      <c r="I362" s="38" t="n">
        <f aca="false">SUM($C362,$G362,$S$5,$S$6)</f>
        <v>4277.34</v>
      </c>
      <c r="J362" s="38" t="n">
        <f aca="false">SUM($C362,$G362,$T$5,$T$6)</f>
        <v>5044.36</v>
      </c>
      <c r="K362" s="38" t="n">
        <f aca="false">SUM($C362,$G362,$U$5,$U$6)</f>
        <v>6736.72</v>
      </c>
      <c r="L362" s="31" t="n">
        <f aca="false">D362</f>
        <v>0</v>
      </c>
      <c r="M362" s="55" t="n">
        <f aca="false">E362</f>
        <v>127.8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427</v>
      </c>
      <c r="B363" s="33" t="n">
        <v>18</v>
      </c>
      <c r="C363" s="30" t="n">
        <f aca="false">'до 150 кВт'!C363</f>
        <v>2001.47</v>
      </c>
      <c r="D363" s="30" t="n">
        <f aca="false">'до 150 кВт'!D363</f>
        <v>0</v>
      </c>
      <c r="E363" s="30" t="n">
        <f aca="false">'до 150 кВт'!E363</f>
        <v>128.55</v>
      </c>
      <c r="F363" s="30" t="n">
        <f aca="false">'до 150 кВт'!F363</f>
        <v>2021.94</v>
      </c>
      <c r="G363" s="30" t="n">
        <v>279</v>
      </c>
      <c r="H363" s="38" t="n">
        <f aca="false">SUM($C363,$G363,$R$5,$R$6)</f>
        <v>3783.95</v>
      </c>
      <c r="I363" s="38" t="n">
        <f aca="false">SUM($C363,$G363,$S$5,$S$6)</f>
        <v>4266.19</v>
      </c>
      <c r="J363" s="38" t="n">
        <f aca="false">SUM($C363,$G363,$T$5,$T$6)</f>
        <v>5033.21</v>
      </c>
      <c r="K363" s="38" t="n">
        <f aca="false">SUM($C363,$G363,$U$5,$U$6)</f>
        <v>6725.57</v>
      </c>
      <c r="L363" s="31" t="n">
        <f aca="false">D363</f>
        <v>0</v>
      </c>
      <c r="M363" s="55" t="n">
        <f aca="false">E363</f>
        <v>128.5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427</v>
      </c>
      <c r="B364" s="33" t="n">
        <v>19</v>
      </c>
      <c r="C364" s="30" t="n">
        <f aca="false">'до 150 кВт'!C364</f>
        <v>1946.97</v>
      </c>
      <c r="D364" s="30" t="n">
        <f aca="false">'до 150 кВт'!D364</f>
        <v>24.45</v>
      </c>
      <c r="E364" s="30" t="n">
        <f aca="false">'до 150 кВт'!E364</f>
        <v>0</v>
      </c>
      <c r="F364" s="30" t="n">
        <f aca="false">'до 150 кВт'!F364</f>
        <v>1967.44</v>
      </c>
      <c r="G364" s="30" t="n">
        <v>279</v>
      </c>
      <c r="H364" s="38" t="n">
        <f aca="false">SUM($C364,$G364,$R$5,$R$6)</f>
        <v>3729.45</v>
      </c>
      <c r="I364" s="38" t="n">
        <f aca="false">SUM($C364,$G364,$S$5,$S$6)</f>
        <v>4211.69</v>
      </c>
      <c r="J364" s="38" t="n">
        <f aca="false">SUM($C364,$G364,$T$5,$T$6)</f>
        <v>4978.71</v>
      </c>
      <c r="K364" s="38" t="n">
        <f aca="false">SUM($C364,$G364,$U$5,$U$6)</f>
        <v>6671.07</v>
      </c>
      <c r="L364" s="31" t="n">
        <f aca="false">D364</f>
        <v>24.45</v>
      </c>
      <c r="M364" s="55" t="n">
        <f aca="false">E364</f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427</v>
      </c>
      <c r="B365" s="33" t="n">
        <v>20</v>
      </c>
      <c r="C365" s="30" t="n">
        <f aca="false">'до 150 кВт'!C365</f>
        <v>2022.25</v>
      </c>
      <c r="D365" s="30" t="n">
        <f aca="false">'до 150 кВт'!D365</f>
        <v>0</v>
      </c>
      <c r="E365" s="30" t="n">
        <f aca="false">'до 150 кВт'!E365</f>
        <v>7.75</v>
      </c>
      <c r="F365" s="30" t="n">
        <f aca="false">'до 150 кВт'!F365</f>
        <v>2042.72</v>
      </c>
      <c r="G365" s="30" t="n">
        <v>279</v>
      </c>
      <c r="H365" s="38" t="n">
        <f aca="false">SUM($C365,$G365,$R$5,$R$6)</f>
        <v>3804.73</v>
      </c>
      <c r="I365" s="38" t="n">
        <f aca="false">SUM($C365,$G365,$S$5,$S$6)</f>
        <v>4286.97</v>
      </c>
      <c r="J365" s="38" t="n">
        <f aca="false">SUM($C365,$G365,$T$5,$T$6)</f>
        <v>5053.99</v>
      </c>
      <c r="K365" s="38" t="n">
        <f aca="false">SUM($C365,$G365,$U$5,$U$6)</f>
        <v>6746.35</v>
      </c>
      <c r="L365" s="31" t="n">
        <f aca="false">D365</f>
        <v>0</v>
      </c>
      <c r="M365" s="55" t="n">
        <f aca="false">E365</f>
        <v>7.7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427</v>
      </c>
      <c r="B366" s="33" t="n">
        <v>21</v>
      </c>
      <c r="C366" s="30" t="n">
        <f aca="false">'до 150 кВт'!C366</f>
        <v>2032.57</v>
      </c>
      <c r="D366" s="30" t="n">
        <f aca="false">'до 150 кВт'!D366</f>
        <v>0</v>
      </c>
      <c r="E366" s="30" t="n">
        <f aca="false">'до 150 кВт'!E366</f>
        <v>180.86</v>
      </c>
      <c r="F366" s="30" t="n">
        <f aca="false">'до 150 кВт'!F366</f>
        <v>2053.04</v>
      </c>
      <c r="G366" s="30" t="n">
        <v>279</v>
      </c>
      <c r="H366" s="38" t="n">
        <f aca="false">SUM($C366,$G366,$R$5,$R$6)</f>
        <v>3815.05</v>
      </c>
      <c r="I366" s="38" t="n">
        <f aca="false">SUM($C366,$G366,$S$5,$S$6)</f>
        <v>4297.29</v>
      </c>
      <c r="J366" s="38" t="n">
        <f aca="false">SUM($C366,$G366,$T$5,$T$6)</f>
        <v>5064.31</v>
      </c>
      <c r="K366" s="38" t="n">
        <f aca="false">SUM($C366,$G366,$U$5,$U$6)</f>
        <v>6756.67</v>
      </c>
      <c r="L366" s="31" t="n">
        <f aca="false">D366</f>
        <v>0</v>
      </c>
      <c r="M366" s="55" t="n">
        <f aca="false">E366</f>
        <v>180.8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427</v>
      </c>
      <c r="B367" s="33" t="n">
        <v>22</v>
      </c>
      <c r="C367" s="30" t="n">
        <f aca="false">'до 150 кВт'!C367</f>
        <v>1878.57</v>
      </c>
      <c r="D367" s="30" t="n">
        <f aca="false">'до 150 кВт'!D367</f>
        <v>0</v>
      </c>
      <c r="E367" s="30" t="n">
        <f aca="false">'до 150 кВт'!E367</f>
        <v>745.08</v>
      </c>
      <c r="F367" s="30" t="n">
        <f aca="false">'до 150 кВт'!F367</f>
        <v>1899.04</v>
      </c>
      <c r="G367" s="30" t="n">
        <v>279</v>
      </c>
      <c r="H367" s="38" t="n">
        <f aca="false">SUM($C367,$G367,$R$5,$R$6)</f>
        <v>3661.05</v>
      </c>
      <c r="I367" s="38" t="n">
        <f aca="false">SUM($C367,$G367,$S$5,$S$6)</f>
        <v>4143.29</v>
      </c>
      <c r="J367" s="38" t="n">
        <f aca="false">SUM($C367,$G367,$T$5,$T$6)</f>
        <v>4910.31</v>
      </c>
      <c r="K367" s="38" t="n">
        <f aca="false">SUM($C367,$G367,$U$5,$U$6)</f>
        <v>6602.67</v>
      </c>
      <c r="L367" s="31" t="n">
        <f aca="false">D367</f>
        <v>0</v>
      </c>
      <c r="M367" s="55" t="n">
        <f aca="false">E367</f>
        <v>745.0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427</v>
      </c>
      <c r="B368" s="33" t="n">
        <v>23</v>
      </c>
      <c r="C368" s="30" t="n">
        <f aca="false">'до 150 кВт'!C368</f>
        <v>1477.25</v>
      </c>
      <c r="D368" s="30" t="n">
        <f aca="false">'до 150 кВт'!D368</f>
        <v>0</v>
      </c>
      <c r="E368" s="30" t="n">
        <f aca="false">'до 150 кВт'!E368</f>
        <v>346.54</v>
      </c>
      <c r="F368" s="30" t="n">
        <f aca="false">'до 150 кВт'!F368</f>
        <v>1497.72</v>
      </c>
      <c r="G368" s="30" t="n">
        <v>279</v>
      </c>
      <c r="H368" s="38" t="n">
        <f aca="false">SUM($C368,$G368,$R$5,$R$6)</f>
        <v>3259.73</v>
      </c>
      <c r="I368" s="38" t="n">
        <f aca="false">SUM($C368,$G368,$S$5,$S$6)</f>
        <v>3741.97</v>
      </c>
      <c r="J368" s="38" t="n">
        <f aca="false">SUM($C368,$G368,$T$5,$T$6)</f>
        <v>4508.99</v>
      </c>
      <c r="K368" s="38" t="n">
        <f aca="false">SUM($C368,$G368,$U$5,$U$6)</f>
        <v>6201.35</v>
      </c>
      <c r="L368" s="31" t="n">
        <f aca="false">D368</f>
        <v>0</v>
      </c>
      <c r="M368" s="55" t="n">
        <f aca="false">E368</f>
        <v>346.5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428</v>
      </c>
      <c r="B369" s="33" t="n">
        <v>0</v>
      </c>
      <c r="C369" s="30" t="n">
        <f aca="false">'до 150 кВт'!C369</f>
        <v>1233.7</v>
      </c>
      <c r="D369" s="30" t="n">
        <f aca="false">'до 150 кВт'!D369</f>
        <v>0</v>
      </c>
      <c r="E369" s="30" t="n">
        <f aca="false">'до 150 кВт'!E369</f>
        <v>224.48</v>
      </c>
      <c r="F369" s="30" t="n">
        <f aca="false">'до 150 кВт'!F369</f>
        <v>1254.17</v>
      </c>
      <c r="G369" s="30" t="n">
        <v>279</v>
      </c>
      <c r="H369" s="38" t="n">
        <f aca="false">SUM($C369,$G369,$R$5,$R$6)</f>
        <v>3016.18</v>
      </c>
      <c r="I369" s="38" t="n">
        <f aca="false">SUM($C369,$G369,$S$5,$S$6)</f>
        <v>3498.42</v>
      </c>
      <c r="J369" s="38" t="n">
        <f aca="false">SUM($C369,$G369,$T$5,$T$6)</f>
        <v>4265.44</v>
      </c>
      <c r="K369" s="38" t="n">
        <f aca="false">SUM($C369,$G369,$U$5,$U$6)</f>
        <v>5957.8</v>
      </c>
      <c r="L369" s="31" t="n">
        <f aca="false">D369</f>
        <v>0</v>
      </c>
      <c r="M369" s="55" t="n">
        <f aca="false">E369</f>
        <v>224.4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428</v>
      </c>
      <c r="B370" s="33" t="n">
        <v>1</v>
      </c>
      <c r="C370" s="30" t="n">
        <f aca="false">'до 150 кВт'!C370</f>
        <v>1145.64</v>
      </c>
      <c r="D370" s="30" t="n">
        <f aca="false">'до 150 кВт'!D370</f>
        <v>0</v>
      </c>
      <c r="E370" s="30" t="n">
        <f aca="false">'до 150 кВт'!E370</f>
        <v>30.73</v>
      </c>
      <c r="F370" s="30" t="n">
        <f aca="false">'до 150 кВт'!F370</f>
        <v>1166.11</v>
      </c>
      <c r="G370" s="30" t="n">
        <v>279</v>
      </c>
      <c r="H370" s="38" t="n">
        <f aca="false">SUM($C370,$G370,$R$5,$R$6)</f>
        <v>2928.12</v>
      </c>
      <c r="I370" s="38" t="n">
        <f aca="false">SUM($C370,$G370,$S$5,$S$6)</f>
        <v>3410.36</v>
      </c>
      <c r="J370" s="38" t="n">
        <f aca="false">SUM($C370,$G370,$T$5,$T$6)</f>
        <v>4177.38</v>
      </c>
      <c r="K370" s="38" t="n">
        <f aca="false">SUM($C370,$G370,$U$5,$U$6)</f>
        <v>5869.74</v>
      </c>
      <c r="L370" s="31" t="n">
        <f aca="false">D370</f>
        <v>0</v>
      </c>
      <c r="M370" s="55" t="n">
        <f aca="false">E370</f>
        <v>30.7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428</v>
      </c>
      <c r="B371" s="33" t="n">
        <v>2</v>
      </c>
      <c r="C371" s="30" t="n">
        <f aca="false">'до 150 кВт'!C371</f>
        <v>1136.87</v>
      </c>
      <c r="D371" s="30" t="n">
        <f aca="false">'до 150 кВт'!D371</f>
        <v>114.49</v>
      </c>
      <c r="E371" s="30" t="n">
        <f aca="false">'до 150 кВт'!E371</f>
        <v>0</v>
      </c>
      <c r="F371" s="30" t="n">
        <f aca="false">'до 150 кВт'!F371</f>
        <v>1157.34</v>
      </c>
      <c r="G371" s="30" t="n">
        <v>279</v>
      </c>
      <c r="H371" s="38" t="n">
        <f aca="false">SUM($C371,$G371,$R$5,$R$6)</f>
        <v>2919.35</v>
      </c>
      <c r="I371" s="38" t="n">
        <f aca="false">SUM($C371,$G371,$S$5,$S$6)</f>
        <v>3401.59</v>
      </c>
      <c r="J371" s="38" t="n">
        <f aca="false">SUM($C371,$G371,$T$5,$T$6)</f>
        <v>4168.61</v>
      </c>
      <c r="K371" s="38" t="n">
        <f aca="false">SUM($C371,$G371,$U$5,$U$6)</f>
        <v>5860.97</v>
      </c>
      <c r="L371" s="31" t="n">
        <f aca="false">D371</f>
        <v>114.49</v>
      </c>
      <c r="M371" s="55" t="n">
        <f aca="false">E371</f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428</v>
      </c>
      <c r="B372" s="33" t="n">
        <v>3</v>
      </c>
      <c r="C372" s="30" t="n">
        <f aca="false">'до 150 кВт'!C372</f>
        <v>1134.77</v>
      </c>
      <c r="D372" s="30" t="n">
        <f aca="false">'до 150 кВт'!D372</f>
        <v>55.95</v>
      </c>
      <c r="E372" s="30" t="n">
        <f aca="false">'до 150 кВт'!E372</f>
        <v>0</v>
      </c>
      <c r="F372" s="30" t="n">
        <f aca="false">'до 150 кВт'!F372</f>
        <v>1155.24</v>
      </c>
      <c r="G372" s="30" t="n">
        <v>279</v>
      </c>
      <c r="H372" s="38" t="n">
        <f aca="false">SUM($C372,$G372,$R$5,$R$6)</f>
        <v>2917.25</v>
      </c>
      <c r="I372" s="38" t="n">
        <f aca="false">SUM($C372,$G372,$S$5,$S$6)</f>
        <v>3399.49</v>
      </c>
      <c r="J372" s="38" t="n">
        <f aca="false">SUM($C372,$G372,$T$5,$T$6)</f>
        <v>4166.51</v>
      </c>
      <c r="K372" s="38" t="n">
        <f aca="false">SUM($C372,$G372,$U$5,$U$6)</f>
        <v>5858.87</v>
      </c>
      <c r="L372" s="31" t="n">
        <f aca="false">D372</f>
        <v>55.95</v>
      </c>
      <c r="M372" s="55" t="n">
        <f aca="false">E372</f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428</v>
      </c>
      <c r="B373" s="33" t="n">
        <v>4</v>
      </c>
      <c r="C373" s="30" t="n">
        <f aca="false">'до 150 кВт'!C373</f>
        <v>1163.87</v>
      </c>
      <c r="D373" s="30" t="n">
        <f aca="false">'до 150 кВт'!D373</f>
        <v>29.54</v>
      </c>
      <c r="E373" s="30" t="n">
        <f aca="false">'до 150 кВт'!E373</f>
        <v>0</v>
      </c>
      <c r="F373" s="30" t="n">
        <f aca="false">'до 150 кВт'!F373</f>
        <v>1184.34</v>
      </c>
      <c r="G373" s="30" t="n">
        <v>279</v>
      </c>
      <c r="H373" s="38" t="n">
        <f aca="false">SUM($C373,$G373,$R$5,$R$6)</f>
        <v>2946.35</v>
      </c>
      <c r="I373" s="38" t="n">
        <f aca="false">SUM($C373,$G373,$S$5,$S$6)</f>
        <v>3428.59</v>
      </c>
      <c r="J373" s="38" t="n">
        <f aca="false">SUM($C373,$G373,$T$5,$T$6)</f>
        <v>4195.61</v>
      </c>
      <c r="K373" s="38" t="n">
        <f aca="false">SUM($C373,$G373,$U$5,$U$6)</f>
        <v>5887.97</v>
      </c>
      <c r="L373" s="31" t="n">
        <f aca="false">D373</f>
        <v>29.54</v>
      </c>
      <c r="M373" s="55" t="n">
        <f aca="false">E373</f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428</v>
      </c>
      <c r="B374" s="33" t="n">
        <v>5</v>
      </c>
      <c r="C374" s="30" t="n">
        <f aca="false">'до 150 кВт'!C374</f>
        <v>1153.71</v>
      </c>
      <c r="D374" s="30" t="n">
        <f aca="false">'до 150 кВт'!D374</f>
        <v>113.23</v>
      </c>
      <c r="E374" s="30" t="n">
        <f aca="false">'до 150 кВт'!E374</f>
        <v>0</v>
      </c>
      <c r="F374" s="30" t="n">
        <f aca="false">'до 150 кВт'!F374</f>
        <v>1174.18</v>
      </c>
      <c r="G374" s="30" t="n">
        <v>279</v>
      </c>
      <c r="H374" s="38" t="n">
        <f aca="false">SUM($C374,$G374,$R$5,$R$6)</f>
        <v>2936.19</v>
      </c>
      <c r="I374" s="38" t="n">
        <f aca="false">SUM($C374,$G374,$S$5,$S$6)</f>
        <v>3418.43</v>
      </c>
      <c r="J374" s="38" t="n">
        <f aca="false">SUM($C374,$G374,$T$5,$T$6)</f>
        <v>4185.45</v>
      </c>
      <c r="K374" s="38" t="n">
        <f aca="false">SUM($C374,$G374,$U$5,$U$6)</f>
        <v>5877.81</v>
      </c>
      <c r="L374" s="31" t="n">
        <f aca="false">D374</f>
        <v>113.23</v>
      </c>
      <c r="M374" s="55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428</v>
      </c>
      <c r="B375" s="33" t="n">
        <v>6</v>
      </c>
      <c r="C375" s="30" t="n">
        <f aca="false">'до 150 кВт'!C375</f>
        <v>1189.31</v>
      </c>
      <c r="D375" s="30" t="n">
        <f aca="false">'до 150 кВт'!D375</f>
        <v>286.22</v>
      </c>
      <c r="E375" s="30" t="n">
        <f aca="false">'до 150 кВт'!E375</f>
        <v>0</v>
      </c>
      <c r="F375" s="30" t="n">
        <f aca="false">'до 150 кВт'!F375</f>
        <v>1209.78</v>
      </c>
      <c r="G375" s="30" t="n">
        <v>279</v>
      </c>
      <c r="H375" s="38" t="n">
        <f aca="false">SUM($C375,$G375,$R$5,$R$6)</f>
        <v>2971.79</v>
      </c>
      <c r="I375" s="38" t="n">
        <f aca="false">SUM($C375,$G375,$S$5,$S$6)</f>
        <v>3454.03</v>
      </c>
      <c r="J375" s="38" t="n">
        <f aca="false">SUM($C375,$G375,$T$5,$T$6)</f>
        <v>4221.05</v>
      </c>
      <c r="K375" s="38" t="n">
        <f aca="false">SUM($C375,$G375,$U$5,$U$6)</f>
        <v>5913.41</v>
      </c>
      <c r="L375" s="31" t="n">
        <f aca="false">D375</f>
        <v>286.22</v>
      </c>
      <c r="M375" s="55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428</v>
      </c>
      <c r="B376" s="33" t="n">
        <v>7</v>
      </c>
      <c r="C376" s="30" t="n">
        <f aca="false">'до 150 кВт'!C376</f>
        <v>1436.4</v>
      </c>
      <c r="D376" s="30" t="n">
        <f aca="false">'до 150 кВт'!D376</f>
        <v>430.09</v>
      </c>
      <c r="E376" s="30" t="n">
        <f aca="false">'до 150 кВт'!E376</f>
        <v>0</v>
      </c>
      <c r="F376" s="30" t="n">
        <f aca="false">'до 150 кВт'!F376</f>
        <v>1456.87</v>
      </c>
      <c r="G376" s="30" t="n">
        <v>279</v>
      </c>
      <c r="H376" s="38" t="n">
        <f aca="false">SUM($C376,$G376,$R$5,$R$6)</f>
        <v>3218.88</v>
      </c>
      <c r="I376" s="38" t="n">
        <f aca="false">SUM($C376,$G376,$S$5,$S$6)</f>
        <v>3701.12</v>
      </c>
      <c r="J376" s="38" t="n">
        <f aca="false">SUM($C376,$G376,$T$5,$T$6)</f>
        <v>4468.14</v>
      </c>
      <c r="K376" s="38" t="n">
        <f aca="false">SUM($C376,$G376,$U$5,$U$6)</f>
        <v>6160.5</v>
      </c>
      <c r="L376" s="31" t="n">
        <f aca="false">D376</f>
        <v>430.09</v>
      </c>
      <c r="M376" s="55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428</v>
      </c>
      <c r="B377" s="33" t="n">
        <v>8</v>
      </c>
      <c r="C377" s="30" t="n">
        <f aca="false">'до 150 кВт'!C377</f>
        <v>1887.86</v>
      </c>
      <c r="D377" s="30" t="n">
        <f aca="false">'до 150 кВт'!D377</f>
        <v>159.45</v>
      </c>
      <c r="E377" s="30" t="n">
        <f aca="false">'до 150 кВт'!E377</f>
        <v>0</v>
      </c>
      <c r="F377" s="30" t="n">
        <f aca="false">'до 150 кВт'!F377</f>
        <v>1908.33</v>
      </c>
      <c r="G377" s="30" t="n">
        <v>279</v>
      </c>
      <c r="H377" s="38" t="n">
        <f aca="false">SUM($C377,$G377,$R$5,$R$6)</f>
        <v>3670.34</v>
      </c>
      <c r="I377" s="38" t="n">
        <f aca="false">SUM($C377,$G377,$S$5,$S$6)</f>
        <v>4152.58</v>
      </c>
      <c r="J377" s="38" t="n">
        <f aca="false">SUM($C377,$G377,$T$5,$T$6)</f>
        <v>4919.6</v>
      </c>
      <c r="K377" s="38" t="n">
        <f aca="false">SUM($C377,$G377,$U$5,$U$6)</f>
        <v>6611.96</v>
      </c>
      <c r="L377" s="31" t="n">
        <f aca="false">D377</f>
        <v>159.45</v>
      </c>
      <c r="M377" s="55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428</v>
      </c>
      <c r="B378" s="33" t="n">
        <v>9</v>
      </c>
      <c r="C378" s="30" t="n">
        <f aca="false">'до 150 кВт'!C378</f>
        <v>1911.43</v>
      </c>
      <c r="D378" s="30" t="n">
        <f aca="false">'до 150 кВт'!D378</f>
        <v>140.04</v>
      </c>
      <c r="E378" s="30" t="n">
        <f aca="false">'до 150 кВт'!E378</f>
        <v>0</v>
      </c>
      <c r="F378" s="30" t="n">
        <f aca="false">'до 150 кВт'!F378</f>
        <v>1931.9</v>
      </c>
      <c r="G378" s="30" t="n">
        <v>279</v>
      </c>
      <c r="H378" s="38" t="n">
        <f aca="false">SUM($C378,$G378,$R$5,$R$6)</f>
        <v>3693.91</v>
      </c>
      <c r="I378" s="38" t="n">
        <f aca="false">SUM($C378,$G378,$S$5,$S$6)</f>
        <v>4176.15</v>
      </c>
      <c r="J378" s="38" t="n">
        <f aca="false">SUM($C378,$G378,$T$5,$T$6)</f>
        <v>4943.17</v>
      </c>
      <c r="K378" s="38" t="n">
        <f aca="false">SUM($C378,$G378,$U$5,$U$6)</f>
        <v>6635.53</v>
      </c>
      <c r="L378" s="31" t="n">
        <f aca="false">D378</f>
        <v>140.04</v>
      </c>
      <c r="M378" s="55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428</v>
      </c>
      <c r="B379" s="33" t="n">
        <v>10</v>
      </c>
      <c r="C379" s="30" t="n">
        <f aca="false">'до 150 кВт'!C379</f>
        <v>1916.73</v>
      </c>
      <c r="D379" s="30" t="n">
        <f aca="false">'до 150 кВт'!D379</f>
        <v>131.88</v>
      </c>
      <c r="E379" s="30" t="n">
        <f aca="false">'до 150 кВт'!E379</f>
        <v>0</v>
      </c>
      <c r="F379" s="30" t="n">
        <f aca="false">'до 150 кВт'!F379</f>
        <v>1937.2</v>
      </c>
      <c r="G379" s="30" t="n">
        <v>279</v>
      </c>
      <c r="H379" s="38" t="n">
        <f aca="false">SUM($C379,$G379,$R$5,$R$6)</f>
        <v>3699.21</v>
      </c>
      <c r="I379" s="38" t="n">
        <f aca="false">SUM($C379,$G379,$S$5,$S$6)</f>
        <v>4181.45</v>
      </c>
      <c r="J379" s="38" t="n">
        <f aca="false">SUM($C379,$G379,$T$5,$T$6)</f>
        <v>4948.47</v>
      </c>
      <c r="K379" s="38" t="n">
        <f aca="false">SUM($C379,$G379,$U$5,$U$6)</f>
        <v>6640.83</v>
      </c>
      <c r="L379" s="31" t="n">
        <f aca="false">D379</f>
        <v>131.88</v>
      </c>
      <c r="M379" s="55" t="n">
        <f aca="false">E379</f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428</v>
      </c>
      <c r="B380" s="33" t="n">
        <v>11</v>
      </c>
      <c r="C380" s="30" t="n">
        <f aca="false">'до 150 кВт'!C380</f>
        <v>1903.89</v>
      </c>
      <c r="D380" s="30" t="n">
        <f aca="false">'до 150 кВт'!D380</f>
        <v>62.55</v>
      </c>
      <c r="E380" s="30" t="n">
        <f aca="false">'до 150 кВт'!E380</f>
        <v>0</v>
      </c>
      <c r="F380" s="30" t="n">
        <f aca="false">'до 150 кВт'!F380</f>
        <v>1924.36</v>
      </c>
      <c r="G380" s="30" t="n">
        <v>279</v>
      </c>
      <c r="H380" s="38" t="n">
        <f aca="false">SUM($C380,$G380,$R$5,$R$6)</f>
        <v>3686.37</v>
      </c>
      <c r="I380" s="38" t="n">
        <f aca="false">SUM($C380,$G380,$S$5,$S$6)</f>
        <v>4168.61</v>
      </c>
      <c r="J380" s="38" t="n">
        <f aca="false">SUM($C380,$G380,$T$5,$T$6)</f>
        <v>4935.63</v>
      </c>
      <c r="K380" s="38" t="n">
        <f aca="false">SUM($C380,$G380,$U$5,$U$6)</f>
        <v>6627.99</v>
      </c>
      <c r="L380" s="31" t="n">
        <f aca="false">D380</f>
        <v>62.55</v>
      </c>
      <c r="M380" s="55" t="n">
        <f aca="false">E380</f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428</v>
      </c>
      <c r="B381" s="33" t="n">
        <v>12</v>
      </c>
      <c r="C381" s="30" t="n">
        <f aca="false">'до 150 кВт'!C381</f>
        <v>1885.94</v>
      </c>
      <c r="D381" s="30" t="n">
        <f aca="false">'до 150 кВт'!D381</f>
        <v>0</v>
      </c>
      <c r="E381" s="30" t="n">
        <f aca="false">'до 150 кВт'!E381</f>
        <v>27.21</v>
      </c>
      <c r="F381" s="30" t="n">
        <f aca="false">'до 150 кВт'!F381</f>
        <v>1906.41</v>
      </c>
      <c r="G381" s="30" t="n">
        <v>279</v>
      </c>
      <c r="H381" s="38" t="n">
        <f aca="false">SUM($C381,$G381,$R$5,$R$6)</f>
        <v>3668.42</v>
      </c>
      <c r="I381" s="38" t="n">
        <f aca="false">SUM($C381,$G381,$S$5,$S$6)</f>
        <v>4150.66</v>
      </c>
      <c r="J381" s="38" t="n">
        <f aca="false">SUM($C381,$G381,$T$5,$T$6)</f>
        <v>4917.68</v>
      </c>
      <c r="K381" s="38" t="n">
        <f aca="false">SUM($C381,$G381,$U$5,$U$6)</f>
        <v>6610.04</v>
      </c>
      <c r="L381" s="31" t="n">
        <f aca="false">D381</f>
        <v>0</v>
      </c>
      <c r="M381" s="55" t="n">
        <f aca="false">E381</f>
        <v>27.2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428</v>
      </c>
      <c r="B382" s="33" t="n">
        <v>13</v>
      </c>
      <c r="C382" s="30" t="n">
        <f aca="false">'до 150 кВт'!C382</f>
        <v>1902.29</v>
      </c>
      <c r="D382" s="30" t="n">
        <f aca="false">'до 150 кВт'!D382</f>
        <v>0</v>
      </c>
      <c r="E382" s="30" t="n">
        <f aca="false">'до 150 кВт'!E382</f>
        <v>225.5</v>
      </c>
      <c r="F382" s="30" t="n">
        <f aca="false">'до 150 кВт'!F382</f>
        <v>1922.76</v>
      </c>
      <c r="G382" s="30" t="n">
        <v>279</v>
      </c>
      <c r="H382" s="38" t="n">
        <f aca="false">SUM($C382,$G382,$R$5,$R$6)</f>
        <v>3684.77</v>
      </c>
      <c r="I382" s="38" t="n">
        <f aca="false">SUM($C382,$G382,$S$5,$S$6)</f>
        <v>4167.01</v>
      </c>
      <c r="J382" s="38" t="n">
        <f aca="false">SUM($C382,$G382,$T$5,$T$6)</f>
        <v>4934.03</v>
      </c>
      <c r="K382" s="38" t="n">
        <f aca="false">SUM($C382,$G382,$U$5,$U$6)</f>
        <v>6626.39</v>
      </c>
      <c r="L382" s="31" t="n">
        <f aca="false">D382</f>
        <v>0</v>
      </c>
      <c r="M382" s="55" t="n">
        <f aca="false">E382</f>
        <v>225.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428</v>
      </c>
      <c r="B383" s="33" t="n">
        <v>14</v>
      </c>
      <c r="C383" s="30" t="n">
        <f aca="false">'до 150 кВт'!C383</f>
        <v>1903.3</v>
      </c>
      <c r="D383" s="30" t="n">
        <f aca="false">'до 150 кВт'!D383</f>
        <v>0</v>
      </c>
      <c r="E383" s="30" t="n">
        <f aca="false">'до 150 кВт'!E383</f>
        <v>290</v>
      </c>
      <c r="F383" s="30" t="n">
        <f aca="false">'до 150 кВт'!F383</f>
        <v>1923.77</v>
      </c>
      <c r="G383" s="30" t="n">
        <v>279</v>
      </c>
      <c r="H383" s="38" t="n">
        <f aca="false">SUM($C383,$G383,$R$5,$R$6)</f>
        <v>3685.78</v>
      </c>
      <c r="I383" s="38" t="n">
        <f aca="false">SUM($C383,$G383,$S$5,$S$6)</f>
        <v>4168.02</v>
      </c>
      <c r="J383" s="38" t="n">
        <f aca="false">SUM($C383,$G383,$T$5,$T$6)</f>
        <v>4935.04</v>
      </c>
      <c r="K383" s="38" t="n">
        <f aca="false">SUM($C383,$G383,$U$5,$U$6)</f>
        <v>6627.4</v>
      </c>
      <c r="L383" s="31" t="n">
        <f aca="false">D383</f>
        <v>0</v>
      </c>
      <c r="M383" s="55" t="n">
        <f aca="false">E383</f>
        <v>29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428</v>
      </c>
      <c r="B384" s="33" t="n">
        <v>15</v>
      </c>
      <c r="C384" s="30" t="n">
        <f aca="false">'до 150 кВт'!C384</f>
        <v>1912.54</v>
      </c>
      <c r="D384" s="30" t="n">
        <f aca="false">'до 150 кВт'!D384</f>
        <v>10.67</v>
      </c>
      <c r="E384" s="30" t="n">
        <f aca="false">'до 150 кВт'!E384</f>
        <v>0</v>
      </c>
      <c r="F384" s="30" t="n">
        <f aca="false">'до 150 кВт'!F384</f>
        <v>1933.01</v>
      </c>
      <c r="G384" s="30" t="n">
        <v>279</v>
      </c>
      <c r="H384" s="38" t="n">
        <f aca="false">SUM($C384,$G384,$R$5,$R$6)</f>
        <v>3695.02</v>
      </c>
      <c r="I384" s="38" t="n">
        <f aca="false">SUM($C384,$G384,$S$5,$S$6)</f>
        <v>4177.26</v>
      </c>
      <c r="J384" s="38" t="n">
        <f aca="false">SUM($C384,$G384,$T$5,$T$6)</f>
        <v>4944.28</v>
      </c>
      <c r="K384" s="38" t="n">
        <f aca="false">SUM($C384,$G384,$U$5,$U$6)</f>
        <v>6636.64</v>
      </c>
      <c r="L384" s="31" t="n">
        <f aca="false">D384</f>
        <v>10.67</v>
      </c>
      <c r="M384" s="55" t="n">
        <f aca="false">E384</f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428</v>
      </c>
      <c r="B385" s="33" t="n">
        <v>16</v>
      </c>
      <c r="C385" s="30" t="n">
        <f aca="false">'до 150 кВт'!C385</f>
        <v>1910.51</v>
      </c>
      <c r="D385" s="30" t="n">
        <f aca="false">'до 150 кВт'!D385</f>
        <v>0</v>
      </c>
      <c r="E385" s="30" t="n">
        <f aca="false">'до 150 кВт'!E385</f>
        <v>83.81</v>
      </c>
      <c r="F385" s="30" t="n">
        <f aca="false">'до 150 кВт'!F385</f>
        <v>1930.98</v>
      </c>
      <c r="G385" s="30" t="n">
        <v>279</v>
      </c>
      <c r="H385" s="38" t="n">
        <f aca="false">SUM($C385,$G385,$R$5,$R$6)</f>
        <v>3692.99</v>
      </c>
      <c r="I385" s="38" t="n">
        <f aca="false">SUM($C385,$G385,$S$5,$S$6)</f>
        <v>4175.23</v>
      </c>
      <c r="J385" s="38" t="n">
        <f aca="false">SUM($C385,$G385,$T$5,$T$6)</f>
        <v>4942.25</v>
      </c>
      <c r="K385" s="38" t="n">
        <f aca="false">SUM($C385,$G385,$U$5,$U$6)</f>
        <v>6634.61</v>
      </c>
      <c r="L385" s="31" t="n">
        <f aca="false">D385</f>
        <v>0</v>
      </c>
      <c r="M385" s="55" t="n">
        <f aca="false">E385</f>
        <v>83.8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428</v>
      </c>
      <c r="B386" s="33" t="n">
        <v>17</v>
      </c>
      <c r="C386" s="30" t="n">
        <f aca="false">'до 150 кВт'!C386</f>
        <v>1903.63</v>
      </c>
      <c r="D386" s="30" t="n">
        <f aca="false">'до 150 кВт'!D386</f>
        <v>0</v>
      </c>
      <c r="E386" s="30" t="n">
        <f aca="false">'до 150 кВт'!E386</f>
        <v>181.79</v>
      </c>
      <c r="F386" s="30" t="n">
        <f aca="false">'до 150 кВт'!F386</f>
        <v>1924.1</v>
      </c>
      <c r="G386" s="30" t="n">
        <v>279</v>
      </c>
      <c r="H386" s="38" t="n">
        <f aca="false">SUM($C386,$G386,$R$5,$R$6)</f>
        <v>3686.11</v>
      </c>
      <c r="I386" s="38" t="n">
        <f aca="false">SUM($C386,$G386,$S$5,$S$6)</f>
        <v>4168.35</v>
      </c>
      <c r="J386" s="38" t="n">
        <f aca="false">SUM($C386,$G386,$T$5,$T$6)</f>
        <v>4935.37</v>
      </c>
      <c r="K386" s="38" t="n">
        <f aca="false">SUM($C386,$G386,$U$5,$U$6)</f>
        <v>6627.73</v>
      </c>
      <c r="L386" s="31" t="n">
        <f aca="false">D386</f>
        <v>0</v>
      </c>
      <c r="M386" s="55" t="n">
        <f aca="false">E386</f>
        <v>181.7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428</v>
      </c>
      <c r="B387" s="33" t="n">
        <v>18</v>
      </c>
      <c r="C387" s="30" t="n">
        <f aca="false">'до 150 кВт'!C387</f>
        <v>1890.39</v>
      </c>
      <c r="D387" s="30" t="n">
        <f aca="false">'до 150 кВт'!D387</f>
        <v>0</v>
      </c>
      <c r="E387" s="30" t="n">
        <f aca="false">'до 150 кВт'!E387</f>
        <v>198.35</v>
      </c>
      <c r="F387" s="30" t="n">
        <f aca="false">'до 150 кВт'!F387</f>
        <v>1910.86</v>
      </c>
      <c r="G387" s="30" t="n">
        <v>279</v>
      </c>
      <c r="H387" s="38" t="n">
        <f aca="false">SUM($C387,$G387,$R$5,$R$6)</f>
        <v>3672.87</v>
      </c>
      <c r="I387" s="38" t="n">
        <f aca="false">SUM($C387,$G387,$S$5,$S$6)</f>
        <v>4155.11</v>
      </c>
      <c r="J387" s="38" t="n">
        <f aca="false">SUM($C387,$G387,$T$5,$T$6)</f>
        <v>4922.13</v>
      </c>
      <c r="K387" s="38" t="n">
        <f aca="false">SUM($C387,$G387,$U$5,$U$6)</f>
        <v>6614.49</v>
      </c>
      <c r="L387" s="31" t="n">
        <f aca="false">D387</f>
        <v>0</v>
      </c>
      <c r="M387" s="55" t="n">
        <f aca="false">E387</f>
        <v>198.3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428</v>
      </c>
      <c r="B388" s="33" t="n">
        <v>19</v>
      </c>
      <c r="C388" s="30" t="n">
        <f aca="false">'до 150 кВт'!C388</f>
        <v>1891.65</v>
      </c>
      <c r="D388" s="30" t="n">
        <f aca="false">'до 150 кВт'!D388</f>
        <v>0</v>
      </c>
      <c r="E388" s="30" t="n">
        <f aca="false">'до 150 кВт'!E388</f>
        <v>2.03</v>
      </c>
      <c r="F388" s="30" t="n">
        <f aca="false">'до 150 кВт'!F388</f>
        <v>1912.12</v>
      </c>
      <c r="G388" s="30" t="n">
        <v>279</v>
      </c>
      <c r="H388" s="38" t="n">
        <f aca="false">SUM($C388,$G388,$R$5,$R$6)</f>
        <v>3674.13</v>
      </c>
      <c r="I388" s="38" t="n">
        <f aca="false">SUM($C388,$G388,$S$5,$S$6)</f>
        <v>4156.37</v>
      </c>
      <c r="J388" s="38" t="n">
        <f aca="false">SUM($C388,$G388,$T$5,$T$6)</f>
        <v>4923.39</v>
      </c>
      <c r="K388" s="38" t="n">
        <f aca="false">SUM($C388,$G388,$U$5,$U$6)</f>
        <v>6615.75</v>
      </c>
      <c r="L388" s="31" t="n">
        <f aca="false">D388</f>
        <v>0</v>
      </c>
      <c r="M388" s="55" t="n">
        <f aca="false">E388</f>
        <v>2.0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428</v>
      </c>
      <c r="B389" s="33" t="n">
        <v>20</v>
      </c>
      <c r="C389" s="30" t="n">
        <f aca="false">'до 150 кВт'!C389</f>
        <v>2008.75</v>
      </c>
      <c r="D389" s="30" t="n">
        <f aca="false">'до 150 кВт'!D389</f>
        <v>0</v>
      </c>
      <c r="E389" s="30" t="n">
        <f aca="false">'до 150 кВт'!E389</f>
        <v>16.93</v>
      </c>
      <c r="F389" s="30" t="n">
        <f aca="false">'до 150 кВт'!F389</f>
        <v>2029.22</v>
      </c>
      <c r="G389" s="30" t="n">
        <v>279</v>
      </c>
      <c r="H389" s="38" t="n">
        <f aca="false">SUM($C389,$G389,$R$5,$R$6)</f>
        <v>3791.23</v>
      </c>
      <c r="I389" s="38" t="n">
        <f aca="false">SUM($C389,$G389,$S$5,$S$6)</f>
        <v>4273.47</v>
      </c>
      <c r="J389" s="38" t="n">
        <f aca="false">SUM($C389,$G389,$T$5,$T$6)</f>
        <v>5040.49</v>
      </c>
      <c r="K389" s="38" t="n">
        <f aca="false">SUM($C389,$G389,$U$5,$U$6)</f>
        <v>6732.85</v>
      </c>
      <c r="L389" s="31" t="n">
        <f aca="false">D389</f>
        <v>0</v>
      </c>
      <c r="M389" s="55" t="n">
        <f aca="false">E389</f>
        <v>16.9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428</v>
      </c>
      <c r="B390" s="33" t="n">
        <v>21</v>
      </c>
      <c r="C390" s="30" t="n">
        <f aca="false">'до 150 кВт'!C390</f>
        <v>2020.93</v>
      </c>
      <c r="D390" s="30" t="n">
        <f aca="false">'до 150 кВт'!D390</f>
        <v>0</v>
      </c>
      <c r="E390" s="30" t="n">
        <f aca="false">'до 150 кВт'!E390</f>
        <v>81.62</v>
      </c>
      <c r="F390" s="30" t="n">
        <f aca="false">'до 150 кВт'!F390</f>
        <v>2041.4</v>
      </c>
      <c r="G390" s="30" t="n">
        <v>279</v>
      </c>
      <c r="H390" s="38" t="n">
        <f aca="false">SUM($C390,$G390,$R$5,$R$6)</f>
        <v>3803.41</v>
      </c>
      <c r="I390" s="38" t="n">
        <f aca="false">SUM($C390,$G390,$S$5,$S$6)</f>
        <v>4285.65</v>
      </c>
      <c r="J390" s="38" t="n">
        <f aca="false">SUM($C390,$G390,$T$5,$T$6)</f>
        <v>5052.67</v>
      </c>
      <c r="K390" s="38" t="n">
        <f aca="false">SUM($C390,$G390,$U$5,$U$6)</f>
        <v>6745.03</v>
      </c>
      <c r="L390" s="31" t="n">
        <f aca="false">D390</f>
        <v>0</v>
      </c>
      <c r="M390" s="55" t="n">
        <f aca="false">E390</f>
        <v>81.6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428</v>
      </c>
      <c r="B391" s="33" t="n">
        <v>22</v>
      </c>
      <c r="C391" s="30" t="n">
        <f aca="false">'до 150 кВт'!C391</f>
        <v>1738.16</v>
      </c>
      <c r="D391" s="30" t="n">
        <f aca="false">'до 150 кВт'!D391</f>
        <v>0</v>
      </c>
      <c r="E391" s="30" t="n">
        <f aca="false">'до 150 кВт'!E391</f>
        <v>630.74</v>
      </c>
      <c r="F391" s="30" t="n">
        <f aca="false">'до 150 кВт'!F391</f>
        <v>1758.63</v>
      </c>
      <c r="G391" s="30" t="n">
        <v>279</v>
      </c>
      <c r="H391" s="38" t="n">
        <f aca="false">SUM($C391,$G391,$R$5,$R$6)</f>
        <v>3520.64</v>
      </c>
      <c r="I391" s="38" t="n">
        <f aca="false">SUM($C391,$G391,$S$5,$S$6)</f>
        <v>4002.88</v>
      </c>
      <c r="J391" s="38" t="n">
        <f aca="false">SUM($C391,$G391,$T$5,$T$6)</f>
        <v>4769.9</v>
      </c>
      <c r="K391" s="38" t="n">
        <f aca="false">SUM($C391,$G391,$U$5,$U$6)</f>
        <v>6462.26</v>
      </c>
      <c r="L391" s="31" t="n">
        <f aca="false">D391</f>
        <v>0</v>
      </c>
      <c r="M391" s="55" t="n">
        <f aca="false">E391</f>
        <v>630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428</v>
      </c>
      <c r="B392" s="33" t="n">
        <v>23</v>
      </c>
      <c r="C392" s="30" t="n">
        <f aca="false">'до 150 кВт'!C392</f>
        <v>1416.98</v>
      </c>
      <c r="D392" s="30" t="n">
        <f aca="false">'до 150 кВт'!D392</f>
        <v>0</v>
      </c>
      <c r="E392" s="30" t="n">
        <f aca="false">'до 150 кВт'!E392</f>
        <v>356.47</v>
      </c>
      <c r="F392" s="30" t="n">
        <f aca="false">'до 150 кВт'!F392</f>
        <v>1437.45</v>
      </c>
      <c r="G392" s="30" t="n">
        <v>279</v>
      </c>
      <c r="H392" s="38" t="n">
        <f aca="false">SUM($C392,$G392,$R$5,$R$6)</f>
        <v>3199.46</v>
      </c>
      <c r="I392" s="38" t="n">
        <f aca="false">SUM($C392,$G392,$S$5,$S$6)</f>
        <v>3681.7</v>
      </c>
      <c r="J392" s="38" t="n">
        <f aca="false">SUM($C392,$G392,$T$5,$T$6)</f>
        <v>4448.72</v>
      </c>
      <c r="K392" s="38" t="n">
        <f aca="false">SUM($C392,$G392,$U$5,$U$6)</f>
        <v>6141.08</v>
      </c>
      <c r="L392" s="31" t="n">
        <f aca="false">D392</f>
        <v>0</v>
      </c>
      <c r="M392" s="55" t="n">
        <f aca="false">E392</f>
        <v>356.4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429</v>
      </c>
      <c r="B393" s="33" t="n">
        <v>0</v>
      </c>
      <c r="C393" s="30" t="n">
        <f aca="false">'до 150 кВт'!C393</f>
        <v>1218.79</v>
      </c>
      <c r="D393" s="30" t="n">
        <f aca="false">'до 150 кВт'!D393</f>
        <v>28.83</v>
      </c>
      <c r="E393" s="30" t="n">
        <f aca="false">'до 150 кВт'!E393</f>
        <v>0</v>
      </c>
      <c r="F393" s="30" t="n">
        <f aca="false">'до 150 кВт'!F393</f>
        <v>1239.26</v>
      </c>
      <c r="G393" s="30" t="n">
        <v>279</v>
      </c>
      <c r="H393" s="38" t="n">
        <f aca="false">SUM($C393,$G393,$R$5,$R$6)</f>
        <v>3001.27</v>
      </c>
      <c r="I393" s="38" t="n">
        <f aca="false">SUM($C393,$G393,$S$5,$S$6)</f>
        <v>3483.51</v>
      </c>
      <c r="J393" s="38" t="n">
        <f aca="false">SUM($C393,$G393,$T$5,$T$6)</f>
        <v>4250.53</v>
      </c>
      <c r="K393" s="38" t="n">
        <f aca="false">SUM($C393,$G393,$U$5,$U$6)</f>
        <v>5942.89</v>
      </c>
      <c r="L393" s="31" t="n">
        <f aca="false">D393</f>
        <v>28.83</v>
      </c>
      <c r="M393" s="55" t="n">
        <f aca="false">E393</f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429</v>
      </c>
      <c r="B394" s="33" t="n">
        <v>1</v>
      </c>
      <c r="C394" s="30" t="n">
        <f aca="false">'до 150 кВт'!C394</f>
        <v>1119.62</v>
      </c>
      <c r="D394" s="30" t="n">
        <f aca="false">'до 150 кВт'!D394</f>
        <v>40.65</v>
      </c>
      <c r="E394" s="30" t="n">
        <f aca="false">'до 150 кВт'!E394</f>
        <v>0</v>
      </c>
      <c r="F394" s="30" t="n">
        <f aca="false">'до 150 кВт'!F394</f>
        <v>1140.09</v>
      </c>
      <c r="G394" s="30" t="n">
        <v>279</v>
      </c>
      <c r="H394" s="38" t="n">
        <f aca="false">SUM($C394,$G394,$R$5,$R$6)</f>
        <v>2902.1</v>
      </c>
      <c r="I394" s="38" t="n">
        <f aca="false">SUM($C394,$G394,$S$5,$S$6)</f>
        <v>3384.34</v>
      </c>
      <c r="J394" s="38" t="n">
        <f aca="false">SUM($C394,$G394,$T$5,$T$6)</f>
        <v>4151.36</v>
      </c>
      <c r="K394" s="38" t="n">
        <f aca="false">SUM($C394,$G394,$U$5,$U$6)</f>
        <v>5843.72</v>
      </c>
      <c r="L394" s="31" t="n">
        <f aca="false">D394</f>
        <v>40.65</v>
      </c>
      <c r="M394" s="55" t="n">
        <f aca="false">E394</f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429</v>
      </c>
      <c r="B395" s="33" t="n">
        <v>2</v>
      </c>
      <c r="C395" s="30" t="n">
        <f aca="false">'до 150 кВт'!C395</f>
        <v>1135.47</v>
      </c>
      <c r="D395" s="30" t="n">
        <f aca="false">'до 150 кВт'!D395</f>
        <v>45.15</v>
      </c>
      <c r="E395" s="30" t="n">
        <f aca="false">'до 150 кВт'!E395</f>
        <v>0</v>
      </c>
      <c r="F395" s="30" t="n">
        <f aca="false">'до 150 кВт'!F395</f>
        <v>1155.94</v>
      </c>
      <c r="G395" s="30" t="n">
        <v>279</v>
      </c>
      <c r="H395" s="38" t="n">
        <f aca="false">SUM($C395,$G395,$R$5,$R$6)</f>
        <v>2917.95</v>
      </c>
      <c r="I395" s="38" t="n">
        <f aca="false">SUM($C395,$G395,$S$5,$S$6)</f>
        <v>3400.19</v>
      </c>
      <c r="J395" s="38" t="n">
        <f aca="false">SUM($C395,$G395,$T$5,$T$6)</f>
        <v>4167.21</v>
      </c>
      <c r="K395" s="38" t="n">
        <f aca="false">SUM($C395,$G395,$U$5,$U$6)</f>
        <v>5859.57</v>
      </c>
      <c r="L395" s="31" t="n">
        <f aca="false">D395</f>
        <v>45.15</v>
      </c>
      <c r="M395" s="55" t="n">
        <f aca="false">E395</f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429</v>
      </c>
      <c r="B396" s="33" t="n">
        <v>3</v>
      </c>
      <c r="C396" s="30" t="n">
        <f aca="false">'до 150 кВт'!C396</f>
        <v>1077.82</v>
      </c>
      <c r="D396" s="30" t="n">
        <f aca="false">'до 150 кВт'!D396</f>
        <v>108.34</v>
      </c>
      <c r="E396" s="30" t="n">
        <f aca="false">'до 150 кВт'!E396</f>
        <v>0</v>
      </c>
      <c r="F396" s="30" t="n">
        <f aca="false">'до 150 кВт'!F396</f>
        <v>1098.29</v>
      </c>
      <c r="G396" s="30" t="n">
        <v>279</v>
      </c>
      <c r="H396" s="38" t="n">
        <f aca="false">SUM($C396,$G396,$R$5,$R$6)</f>
        <v>2860.3</v>
      </c>
      <c r="I396" s="38" t="n">
        <f aca="false">SUM($C396,$G396,$S$5,$S$6)</f>
        <v>3342.54</v>
      </c>
      <c r="J396" s="38" t="n">
        <f aca="false">SUM($C396,$G396,$T$5,$T$6)</f>
        <v>4109.56</v>
      </c>
      <c r="K396" s="38" t="n">
        <f aca="false">SUM($C396,$G396,$U$5,$U$6)</f>
        <v>5801.92</v>
      </c>
      <c r="L396" s="31" t="n">
        <f aca="false">D396</f>
        <v>108.34</v>
      </c>
      <c r="M396" s="55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429</v>
      </c>
      <c r="B397" s="33" t="n">
        <v>4</v>
      </c>
      <c r="C397" s="30" t="n">
        <f aca="false">'до 150 кВт'!C397</f>
        <v>1141.47</v>
      </c>
      <c r="D397" s="30" t="n">
        <f aca="false">'до 150 кВт'!D397</f>
        <v>54.83</v>
      </c>
      <c r="E397" s="30" t="n">
        <f aca="false">'до 150 кВт'!E397</f>
        <v>0</v>
      </c>
      <c r="F397" s="30" t="n">
        <f aca="false">'до 150 кВт'!F397</f>
        <v>1161.94</v>
      </c>
      <c r="G397" s="30" t="n">
        <v>279</v>
      </c>
      <c r="H397" s="38" t="n">
        <f aca="false">SUM($C397,$G397,$R$5,$R$6)</f>
        <v>2923.95</v>
      </c>
      <c r="I397" s="38" t="n">
        <f aca="false">SUM($C397,$G397,$S$5,$S$6)</f>
        <v>3406.19</v>
      </c>
      <c r="J397" s="38" t="n">
        <f aca="false">SUM($C397,$G397,$T$5,$T$6)</f>
        <v>4173.21</v>
      </c>
      <c r="K397" s="38" t="n">
        <f aca="false">SUM($C397,$G397,$U$5,$U$6)</f>
        <v>5865.57</v>
      </c>
      <c r="L397" s="31" t="n">
        <f aca="false">D397</f>
        <v>54.83</v>
      </c>
      <c r="M397" s="55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429</v>
      </c>
      <c r="B398" s="33" t="n">
        <v>5</v>
      </c>
      <c r="C398" s="30" t="n">
        <f aca="false">'до 150 кВт'!C398</f>
        <v>1112.57</v>
      </c>
      <c r="D398" s="30" t="n">
        <f aca="false">'до 150 кВт'!D398</f>
        <v>249.88</v>
      </c>
      <c r="E398" s="30" t="n">
        <f aca="false">'до 150 кВт'!E398</f>
        <v>0</v>
      </c>
      <c r="F398" s="30" t="n">
        <f aca="false">'до 150 кВт'!F398</f>
        <v>1133.04</v>
      </c>
      <c r="G398" s="30" t="n">
        <v>279</v>
      </c>
      <c r="H398" s="38" t="n">
        <f aca="false">SUM($C398,$G398,$R$5,$R$6)</f>
        <v>2895.05</v>
      </c>
      <c r="I398" s="38" t="n">
        <f aca="false">SUM($C398,$G398,$S$5,$S$6)</f>
        <v>3377.29</v>
      </c>
      <c r="J398" s="38" t="n">
        <f aca="false">SUM($C398,$G398,$T$5,$T$6)</f>
        <v>4144.31</v>
      </c>
      <c r="K398" s="38" t="n">
        <f aca="false">SUM($C398,$G398,$U$5,$U$6)</f>
        <v>5836.67</v>
      </c>
      <c r="L398" s="31" t="n">
        <f aca="false">D398</f>
        <v>249.88</v>
      </c>
      <c r="M398" s="55" t="n">
        <f aca="false">E398</f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429</v>
      </c>
      <c r="B399" s="33" t="n">
        <v>6</v>
      </c>
      <c r="C399" s="30" t="n">
        <f aca="false">'до 150 кВт'!C399</f>
        <v>1264.63</v>
      </c>
      <c r="D399" s="30" t="n">
        <f aca="false">'до 150 кВт'!D399</f>
        <v>646.01</v>
      </c>
      <c r="E399" s="30" t="n">
        <f aca="false">'до 150 кВт'!E399</f>
        <v>0</v>
      </c>
      <c r="F399" s="30" t="n">
        <f aca="false">'до 150 кВт'!F399</f>
        <v>1285.1</v>
      </c>
      <c r="G399" s="30" t="n">
        <v>279</v>
      </c>
      <c r="H399" s="38" t="n">
        <f aca="false">SUM($C399,$G399,$R$5,$R$6)</f>
        <v>3047.11</v>
      </c>
      <c r="I399" s="38" t="n">
        <f aca="false">SUM($C399,$G399,$S$5,$S$6)</f>
        <v>3529.35</v>
      </c>
      <c r="J399" s="38" t="n">
        <f aca="false">SUM($C399,$G399,$T$5,$T$6)</f>
        <v>4296.37</v>
      </c>
      <c r="K399" s="38" t="n">
        <f aca="false">SUM($C399,$G399,$U$5,$U$6)</f>
        <v>5988.73</v>
      </c>
      <c r="L399" s="31" t="n">
        <f aca="false">D399</f>
        <v>646.01</v>
      </c>
      <c r="M399" s="55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429</v>
      </c>
      <c r="B400" s="33" t="n">
        <v>7</v>
      </c>
      <c r="C400" s="30" t="n">
        <f aca="false">'до 150 кВт'!C400</f>
        <v>1671.87</v>
      </c>
      <c r="D400" s="30" t="n">
        <f aca="false">'до 150 кВт'!D400</f>
        <v>363.1</v>
      </c>
      <c r="E400" s="30" t="n">
        <f aca="false">'до 150 кВт'!E400</f>
        <v>0</v>
      </c>
      <c r="F400" s="30" t="n">
        <f aca="false">'до 150 кВт'!F400</f>
        <v>1692.34</v>
      </c>
      <c r="G400" s="30" t="n">
        <v>279</v>
      </c>
      <c r="H400" s="38" t="n">
        <f aca="false">SUM($C400,$G400,$R$5,$R$6)</f>
        <v>3454.35</v>
      </c>
      <c r="I400" s="38" t="n">
        <f aca="false">SUM($C400,$G400,$S$5,$S$6)</f>
        <v>3936.59</v>
      </c>
      <c r="J400" s="38" t="n">
        <f aca="false">SUM($C400,$G400,$T$5,$T$6)</f>
        <v>4703.61</v>
      </c>
      <c r="K400" s="38" t="n">
        <f aca="false">SUM($C400,$G400,$U$5,$U$6)</f>
        <v>6395.97</v>
      </c>
      <c r="L400" s="31" t="n">
        <f aca="false">D400</f>
        <v>363.1</v>
      </c>
      <c r="M400" s="55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429</v>
      </c>
      <c r="B401" s="33" t="n">
        <v>8</v>
      </c>
      <c r="C401" s="30" t="n">
        <f aca="false">'до 150 кВт'!C401</f>
        <v>2007.36</v>
      </c>
      <c r="D401" s="30" t="n">
        <f aca="false">'до 150 кВт'!D401</f>
        <v>227.19</v>
      </c>
      <c r="E401" s="30" t="n">
        <f aca="false">'до 150 кВт'!E401</f>
        <v>0</v>
      </c>
      <c r="F401" s="30" t="n">
        <f aca="false">'до 150 кВт'!F401</f>
        <v>2027.83</v>
      </c>
      <c r="G401" s="30" t="n">
        <v>279</v>
      </c>
      <c r="H401" s="38" t="n">
        <f aca="false">SUM($C401,$G401,$R$5,$R$6)</f>
        <v>3789.84</v>
      </c>
      <c r="I401" s="38" t="n">
        <f aca="false">SUM($C401,$G401,$S$5,$S$6)</f>
        <v>4272.08</v>
      </c>
      <c r="J401" s="38" t="n">
        <f aca="false">SUM($C401,$G401,$T$5,$T$6)</f>
        <v>5039.1</v>
      </c>
      <c r="K401" s="38" t="n">
        <f aca="false">SUM($C401,$G401,$U$5,$U$6)</f>
        <v>6731.46</v>
      </c>
      <c r="L401" s="31" t="n">
        <f aca="false">D401</f>
        <v>227.19</v>
      </c>
      <c r="M401" s="55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429</v>
      </c>
      <c r="B402" s="33" t="n">
        <v>9</v>
      </c>
      <c r="C402" s="30" t="n">
        <f aca="false">'до 150 кВт'!C402</f>
        <v>2059.25</v>
      </c>
      <c r="D402" s="30" t="n">
        <f aca="false">'до 150 кВт'!D402</f>
        <v>458.69</v>
      </c>
      <c r="E402" s="30" t="n">
        <f aca="false">'до 150 кВт'!E402</f>
        <v>0</v>
      </c>
      <c r="F402" s="30" t="n">
        <f aca="false">'до 150 кВт'!F402</f>
        <v>2079.72</v>
      </c>
      <c r="G402" s="30" t="n">
        <v>279</v>
      </c>
      <c r="H402" s="38" t="n">
        <f aca="false">SUM($C402,$G402,$R$5,$R$6)</f>
        <v>3841.73</v>
      </c>
      <c r="I402" s="38" t="n">
        <f aca="false">SUM($C402,$G402,$S$5,$S$6)</f>
        <v>4323.97</v>
      </c>
      <c r="J402" s="38" t="n">
        <f aca="false">SUM($C402,$G402,$T$5,$T$6)</f>
        <v>5090.99</v>
      </c>
      <c r="K402" s="38" t="n">
        <f aca="false">SUM($C402,$G402,$U$5,$U$6)</f>
        <v>6783.35</v>
      </c>
      <c r="L402" s="31" t="n">
        <f aca="false">D402</f>
        <v>458.69</v>
      </c>
      <c r="M402" s="55" t="n">
        <f aca="false">E402</f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429</v>
      </c>
      <c r="B403" s="33" t="n">
        <v>10</v>
      </c>
      <c r="C403" s="30" t="n">
        <f aca="false">'до 150 кВт'!C403</f>
        <v>2080.9</v>
      </c>
      <c r="D403" s="30" t="n">
        <f aca="false">'до 150 кВт'!D403</f>
        <v>401.55</v>
      </c>
      <c r="E403" s="30" t="n">
        <f aca="false">'до 150 кВт'!E403</f>
        <v>0</v>
      </c>
      <c r="F403" s="30" t="n">
        <f aca="false">'до 150 кВт'!F403</f>
        <v>2101.37</v>
      </c>
      <c r="G403" s="30" t="n">
        <v>279</v>
      </c>
      <c r="H403" s="38" t="n">
        <f aca="false">SUM($C403,$G403,$R$5,$R$6)</f>
        <v>3863.38</v>
      </c>
      <c r="I403" s="38" t="n">
        <f aca="false">SUM($C403,$G403,$S$5,$S$6)</f>
        <v>4345.62</v>
      </c>
      <c r="J403" s="38" t="n">
        <f aca="false">SUM($C403,$G403,$T$5,$T$6)</f>
        <v>5112.64</v>
      </c>
      <c r="K403" s="38" t="n">
        <f aca="false">SUM($C403,$G403,$U$5,$U$6)</f>
        <v>6805</v>
      </c>
      <c r="L403" s="31" t="n">
        <f aca="false">D403</f>
        <v>401.55</v>
      </c>
      <c r="M403" s="55" t="n">
        <f aca="false">E403</f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429</v>
      </c>
      <c r="B404" s="33" t="n">
        <v>11</v>
      </c>
      <c r="C404" s="30" t="n">
        <f aca="false">'до 150 кВт'!C404</f>
        <v>2046.09</v>
      </c>
      <c r="D404" s="30" t="n">
        <f aca="false">'до 150 кВт'!D404</f>
        <v>220.74</v>
      </c>
      <c r="E404" s="30" t="n">
        <f aca="false">'до 150 кВт'!E404</f>
        <v>0</v>
      </c>
      <c r="F404" s="30" t="n">
        <f aca="false">'до 150 кВт'!F404</f>
        <v>2066.56</v>
      </c>
      <c r="G404" s="30" t="n">
        <v>279</v>
      </c>
      <c r="H404" s="38" t="n">
        <f aca="false">SUM($C404,$G404,$R$5,$R$6)</f>
        <v>3828.57</v>
      </c>
      <c r="I404" s="38" t="n">
        <f aca="false">SUM($C404,$G404,$S$5,$S$6)</f>
        <v>4310.81</v>
      </c>
      <c r="J404" s="38" t="n">
        <f aca="false">SUM($C404,$G404,$T$5,$T$6)</f>
        <v>5077.83</v>
      </c>
      <c r="K404" s="38" t="n">
        <f aca="false">SUM($C404,$G404,$U$5,$U$6)</f>
        <v>6770.19</v>
      </c>
      <c r="L404" s="31" t="n">
        <f aca="false">D404</f>
        <v>220.74</v>
      </c>
      <c r="M404" s="55" t="n">
        <f aca="false">E404</f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429</v>
      </c>
      <c r="B405" s="33" t="n">
        <v>12</v>
      </c>
      <c r="C405" s="30" t="n">
        <f aca="false">'до 150 кВт'!C405</f>
        <v>2020.89</v>
      </c>
      <c r="D405" s="30" t="n">
        <f aca="false">'до 150 кВт'!D405</f>
        <v>230.69</v>
      </c>
      <c r="E405" s="30" t="n">
        <f aca="false">'до 150 кВт'!E405</f>
        <v>0</v>
      </c>
      <c r="F405" s="30" t="n">
        <f aca="false">'до 150 кВт'!F405</f>
        <v>2041.36</v>
      </c>
      <c r="G405" s="30" t="n">
        <v>279</v>
      </c>
      <c r="H405" s="38" t="n">
        <f aca="false">SUM($C405,$G405,$R$5,$R$6)</f>
        <v>3803.37</v>
      </c>
      <c r="I405" s="38" t="n">
        <f aca="false">SUM($C405,$G405,$S$5,$S$6)</f>
        <v>4285.61</v>
      </c>
      <c r="J405" s="38" t="n">
        <f aca="false">SUM($C405,$G405,$T$5,$T$6)</f>
        <v>5052.63</v>
      </c>
      <c r="K405" s="38" t="n">
        <f aca="false">SUM($C405,$G405,$U$5,$U$6)</f>
        <v>6744.99</v>
      </c>
      <c r="L405" s="31" t="n">
        <f aca="false">D405</f>
        <v>230.69</v>
      </c>
      <c r="M405" s="55" t="n">
        <f aca="false">E405</f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429</v>
      </c>
      <c r="B406" s="33" t="n">
        <v>13</v>
      </c>
      <c r="C406" s="30" t="n">
        <f aca="false">'до 150 кВт'!C406</f>
        <v>2039.71</v>
      </c>
      <c r="D406" s="30" t="n">
        <f aca="false">'до 150 кВт'!D406</f>
        <v>175.95</v>
      </c>
      <c r="E406" s="30" t="n">
        <f aca="false">'до 150 кВт'!E406</f>
        <v>0</v>
      </c>
      <c r="F406" s="30" t="n">
        <f aca="false">'до 150 кВт'!F406</f>
        <v>2060.18</v>
      </c>
      <c r="G406" s="30" t="n">
        <v>279</v>
      </c>
      <c r="H406" s="38" t="n">
        <f aca="false">SUM($C406,$G406,$R$5,$R$6)</f>
        <v>3822.19</v>
      </c>
      <c r="I406" s="38" t="n">
        <f aca="false">SUM($C406,$G406,$S$5,$S$6)</f>
        <v>4304.43</v>
      </c>
      <c r="J406" s="38" t="n">
        <f aca="false">SUM($C406,$G406,$T$5,$T$6)</f>
        <v>5071.45</v>
      </c>
      <c r="K406" s="38" t="n">
        <f aca="false">SUM($C406,$G406,$U$5,$U$6)</f>
        <v>6763.81</v>
      </c>
      <c r="L406" s="31" t="n">
        <f aca="false">D406</f>
        <v>175.95</v>
      </c>
      <c r="M406" s="55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429</v>
      </c>
      <c r="B407" s="33" t="n">
        <v>14</v>
      </c>
      <c r="C407" s="30" t="n">
        <f aca="false">'до 150 кВт'!C407</f>
        <v>2042.38</v>
      </c>
      <c r="D407" s="30" t="n">
        <f aca="false">'до 150 кВт'!D407</f>
        <v>120.41</v>
      </c>
      <c r="E407" s="30" t="n">
        <f aca="false">'до 150 кВт'!E407</f>
        <v>0</v>
      </c>
      <c r="F407" s="30" t="n">
        <f aca="false">'до 150 кВт'!F407</f>
        <v>2062.85</v>
      </c>
      <c r="G407" s="30" t="n">
        <v>279</v>
      </c>
      <c r="H407" s="38" t="n">
        <f aca="false">SUM($C407,$G407,$R$5,$R$6)</f>
        <v>3824.86</v>
      </c>
      <c r="I407" s="38" t="n">
        <f aca="false">SUM($C407,$G407,$S$5,$S$6)</f>
        <v>4307.1</v>
      </c>
      <c r="J407" s="38" t="n">
        <f aca="false">SUM($C407,$G407,$T$5,$T$6)</f>
        <v>5074.12</v>
      </c>
      <c r="K407" s="38" t="n">
        <f aca="false">SUM($C407,$G407,$U$5,$U$6)</f>
        <v>6766.48</v>
      </c>
      <c r="L407" s="31" t="n">
        <f aca="false">D407</f>
        <v>120.41</v>
      </c>
      <c r="M407" s="55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429</v>
      </c>
      <c r="B408" s="33" t="n">
        <v>15</v>
      </c>
      <c r="C408" s="30" t="n">
        <f aca="false">'до 150 кВт'!C408</f>
        <v>2037.59</v>
      </c>
      <c r="D408" s="30" t="n">
        <f aca="false">'до 150 кВт'!D408</f>
        <v>13.84</v>
      </c>
      <c r="E408" s="30" t="n">
        <f aca="false">'до 150 кВт'!E408</f>
        <v>0</v>
      </c>
      <c r="F408" s="30" t="n">
        <f aca="false">'до 150 кВт'!F408</f>
        <v>2058.06</v>
      </c>
      <c r="G408" s="30" t="n">
        <v>279</v>
      </c>
      <c r="H408" s="38" t="n">
        <f aca="false">SUM($C408,$G408,$R$5,$R$6)</f>
        <v>3820.07</v>
      </c>
      <c r="I408" s="38" t="n">
        <f aca="false">SUM($C408,$G408,$S$5,$S$6)</f>
        <v>4302.31</v>
      </c>
      <c r="J408" s="38" t="n">
        <f aca="false">SUM($C408,$G408,$T$5,$T$6)</f>
        <v>5069.33</v>
      </c>
      <c r="K408" s="38" t="n">
        <f aca="false">SUM($C408,$G408,$U$5,$U$6)</f>
        <v>6761.69</v>
      </c>
      <c r="L408" s="31" t="n">
        <f aca="false">D408</f>
        <v>13.84</v>
      </c>
      <c r="M408" s="55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429</v>
      </c>
      <c r="B409" s="33" t="n">
        <v>16</v>
      </c>
      <c r="C409" s="30" t="n">
        <f aca="false">'до 150 кВт'!C409</f>
        <v>2046.14</v>
      </c>
      <c r="D409" s="30" t="n">
        <f aca="false">'до 150 кВт'!D409</f>
        <v>56.08</v>
      </c>
      <c r="E409" s="30" t="n">
        <f aca="false">'до 150 кВт'!E409</f>
        <v>0</v>
      </c>
      <c r="F409" s="30" t="n">
        <f aca="false">'до 150 кВт'!F409</f>
        <v>2066.61</v>
      </c>
      <c r="G409" s="30" t="n">
        <v>279</v>
      </c>
      <c r="H409" s="38" t="n">
        <f aca="false">SUM($C409,$G409,$R$5,$R$6)</f>
        <v>3828.62</v>
      </c>
      <c r="I409" s="38" t="n">
        <f aca="false">SUM($C409,$G409,$S$5,$S$6)</f>
        <v>4310.86</v>
      </c>
      <c r="J409" s="38" t="n">
        <f aca="false">SUM($C409,$G409,$T$5,$T$6)</f>
        <v>5077.88</v>
      </c>
      <c r="K409" s="38" t="n">
        <f aca="false">SUM($C409,$G409,$U$5,$U$6)</f>
        <v>6770.24</v>
      </c>
      <c r="L409" s="31" t="n">
        <f aca="false">D409</f>
        <v>56.08</v>
      </c>
      <c r="M409" s="55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429</v>
      </c>
      <c r="B410" s="33" t="n">
        <v>17</v>
      </c>
      <c r="C410" s="30" t="n">
        <f aca="false">'до 150 кВт'!C410</f>
        <v>2041.57</v>
      </c>
      <c r="D410" s="30" t="n">
        <f aca="false">'до 150 кВт'!D410</f>
        <v>12.26</v>
      </c>
      <c r="E410" s="30" t="n">
        <f aca="false">'до 150 кВт'!E410</f>
        <v>0</v>
      </c>
      <c r="F410" s="30" t="n">
        <f aca="false">'до 150 кВт'!F410</f>
        <v>2062.04</v>
      </c>
      <c r="G410" s="30" t="n">
        <v>279</v>
      </c>
      <c r="H410" s="38" t="n">
        <f aca="false">SUM($C410,$G410,$R$5,$R$6)</f>
        <v>3824.05</v>
      </c>
      <c r="I410" s="38" t="n">
        <f aca="false">SUM($C410,$G410,$S$5,$S$6)</f>
        <v>4306.29</v>
      </c>
      <c r="J410" s="38" t="n">
        <f aca="false">SUM($C410,$G410,$T$5,$T$6)</f>
        <v>5073.31</v>
      </c>
      <c r="K410" s="38" t="n">
        <f aca="false">SUM($C410,$G410,$U$5,$U$6)</f>
        <v>6765.67</v>
      </c>
      <c r="L410" s="31" t="n">
        <f aca="false">D410</f>
        <v>12.26</v>
      </c>
      <c r="M410" s="55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429</v>
      </c>
      <c r="B411" s="33" t="n">
        <v>18</v>
      </c>
      <c r="C411" s="30" t="n">
        <f aca="false">'до 150 кВт'!C411</f>
        <v>2022.42</v>
      </c>
      <c r="D411" s="30" t="n">
        <f aca="false">'до 150 кВт'!D411</f>
        <v>0</v>
      </c>
      <c r="E411" s="30" t="n">
        <f aca="false">'до 150 кВт'!E411</f>
        <v>16.3</v>
      </c>
      <c r="F411" s="30" t="n">
        <f aca="false">'до 150 кВт'!F411</f>
        <v>2042.89</v>
      </c>
      <c r="G411" s="30" t="n">
        <v>279</v>
      </c>
      <c r="H411" s="38" t="n">
        <f aca="false">SUM($C411,$G411,$R$5,$R$6)</f>
        <v>3804.9</v>
      </c>
      <c r="I411" s="38" t="n">
        <f aca="false">SUM($C411,$G411,$S$5,$S$6)</f>
        <v>4287.14</v>
      </c>
      <c r="J411" s="38" t="n">
        <f aca="false">SUM($C411,$G411,$T$5,$T$6)</f>
        <v>5054.16</v>
      </c>
      <c r="K411" s="38" t="n">
        <f aca="false">SUM($C411,$G411,$U$5,$U$6)</f>
        <v>6746.52</v>
      </c>
      <c r="L411" s="31" t="n">
        <f aca="false">D411</f>
        <v>0</v>
      </c>
      <c r="M411" s="55" t="n">
        <f aca="false">E411</f>
        <v>16.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429</v>
      </c>
      <c r="B412" s="33" t="n">
        <v>19</v>
      </c>
      <c r="C412" s="30" t="n">
        <f aca="false">'до 150 кВт'!C412</f>
        <v>1989.54</v>
      </c>
      <c r="D412" s="30" t="n">
        <f aca="false">'до 150 кВт'!D412</f>
        <v>1.57</v>
      </c>
      <c r="E412" s="30" t="n">
        <f aca="false">'до 150 кВт'!E412</f>
        <v>0</v>
      </c>
      <c r="F412" s="30" t="n">
        <f aca="false">'до 150 кВт'!F412</f>
        <v>2010.01</v>
      </c>
      <c r="G412" s="30" t="n">
        <v>279</v>
      </c>
      <c r="H412" s="38" t="n">
        <f aca="false">SUM($C412,$G412,$R$5,$R$6)</f>
        <v>3772.02</v>
      </c>
      <c r="I412" s="38" t="n">
        <f aca="false">SUM($C412,$G412,$S$5,$S$6)</f>
        <v>4254.26</v>
      </c>
      <c r="J412" s="38" t="n">
        <f aca="false">SUM($C412,$G412,$T$5,$T$6)</f>
        <v>5021.28</v>
      </c>
      <c r="K412" s="38" t="n">
        <f aca="false">SUM($C412,$G412,$U$5,$U$6)</f>
        <v>6713.64</v>
      </c>
      <c r="L412" s="31" t="n">
        <f aca="false">D412</f>
        <v>1.57</v>
      </c>
      <c r="M412" s="55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429</v>
      </c>
      <c r="B413" s="33" t="n">
        <v>20</v>
      </c>
      <c r="C413" s="30" t="n">
        <f aca="false">'до 150 кВт'!C413</f>
        <v>2024.81</v>
      </c>
      <c r="D413" s="30" t="n">
        <f aca="false">'до 150 кВт'!D413</f>
        <v>521.16</v>
      </c>
      <c r="E413" s="30" t="n">
        <f aca="false">'до 150 кВт'!E413</f>
        <v>0</v>
      </c>
      <c r="F413" s="30" t="n">
        <f aca="false">'до 150 кВт'!F413</f>
        <v>2045.28</v>
      </c>
      <c r="G413" s="30" t="n">
        <v>279</v>
      </c>
      <c r="H413" s="38" t="n">
        <f aca="false">SUM($C413,$G413,$R$5,$R$6)</f>
        <v>3807.29</v>
      </c>
      <c r="I413" s="38" t="n">
        <f aca="false">SUM($C413,$G413,$S$5,$S$6)</f>
        <v>4289.53</v>
      </c>
      <c r="J413" s="38" t="n">
        <f aca="false">SUM($C413,$G413,$T$5,$T$6)</f>
        <v>5056.55</v>
      </c>
      <c r="K413" s="38" t="n">
        <f aca="false">SUM($C413,$G413,$U$5,$U$6)</f>
        <v>6748.91</v>
      </c>
      <c r="L413" s="31" t="n">
        <f aca="false">D413</f>
        <v>521.16</v>
      </c>
      <c r="M413" s="55" t="n">
        <f aca="false">E413</f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429</v>
      </c>
      <c r="B414" s="33" t="n">
        <v>21</v>
      </c>
      <c r="C414" s="30" t="n">
        <f aca="false">'до 150 кВт'!C414</f>
        <v>2074.6</v>
      </c>
      <c r="D414" s="30" t="n">
        <f aca="false">'до 150 кВт'!D414</f>
        <v>54.26</v>
      </c>
      <c r="E414" s="30" t="n">
        <f aca="false">'до 150 кВт'!E414</f>
        <v>0</v>
      </c>
      <c r="F414" s="30" t="n">
        <f aca="false">'до 150 кВт'!F414</f>
        <v>2095.07</v>
      </c>
      <c r="G414" s="30" t="n">
        <v>279</v>
      </c>
      <c r="H414" s="38" t="n">
        <f aca="false">SUM($C414,$G414,$R$5,$R$6)</f>
        <v>3857.08</v>
      </c>
      <c r="I414" s="38" t="n">
        <f aca="false">SUM($C414,$G414,$S$5,$S$6)</f>
        <v>4339.32</v>
      </c>
      <c r="J414" s="38" t="n">
        <f aca="false">SUM($C414,$G414,$T$5,$T$6)</f>
        <v>5106.34</v>
      </c>
      <c r="K414" s="38" t="n">
        <f aca="false">SUM($C414,$G414,$U$5,$U$6)</f>
        <v>6798.7</v>
      </c>
      <c r="L414" s="31" t="n">
        <f aca="false">D414</f>
        <v>54.26</v>
      </c>
      <c r="M414" s="55" t="n">
        <f aca="false">E414</f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429</v>
      </c>
      <c r="B415" s="33" t="n">
        <v>22</v>
      </c>
      <c r="C415" s="30" t="n">
        <f aca="false">'до 150 кВт'!C415</f>
        <v>1983.49</v>
      </c>
      <c r="D415" s="30" t="n">
        <f aca="false">'до 150 кВт'!D415</f>
        <v>0</v>
      </c>
      <c r="E415" s="30" t="n">
        <f aca="false">'до 150 кВт'!E415</f>
        <v>253.43</v>
      </c>
      <c r="F415" s="30" t="n">
        <f aca="false">'до 150 кВт'!F415</f>
        <v>2003.96</v>
      </c>
      <c r="G415" s="30" t="n">
        <v>279</v>
      </c>
      <c r="H415" s="38" t="n">
        <f aca="false">SUM($C415,$G415,$R$5,$R$6)</f>
        <v>3765.97</v>
      </c>
      <c r="I415" s="38" t="n">
        <f aca="false">SUM($C415,$G415,$S$5,$S$6)</f>
        <v>4248.21</v>
      </c>
      <c r="J415" s="38" t="n">
        <f aca="false">SUM($C415,$G415,$T$5,$T$6)</f>
        <v>5015.23</v>
      </c>
      <c r="K415" s="38" t="n">
        <f aca="false">SUM($C415,$G415,$U$5,$U$6)</f>
        <v>6707.59</v>
      </c>
      <c r="L415" s="31" t="n">
        <f aca="false">D415</f>
        <v>0</v>
      </c>
      <c r="M415" s="55" t="n">
        <f aca="false">E415</f>
        <v>253.4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429</v>
      </c>
      <c r="B416" s="33" t="n">
        <v>23</v>
      </c>
      <c r="C416" s="30" t="n">
        <f aca="false">'до 150 кВт'!C416</f>
        <v>1473.8</v>
      </c>
      <c r="D416" s="30" t="n">
        <f aca="false">'до 150 кВт'!D416</f>
        <v>0</v>
      </c>
      <c r="E416" s="30" t="n">
        <f aca="false">'до 150 кВт'!E416</f>
        <v>382.77</v>
      </c>
      <c r="F416" s="30" t="n">
        <f aca="false">'до 150 кВт'!F416</f>
        <v>1494.27</v>
      </c>
      <c r="G416" s="30" t="n">
        <v>279</v>
      </c>
      <c r="H416" s="38" t="n">
        <f aca="false">SUM($C416,$G416,$R$5,$R$6)</f>
        <v>3256.28</v>
      </c>
      <c r="I416" s="38" t="n">
        <f aca="false">SUM($C416,$G416,$S$5,$S$6)</f>
        <v>3738.52</v>
      </c>
      <c r="J416" s="38" t="n">
        <f aca="false">SUM($C416,$G416,$T$5,$T$6)</f>
        <v>4505.54</v>
      </c>
      <c r="K416" s="38" t="n">
        <f aca="false">SUM($C416,$G416,$U$5,$U$6)</f>
        <v>6197.9</v>
      </c>
      <c r="L416" s="31" t="n">
        <f aca="false">D416</f>
        <v>0</v>
      </c>
      <c r="M416" s="55" t="n">
        <f aca="false">E416</f>
        <v>382.7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30</v>
      </c>
      <c r="B417" s="33" t="n">
        <v>0</v>
      </c>
      <c r="C417" s="30" t="n">
        <f aca="false">'до 150 кВт'!C417</f>
        <v>1490.94</v>
      </c>
      <c r="D417" s="30" t="n">
        <f aca="false">'до 150 кВт'!D417</f>
        <v>0</v>
      </c>
      <c r="E417" s="30" t="n">
        <f aca="false">'до 150 кВт'!E417</f>
        <v>225.74</v>
      </c>
      <c r="F417" s="30" t="n">
        <f aca="false">'до 150 кВт'!F417</f>
        <v>1511.41</v>
      </c>
      <c r="G417" s="30" t="n">
        <v>279</v>
      </c>
      <c r="H417" s="38" t="n">
        <f aca="false">SUM($C417,$G417,$R$5,$R$6)</f>
        <v>3273.42</v>
      </c>
      <c r="I417" s="38" t="n">
        <f aca="false">SUM($C417,$G417,$S$5,$S$6)</f>
        <v>3755.66</v>
      </c>
      <c r="J417" s="38" t="n">
        <f aca="false">SUM($C417,$G417,$T$5,$T$6)</f>
        <v>4522.68</v>
      </c>
      <c r="K417" s="38" t="n">
        <f aca="false">SUM($C417,$G417,$U$5,$U$6)</f>
        <v>6215.04</v>
      </c>
      <c r="L417" s="31" t="n">
        <f aca="false">D417</f>
        <v>0</v>
      </c>
      <c r="M417" s="55" t="n">
        <f aca="false">E417</f>
        <v>225.7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30</v>
      </c>
      <c r="B418" s="33" t="n">
        <v>1</v>
      </c>
      <c r="C418" s="30" t="n">
        <f aca="false">'до 150 кВт'!C418</f>
        <v>1187.97</v>
      </c>
      <c r="D418" s="30" t="n">
        <f aca="false">'до 150 кВт'!D418</f>
        <v>0</v>
      </c>
      <c r="E418" s="30" t="n">
        <f aca="false">'до 150 кВт'!E418</f>
        <v>1188.38</v>
      </c>
      <c r="F418" s="30" t="n">
        <f aca="false">'до 150 кВт'!F418</f>
        <v>1208.44</v>
      </c>
      <c r="G418" s="30" t="n">
        <v>279</v>
      </c>
      <c r="H418" s="38" t="n">
        <f aca="false">SUM($C418,$G418,$R$5,$R$6)</f>
        <v>2970.45</v>
      </c>
      <c r="I418" s="38" t="n">
        <f aca="false">SUM($C418,$G418,$S$5,$S$6)</f>
        <v>3452.69</v>
      </c>
      <c r="J418" s="38" t="n">
        <f aca="false">SUM($C418,$G418,$T$5,$T$6)</f>
        <v>4219.71</v>
      </c>
      <c r="K418" s="38" t="n">
        <f aca="false">SUM($C418,$G418,$U$5,$U$6)</f>
        <v>5912.07</v>
      </c>
      <c r="L418" s="31" t="n">
        <f aca="false">D418</f>
        <v>0</v>
      </c>
      <c r="M418" s="55" t="n">
        <f aca="false">E418</f>
        <v>1188.3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30</v>
      </c>
      <c r="B419" s="33" t="n">
        <v>2</v>
      </c>
      <c r="C419" s="30" t="n">
        <f aca="false">'до 150 кВт'!C419</f>
        <v>1239.05</v>
      </c>
      <c r="D419" s="30" t="n">
        <f aca="false">'до 150 кВт'!D419</f>
        <v>0</v>
      </c>
      <c r="E419" s="30" t="n">
        <f aca="false">'до 150 кВт'!E419</f>
        <v>44.73</v>
      </c>
      <c r="F419" s="30" t="n">
        <f aca="false">'до 150 кВт'!F419</f>
        <v>1259.52</v>
      </c>
      <c r="G419" s="30" t="n">
        <v>279</v>
      </c>
      <c r="H419" s="38" t="n">
        <f aca="false">SUM($C419,$G419,$R$5,$R$6)</f>
        <v>3021.53</v>
      </c>
      <c r="I419" s="38" t="n">
        <f aca="false">SUM($C419,$G419,$S$5,$S$6)</f>
        <v>3503.77</v>
      </c>
      <c r="J419" s="38" t="n">
        <f aca="false">SUM($C419,$G419,$T$5,$T$6)</f>
        <v>4270.79</v>
      </c>
      <c r="K419" s="38" t="n">
        <f aca="false">SUM($C419,$G419,$U$5,$U$6)</f>
        <v>5963.15</v>
      </c>
      <c r="L419" s="31" t="n">
        <f aca="false">D419</f>
        <v>0</v>
      </c>
      <c r="M419" s="55" t="n">
        <f aca="false">E419</f>
        <v>44.7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30</v>
      </c>
      <c r="B420" s="33" t="n">
        <v>3</v>
      </c>
      <c r="C420" s="30" t="n">
        <f aca="false">'до 150 кВт'!C420</f>
        <v>1217.05</v>
      </c>
      <c r="D420" s="30" t="n">
        <f aca="false">'до 150 кВт'!D420</f>
        <v>0</v>
      </c>
      <c r="E420" s="30" t="n">
        <f aca="false">'до 150 кВт'!E420</f>
        <v>80.66</v>
      </c>
      <c r="F420" s="30" t="n">
        <f aca="false">'до 150 кВт'!F420</f>
        <v>1237.52</v>
      </c>
      <c r="G420" s="30" t="n">
        <v>279</v>
      </c>
      <c r="H420" s="38" t="n">
        <f aca="false">SUM($C420,$G420,$R$5,$R$6)</f>
        <v>2999.53</v>
      </c>
      <c r="I420" s="38" t="n">
        <f aca="false">SUM($C420,$G420,$S$5,$S$6)</f>
        <v>3481.77</v>
      </c>
      <c r="J420" s="38" t="n">
        <f aca="false">SUM($C420,$G420,$T$5,$T$6)</f>
        <v>4248.79</v>
      </c>
      <c r="K420" s="38" t="n">
        <f aca="false">SUM($C420,$G420,$U$5,$U$6)</f>
        <v>5941.15</v>
      </c>
      <c r="L420" s="31" t="n">
        <f aca="false">D420</f>
        <v>0</v>
      </c>
      <c r="M420" s="55" t="n">
        <f aca="false">E420</f>
        <v>80.6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30</v>
      </c>
      <c r="B421" s="33" t="n">
        <v>4</v>
      </c>
      <c r="C421" s="30" t="n">
        <f aca="false">'до 150 кВт'!C421</f>
        <v>1182.33</v>
      </c>
      <c r="D421" s="30" t="n">
        <f aca="false">'до 150 кВт'!D421</f>
        <v>2.46</v>
      </c>
      <c r="E421" s="30" t="n">
        <f aca="false">'до 150 кВт'!E421</f>
        <v>0</v>
      </c>
      <c r="F421" s="30" t="n">
        <f aca="false">'до 150 кВт'!F421</f>
        <v>1202.8</v>
      </c>
      <c r="G421" s="30" t="n">
        <v>279</v>
      </c>
      <c r="H421" s="38" t="n">
        <f aca="false">SUM($C421,$G421,$R$5,$R$6)</f>
        <v>2964.81</v>
      </c>
      <c r="I421" s="38" t="n">
        <f aca="false">SUM($C421,$G421,$S$5,$S$6)</f>
        <v>3447.05</v>
      </c>
      <c r="J421" s="38" t="n">
        <f aca="false">SUM($C421,$G421,$T$5,$T$6)</f>
        <v>4214.07</v>
      </c>
      <c r="K421" s="38" t="n">
        <f aca="false">SUM($C421,$G421,$U$5,$U$6)</f>
        <v>5906.43</v>
      </c>
      <c r="L421" s="31" t="n">
        <f aca="false">D421</f>
        <v>2.46</v>
      </c>
      <c r="M421" s="55" t="n">
        <f aca="false">E421</f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30</v>
      </c>
      <c r="B422" s="33" t="n">
        <v>5</v>
      </c>
      <c r="C422" s="30" t="n">
        <f aca="false">'до 150 кВт'!C422</f>
        <v>1180.38</v>
      </c>
      <c r="D422" s="30" t="n">
        <f aca="false">'до 150 кВт'!D422</f>
        <v>0</v>
      </c>
      <c r="E422" s="30" t="n">
        <f aca="false">'до 150 кВт'!E422</f>
        <v>4.41</v>
      </c>
      <c r="F422" s="30" t="n">
        <f aca="false">'до 150 кВт'!F422</f>
        <v>1200.85</v>
      </c>
      <c r="G422" s="30" t="n">
        <v>279</v>
      </c>
      <c r="H422" s="38" t="n">
        <f aca="false">SUM($C422,$G422,$R$5,$R$6)</f>
        <v>2962.86</v>
      </c>
      <c r="I422" s="38" t="n">
        <f aca="false">SUM($C422,$G422,$S$5,$S$6)</f>
        <v>3445.1</v>
      </c>
      <c r="J422" s="38" t="n">
        <f aca="false">SUM($C422,$G422,$T$5,$T$6)</f>
        <v>4212.12</v>
      </c>
      <c r="K422" s="38" t="n">
        <f aca="false">SUM($C422,$G422,$U$5,$U$6)</f>
        <v>5904.48</v>
      </c>
      <c r="L422" s="31" t="n">
        <f aca="false">D422</f>
        <v>0</v>
      </c>
      <c r="M422" s="55" t="n">
        <f aca="false">E422</f>
        <v>4.41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30</v>
      </c>
      <c r="B423" s="33" t="n">
        <v>6</v>
      </c>
      <c r="C423" s="30" t="n">
        <f aca="false">'до 150 кВт'!C423</f>
        <v>1127.21</v>
      </c>
      <c r="D423" s="30" t="n">
        <f aca="false">'до 150 кВт'!D423</f>
        <v>26.81</v>
      </c>
      <c r="E423" s="30" t="n">
        <f aca="false">'до 150 кВт'!E423</f>
        <v>0</v>
      </c>
      <c r="F423" s="30" t="n">
        <f aca="false">'до 150 кВт'!F423</f>
        <v>1147.68</v>
      </c>
      <c r="G423" s="30" t="n">
        <v>279</v>
      </c>
      <c r="H423" s="38" t="n">
        <f aca="false">SUM($C423,$G423,$R$5,$R$6)</f>
        <v>2909.69</v>
      </c>
      <c r="I423" s="38" t="n">
        <f aca="false">SUM($C423,$G423,$S$5,$S$6)</f>
        <v>3391.93</v>
      </c>
      <c r="J423" s="38" t="n">
        <f aca="false">SUM($C423,$G423,$T$5,$T$6)</f>
        <v>4158.95</v>
      </c>
      <c r="K423" s="38" t="n">
        <f aca="false">SUM($C423,$G423,$U$5,$U$6)</f>
        <v>5851.31</v>
      </c>
      <c r="L423" s="31" t="n">
        <f aca="false">D423</f>
        <v>26.81</v>
      </c>
      <c r="M423" s="55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30</v>
      </c>
      <c r="B424" s="33" t="n">
        <v>7</v>
      </c>
      <c r="C424" s="30" t="n">
        <f aca="false">'до 150 кВт'!C424</f>
        <v>1449.99</v>
      </c>
      <c r="D424" s="30" t="n">
        <f aca="false">'до 150 кВт'!D424</f>
        <v>0</v>
      </c>
      <c r="E424" s="30" t="n">
        <f aca="false">'до 150 кВт'!E424</f>
        <v>68.26</v>
      </c>
      <c r="F424" s="30" t="n">
        <f aca="false">'до 150 кВт'!F424</f>
        <v>1470.46</v>
      </c>
      <c r="G424" s="30" t="n">
        <v>279</v>
      </c>
      <c r="H424" s="38" t="n">
        <f aca="false">SUM($C424,$G424,$R$5,$R$6)</f>
        <v>3232.47</v>
      </c>
      <c r="I424" s="38" t="n">
        <f aca="false">SUM($C424,$G424,$S$5,$S$6)</f>
        <v>3714.71</v>
      </c>
      <c r="J424" s="38" t="n">
        <f aca="false">SUM($C424,$G424,$T$5,$T$6)</f>
        <v>4481.73</v>
      </c>
      <c r="K424" s="38" t="n">
        <f aca="false">SUM($C424,$G424,$U$5,$U$6)</f>
        <v>6174.09</v>
      </c>
      <c r="L424" s="31" t="n">
        <f aca="false">D424</f>
        <v>0</v>
      </c>
      <c r="M424" s="55" t="n">
        <f aca="false">E424</f>
        <v>68.2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30</v>
      </c>
      <c r="B425" s="33" t="n">
        <v>8</v>
      </c>
      <c r="C425" s="30" t="n">
        <f aca="false">'до 150 кВт'!C425</f>
        <v>1826.56</v>
      </c>
      <c r="D425" s="30" t="n">
        <f aca="false">'до 150 кВт'!D425</f>
        <v>23.63</v>
      </c>
      <c r="E425" s="30" t="n">
        <f aca="false">'до 150 кВт'!E425</f>
        <v>0</v>
      </c>
      <c r="F425" s="30" t="n">
        <f aca="false">'до 150 кВт'!F425</f>
        <v>1847.03</v>
      </c>
      <c r="G425" s="30" t="n">
        <v>279</v>
      </c>
      <c r="H425" s="38" t="n">
        <f aca="false">SUM($C425,$G425,$R$5,$R$6)</f>
        <v>3609.04</v>
      </c>
      <c r="I425" s="38" t="n">
        <f aca="false">SUM($C425,$G425,$S$5,$S$6)</f>
        <v>4091.28</v>
      </c>
      <c r="J425" s="38" t="n">
        <f aca="false">SUM($C425,$G425,$T$5,$T$6)</f>
        <v>4858.3</v>
      </c>
      <c r="K425" s="38" t="n">
        <f aca="false">SUM($C425,$G425,$U$5,$U$6)</f>
        <v>6550.66</v>
      </c>
      <c r="L425" s="31" t="n">
        <f aca="false">D425</f>
        <v>23.63</v>
      </c>
      <c r="M425" s="55" t="n">
        <f aca="false">E425</f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30</v>
      </c>
      <c r="B426" s="33" t="n">
        <v>9</v>
      </c>
      <c r="C426" s="30" t="n">
        <f aca="false">'до 150 кВт'!C426</f>
        <v>2007.06</v>
      </c>
      <c r="D426" s="30" t="n">
        <f aca="false">'до 150 кВт'!D426</f>
        <v>0</v>
      </c>
      <c r="E426" s="30" t="n">
        <f aca="false">'до 150 кВт'!E426</f>
        <v>169.87</v>
      </c>
      <c r="F426" s="30" t="n">
        <f aca="false">'до 150 кВт'!F426</f>
        <v>2027.53</v>
      </c>
      <c r="G426" s="30" t="n">
        <v>279</v>
      </c>
      <c r="H426" s="38" t="n">
        <f aca="false">SUM($C426,$G426,$R$5,$R$6)</f>
        <v>3789.54</v>
      </c>
      <c r="I426" s="38" t="n">
        <f aca="false">SUM($C426,$G426,$S$5,$S$6)</f>
        <v>4271.78</v>
      </c>
      <c r="J426" s="38" t="n">
        <f aca="false">SUM($C426,$G426,$T$5,$T$6)</f>
        <v>5038.8</v>
      </c>
      <c r="K426" s="38" t="n">
        <f aca="false">SUM($C426,$G426,$U$5,$U$6)</f>
        <v>6731.16</v>
      </c>
      <c r="L426" s="31" t="n">
        <f aca="false">D426</f>
        <v>0</v>
      </c>
      <c r="M426" s="55" t="n">
        <f aca="false">E426</f>
        <v>169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30</v>
      </c>
      <c r="B427" s="33" t="n">
        <v>10</v>
      </c>
      <c r="C427" s="30" t="n">
        <f aca="false">'до 150 кВт'!C427</f>
        <v>2042.4</v>
      </c>
      <c r="D427" s="30" t="n">
        <f aca="false">'до 150 кВт'!D427</f>
        <v>0</v>
      </c>
      <c r="E427" s="30" t="n">
        <f aca="false">'до 150 кВт'!E427</f>
        <v>133.62</v>
      </c>
      <c r="F427" s="30" t="n">
        <f aca="false">'до 150 кВт'!F427</f>
        <v>2062.87</v>
      </c>
      <c r="G427" s="30" t="n">
        <v>279</v>
      </c>
      <c r="H427" s="38" t="n">
        <f aca="false">SUM($C427,$G427,$R$5,$R$6)</f>
        <v>3824.88</v>
      </c>
      <c r="I427" s="38" t="n">
        <f aca="false">SUM($C427,$G427,$S$5,$S$6)</f>
        <v>4307.12</v>
      </c>
      <c r="J427" s="38" t="n">
        <f aca="false">SUM($C427,$G427,$T$5,$T$6)</f>
        <v>5074.14</v>
      </c>
      <c r="K427" s="38" t="n">
        <f aca="false">SUM($C427,$G427,$U$5,$U$6)</f>
        <v>6766.5</v>
      </c>
      <c r="L427" s="31" t="n">
        <f aca="false">D427</f>
        <v>0</v>
      </c>
      <c r="M427" s="55" t="n">
        <f aca="false">E427</f>
        <v>133.6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30</v>
      </c>
      <c r="B428" s="33" t="n">
        <v>11</v>
      </c>
      <c r="C428" s="30" t="n">
        <f aca="false">'до 150 кВт'!C428</f>
        <v>2037.43</v>
      </c>
      <c r="D428" s="30" t="n">
        <f aca="false">'до 150 кВт'!D428</f>
        <v>0</v>
      </c>
      <c r="E428" s="30" t="n">
        <f aca="false">'до 150 кВт'!E428</f>
        <v>123.89</v>
      </c>
      <c r="F428" s="30" t="n">
        <f aca="false">'до 150 кВт'!F428</f>
        <v>2057.9</v>
      </c>
      <c r="G428" s="30" t="n">
        <v>279</v>
      </c>
      <c r="H428" s="38" t="n">
        <f aca="false">SUM($C428,$G428,$R$5,$R$6)</f>
        <v>3819.91</v>
      </c>
      <c r="I428" s="38" t="n">
        <f aca="false">SUM($C428,$G428,$S$5,$S$6)</f>
        <v>4302.15</v>
      </c>
      <c r="J428" s="38" t="n">
        <f aca="false">SUM($C428,$G428,$T$5,$T$6)</f>
        <v>5069.17</v>
      </c>
      <c r="K428" s="38" t="n">
        <f aca="false">SUM($C428,$G428,$U$5,$U$6)</f>
        <v>6761.53</v>
      </c>
      <c r="L428" s="31" t="n">
        <f aca="false">D428</f>
        <v>0</v>
      </c>
      <c r="M428" s="55" t="n">
        <f aca="false">E428</f>
        <v>123.8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30</v>
      </c>
      <c r="B429" s="33" t="n">
        <v>12</v>
      </c>
      <c r="C429" s="30" t="n">
        <f aca="false">'до 150 кВт'!C429</f>
        <v>2036.04</v>
      </c>
      <c r="D429" s="30" t="n">
        <f aca="false">'до 150 кВт'!D429</f>
        <v>0</v>
      </c>
      <c r="E429" s="30" t="n">
        <f aca="false">'до 150 кВт'!E429</f>
        <v>264.1</v>
      </c>
      <c r="F429" s="30" t="n">
        <f aca="false">'до 150 кВт'!F429</f>
        <v>2056.51</v>
      </c>
      <c r="G429" s="30" t="n">
        <v>279</v>
      </c>
      <c r="H429" s="38" t="n">
        <f aca="false">SUM($C429,$G429,$R$5,$R$6)</f>
        <v>3818.52</v>
      </c>
      <c r="I429" s="38" t="n">
        <f aca="false">SUM($C429,$G429,$S$5,$S$6)</f>
        <v>4300.76</v>
      </c>
      <c r="J429" s="38" t="n">
        <f aca="false">SUM($C429,$G429,$T$5,$T$6)</f>
        <v>5067.78</v>
      </c>
      <c r="K429" s="38" t="n">
        <f aca="false">SUM($C429,$G429,$U$5,$U$6)</f>
        <v>6760.14</v>
      </c>
      <c r="L429" s="31" t="n">
        <f aca="false">D429</f>
        <v>0</v>
      </c>
      <c r="M429" s="55" t="n">
        <f aca="false">E429</f>
        <v>264.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30</v>
      </c>
      <c r="B430" s="33" t="n">
        <v>13</v>
      </c>
      <c r="C430" s="30" t="n">
        <f aca="false">'до 150 кВт'!C430</f>
        <v>2043.45</v>
      </c>
      <c r="D430" s="30" t="n">
        <f aca="false">'до 150 кВт'!D430</f>
        <v>0</v>
      </c>
      <c r="E430" s="30" t="n">
        <f aca="false">'до 150 кВт'!E430</f>
        <v>259.56</v>
      </c>
      <c r="F430" s="30" t="n">
        <f aca="false">'до 150 кВт'!F430</f>
        <v>2063.92</v>
      </c>
      <c r="G430" s="30" t="n">
        <v>279</v>
      </c>
      <c r="H430" s="38" t="n">
        <f aca="false">SUM($C430,$G430,$R$5,$R$6)</f>
        <v>3825.93</v>
      </c>
      <c r="I430" s="38" t="n">
        <f aca="false">SUM($C430,$G430,$S$5,$S$6)</f>
        <v>4308.17</v>
      </c>
      <c r="J430" s="38" t="n">
        <f aca="false">SUM($C430,$G430,$T$5,$T$6)</f>
        <v>5075.19</v>
      </c>
      <c r="K430" s="38" t="n">
        <f aca="false">SUM($C430,$G430,$U$5,$U$6)</f>
        <v>6767.55</v>
      </c>
      <c r="L430" s="31" t="n">
        <f aca="false">D430</f>
        <v>0</v>
      </c>
      <c r="M430" s="55" t="n">
        <f aca="false">E430</f>
        <v>259.5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30</v>
      </c>
      <c r="B431" s="33" t="n">
        <v>14</v>
      </c>
      <c r="C431" s="30" t="n">
        <f aca="false">'до 150 кВт'!C431</f>
        <v>2028.32</v>
      </c>
      <c r="D431" s="30" t="n">
        <f aca="false">'до 150 кВт'!D431</f>
        <v>0</v>
      </c>
      <c r="E431" s="30" t="n">
        <f aca="false">'до 150 кВт'!E431</f>
        <v>297.89</v>
      </c>
      <c r="F431" s="30" t="n">
        <f aca="false">'до 150 кВт'!F431</f>
        <v>2048.79</v>
      </c>
      <c r="G431" s="30" t="n">
        <v>279</v>
      </c>
      <c r="H431" s="38" t="n">
        <f aca="false">SUM($C431,$G431,$R$5,$R$6)</f>
        <v>3810.8</v>
      </c>
      <c r="I431" s="38" t="n">
        <f aca="false">SUM($C431,$G431,$S$5,$S$6)</f>
        <v>4293.04</v>
      </c>
      <c r="J431" s="38" t="n">
        <f aca="false">SUM($C431,$G431,$T$5,$T$6)</f>
        <v>5060.06</v>
      </c>
      <c r="K431" s="38" t="n">
        <f aca="false">SUM($C431,$G431,$U$5,$U$6)</f>
        <v>6752.42</v>
      </c>
      <c r="L431" s="31" t="n">
        <f aca="false">D431</f>
        <v>0</v>
      </c>
      <c r="M431" s="55" t="n">
        <f aca="false">E431</f>
        <v>297.8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30</v>
      </c>
      <c r="B432" s="33" t="n">
        <v>15</v>
      </c>
      <c r="C432" s="30" t="n">
        <f aca="false">'до 150 кВт'!C432</f>
        <v>2028.07</v>
      </c>
      <c r="D432" s="30" t="n">
        <f aca="false">'до 150 кВт'!D432</f>
        <v>0</v>
      </c>
      <c r="E432" s="30" t="n">
        <f aca="false">'до 150 кВт'!E432</f>
        <v>287.42</v>
      </c>
      <c r="F432" s="30" t="n">
        <f aca="false">'до 150 кВт'!F432</f>
        <v>2048.54</v>
      </c>
      <c r="G432" s="30" t="n">
        <v>279</v>
      </c>
      <c r="H432" s="38" t="n">
        <f aca="false">SUM($C432,$G432,$R$5,$R$6)</f>
        <v>3810.55</v>
      </c>
      <c r="I432" s="38" t="n">
        <f aca="false">SUM($C432,$G432,$S$5,$S$6)</f>
        <v>4292.79</v>
      </c>
      <c r="J432" s="38" t="n">
        <f aca="false">SUM($C432,$G432,$T$5,$T$6)</f>
        <v>5059.81</v>
      </c>
      <c r="K432" s="38" t="n">
        <f aca="false">SUM($C432,$G432,$U$5,$U$6)</f>
        <v>6752.17</v>
      </c>
      <c r="L432" s="31" t="n">
        <f aca="false">D432</f>
        <v>0</v>
      </c>
      <c r="M432" s="55" t="n">
        <f aca="false">E432</f>
        <v>287.4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30</v>
      </c>
      <c r="B433" s="33" t="n">
        <v>16</v>
      </c>
      <c r="C433" s="30" t="n">
        <f aca="false">'до 150 кВт'!C433</f>
        <v>2031.72</v>
      </c>
      <c r="D433" s="30" t="n">
        <f aca="false">'до 150 кВт'!D433</f>
        <v>0</v>
      </c>
      <c r="E433" s="30" t="n">
        <f aca="false">'до 150 кВт'!E433</f>
        <v>259.67</v>
      </c>
      <c r="F433" s="30" t="n">
        <f aca="false">'до 150 кВт'!F433</f>
        <v>2052.19</v>
      </c>
      <c r="G433" s="30" t="n">
        <v>279</v>
      </c>
      <c r="H433" s="38" t="n">
        <f aca="false">SUM($C433,$G433,$R$5,$R$6)</f>
        <v>3814.2</v>
      </c>
      <c r="I433" s="38" t="n">
        <f aca="false">SUM($C433,$G433,$S$5,$S$6)</f>
        <v>4296.44</v>
      </c>
      <c r="J433" s="38" t="n">
        <f aca="false">SUM($C433,$G433,$T$5,$T$6)</f>
        <v>5063.46</v>
      </c>
      <c r="K433" s="38" t="n">
        <f aca="false">SUM($C433,$G433,$U$5,$U$6)</f>
        <v>6755.82</v>
      </c>
      <c r="L433" s="31" t="n">
        <f aca="false">D433</f>
        <v>0</v>
      </c>
      <c r="M433" s="55" t="n">
        <f aca="false">E433</f>
        <v>259.6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30</v>
      </c>
      <c r="B434" s="33" t="n">
        <v>17</v>
      </c>
      <c r="C434" s="30" t="n">
        <f aca="false">'до 150 кВт'!C434</f>
        <v>2022.92</v>
      </c>
      <c r="D434" s="30" t="n">
        <f aca="false">'до 150 кВт'!D434</f>
        <v>0</v>
      </c>
      <c r="E434" s="30" t="n">
        <f aca="false">'до 150 кВт'!E434</f>
        <v>267.45</v>
      </c>
      <c r="F434" s="30" t="n">
        <f aca="false">'до 150 кВт'!F434</f>
        <v>2043.39</v>
      </c>
      <c r="G434" s="30" t="n">
        <v>279</v>
      </c>
      <c r="H434" s="38" t="n">
        <f aca="false">SUM($C434,$G434,$R$5,$R$6)</f>
        <v>3805.4</v>
      </c>
      <c r="I434" s="38" t="n">
        <f aca="false">SUM($C434,$G434,$S$5,$S$6)</f>
        <v>4287.64</v>
      </c>
      <c r="J434" s="38" t="n">
        <f aca="false">SUM($C434,$G434,$T$5,$T$6)</f>
        <v>5054.66</v>
      </c>
      <c r="K434" s="38" t="n">
        <f aca="false">SUM($C434,$G434,$U$5,$U$6)</f>
        <v>6747.02</v>
      </c>
      <c r="L434" s="31" t="n">
        <f aca="false">D434</f>
        <v>0</v>
      </c>
      <c r="M434" s="55" t="n">
        <f aca="false">E434</f>
        <v>267.4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30</v>
      </c>
      <c r="B435" s="33" t="n">
        <v>18</v>
      </c>
      <c r="C435" s="30" t="n">
        <f aca="false">'до 150 кВт'!C435</f>
        <v>2014.81</v>
      </c>
      <c r="D435" s="30" t="n">
        <f aca="false">'до 150 кВт'!D435</f>
        <v>0</v>
      </c>
      <c r="E435" s="30" t="n">
        <f aca="false">'до 150 кВт'!E435</f>
        <v>329.74</v>
      </c>
      <c r="F435" s="30" t="n">
        <f aca="false">'до 150 кВт'!F435</f>
        <v>2035.28</v>
      </c>
      <c r="G435" s="30" t="n">
        <v>279</v>
      </c>
      <c r="H435" s="38" t="n">
        <f aca="false">SUM($C435,$G435,$R$5,$R$6)</f>
        <v>3797.29</v>
      </c>
      <c r="I435" s="38" t="n">
        <f aca="false">SUM($C435,$G435,$S$5,$S$6)</f>
        <v>4279.53</v>
      </c>
      <c r="J435" s="38" t="n">
        <f aca="false">SUM($C435,$G435,$T$5,$T$6)</f>
        <v>5046.55</v>
      </c>
      <c r="K435" s="38" t="n">
        <f aca="false">SUM($C435,$G435,$U$5,$U$6)</f>
        <v>6738.91</v>
      </c>
      <c r="L435" s="31" t="n">
        <f aca="false">D435</f>
        <v>0</v>
      </c>
      <c r="M435" s="55" t="n">
        <f aca="false">E435</f>
        <v>329.7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30</v>
      </c>
      <c r="B436" s="33" t="n">
        <v>19</v>
      </c>
      <c r="C436" s="30" t="n">
        <f aca="false">'до 150 кВт'!C436</f>
        <v>1990.21</v>
      </c>
      <c r="D436" s="30" t="n">
        <f aca="false">'до 150 кВт'!D436</f>
        <v>0</v>
      </c>
      <c r="E436" s="30" t="n">
        <f aca="false">'до 150 кВт'!E436</f>
        <v>186.24</v>
      </c>
      <c r="F436" s="30" t="n">
        <f aca="false">'до 150 кВт'!F436</f>
        <v>2010.68</v>
      </c>
      <c r="G436" s="30" t="n">
        <v>279</v>
      </c>
      <c r="H436" s="38" t="n">
        <f aca="false">SUM($C436,$G436,$R$5,$R$6)</f>
        <v>3772.69</v>
      </c>
      <c r="I436" s="38" t="n">
        <f aca="false">SUM($C436,$G436,$S$5,$S$6)</f>
        <v>4254.93</v>
      </c>
      <c r="J436" s="38" t="n">
        <f aca="false">SUM($C436,$G436,$T$5,$T$6)</f>
        <v>5021.95</v>
      </c>
      <c r="K436" s="38" t="n">
        <f aca="false">SUM($C436,$G436,$U$5,$U$6)</f>
        <v>6714.31</v>
      </c>
      <c r="L436" s="31" t="n">
        <f aca="false">D436</f>
        <v>0</v>
      </c>
      <c r="M436" s="55" t="n">
        <f aca="false">E436</f>
        <v>186.2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30</v>
      </c>
      <c r="B437" s="33" t="n">
        <v>20</v>
      </c>
      <c r="C437" s="30" t="n">
        <f aca="false">'до 150 кВт'!C437</f>
        <v>2083.38</v>
      </c>
      <c r="D437" s="30" t="n">
        <f aca="false">'до 150 кВт'!D437</f>
        <v>0</v>
      </c>
      <c r="E437" s="30" t="n">
        <f aca="false">'до 150 кВт'!E437</f>
        <v>80.21</v>
      </c>
      <c r="F437" s="30" t="n">
        <f aca="false">'до 150 кВт'!F437</f>
        <v>2103.85</v>
      </c>
      <c r="G437" s="30" t="n">
        <v>279</v>
      </c>
      <c r="H437" s="38" t="n">
        <f aca="false">SUM($C437,$G437,$R$5,$R$6)</f>
        <v>3865.86</v>
      </c>
      <c r="I437" s="38" t="n">
        <f aca="false">SUM($C437,$G437,$S$5,$S$6)</f>
        <v>4348.1</v>
      </c>
      <c r="J437" s="38" t="n">
        <f aca="false">SUM($C437,$G437,$T$5,$T$6)</f>
        <v>5115.12</v>
      </c>
      <c r="K437" s="38" t="n">
        <f aca="false">SUM($C437,$G437,$U$5,$U$6)</f>
        <v>6807.48</v>
      </c>
      <c r="L437" s="31" t="n">
        <f aca="false">D437</f>
        <v>0</v>
      </c>
      <c r="M437" s="55" t="n">
        <f aca="false">E437</f>
        <v>80.2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30</v>
      </c>
      <c r="B438" s="33" t="n">
        <v>21</v>
      </c>
      <c r="C438" s="30" t="n">
        <f aca="false">'до 150 кВт'!C438</f>
        <v>2104.95</v>
      </c>
      <c r="D438" s="30" t="n">
        <f aca="false">'до 150 кВт'!D438</f>
        <v>0</v>
      </c>
      <c r="E438" s="30" t="n">
        <f aca="false">'до 150 кВт'!E438</f>
        <v>435.24</v>
      </c>
      <c r="F438" s="30" t="n">
        <f aca="false">'до 150 кВт'!F438</f>
        <v>2125.42</v>
      </c>
      <c r="G438" s="30" t="n">
        <v>279</v>
      </c>
      <c r="H438" s="38" t="n">
        <f aca="false">SUM($C438,$G438,$R$5,$R$6)</f>
        <v>3887.43</v>
      </c>
      <c r="I438" s="38" t="n">
        <f aca="false">SUM($C438,$G438,$S$5,$S$6)</f>
        <v>4369.67</v>
      </c>
      <c r="J438" s="38" t="n">
        <f aca="false">SUM($C438,$G438,$T$5,$T$6)</f>
        <v>5136.69</v>
      </c>
      <c r="K438" s="38" t="n">
        <f aca="false">SUM($C438,$G438,$U$5,$U$6)</f>
        <v>6829.05</v>
      </c>
      <c r="L438" s="31" t="n">
        <f aca="false">D438</f>
        <v>0</v>
      </c>
      <c r="M438" s="55" t="n">
        <f aca="false">E438</f>
        <v>435.2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30</v>
      </c>
      <c r="B439" s="33" t="n">
        <v>22</v>
      </c>
      <c r="C439" s="30" t="n">
        <f aca="false">'до 150 кВт'!C439</f>
        <v>1984.37</v>
      </c>
      <c r="D439" s="30" t="n">
        <f aca="false">'до 150 кВт'!D439</f>
        <v>0</v>
      </c>
      <c r="E439" s="30" t="n">
        <f aca="false">'до 150 кВт'!E439</f>
        <v>781.28</v>
      </c>
      <c r="F439" s="30" t="n">
        <f aca="false">'до 150 кВт'!F439</f>
        <v>2004.84</v>
      </c>
      <c r="G439" s="30" t="n">
        <v>279</v>
      </c>
      <c r="H439" s="38" t="n">
        <f aca="false">SUM($C439,$G439,$R$5,$R$6)</f>
        <v>3766.85</v>
      </c>
      <c r="I439" s="38" t="n">
        <f aca="false">SUM($C439,$G439,$S$5,$S$6)</f>
        <v>4249.09</v>
      </c>
      <c r="J439" s="38" t="n">
        <f aca="false">SUM($C439,$G439,$T$5,$T$6)</f>
        <v>5016.11</v>
      </c>
      <c r="K439" s="38" t="n">
        <f aca="false">SUM($C439,$G439,$U$5,$U$6)</f>
        <v>6708.47</v>
      </c>
      <c r="L439" s="31" t="n">
        <f aca="false">D439</f>
        <v>0</v>
      </c>
      <c r="M439" s="55" t="n">
        <f aca="false">E439</f>
        <v>781.2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30</v>
      </c>
      <c r="B440" s="33" t="n">
        <v>23</v>
      </c>
      <c r="C440" s="30" t="n">
        <f aca="false">'до 150 кВт'!C440</f>
        <v>1903.7</v>
      </c>
      <c r="D440" s="30" t="n">
        <f aca="false">'до 150 кВт'!D440</f>
        <v>0</v>
      </c>
      <c r="E440" s="30" t="n">
        <f aca="false">'до 150 кВт'!E440</f>
        <v>687.08</v>
      </c>
      <c r="F440" s="30" t="n">
        <f aca="false">'до 150 кВт'!F440</f>
        <v>1924.17</v>
      </c>
      <c r="G440" s="30" t="n">
        <v>279</v>
      </c>
      <c r="H440" s="38" t="n">
        <f aca="false">SUM($C440,$G440,$R$5,$R$6)</f>
        <v>3686.18</v>
      </c>
      <c r="I440" s="38" t="n">
        <f aca="false">SUM($C440,$G440,$S$5,$S$6)</f>
        <v>4168.42</v>
      </c>
      <c r="J440" s="38" t="n">
        <f aca="false">SUM($C440,$G440,$T$5,$T$6)</f>
        <v>4935.44</v>
      </c>
      <c r="K440" s="38" t="n">
        <f aca="false">SUM($C440,$G440,$U$5,$U$6)</f>
        <v>6627.8</v>
      </c>
      <c r="L440" s="31" t="n">
        <f aca="false">D440</f>
        <v>0</v>
      </c>
      <c r="M440" s="55" t="n">
        <f aca="false">E440</f>
        <v>687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31</v>
      </c>
      <c r="B441" s="33" t="n">
        <v>0</v>
      </c>
      <c r="C441" s="30" t="n">
        <f aca="false">'до 150 кВт'!C441</f>
        <v>1418.98</v>
      </c>
      <c r="D441" s="30" t="n">
        <f aca="false">'до 150 кВт'!D441</f>
        <v>0</v>
      </c>
      <c r="E441" s="30" t="n">
        <f aca="false">'до 150 кВт'!E441</f>
        <v>77.14</v>
      </c>
      <c r="F441" s="30" t="n">
        <f aca="false">'до 150 кВт'!F441</f>
        <v>1439.45</v>
      </c>
      <c r="G441" s="30" t="n">
        <v>279</v>
      </c>
      <c r="H441" s="38" t="n">
        <f aca="false">SUM($C441,$G441,$R$5,$R$6)</f>
        <v>3201.46</v>
      </c>
      <c r="I441" s="38" t="n">
        <f aca="false">SUM($C441,$G441,$S$5,$S$6)</f>
        <v>3683.7</v>
      </c>
      <c r="J441" s="38" t="n">
        <f aca="false">SUM($C441,$G441,$T$5,$T$6)</f>
        <v>4450.72</v>
      </c>
      <c r="K441" s="38" t="n">
        <f aca="false">SUM($C441,$G441,$U$5,$U$6)</f>
        <v>6143.08</v>
      </c>
      <c r="L441" s="31" t="n">
        <f aca="false">D441</f>
        <v>0</v>
      </c>
      <c r="M441" s="55" t="n">
        <f aca="false">E441</f>
        <v>77.1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31</v>
      </c>
      <c r="B442" s="33" t="n">
        <v>1</v>
      </c>
      <c r="C442" s="30" t="n">
        <f aca="false">'до 150 кВт'!C442</f>
        <v>1179.75</v>
      </c>
      <c r="D442" s="30" t="n">
        <f aca="false">'до 150 кВт'!D442</f>
        <v>0</v>
      </c>
      <c r="E442" s="30" t="n">
        <f aca="false">'до 150 кВт'!E442</f>
        <v>13.57</v>
      </c>
      <c r="F442" s="30" t="n">
        <f aca="false">'до 150 кВт'!F442</f>
        <v>1200.22</v>
      </c>
      <c r="G442" s="30" t="n">
        <v>279</v>
      </c>
      <c r="H442" s="38" t="n">
        <f aca="false">SUM($C442,$G442,$R$5,$R$6)</f>
        <v>2962.23</v>
      </c>
      <c r="I442" s="38" t="n">
        <f aca="false">SUM($C442,$G442,$S$5,$S$6)</f>
        <v>3444.47</v>
      </c>
      <c r="J442" s="38" t="n">
        <f aca="false">SUM($C442,$G442,$T$5,$T$6)</f>
        <v>4211.49</v>
      </c>
      <c r="K442" s="38" t="n">
        <f aca="false">SUM($C442,$G442,$U$5,$U$6)</f>
        <v>5903.85</v>
      </c>
      <c r="L442" s="31" t="n">
        <f aca="false">D442</f>
        <v>0</v>
      </c>
      <c r="M442" s="55" t="n">
        <f aca="false">E442</f>
        <v>13.5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31</v>
      </c>
      <c r="B443" s="33" t="n">
        <v>2</v>
      </c>
      <c r="C443" s="30" t="n">
        <f aca="false">'до 150 кВт'!C443</f>
        <v>1188.65</v>
      </c>
      <c r="D443" s="30" t="n">
        <f aca="false">'до 150 кВт'!D443</f>
        <v>0</v>
      </c>
      <c r="E443" s="30" t="n">
        <f aca="false">'до 150 кВт'!E443</f>
        <v>103.91</v>
      </c>
      <c r="F443" s="30" t="n">
        <f aca="false">'до 150 кВт'!F443</f>
        <v>1209.12</v>
      </c>
      <c r="G443" s="30" t="n">
        <v>279</v>
      </c>
      <c r="H443" s="38" t="n">
        <f aca="false">SUM($C443,$G443,$R$5,$R$6)</f>
        <v>2971.13</v>
      </c>
      <c r="I443" s="38" t="n">
        <f aca="false">SUM($C443,$G443,$S$5,$S$6)</f>
        <v>3453.37</v>
      </c>
      <c r="J443" s="38" t="n">
        <f aca="false">SUM($C443,$G443,$T$5,$T$6)</f>
        <v>4220.39</v>
      </c>
      <c r="K443" s="38" t="n">
        <f aca="false">SUM($C443,$G443,$U$5,$U$6)</f>
        <v>5912.75</v>
      </c>
      <c r="L443" s="31" t="n">
        <f aca="false">D443</f>
        <v>0</v>
      </c>
      <c r="M443" s="55" t="n">
        <f aca="false">E443</f>
        <v>103.9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31</v>
      </c>
      <c r="B444" s="33" t="n">
        <v>3</v>
      </c>
      <c r="C444" s="30" t="n">
        <f aca="false">'до 150 кВт'!C444</f>
        <v>1180.36</v>
      </c>
      <c r="D444" s="30" t="n">
        <f aca="false">'до 150 кВт'!D444</f>
        <v>0</v>
      </c>
      <c r="E444" s="30" t="n">
        <f aca="false">'до 150 кВт'!E444</f>
        <v>141.73</v>
      </c>
      <c r="F444" s="30" t="n">
        <f aca="false">'до 150 кВт'!F444</f>
        <v>1200.83</v>
      </c>
      <c r="G444" s="30" t="n">
        <v>279</v>
      </c>
      <c r="H444" s="38" t="n">
        <f aca="false">SUM($C444,$G444,$R$5,$R$6)</f>
        <v>2962.84</v>
      </c>
      <c r="I444" s="38" t="n">
        <f aca="false">SUM($C444,$G444,$S$5,$S$6)</f>
        <v>3445.08</v>
      </c>
      <c r="J444" s="38" t="n">
        <f aca="false">SUM($C444,$G444,$T$5,$T$6)</f>
        <v>4212.1</v>
      </c>
      <c r="K444" s="38" t="n">
        <f aca="false">SUM($C444,$G444,$U$5,$U$6)</f>
        <v>5904.46</v>
      </c>
      <c r="L444" s="31" t="n">
        <f aca="false">D444</f>
        <v>0</v>
      </c>
      <c r="M444" s="55" t="n">
        <f aca="false">E444</f>
        <v>141.7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31</v>
      </c>
      <c r="B445" s="33" t="n">
        <v>4</v>
      </c>
      <c r="C445" s="30" t="n">
        <f aca="false">'до 150 кВт'!C445</f>
        <v>1163.74</v>
      </c>
      <c r="D445" s="30" t="n">
        <f aca="false">'до 150 кВт'!D445</f>
        <v>0</v>
      </c>
      <c r="E445" s="30" t="n">
        <f aca="false">'до 150 кВт'!E445</f>
        <v>261.07</v>
      </c>
      <c r="F445" s="30" t="n">
        <f aca="false">'до 150 кВт'!F445</f>
        <v>1184.21</v>
      </c>
      <c r="G445" s="30" t="n">
        <v>279</v>
      </c>
      <c r="H445" s="38" t="n">
        <f aca="false">SUM($C445,$G445,$R$5,$R$6)</f>
        <v>2946.22</v>
      </c>
      <c r="I445" s="38" t="n">
        <f aca="false">SUM($C445,$G445,$S$5,$S$6)</f>
        <v>3428.46</v>
      </c>
      <c r="J445" s="38" t="n">
        <f aca="false">SUM($C445,$G445,$T$5,$T$6)</f>
        <v>4195.48</v>
      </c>
      <c r="K445" s="38" t="n">
        <f aca="false">SUM($C445,$G445,$U$5,$U$6)</f>
        <v>5887.84</v>
      </c>
      <c r="L445" s="31" t="n">
        <f aca="false">D445</f>
        <v>0</v>
      </c>
      <c r="M445" s="55" t="n">
        <f aca="false">E445</f>
        <v>261.0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31</v>
      </c>
      <c r="B446" s="33" t="n">
        <v>5</v>
      </c>
      <c r="C446" s="30" t="n">
        <f aca="false">'до 150 кВт'!C446</f>
        <v>1137.18</v>
      </c>
      <c r="D446" s="30" t="n">
        <f aca="false">'до 150 кВт'!D446</f>
        <v>0</v>
      </c>
      <c r="E446" s="30" t="n">
        <f aca="false">'до 150 кВт'!E446</f>
        <v>37.09</v>
      </c>
      <c r="F446" s="30" t="n">
        <f aca="false">'до 150 кВт'!F446</f>
        <v>1157.65</v>
      </c>
      <c r="G446" s="30" t="n">
        <v>279</v>
      </c>
      <c r="H446" s="38" t="n">
        <f aca="false">SUM($C446,$G446,$R$5,$R$6)</f>
        <v>2919.66</v>
      </c>
      <c r="I446" s="38" t="n">
        <f aca="false">SUM($C446,$G446,$S$5,$S$6)</f>
        <v>3401.9</v>
      </c>
      <c r="J446" s="38" t="n">
        <f aca="false">SUM($C446,$G446,$T$5,$T$6)</f>
        <v>4168.92</v>
      </c>
      <c r="K446" s="38" t="n">
        <f aca="false">SUM($C446,$G446,$U$5,$U$6)</f>
        <v>5861.28</v>
      </c>
      <c r="L446" s="31" t="n">
        <f aca="false">D446</f>
        <v>0</v>
      </c>
      <c r="M446" s="55" t="n">
        <f aca="false">E446</f>
        <v>37.0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31</v>
      </c>
      <c r="B447" s="33" t="n">
        <v>6</v>
      </c>
      <c r="C447" s="30" t="n">
        <f aca="false">'до 150 кВт'!C447</f>
        <v>1015.24</v>
      </c>
      <c r="D447" s="30" t="n">
        <f aca="false">'до 150 кВт'!D447</f>
        <v>0</v>
      </c>
      <c r="E447" s="30" t="n">
        <f aca="false">'до 150 кВт'!E447</f>
        <v>187.59</v>
      </c>
      <c r="F447" s="30" t="n">
        <f aca="false">'до 150 кВт'!F447</f>
        <v>1035.71</v>
      </c>
      <c r="G447" s="30" t="n">
        <v>279</v>
      </c>
      <c r="H447" s="38" t="n">
        <f aca="false">SUM($C447,$G447,$R$5,$R$6)</f>
        <v>2797.72</v>
      </c>
      <c r="I447" s="38" t="n">
        <f aca="false">SUM($C447,$G447,$S$5,$S$6)</f>
        <v>3279.96</v>
      </c>
      <c r="J447" s="38" t="n">
        <f aca="false">SUM($C447,$G447,$T$5,$T$6)</f>
        <v>4046.98</v>
      </c>
      <c r="K447" s="38" t="n">
        <f aca="false">SUM($C447,$G447,$U$5,$U$6)</f>
        <v>5739.34</v>
      </c>
      <c r="L447" s="31" t="n">
        <f aca="false">D447</f>
        <v>0</v>
      </c>
      <c r="M447" s="55" t="n">
        <f aca="false">E447</f>
        <v>187.59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31</v>
      </c>
      <c r="B448" s="33" t="n">
        <v>7</v>
      </c>
      <c r="C448" s="30" t="n">
        <f aca="false">'до 150 кВт'!C448</f>
        <v>1259.09</v>
      </c>
      <c r="D448" s="30" t="n">
        <f aca="false">'до 150 кВт'!D448</f>
        <v>30.57</v>
      </c>
      <c r="E448" s="30" t="n">
        <f aca="false">'до 150 кВт'!E448</f>
        <v>0</v>
      </c>
      <c r="F448" s="30" t="n">
        <f aca="false">'до 150 кВт'!F448</f>
        <v>1279.56</v>
      </c>
      <c r="G448" s="30" t="n">
        <v>279</v>
      </c>
      <c r="H448" s="38" t="n">
        <f aca="false">SUM($C448,$G448,$R$5,$R$6)</f>
        <v>3041.57</v>
      </c>
      <c r="I448" s="38" t="n">
        <f aca="false">SUM($C448,$G448,$S$5,$S$6)</f>
        <v>3523.81</v>
      </c>
      <c r="J448" s="38" t="n">
        <f aca="false">SUM($C448,$G448,$T$5,$T$6)</f>
        <v>4290.83</v>
      </c>
      <c r="K448" s="38" t="n">
        <f aca="false">SUM($C448,$G448,$U$5,$U$6)</f>
        <v>5983.19</v>
      </c>
      <c r="L448" s="31" t="n">
        <f aca="false">D448</f>
        <v>30.57</v>
      </c>
      <c r="M448" s="55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31</v>
      </c>
      <c r="B449" s="33" t="n">
        <v>8</v>
      </c>
      <c r="C449" s="30" t="n">
        <f aca="false">'до 150 кВт'!C449</f>
        <v>1518.47</v>
      </c>
      <c r="D449" s="30" t="n">
        <f aca="false">'до 150 кВт'!D449</f>
        <v>0</v>
      </c>
      <c r="E449" s="30" t="n">
        <f aca="false">'до 150 кВт'!E449</f>
        <v>87.94</v>
      </c>
      <c r="F449" s="30" t="n">
        <f aca="false">'до 150 кВт'!F449</f>
        <v>1538.94</v>
      </c>
      <c r="G449" s="30" t="n">
        <v>279</v>
      </c>
      <c r="H449" s="38" t="n">
        <f aca="false">SUM($C449,$G449,$R$5,$R$6)</f>
        <v>3300.95</v>
      </c>
      <c r="I449" s="38" t="n">
        <f aca="false">SUM($C449,$G449,$S$5,$S$6)</f>
        <v>3783.19</v>
      </c>
      <c r="J449" s="38" t="n">
        <f aca="false">SUM($C449,$G449,$T$5,$T$6)</f>
        <v>4550.21</v>
      </c>
      <c r="K449" s="38" t="n">
        <f aca="false">SUM($C449,$G449,$U$5,$U$6)</f>
        <v>6242.57</v>
      </c>
      <c r="L449" s="31" t="n">
        <f aca="false">D449</f>
        <v>0</v>
      </c>
      <c r="M449" s="55" t="n">
        <f aca="false">E449</f>
        <v>87.9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31</v>
      </c>
      <c r="B450" s="33" t="n">
        <v>9</v>
      </c>
      <c r="C450" s="30" t="n">
        <f aca="false">'до 150 кВт'!C450</f>
        <v>1745.02</v>
      </c>
      <c r="D450" s="30" t="n">
        <f aca="false">'до 150 кВт'!D450</f>
        <v>0</v>
      </c>
      <c r="E450" s="30" t="n">
        <f aca="false">'до 150 кВт'!E450</f>
        <v>91.61</v>
      </c>
      <c r="F450" s="30" t="n">
        <f aca="false">'до 150 кВт'!F450</f>
        <v>1765.49</v>
      </c>
      <c r="G450" s="30" t="n">
        <v>279</v>
      </c>
      <c r="H450" s="38" t="n">
        <f aca="false">SUM($C450,$G450,$R$5,$R$6)</f>
        <v>3527.5</v>
      </c>
      <c r="I450" s="38" t="n">
        <f aca="false">SUM($C450,$G450,$S$5,$S$6)</f>
        <v>4009.74</v>
      </c>
      <c r="J450" s="38" t="n">
        <f aca="false">SUM($C450,$G450,$T$5,$T$6)</f>
        <v>4776.76</v>
      </c>
      <c r="K450" s="38" t="n">
        <f aca="false">SUM($C450,$G450,$U$5,$U$6)</f>
        <v>6469.12</v>
      </c>
      <c r="L450" s="31" t="n">
        <f aca="false">D450</f>
        <v>0</v>
      </c>
      <c r="M450" s="55" t="n">
        <f aca="false">E450</f>
        <v>91.6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31</v>
      </c>
      <c r="B451" s="33" t="n">
        <v>10</v>
      </c>
      <c r="C451" s="30" t="n">
        <f aca="false">'до 150 кВт'!C451</f>
        <v>1776.32</v>
      </c>
      <c r="D451" s="30" t="n">
        <f aca="false">'до 150 кВт'!D451</f>
        <v>0</v>
      </c>
      <c r="E451" s="30" t="n">
        <f aca="false">'до 150 кВт'!E451</f>
        <v>137.18</v>
      </c>
      <c r="F451" s="30" t="n">
        <f aca="false">'до 150 кВт'!F451</f>
        <v>1796.79</v>
      </c>
      <c r="G451" s="30" t="n">
        <v>279</v>
      </c>
      <c r="H451" s="38" t="n">
        <f aca="false">SUM($C451,$G451,$R$5,$R$6)</f>
        <v>3558.8</v>
      </c>
      <c r="I451" s="38" t="n">
        <f aca="false">SUM($C451,$G451,$S$5,$S$6)</f>
        <v>4041.04</v>
      </c>
      <c r="J451" s="38" t="n">
        <f aca="false">SUM($C451,$G451,$T$5,$T$6)</f>
        <v>4808.06</v>
      </c>
      <c r="K451" s="38" t="n">
        <f aca="false">SUM($C451,$G451,$U$5,$U$6)</f>
        <v>6500.42</v>
      </c>
      <c r="L451" s="31" t="n">
        <f aca="false">D451</f>
        <v>0</v>
      </c>
      <c r="M451" s="55" t="n">
        <f aca="false">E451</f>
        <v>137.1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31</v>
      </c>
      <c r="B452" s="33" t="n">
        <v>11</v>
      </c>
      <c r="C452" s="30" t="n">
        <f aca="false">'до 150 кВт'!C452</f>
        <v>1763.68</v>
      </c>
      <c r="D452" s="30" t="n">
        <f aca="false">'до 150 кВт'!D452</f>
        <v>0</v>
      </c>
      <c r="E452" s="30" t="n">
        <f aca="false">'до 150 кВт'!E452</f>
        <v>241.73</v>
      </c>
      <c r="F452" s="30" t="n">
        <f aca="false">'до 150 кВт'!F452</f>
        <v>1784.15</v>
      </c>
      <c r="G452" s="30" t="n">
        <v>279</v>
      </c>
      <c r="H452" s="38" t="n">
        <f aca="false">SUM($C452,$G452,$R$5,$R$6)</f>
        <v>3546.16</v>
      </c>
      <c r="I452" s="38" t="n">
        <f aca="false">SUM($C452,$G452,$S$5,$S$6)</f>
        <v>4028.4</v>
      </c>
      <c r="J452" s="38" t="n">
        <f aca="false">SUM($C452,$G452,$T$5,$T$6)</f>
        <v>4795.42</v>
      </c>
      <c r="K452" s="38" t="n">
        <f aca="false">SUM($C452,$G452,$U$5,$U$6)</f>
        <v>6487.78</v>
      </c>
      <c r="L452" s="31" t="n">
        <f aca="false">D452</f>
        <v>0</v>
      </c>
      <c r="M452" s="55" t="n">
        <f aca="false">E452</f>
        <v>241.7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31</v>
      </c>
      <c r="B453" s="33" t="n">
        <v>12</v>
      </c>
      <c r="C453" s="30" t="n">
        <f aca="false">'до 150 кВт'!C453</f>
        <v>1756.27</v>
      </c>
      <c r="D453" s="30" t="n">
        <f aca="false">'до 150 кВт'!D453</f>
        <v>0</v>
      </c>
      <c r="E453" s="30" t="n">
        <f aca="false">'до 150 кВт'!E453</f>
        <v>237.72</v>
      </c>
      <c r="F453" s="30" t="n">
        <f aca="false">'до 150 кВт'!F453</f>
        <v>1776.74</v>
      </c>
      <c r="G453" s="30" t="n">
        <v>279</v>
      </c>
      <c r="H453" s="38" t="n">
        <f aca="false">SUM($C453,$G453,$R$5,$R$6)</f>
        <v>3538.75</v>
      </c>
      <c r="I453" s="38" t="n">
        <f aca="false">SUM($C453,$G453,$S$5,$S$6)</f>
        <v>4020.99</v>
      </c>
      <c r="J453" s="38" t="n">
        <f aca="false">SUM($C453,$G453,$T$5,$T$6)</f>
        <v>4788.01</v>
      </c>
      <c r="K453" s="38" t="n">
        <f aca="false">SUM($C453,$G453,$U$5,$U$6)</f>
        <v>6480.37</v>
      </c>
      <c r="L453" s="31" t="n">
        <f aca="false">D453</f>
        <v>0</v>
      </c>
      <c r="M453" s="55" t="n">
        <f aca="false">E453</f>
        <v>237.7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31</v>
      </c>
      <c r="B454" s="33" t="n">
        <v>13</v>
      </c>
      <c r="C454" s="30" t="n">
        <f aca="false">'до 150 кВт'!C454</f>
        <v>1774.23</v>
      </c>
      <c r="D454" s="30" t="n">
        <f aca="false">'до 150 кВт'!D454</f>
        <v>0</v>
      </c>
      <c r="E454" s="30" t="n">
        <f aca="false">'до 150 кВт'!E454</f>
        <v>201.03</v>
      </c>
      <c r="F454" s="30" t="n">
        <f aca="false">'до 150 кВт'!F454</f>
        <v>1794.7</v>
      </c>
      <c r="G454" s="30" t="n">
        <v>279</v>
      </c>
      <c r="H454" s="38" t="n">
        <f aca="false">SUM($C454,$G454,$R$5,$R$6)</f>
        <v>3556.71</v>
      </c>
      <c r="I454" s="38" t="n">
        <f aca="false">SUM($C454,$G454,$S$5,$S$6)</f>
        <v>4038.95</v>
      </c>
      <c r="J454" s="38" t="n">
        <f aca="false">SUM($C454,$G454,$T$5,$T$6)</f>
        <v>4805.97</v>
      </c>
      <c r="K454" s="38" t="n">
        <f aca="false">SUM($C454,$G454,$U$5,$U$6)</f>
        <v>6498.33</v>
      </c>
      <c r="L454" s="31" t="n">
        <f aca="false">D454</f>
        <v>0</v>
      </c>
      <c r="M454" s="55" t="n">
        <f aca="false">E454</f>
        <v>201.0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31</v>
      </c>
      <c r="B455" s="33" t="n">
        <v>14</v>
      </c>
      <c r="C455" s="30" t="n">
        <f aca="false">'до 150 кВт'!C455</f>
        <v>1771.88</v>
      </c>
      <c r="D455" s="30" t="n">
        <f aca="false">'до 150 кВт'!D455</f>
        <v>0</v>
      </c>
      <c r="E455" s="30" t="n">
        <f aca="false">'до 150 кВт'!E455</f>
        <v>271.45</v>
      </c>
      <c r="F455" s="30" t="n">
        <f aca="false">'до 150 кВт'!F455</f>
        <v>1792.35</v>
      </c>
      <c r="G455" s="30" t="n">
        <v>279</v>
      </c>
      <c r="H455" s="38" t="n">
        <f aca="false">SUM($C455,$G455,$R$5,$R$6)</f>
        <v>3554.36</v>
      </c>
      <c r="I455" s="38" t="n">
        <f aca="false">SUM($C455,$G455,$S$5,$S$6)</f>
        <v>4036.6</v>
      </c>
      <c r="J455" s="38" t="n">
        <f aca="false">SUM($C455,$G455,$T$5,$T$6)</f>
        <v>4803.62</v>
      </c>
      <c r="K455" s="38" t="n">
        <f aca="false">SUM($C455,$G455,$U$5,$U$6)</f>
        <v>6495.98</v>
      </c>
      <c r="L455" s="31" t="n">
        <f aca="false">D455</f>
        <v>0</v>
      </c>
      <c r="M455" s="55" t="n">
        <f aca="false">E455</f>
        <v>271.4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31</v>
      </c>
      <c r="B456" s="33" t="n">
        <v>15</v>
      </c>
      <c r="C456" s="30" t="n">
        <f aca="false">'до 150 кВт'!C456</f>
        <v>1787.33</v>
      </c>
      <c r="D456" s="30" t="n">
        <f aca="false">'до 150 кВт'!D456</f>
        <v>0</v>
      </c>
      <c r="E456" s="30" t="n">
        <f aca="false">'до 150 кВт'!E456</f>
        <v>213.27</v>
      </c>
      <c r="F456" s="30" t="n">
        <f aca="false">'до 150 кВт'!F456</f>
        <v>1807.8</v>
      </c>
      <c r="G456" s="30" t="n">
        <v>279</v>
      </c>
      <c r="H456" s="38" t="n">
        <f aca="false">SUM($C456,$G456,$R$5,$R$6)</f>
        <v>3569.81</v>
      </c>
      <c r="I456" s="38" t="n">
        <f aca="false">SUM($C456,$G456,$S$5,$S$6)</f>
        <v>4052.05</v>
      </c>
      <c r="J456" s="38" t="n">
        <f aca="false">SUM($C456,$G456,$T$5,$T$6)</f>
        <v>4819.07</v>
      </c>
      <c r="K456" s="38" t="n">
        <f aca="false">SUM($C456,$G456,$U$5,$U$6)</f>
        <v>6511.43</v>
      </c>
      <c r="L456" s="31" t="n">
        <f aca="false">D456</f>
        <v>0</v>
      </c>
      <c r="M456" s="55" t="n">
        <f aca="false">E456</f>
        <v>213.2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31</v>
      </c>
      <c r="B457" s="33" t="n">
        <v>16</v>
      </c>
      <c r="C457" s="30" t="n">
        <f aca="false">'до 150 кВт'!C457</f>
        <v>1834.71</v>
      </c>
      <c r="D457" s="30" t="n">
        <f aca="false">'до 150 кВт'!D457</f>
        <v>0</v>
      </c>
      <c r="E457" s="30" t="n">
        <f aca="false">'до 150 кВт'!E457</f>
        <v>318.37</v>
      </c>
      <c r="F457" s="30" t="n">
        <f aca="false">'до 150 кВт'!F457</f>
        <v>1855.18</v>
      </c>
      <c r="G457" s="30" t="n">
        <v>279</v>
      </c>
      <c r="H457" s="38" t="n">
        <f aca="false">SUM($C457,$G457,$R$5,$R$6)</f>
        <v>3617.19</v>
      </c>
      <c r="I457" s="38" t="n">
        <f aca="false">SUM($C457,$G457,$S$5,$S$6)</f>
        <v>4099.43</v>
      </c>
      <c r="J457" s="38" t="n">
        <f aca="false">SUM($C457,$G457,$T$5,$T$6)</f>
        <v>4866.45</v>
      </c>
      <c r="K457" s="38" t="n">
        <f aca="false">SUM($C457,$G457,$U$5,$U$6)</f>
        <v>6558.81</v>
      </c>
      <c r="L457" s="31" t="n">
        <f aca="false">D457</f>
        <v>0</v>
      </c>
      <c r="M457" s="55" t="n">
        <f aca="false">E457</f>
        <v>318.3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31</v>
      </c>
      <c r="B458" s="33" t="n">
        <v>17</v>
      </c>
      <c r="C458" s="30" t="n">
        <f aca="false">'до 150 кВт'!C458</f>
        <v>1892.47</v>
      </c>
      <c r="D458" s="30" t="n">
        <f aca="false">'до 150 кВт'!D458</f>
        <v>0</v>
      </c>
      <c r="E458" s="30" t="n">
        <f aca="false">'до 150 кВт'!E458</f>
        <v>176.51</v>
      </c>
      <c r="F458" s="30" t="n">
        <f aca="false">'до 150 кВт'!F458</f>
        <v>1912.94</v>
      </c>
      <c r="G458" s="30" t="n">
        <v>279</v>
      </c>
      <c r="H458" s="38" t="n">
        <f aca="false">SUM($C458,$G458,$R$5,$R$6)</f>
        <v>3674.95</v>
      </c>
      <c r="I458" s="38" t="n">
        <f aca="false">SUM($C458,$G458,$S$5,$S$6)</f>
        <v>4157.19</v>
      </c>
      <c r="J458" s="38" t="n">
        <f aca="false">SUM($C458,$G458,$T$5,$T$6)</f>
        <v>4924.21</v>
      </c>
      <c r="K458" s="38" t="n">
        <f aca="false">SUM($C458,$G458,$U$5,$U$6)</f>
        <v>6616.57</v>
      </c>
      <c r="L458" s="31" t="n">
        <f aca="false">D458</f>
        <v>0</v>
      </c>
      <c r="M458" s="55" t="n">
        <f aca="false">E458</f>
        <v>176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31</v>
      </c>
      <c r="B459" s="33" t="n">
        <v>18</v>
      </c>
      <c r="C459" s="30" t="n">
        <f aca="false">'до 150 кВт'!C459</f>
        <v>1955.17</v>
      </c>
      <c r="D459" s="30" t="n">
        <f aca="false">'до 150 кВт'!D459</f>
        <v>0</v>
      </c>
      <c r="E459" s="30" t="n">
        <f aca="false">'до 150 кВт'!E459</f>
        <v>289.63</v>
      </c>
      <c r="F459" s="30" t="n">
        <f aca="false">'до 150 кВт'!F459</f>
        <v>1975.64</v>
      </c>
      <c r="G459" s="30" t="n">
        <v>279</v>
      </c>
      <c r="H459" s="38" t="n">
        <f aca="false">SUM($C459,$G459,$R$5,$R$6)</f>
        <v>3737.65</v>
      </c>
      <c r="I459" s="38" t="n">
        <f aca="false">SUM($C459,$G459,$S$5,$S$6)</f>
        <v>4219.89</v>
      </c>
      <c r="J459" s="38" t="n">
        <f aca="false">SUM($C459,$G459,$T$5,$T$6)</f>
        <v>4986.91</v>
      </c>
      <c r="K459" s="38" t="n">
        <f aca="false">SUM($C459,$G459,$U$5,$U$6)</f>
        <v>6679.27</v>
      </c>
      <c r="L459" s="31" t="n">
        <f aca="false">D459</f>
        <v>0</v>
      </c>
      <c r="M459" s="55" t="n">
        <f aca="false">E459</f>
        <v>289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31</v>
      </c>
      <c r="B460" s="33" t="n">
        <v>19</v>
      </c>
      <c r="C460" s="30" t="n">
        <f aca="false">'до 150 кВт'!C460</f>
        <v>2042.05</v>
      </c>
      <c r="D460" s="30" t="n">
        <f aca="false">'до 150 кВт'!D460</f>
        <v>0</v>
      </c>
      <c r="E460" s="30" t="n">
        <f aca="false">'до 150 кВт'!E460</f>
        <v>248.95</v>
      </c>
      <c r="F460" s="30" t="n">
        <f aca="false">'до 150 кВт'!F460</f>
        <v>2062.52</v>
      </c>
      <c r="G460" s="30" t="n">
        <v>279</v>
      </c>
      <c r="H460" s="38" t="n">
        <f aca="false">SUM($C460,$G460,$R$5,$R$6)</f>
        <v>3824.53</v>
      </c>
      <c r="I460" s="38" t="n">
        <f aca="false">SUM($C460,$G460,$S$5,$S$6)</f>
        <v>4306.77</v>
      </c>
      <c r="J460" s="38" t="n">
        <f aca="false">SUM($C460,$G460,$T$5,$T$6)</f>
        <v>5073.79</v>
      </c>
      <c r="K460" s="38" t="n">
        <f aca="false">SUM($C460,$G460,$U$5,$U$6)</f>
        <v>6766.15</v>
      </c>
      <c r="L460" s="31" t="n">
        <f aca="false">D460</f>
        <v>0</v>
      </c>
      <c r="M460" s="55" t="n">
        <f aca="false">E460</f>
        <v>248.9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31</v>
      </c>
      <c r="B461" s="33" t="n">
        <v>20</v>
      </c>
      <c r="C461" s="30" t="n">
        <f aca="false">'до 150 кВт'!C461</f>
        <v>2169.74</v>
      </c>
      <c r="D461" s="30" t="n">
        <f aca="false">'до 150 кВт'!D461</f>
        <v>0</v>
      </c>
      <c r="E461" s="30" t="n">
        <f aca="false">'до 150 кВт'!E461</f>
        <v>223.8</v>
      </c>
      <c r="F461" s="30" t="n">
        <f aca="false">'до 150 кВт'!F461</f>
        <v>2190.21</v>
      </c>
      <c r="G461" s="30" t="n">
        <v>279</v>
      </c>
      <c r="H461" s="38" t="n">
        <f aca="false">SUM($C461,$G461,$R$5,$R$6)</f>
        <v>3952.22</v>
      </c>
      <c r="I461" s="38" t="n">
        <f aca="false">SUM($C461,$G461,$S$5,$S$6)</f>
        <v>4434.46</v>
      </c>
      <c r="J461" s="38" t="n">
        <f aca="false">SUM($C461,$G461,$T$5,$T$6)</f>
        <v>5201.48</v>
      </c>
      <c r="K461" s="38" t="n">
        <f aca="false">SUM($C461,$G461,$U$5,$U$6)</f>
        <v>6893.84</v>
      </c>
      <c r="L461" s="31" t="n">
        <f aca="false">D461</f>
        <v>0</v>
      </c>
      <c r="M461" s="55" t="n">
        <f aca="false">E461</f>
        <v>223.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31</v>
      </c>
      <c r="B462" s="33" t="n">
        <v>21</v>
      </c>
      <c r="C462" s="30" t="n">
        <f aca="false">'до 150 кВт'!C462</f>
        <v>2119.44</v>
      </c>
      <c r="D462" s="30" t="n">
        <f aca="false">'до 150 кВт'!D462</f>
        <v>0</v>
      </c>
      <c r="E462" s="30" t="n">
        <f aca="false">'до 150 кВт'!E462</f>
        <v>285.02</v>
      </c>
      <c r="F462" s="30" t="n">
        <f aca="false">'до 150 кВт'!F462</f>
        <v>2139.91</v>
      </c>
      <c r="G462" s="30" t="n">
        <v>279</v>
      </c>
      <c r="H462" s="38" t="n">
        <f aca="false">SUM($C462,$G462,$R$5,$R$6)</f>
        <v>3901.92</v>
      </c>
      <c r="I462" s="38" t="n">
        <f aca="false">SUM($C462,$G462,$S$5,$S$6)</f>
        <v>4384.16</v>
      </c>
      <c r="J462" s="38" t="n">
        <f aca="false">SUM($C462,$G462,$T$5,$T$6)</f>
        <v>5151.18</v>
      </c>
      <c r="K462" s="38" t="n">
        <f aca="false">SUM($C462,$G462,$U$5,$U$6)</f>
        <v>6843.54</v>
      </c>
      <c r="L462" s="31" t="n">
        <f aca="false">D462</f>
        <v>0</v>
      </c>
      <c r="M462" s="55" t="n">
        <f aca="false">E462</f>
        <v>285.0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31</v>
      </c>
      <c r="B463" s="33" t="n">
        <v>22</v>
      </c>
      <c r="C463" s="30" t="n">
        <f aca="false">'до 150 кВт'!C463</f>
        <v>1921.72</v>
      </c>
      <c r="D463" s="30" t="n">
        <f aca="false">'до 150 кВт'!D463</f>
        <v>0</v>
      </c>
      <c r="E463" s="30" t="n">
        <f aca="false">'до 150 кВт'!E463</f>
        <v>731.96</v>
      </c>
      <c r="F463" s="30" t="n">
        <f aca="false">'до 150 кВт'!F463</f>
        <v>1942.19</v>
      </c>
      <c r="G463" s="30" t="n">
        <v>279</v>
      </c>
      <c r="H463" s="38" t="n">
        <f aca="false">SUM($C463,$G463,$R$5,$R$6)</f>
        <v>3704.2</v>
      </c>
      <c r="I463" s="38" t="n">
        <f aca="false">SUM($C463,$G463,$S$5,$S$6)</f>
        <v>4186.44</v>
      </c>
      <c r="J463" s="38" t="n">
        <f aca="false">SUM($C463,$G463,$T$5,$T$6)</f>
        <v>4953.46</v>
      </c>
      <c r="K463" s="38" t="n">
        <f aca="false">SUM($C463,$G463,$U$5,$U$6)</f>
        <v>6645.82</v>
      </c>
      <c r="L463" s="31" t="n">
        <f aca="false">D463</f>
        <v>0</v>
      </c>
      <c r="M463" s="55" t="n">
        <f aca="false">E463</f>
        <v>731.9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31</v>
      </c>
      <c r="B464" s="33" t="n">
        <v>23</v>
      </c>
      <c r="C464" s="30" t="n">
        <f aca="false">'до 150 кВт'!C464</f>
        <v>1562.83</v>
      </c>
      <c r="D464" s="30" t="n">
        <f aca="false">'до 150 кВт'!D464</f>
        <v>0</v>
      </c>
      <c r="E464" s="30" t="n">
        <f aca="false">'до 150 кВт'!E464</f>
        <v>684.6</v>
      </c>
      <c r="F464" s="30" t="n">
        <f aca="false">'до 150 кВт'!F464</f>
        <v>1583.3</v>
      </c>
      <c r="G464" s="30" t="n">
        <v>279</v>
      </c>
      <c r="H464" s="38" t="n">
        <f aca="false">SUM($C464,$G464,$R$5,$R$6)</f>
        <v>3345.31</v>
      </c>
      <c r="I464" s="38" t="n">
        <f aca="false">SUM($C464,$G464,$S$5,$S$6)</f>
        <v>3827.55</v>
      </c>
      <c r="J464" s="38" t="n">
        <f aca="false">SUM($C464,$G464,$T$5,$T$6)</f>
        <v>4594.57</v>
      </c>
      <c r="K464" s="38" t="n">
        <f aca="false">SUM($C464,$G464,$U$5,$U$6)</f>
        <v>6286.93</v>
      </c>
      <c r="L464" s="31" t="n">
        <f aca="false">D464</f>
        <v>0</v>
      </c>
      <c r="M464" s="55" t="n">
        <f aca="false">E464</f>
        <v>684.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32</v>
      </c>
      <c r="B465" s="33" t="n">
        <v>0</v>
      </c>
      <c r="C465" s="30" t="n">
        <f aca="false">'до 150 кВт'!C465</f>
        <v>1356.62</v>
      </c>
      <c r="D465" s="30" t="n">
        <f aca="false">'до 150 кВт'!D465</f>
        <v>0</v>
      </c>
      <c r="E465" s="30" t="n">
        <f aca="false">'до 150 кВт'!E465</f>
        <v>146.3</v>
      </c>
      <c r="F465" s="30" t="n">
        <f aca="false">'до 150 кВт'!F465</f>
        <v>1377.09</v>
      </c>
      <c r="G465" s="30" t="n">
        <v>279</v>
      </c>
      <c r="H465" s="38" t="n">
        <f aca="false">SUM($C465,$G465,$R$5,$R$6)</f>
        <v>3139.1</v>
      </c>
      <c r="I465" s="38" t="n">
        <f aca="false">SUM($C465,$G465,$S$5,$S$6)</f>
        <v>3621.34</v>
      </c>
      <c r="J465" s="38" t="n">
        <f aca="false">SUM($C465,$G465,$T$5,$T$6)</f>
        <v>4388.36</v>
      </c>
      <c r="K465" s="38" t="n">
        <f aca="false">SUM($C465,$G465,$U$5,$U$6)</f>
        <v>6080.72</v>
      </c>
      <c r="L465" s="31" t="n">
        <f aca="false">D465</f>
        <v>0</v>
      </c>
      <c r="M465" s="55" t="n">
        <f aca="false">E465</f>
        <v>146.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32</v>
      </c>
      <c r="B466" s="33" t="n">
        <v>1</v>
      </c>
      <c r="C466" s="30" t="n">
        <f aca="false">'до 150 кВт'!C466</f>
        <v>1198.44</v>
      </c>
      <c r="D466" s="30" t="n">
        <f aca="false">'до 150 кВт'!D466</f>
        <v>0</v>
      </c>
      <c r="E466" s="30" t="n">
        <f aca="false">'до 150 кВт'!E466</f>
        <v>211.9</v>
      </c>
      <c r="F466" s="30" t="n">
        <f aca="false">'до 150 кВт'!F466</f>
        <v>1218.91</v>
      </c>
      <c r="G466" s="30" t="n">
        <v>279</v>
      </c>
      <c r="H466" s="38" t="n">
        <f aca="false">SUM($C466,$G466,$R$5,$R$6)</f>
        <v>2980.92</v>
      </c>
      <c r="I466" s="38" t="n">
        <f aca="false">SUM($C466,$G466,$S$5,$S$6)</f>
        <v>3463.16</v>
      </c>
      <c r="J466" s="38" t="n">
        <f aca="false">SUM($C466,$G466,$T$5,$T$6)</f>
        <v>4230.18</v>
      </c>
      <c r="K466" s="38" t="n">
        <f aca="false">SUM($C466,$G466,$U$5,$U$6)</f>
        <v>5922.54</v>
      </c>
      <c r="L466" s="31" t="n">
        <f aca="false">D466</f>
        <v>0</v>
      </c>
      <c r="M466" s="55" t="n">
        <f aca="false">E466</f>
        <v>211.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32</v>
      </c>
      <c r="B467" s="33" t="n">
        <v>2</v>
      </c>
      <c r="C467" s="30" t="n">
        <f aca="false">'до 150 кВт'!C467</f>
        <v>1104.17</v>
      </c>
      <c r="D467" s="30" t="n">
        <f aca="false">'до 150 кВт'!D467</f>
        <v>0</v>
      </c>
      <c r="E467" s="30" t="n">
        <f aca="false">'до 150 кВт'!E467</f>
        <v>148.25</v>
      </c>
      <c r="F467" s="30" t="n">
        <f aca="false">'до 150 кВт'!F467</f>
        <v>1124.64</v>
      </c>
      <c r="G467" s="30" t="n">
        <v>279</v>
      </c>
      <c r="H467" s="38" t="n">
        <f aca="false">SUM($C467,$G467,$R$5,$R$6)</f>
        <v>2886.65</v>
      </c>
      <c r="I467" s="38" t="n">
        <f aca="false">SUM($C467,$G467,$S$5,$S$6)</f>
        <v>3368.89</v>
      </c>
      <c r="J467" s="38" t="n">
        <f aca="false">SUM($C467,$G467,$T$5,$T$6)</f>
        <v>4135.91</v>
      </c>
      <c r="K467" s="38" t="n">
        <f aca="false">SUM($C467,$G467,$U$5,$U$6)</f>
        <v>5828.27</v>
      </c>
      <c r="L467" s="31" t="n">
        <f aca="false">D467</f>
        <v>0</v>
      </c>
      <c r="M467" s="55" t="n">
        <f aca="false">E467</f>
        <v>148.2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32</v>
      </c>
      <c r="B468" s="33" t="n">
        <v>3</v>
      </c>
      <c r="C468" s="30" t="n">
        <f aca="false">'до 150 кВт'!C468</f>
        <v>1096.9</v>
      </c>
      <c r="D468" s="30" t="n">
        <f aca="false">'до 150 кВт'!D468</f>
        <v>0</v>
      </c>
      <c r="E468" s="30" t="n">
        <f aca="false">'до 150 кВт'!E468</f>
        <v>1141.08</v>
      </c>
      <c r="F468" s="30" t="n">
        <f aca="false">'до 150 кВт'!F468</f>
        <v>1117.37</v>
      </c>
      <c r="G468" s="30" t="n">
        <v>279</v>
      </c>
      <c r="H468" s="38" t="n">
        <f aca="false">SUM($C468,$G468,$R$5,$R$6)</f>
        <v>2879.38</v>
      </c>
      <c r="I468" s="38" t="n">
        <f aca="false">SUM($C468,$G468,$S$5,$S$6)</f>
        <v>3361.62</v>
      </c>
      <c r="J468" s="38" t="n">
        <f aca="false">SUM($C468,$G468,$T$5,$T$6)</f>
        <v>4128.64</v>
      </c>
      <c r="K468" s="38" t="n">
        <f aca="false">SUM($C468,$G468,$U$5,$U$6)</f>
        <v>5821</v>
      </c>
      <c r="L468" s="31" t="n">
        <f aca="false">D468</f>
        <v>0</v>
      </c>
      <c r="M468" s="55" t="n">
        <f aca="false">E468</f>
        <v>1141.0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32</v>
      </c>
      <c r="B469" s="33" t="n">
        <v>4</v>
      </c>
      <c r="C469" s="30" t="n">
        <f aca="false">'до 150 кВт'!C469</f>
        <v>1101</v>
      </c>
      <c r="D469" s="30" t="n">
        <f aca="false">'до 150 кВт'!D469</f>
        <v>0</v>
      </c>
      <c r="E469" s="30" t="n">
        <f aca="false">'до 150 кВт'!E469</f>
        <v>21.44</v>
      </c>
      <c r="F469" s="30" t="n">
        <f aca="false">'до 150 кВт'!F469</f>
        <v>1121.47</v>
      </c>
      <c r="G469" s="30" t="n">
        <v>279</v>
      </c>
      <c r="H469" s="38" t="n">
        <f aca="false">SUM($C469,$G469,$R$5,$R$6)</f>
        <v>2883.48</v>
      </c>
      <c r="I469" s="38" t="n">
        <f aca="false">SUM($C469,$G469,$S$5,$S$6)</f>
        <v>3365.72</v>
      </c>
      <c r="J469" s="38" t="n">
        <f aca="false">SUM($C469,$G469,$T$5,$T$6)</f>
        <v>4132.74</v>
      </c>
      <c r="K469" s="38" t="n">
        <f aca="false">SUM($C469,$G469,$U$5,$U$6)</f>
        <v>5825.1</v>
      </c>
      <c r="L469" s="31" t="n">
        <f aca="false">D469</f>
        <v>0</v>
      </c>
      <c r="M469" s="55" t="n">
        <f aca="false">E469</f>
        <v>21.4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32</v>
      </c>
      <c r="B470" s="33" t="n">
        <v>5</v>
      </c>
      <c r="C470" s="30" t="n">
        <f aca="false">'до 150 кВт'!C470</f>
        <v>1189.57</v>
      </c>
      <c r="D470" s="30" t="n">
        <f aca="false">'до 150 кВт'!D470</f>
        <v>96.48</v>
      </c>
      <c r="E470" s="30" t="n">
        <f aca="false">'до 150 кВт'!E470</f>
        <v>0</v>
      </c>
      <c r="F470" s="30" t="n">
        <f aca="false">'до 150 кВт'!F470</f>
        <v>1210.04</v>
      </c>
      <c r="G470" s="30" t="n">
        <v>279</v>
      </c>
      <c r="H470" s="38" t="n">
        <f aca="false">SUM($C470,$G470,$R$5,$R$6)</f>
        <v>2972.05</v>
      </c>
      <c r="I470" s="38" t="n">
        <f aca="false">SUM($C470,$G470,$S$5,$S$6)</f>
        <v>3454.29</v>
      </c>
      <c r="J470" s="38" t="n">
        <f aca="false">SUM($C470,$G470,$T$5,$T$6)</f>
        <v>4221.31</v>
      </c>
      <c r="K470" s="38" t="n">
        <f aca="false">SUM($C470,$G470,$U$5,$U$6)</f>
        <v>5913.67</v>
      </c>
      <c r="L470" s="31" t="n">
        <f aca="false">D470</f>
        <v>96.48</v>
      </c>
      <c r="M470" s="55" t="n">
        <f aca="false">E470</f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32</v>
      </c>
      <c r="B471" s="33" t="n">
        <v>6</v>
      </c>
      <c r="C471" s="30" t="n">
        <f aca="false">'до 150 кВт'!C471</f>
        <v>1282.57</v>
      </c>
      <c r="D471" s="30" t="n">
        <f aca="false">'до 150 кВт'!D471</f>
        <v>197.78</v>
      </c>
      <c r="E471" s="30" t="n">
        <f aca="false">'до 150 кВт'!E471</f>
        <v>0</v>
      </c>
      <c r="F471" s="30" t="n">
        <f aca="false">'до 150 кВт'!F471</f>
        <v>1303.04</v>
      </c>
      <c r="G471" s="30" t="n">
        <v>279</v>
      </c>
      <c r="H471" s="38" t="n">
        <f aca="false">SUM($C471,$G471,$R$5,$R$6)</f>
        <v>3065.05</v>
      </c>
      <c r="I471" s="38" t="n">
        <f aca="false">SUM($C471,$G471,$S$5,$S$6)</f>
        <v>3547.29</v>
      </c>
      <c r="J471" s="38" t="n">
        <f aca="false">SUM($C471,$G471,$T$5,$T$6)</f>
        <v>4314.31</v>
      </c>
      <c r="K471" s="38" t="n">
        <f aca="false">SUM($C471,$G471,$U$5,$U$6)</f>
        <v>6006.67</v>
      </c>
      <c r="L471" s="31" t="n">
        <f aca="false">D471</f>
        <v>197.78</v>
      </c>
      <c r="M471" s="55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32</v>
      </c>
      <c r="B472" s="33" t="n">
        <v>7</v>
      </c>
      <c r="C472" s="30" t="n">
        <f aca="false">'до 150 кВт'!C472</f>
        <v>1671.44</v>
      </c>
      <c r="D472" s="30" t="n">
        <f aca="false">'до 150 кВт'!D472</f>
        <v>70.86</v>
      </c>
      <c r="E472" s="30" t="n">
        <f aca="false">'до 150 кВт'!E472</f>
        <v>0</v>
      </c>
      <c r="F472" s="30" t="n">
        <f aca="false">'до 150 кВт'!F472</f>
        <v>1691.91</v>
      </c>
      <c r="G472" s="30" t="n">
        <v>279</v>
      </c>
      <c r="H472" s="38" t="n">
        <f aca="false">SUM($C472,$G472,$R$5,$R$6)</f>
        <v>3453.92</v>
      </c>
      <c r="I472" s="38" t="n">
        <f aca="false">SUM($C472,$G472,$S$5,$S$6)</f>
        <v>3936.16</v>
      </c>
      <c r="J472" s="38" t="n">
        <f aca="false">SUM($C472,$G472,$T$5,$T$6)</f>
        <v>4703.18</v>
      </c>
      <c r="K472" s="38" t="n">
        <f aca="false">SUM($C472,$G472,$U$5,$U$6)</f>
        <v>6395.54</v>
      </c>
      <c r="L472" s="31" t="n">
        <f aca="false">D472</f>
        <v>70.86</v>
      </c>
      <c r="M472" s="55" t="n">
        <f aca="false">E472</f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32</v>
      </c>
      <c r="B473" s="33" t="n">
        <v>8</v>
      </c>
      <c r="C473" s="30" t="n">
        <f aca="false">'до 150 кВт'!C473</f>
        <v>1990.1</v>
      </c>
      <c r="D473" s="30" t="n">
        <f aca="false">'до 150 кВт'!D473</f>
        <v>0</v>
      </c>
      <c r="E473" s="30" t="n">
        <f aca="false">'до 150 кВт'!E473</f>
        <v>39.1</v>
      </c>
      <c r="F473" s="30" t="n">
        <f aca="false">'до 150 кВт'!F473</f>
        <v>2010.57</v>
      </c>
      <c r="G473" s="30" t="n">
        <v>279</v>
      </c>
      <c r="H473" s="38" t="n">
        <f aca="false">SUM($C473,$G473,$R$5,$R$6)</f>
        <v>3772.58</v>
      </c>
      <c r="I473" s="38" t="n">
        <f aca="false">SUM($C473,$G473,$S$5,$S$6)</f>
        <v>4254.82</v>
      </c>
      <c r="J473" s="38" t="n">
        <f aca="false">SUM($C473,$G473,$T$5,$T$6)</f>
        <v>5021.84</v>
      </c>
      <c r="K473" s="38" t="n">
        <f aca="false">SUM($C473,$G473,$U$5,$U$6)</f>
        <v>6714.2</v>
      </c>
      <c r="L473" s="31" t="n">
        <f aca="false">D473</f>
        <v>0</v>
      </c>
      <c r="M473" s="55" t="n">
        <f aca="false">E473</f>
        <v>39.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32</v>
      </c>
      <c r="B474" s="33" t="n">
        <v>9</v>
      </c>
      <c r="C474" s="30" t="n">
        <f aca="false">'до 150 кВт'!C474</f>
        <v>2109.95</v>
      </c>
      <c r="D474" s="30" t="n">
        <f aca="false">'до 150 кВт'!D474</f>
        <v>9.76</v>
      </c>
      <c r="E474" s="30" t="n">
        <f aca="false">'до 150 кВт'!E474</f>
        <v>0</v>
      </c>
      <c r="F474" s="30" t="n">
        <f aca="false">'до 150 кВт'!F474</f>
        <v>2130.42</v>
      </c>
      <c r="G474" s="30" t="n">
        <v>279</v>
      </c>
      <c r="H474" s="38" t="n">
        <f aca="false">SUM($C474,$G474,$R$5,$R$6)</f>
        <v>3892.43</v>
      </c>
      <c r="I474" s="38" t="n">
        <f aca="false">SUM($C474,$G474,$S$5,$S$6)</f>
        <v>4374.67</v>
      </c>
      <c r="J474" s="38" t="n">
        <f aca="false">SUM($C474,$G474,$T$5,$T$6)</f>
        <v>5141.69</v>
      </c>
      <c r="K474" s="38" t="n">
        <f aca="false">SUM($C474,$G474,$U$5,$U$6)</f>
        <v>6834.05</v>
      </c>
      <c r="L474" s="31" t="n">
        <f aca="false">D474</f>
        <v>9.76</v>
      </c>
      <c r="M474" s="55" t="n">
        <f aca="false">E474</f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32</v>
      </c>
      <c r="B475" s="33" t="n">
        <v>10</v>
      </c>
      <c r="C475" s="30" t="n">
        <f aca="false">'до 150 кВт'!C475</f>
        <v>2128.75</v>
      </c>
      <c r="D475" s="30" t="n">
        <f aca="false">'до 150 кВт'!D475</f>
        <v>0</v>
      </c>
      <c r="E475" s="30" t="n">
        <f aca="false">'до 150 кВт'!E475</f>
        <v>7.9</v>
      </c>
      <c r="F475" s="30" t="n">
        <f aca="false">'до 150 кВт'!F475</f>
        <v>2149.22</v>
      </c>
      <c r="G475" s="30" t="n">
        <v>279</v>
      </c>
      <c r="H475" s="38" t="n">
        <f aca="false">SUM($C475,$G475,$R$5,$R$6)</f>
        <v>3911.23</v>
      </c>
      <c r="I475" s="38" t="n">
        <f aca="false">SUM($C475,$G475,$S$5,$S$6)</f>
        <v>4393.47</v>
      </c>
      <c r="J475" s="38" t="n">
        <f aca="false">SUM($C475,$G475,$T$5,$T$6)</f>
        <v>5160.49</v>
      </c>
      <c r="K475" s="38" t="n">
        <f aca="false">SUM($C475,$G475,$U$5,$U$6)</f>
        <v>6852.85</v>
      </c>
      <c r="L475" s="31" t="n">
        <f aca="false">D475</f>
        <v>0</v>
      </c>
      <c r="M475" s="55" t="n">
        <f aca="false">E475</f>
        <v>7.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32</v>
      </c>
      <c r="B476" s="33" t="n">
        <v>11</v>
      </c>
      <c r="C476" s="30" t="n">
        <f aca="false">'до 150 кВт'!C476</f>
        <v>2049.73</v>
      </c>
      <c r="D476" s="30" t="n">
        <f aca="false">'до 150 кВт'!D476</f>
        <v>0</v>
      </c>
      <c r="E476" s="30" t="n">
        <f aca="false">'до 150 кВт'!E476</f>
        <v>17.92</v>
      </c>
      <c r="F476" s="30" t="n">
        <f aca="false">'до 150 кВт'!F476</f>
        <v>2070.2</v>
      </c>
      <c r="G476" s="30" t="n">
        <v>279</v>
      </c>
      <c r="H476" s="38" t="n">
        <f aca="false">SUM($C476,$G476,$R$5,$R$6)</f>
        <v>3832.21</v>
      </c>
      <c r="I476" s="38" t="n">
        <f aca="false">SUM($C476,$G476,$S$5,$S$6)</f>
        <v>4314.45</v>
      </c>
      <c r="J476" s="38" t="n">
        <f aca="false">SUM($C476,$G476,$T$5,$T$6)</f>
        <v>5081.47</v>
      </c>
      <c r="K476" s="38" t="n">
        <f aca="false">SUM($C476,$G476,$U$5,$U$6)</f>
        <v>6773.83</v>
      </c>
      <c r="L476" s="31" t="n">
        <f aca="false">D476</f>
        <v>0</v>
      </c>
      <c r="M476" s="55" t="n">
        <f aca="false">E476</f>
        <v>17.9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32</v>
      </c>
      <c r="B477" s="33" t="n">
        <v>12</v>
      </c>
      <c r="C477" s="30" t="n">
        <f aca="false">'до 150 кВт'!C477</f>
        <v>2006.92</v>
      </c>
      <c r="D477" s="30" t="n">
        <f aca="false">'до 150 кВт'!D477</f>
        <v>0</v>
      </c>
      <c r="E477" s="30" t="n">
        <f aca="false">'до 150 кВт'!E477</f>
        <v>41.53</v>
      </c>
      <c r="F477" s="30" t="n">
        <f aca="false">'до 150 кВт'!F477</f>
        <v>2027.39</v>
      </c>
      <c r="G477" s="30" t="n">
        <v>279</v>
      </c>
      <c r="H477" s="38" t="n">
        <f aca="false">SUM($C477,$G477,$R$5,$R$6)</f>
        <v>3789.4</v>
      </c>
      <c r="I477" s="38" t="n">
        <f aca="false">SUM($C477,$G477,$S$5,$S$6)</f>
        <v>4271.64</v>
      </c>
      <c r="J477" s="38" t="n">
        <f aca="false">SUM($C477,$G477,$T$5,$T$6)</f>
        <v>5038.66</v>
      </c>
      <c r="K477" s="38" t="n">
        <f aca="false">SUM($C477,$G477,$U$5,$U$6)</f>
        <v>6731.02</v>
      </c>
      <c r="L477" s="31" t="n">
        <f aca="false">D477</f>
        <v>0</v>
      </c>
      <c r="M477" s="55" t="n">
        <f aca="false">E477</f>
        <v>41.5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32</v>
      </c>
      <c r="B478" s="33" t="n">
        <v>13</v>
      </c>
      <c r="C478" s="30" t="n">
        <f aca="false">'до 150 кВт'!C478</f>
        <v>2045.74</v>
      </c>
      <c r="D478" s="30" t="n">
        <f aca="false">'до 150 кВт'!D478</f>
        <v>0</v>
      </c>
      <c r="E478" s="30" t="n">
        <f aca="false">'до 150 кВт'!E478</f>
        <v>97.53</v>
      </c>
      <c r="F478" s="30" t="n">
        <f aca="false">'до 150 кВт'!F478</f>
        <v>2066.21</v>
      </c>
      <c r="G478" s="30" t="n">
        <v>279</v>
      </c>
      <c r="H478" s="38" t="n">
        <f aca="false">SUM($C478,$G478,$R$5,$R$6)</f>
        <v>3828.22</v>
      </c>
      <c r="I478" s="38" t="n">
        <f aca="false">SUM($C478,$G478,$S$5,$S$6)</f>
        <v>4310.46</v>
      </c>
      <c r="J478" s="38" t="n">
        <f aca="false">SUM($C478,$G478,$T$5,$T$6)</f>
        <v>5077.48</v>
      </c>
      <c r="K478" s="38" t="n">
        <f aca="false">SUM($C478,$G478,$U$5,$U$6)</f>
        <v>6769.84</v>
      </c>
      <c r="L478" s="31" t="n">
        <f aca="false">D478</f>
        <v>0</v>
      </c>
      <c r="M478" s="55" t="n">
        <f aca="false">E478</f>
        <v>97.5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32</v>
      </c>
      <c r="B479" s="33" t="n">
        <v>14</v>
      </c>
      <c r="C479" s="30" t="n">
        <f aca="false">'до 150 кВт'!C479</f>
        <v>2015.25</v>
      </c>
      <c r="D479" s="30" t="n">
        <f aca="false">'до 150 кВт'!D479</f>
        <v>0</v>
      </c>
      <c r="E479" s="30" t="n">
        <f aca="false">'до 150 кВт'!E479</f>
        <v>112.41</v>
      </c>
      <c r="F479" s="30" t="n">
        <f aca="false">'до 150 кВт'!F479</f>
        <v>2035.72</v>
      </c>
      <c r="G479" s="30" t="n">
        <v>279</v>
      </c>
      <c r="H479" s="38" t="n">
        <f aca="false">SUM($C479,$G479,$R$5,$R$6)</f>
        <v>3797.73</v>
      </c>
      <c r="I479" s="38" t="n">
        <f aca="false">SUM($C479,$G479,$S$5,$S$6)</f>
        <v>4279.97</v>
      </c>
      <c r="J479" s="38" t="n">
        <f aca="false">SUM($C479,$G479,$T$5,$T$6)</f>
        <v>5046.99</v>
      </c>
      <c r="K479" s="38" t="n">
        <f aca="false">SUM($C479,$G479,$U$5,$U$6)</f>
        <v>6739.35</v>
      </c>
      <c r="L479" s="31" t="n">
        <f aca="false">D479</f>
        <v>0</v>
      </c>
      <c r="M479" s="55" t="n">
        <f aca="false">E479</f>
        <v>112.4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32</v>
      </c>
      <c r="B480" s="33" t="n">
        <v>15</v>
      </c>
      <c r="C480" s="30" t="n">
        <f aca="false">'до 150 кВт'!C480</f>
        <v>2021.07</v>
      </c>
      <c r="D480" s="30" t="n">
        <f aca="false">'до 150 кВт'!D480</f>
        <v>0</v>
      </c>
      <c r="E480" s="30" t="n">
        <f aca="false">'до 150 кВт'!E480</f>
        <v>50.71</v>
      </c>
      <c r="F480" s="30" t="n">
        <f aca="false">'до 150 кВт'!F480</f>
        <v>2041.54</v>
      </c>
      <c r="G480" s="30" t="n">
        <v>279</v>
      </c>
      <c r="H480" s="38" t="n">
        <f aca="false">SUM($C480,$G480,$R$5,$R$6)</f>
        <v>3803.55</v>
      </c>
      <c r="I480" s="38" t="n">
        <f aca="false">SUM($C480,$G480,$S$5,$S$6)</f>
        <v>4285.79</v>
      </c>
      <c r="J480" s="38" t="n">
        <f aca="false">SUM($C480,$G480,$T$5,$T$6)</f>
        <v>5052.81</v>
      </c>
      <c r="K480" s="38" t="n">
        <f aca="false">SUM($C480,$G480,$U$5,$U$6)</f>
        <v>6745.17</v>
      </c>
      <c r="L480" s="31" t="n">
        <f aca="false">D480</f>
        <v>0</v>
      </c>
      <c r="M480" s="55" t="n">
        <f aca="false">E480</f>
        <v>50.7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32</v>
      </c>
      <c r="B481" s="33" t="n">
        <v>16</v>
      </c>
      <c r="C481" s="30" t="n">
        <f aca="false">'до 150 кВт'!C481</f>
        <v>2046.71</v>
      </c>
      <c r="D481" s="30" t="n">
        <f aca="false">'до 150 кВт'!D481</f>
        <v>0</v>
      </c>
      <c r="E481" s="30" t="n">
        <f aca="false">'до 150 кВт'!E481</f>
        <v>62.3</v>
      </c>
      <c r="F481" s="30" t="n">
        <f aca="false">'до 150 кВт'!F481</f>
        <v>2067.18</v>
      </c>
      <c r="G481" s="30" t="n">
        <v>279</v>
      </c>
      <c r="H481" s="38" t="n">
        <f aca="false">SUM($C481,$G481,$R$5,$R$6)</f>
        <v>3829.19</v>
      </c>
      <c r="I481" s="38" t="n">
        <f aca="false">SUM($C481,$G481,$S$5,$S$6)</f>
        <v>4311.43</v>
      </c>
      <c r="J481" s="38" t="n">
        <f aca="false">SUM($C481,$G481,$T$5,$T$6)</f>
        <v>5078.45</v>
      </c>
      <c r="K481" s="38" t="n">
        <f aca="false">SUM($C481,$G481,$U$5,$U$6)</f>
        <v>6770.81</v>
      </c>
      <c r="L481" s="31" t="n">
        <f aca="false">D481</f>
        <v>0</v>
      </c>
      <c r="M481" s="55" t="n">
        <f aca="false">E481</f>
        <v>62.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32</v>
      </c>
      <c r="B482" s="33" t="n">
        <v>17</v>
      </c>
      <c r="C482" s="30" t="n">
        <f aca="false">'до 150 кВт'!C482</f>
        <v>2109.24</v>
      </c>
      <c r="D482" s="30" t="n">
        <f aca="false">'до 150 кВт'!D482</f>
        <v>0</v>
      </c>
      <c r="E482" s="30" t="n">
        <f aca="false">'до 150 кВт'!E482</f>
        <v>48.92</v>
      </c>
      <c r="F482" s="30" t="n">
        <f aca="false">'до 150 кВт'!F482</f>
        <v>2129.71</v>
      </c>
      <c r="G482" s="30" t="n">
        <v>279</v>
      </c>
      <c r="H482" s="38" t="n">
        <f aca="false">SUM($C482,$G482,$R$5,$R$6)</f>
        <v>3891.72</v>
      </c>
      <c r="I482" s="38" t="n">
        <f aca="false">SUM($C482,$G482,$S$5,$S$6)</f>
        <v>4373.96</v>
      </c>
      <c r="J482" s="38" t="n">
        <f aca="false">SUM($C482,$G482,$T$5,$T$6)</f>
        <v>5140.98</v>
      </c>
      <c r="K482" s="38" t="n">
        <f aca="false">SUM($C482,$G482,$U$5,$U$6)</f>
        <v>6833.34</v>
      </c>
      <c r="L482" s="31" t="n">
        <f aca="false">D482</f>
        <v>0</v>
      </c>
      <c r="M482" s="55" t="n">
        <f aca="false">E482</f>
        <v>48.9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32</v>
      </c>
      <c r="B483" s="33" t="n">
        <v>18</v>
      </c>
      <c r="C483" s="30" t="n">
        <f aca="false">'до 150 кВт'!C483</f>
        <v>2083.5</v>
      </c>
      <c r="D483" s="30" t="n">
        <f aca="false">'до 150 кВт'!D483</f>
        <v>0</v>
      </c>
      <c r="E483" s="30" t="n">
        <f aca="false">'до 150 кВт'!E483</f>
        <v>92.74</v>
      </c>
      <c r="F483" s="30" t="n">
        <f aca="false">'до 150 кВт'!F483</f>
        <v>2103.97</v>
      </c>
      <c r="G483" s="30" t="n">
        <v>279</v>
      </c>
      <c r="H483" s="38" t="n">
        <f aca="false">SUM($C483,$G483,$R$5,$R$6)</f>
        <v>3865.98</v>
      </c>
      <c r="I483" s="38" t="n">
        <f aca="false">SUM($C483,$G483,$S$5,$S$6)</f>
        <v>4348.22</v>
      </c>
      <c r="J483" s="38" t="n">
        <f aca="false">SUM($C483,$G483,$T$5,$T$6)</f>
        <v>5115.24</v>
      </c>
      <c r="K483" s="38" t="n">
        <f aca="false">SUM($C483,$G483,$U$5,$U$6)</f>
        <v>6807.6</v>
      </c>
      <c r="L483" s="31" t="n">
        <f aca="false">D483</f>
        <v>0</v>
      </c>
      <c r="M483" s="55" t="n">
        <f aca="false">E483</f>
        <v>92.7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32</v>
      </c>
      <c r="B484" s="33" t="n">
        <v>19</v>
      </c>
      <c r="C484" s="30" t="n">
        <f aca="false">'до 150 кВт'!C484</f>
        <v>2006.07</v>
      </c>
      <c r="D484" s="30" t="n">
        <f aca="false">'до 150 кВт'!D484</f>
        <v>82.07</v>
      </c>
      <c r="E484" s="30" t="n">
        <f aca="false">'до 150 кВт'!E484</f>
        <v>0</v>
      </c>
      <c r="F484" s="30" t="n">
        <f aca="false">'до 150 кВт'!F484</f>
        <v>2026.54</v>
      </c>
      <c r="G484" s="30" t="n">
        <v>279</v>
      </c>
      <c r="H484" s="38" t="n">
        <f aca="false">SUM($C484,$G484,$R$5,$R$6)</f>
        <v>3788.55</v>
      </c>
      <c r="I484" s="38" t="n">
        <f aca="false">SUM($C484,$G484,$S$5,$S$6)</f>
        <v>4270.79</v>
      </c>
      <c r="J484" s="38" t="n">
        <f aca="false">SUM($C484,$G484,$T$5,$T$6)</f>
        <v>5037.81</v>
      </c>
      <c r="K484" s="38" t="n">
        <f aca="false">SUM($C484,$G484,$U$5,$U$6)</f>
        <v>6730.17</v>
      </c>
      <c r="L484" s="31" t="n">
        <f aca="false">D484</f>
        <v>82.07</v>
      </c>
      <c r="M484" s="55" t="n">
        <f aca="false">E484</f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32</v>
      </c>
      <c r="B485" s="33" t="n">
        <v>20</v>
      </c>
      <c r="C485" s="30" t="n">
        <f aca="false">'до 150 кВт'!C485</f>
        <v>2083.48</v>
      </c>
      <c r="D485" s="30" t="n">
        <f aca="false">'до 150 кВт'!D485</f>
        <v>0</v>
      </c>
      <c r="E485" s="30" t="n">
        <f aca="false">'до 150 кВт'!E485</f>
        <v>2.94</v>
      </c>
      <c r="F485" s="30" t="n">
        <f aca="false">'до 150 кВт'!F485</f>
        <v>2103.95</v>
      </c>
      <c r="G485" s="30" t="n">
        <v>279</v>
      </c>
      <c r="H485" s="38" t="n">
        <f aca="false">SUM($C485,$G485,$R$5,$R$6)</f>
        <v>3865.96</v>
      </c>
      <c r="I485" s="38" t="n">
        <f aca="false">SUM($C485,$G485,$S$5,$S$6)</f>
        <v>4348.2</v>
      </c>
      <c r="J485" s="38" t="n">
        <f aca="false">SUM($C485,$G485,$T$5,$T$6)</f>
        <v>5115.22</v>
      </c>
      <c r="K485" s="38" t="n">
        <f aca="false">SUM($C485,$G485,$U$5,$U$6)</f>
        <v>6807.58</v>
      </c>
      <c r="L485" s="31" t="n">
        <f aca="false">D485</f>
        <v>0</v>
      </c>
      <c r="M485" s="55" t="n">
        <f aca="false">E485</f>
        <v>2.9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32</v>
      </c>
      <c r="B486" s="33" t="n">
        <v>21</v>
      </c>
      <c r="C486" s="30" t="n">
        <f aca="false">'до 150 кВт'!C486</f>
        <v>2096.92</v>
      </c>
      <c r="D486" s="30" t="n">
        <f aca="false">'до 150 кВт'!D486</f>
        <v>0</v>
      </c>
      <c r="E486" s="30" t="n">
        <f aca="false">'до 150 кВт'!E486</f>
        <v>158.69</v>
      </c>
      <c r="F486" s="30" t="n">
        <f aca="false">'до 150 кВт'!F486</f>
        <v>2117.39</v>
      </c>
      <c r="G486" s="30" t="n">
        <v>279</v>
      </c>
      <c r="H486" s="38" t="n">
        <f aca="false">SUM($C486,$G486,$R$5,$R$6)</f>
        <v>3879.4</v>
      </c>
      <c r="I486" s="38" t="n">
        <f aca="false">SUM($C486,$G486,$S$5,$S$6)</f>
        <v>4361.64</v>
      </c>
      <c r="J486" s="38" t="n">
        <f aca="false">SUM($C486,$G486,$T$5,$T$6)</f>
        <v>5128.66</v>
      </c>
      <c r="K486" s="38" t="n">
        <f aca="false">SUM($C486,$G486,$U$5,$U$6)</f>
        <v>6821.02</v>
      </c>
      <c r="L486" s="31" t="n">
        <f aca="false">D486</f>
        <v>0</v>
      </c>
      <c r="M486" s="55" t="n">
        <f aca="false">E486</f>
        <v>158.6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32</v>
      </c>
      <c r="B487" s="33" t="n">
        <v>22</v>
      </c>
      <c r="C487" s="30" t="n">
        <f aca="false">'до 150 кВт'!C487</f>
        <v>1744.1</v>
      </c>
      <c r="D487" s="30" t="n">
        <f aca="false">'до 150 кВт'!D487</f>
        <v>0</v>
      </c>
      <c r="E487" s="30" t="n">
        <f aca="false">'до 150 кВт'!E487</f>
        <v>240.2</v>
      </c>
      <c r="F487" s="30" t="n">
        <f aca="false">'до 150 кВт'!F487</f>
        <v>1764.57</v>
      </c>
      <c r="G487" s="30" t="n">
        <v>279</v>
      </c>
      <c r="H487" s="38" t="n">
        <f aca="false">SUM($C487,$G487,$R$5,$R$6)</f>
        <v>3526.58</v>
      </c>
      <c r="I487" s="38" t="n">
        <f aca="false">SUM($C487,$G487,$S$5,$S$6)</f>
        <v>4008.82</v>
      </c>
      <c r="J487" s="38" t="n">
        <f aca="false">SUM($C487,$G487,$T$5,$T$6)</f>
        <v>4775.84</v>
      </c>
      <c r="K487" s="38" t="n">
        <f aca="false">SUM($C487,$G487,$U$5,$U$6)</f>
        <v>6468.2</v>
      </c>
      <c r="L487" s="31" t="n">
        <f aca="false">D487</f>
        <v>0</v>
      </c>
      <c r="M487" s="55" t="n">
        <f aca="false">E487</f>
        <v>240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32</v>
      </c>
      <c r="B488" s="33" t="n">
        <v>23</v>
      </c>
      <c r="C488" s="30" t="n">
        <f aca="false">'до 150 кВт'!C488</f>
        <v>1429.5</v>
      </c>
      <c r="D488" s="30" t="n">
        <f aca="false">'до 150 кВт'!D488</f>
        <v>0</v>
      </c>
      <c r="E488" s="30" t="n">
        <f aca="false">'до 150 кВт'!E488</f>
        <v>742.9</v>
      </c>
      <c r="F488" s="30" t="n">
        <f aca="false">'до 150 кВт'!F488</f>
        <v>1449.97</v>
      </c>
      <c r="G488" s="30" t="n">
        <v>279</v>
      </c>
      <c r="H488" s="38" t="n">
        <f aca="false">SUM($C488,$G488,$R$5,$R$6)</f>
        <v>3211.98</v>
      </c>
      <c r="I488" s="38" t="n">
        <f aca="false">SUM($C488,$G488,$S$5,$S$6)</f>
        <v>3694.22</v>
      </c>
      <c r="J488" s="38" t="n">
        <f aca="false">SUM($C488,$G488,$T$5,$T$6)</f>
        <v>4461.24</v>
      </c>
      <c r="K488" s="38" t="n">
        <f aca="false">SUM($C488,$G488,$U$5,$U$6)</f>
        <v>6153.6</v>
      </c>
      <c r="L488" s="31" t="n">
        <f aca="false">D488</f>
        <v>0</v>
      </c>
      <c r="M488" s="55" t="n">
        <f aca="false">E488</f>
        <v>742.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33</v>
      </c>
      <c r="B489" s="33" t="n">
        <v>0</v>
      </c>
      <c r="C489" s="30" t="n">
        <f aca="false">'до 150 кВт'!C489</f>
        <v>1300.77</v>
      </c>
      <c r="D489" s="30" t="n">
        <f aca="false">'до 150 кВт'!D489</f>
        <v>0</v>
      </c>
      <c r="E489" s="30" t="n">
        <f aca="false">'до 150 кВт'!E489</f>
        <v>390.4</v>
      </c>
      <c r="F489" s="30" t="n">
        <f aca="false">'до 150 кВт'!F489</f>
        <v>1321.24</v>
      </c>
      <c r="G489" s="30" t="n">
        <v>279</v>
      </c>
      <c r="H489" s="38" t="n">
        <f aca="false">SUM($C489,$G489,$R$5,$R$6)</f>
        <v>3083.25</v>
      </c>
      <c r="I489" s="38" t="n">
        <f aca="false">SUM($C489,$G489,$S$5,$S$6)</f>
        <v>3565.49</v>
      </c>
      <c r="J489" s="38" t="n">
        <f aca="false">SUM($C489,$G489,$T$5,$T$6)</f>
        <v>4332.51</v>
      </c>
      <c r="K489" s="38" t="n">
        <f aca="false">SUM($C489,$G489,$U$5,$U$6)</f>
        <v>6024.87</v>
      </c>
      <c r="L489" s="31" t="n">
        <f aca="false">D489</f>
        <v>0</v>
      </c>
      <c r="M489" s="55" t="n">
        <f aca="false">E489</f>
        <v>390.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33</v>
      </c>
      <c r="B490" s="33" t="n">
        <v>1</v>
      </c>
      <c r="C490" s="30" t="n">
        <f aca="false">'до 150 кВт'!C490</f>
        <v>1192.12</v>
      </c>
      <c r="D490" s="30" t="n">
        <f aca="false">'до 150 кВт'!D490</f>
        <v>902.09</v>
      </c>
      <c r="E490" s="30" t="n">
        <f aca="false">'до 150 кВт'!E490</f>
        <v>0</v>
      </c>
      <c r="F490" s="30" t="n">
        <f aca="false">'до 150 кВт'!F490</f>
        <v>1212.59</v>
      </c>
      <c r="G490" s="30" t="n">
        <v>279</v>
      </c>
      <c r="H490" s="38" t="n">
        <f aca="false">SUM($C490,$G490,$R$5,$R$6)</f>
        <v>2974.6</v>
      </c>
      <c r="I490" s="38" t="n">
        <f aca="false">SUM($C490,$G490,$S$5,$S$6)</f>
        <v>3456.84</v>
      </c>
      <c r="J490" s="38" t="n">
        <f aca="false">SUM($C490,$G490,$T$5,$T$6)</f>
        <v>4223.86</v>
      </c>
      <c r="K490" s="38" t="n">
        <f aca="false">SUM($C490,$G490,$U$5,$U$6)</f>
        <v>5916.22</v>
      </c>
      <c r="L490" s="31" t="n">
        <f aca="false">D490</f>
        <v>902.09</v>
      </c>
      <c r="M490" s="55" t="n">
        <f aca="false">E490</f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33</v>
      </c>
      <c r="B491" s="33" t="n">
        <v>2</v>
      </c>
      <c r="C491" s="30" t="n">
        <f aca="false">'до 150 кВт'!C491</f>
        <v>1075.37</v>
      </c>
      <c r="D491" s="30" t="n">
        <f aca="false">'до 150 кВт'!D491</f>
        <v>0</v>
      </c>
      <c r="E491" s="30" t="n">
        <f aca="false">'до 150 кВт'!E491</f>
        <v>521.52</v>
      </c>
      <c r="F491" s="30" t="n">
        <f aca="false">'до 150 кВт'!F491</f>
        <v>1095.84</v>
      </c>
      <c r="G491" s="30" t="n">
        <v>279</v>
      </c>
      <c r="H491" s="38" t="n">
        <f aca="false">SUM($C491,$G491,$R$5,$R$6)</f>
        <v>2857.85</v>
      </c>
      <c r="I491" s="38" t="n">
        <f aca="false">SUM($C491,$G491,$S$5,$S$6)</f>
        <v>3340.09</v>
      </c>
      <c r="J491" s="38" t="n">
        <f aca="false">SUM($C491,$G491,$T$5,$T$6)</f>
        <v>4107.11</v>
      </c>
      <c r="K491" s="38" t="n">
        <f aca="false">SUM($C491,$G491,$U$5,$U$6)</f>
        <v>5799.47</v>
      </c>
      <c r="L491" s="31" t="n">
        <f aca="false">D491</f>
        <v>0</v>
      </c>
      <c r="M491" s="55" t="n">
        <f aca="false">E491</f>
        <v>521.5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33</v>
      </c>
      <c r="B492" s="33" t="n">
        <v>3</v>
      </c>
      <c r="C492" s="30" t="n">
        <f aca="false">'до 150 кВт'!C492</f>
        <v>980.73</v>
      </c>
      <c r="D492" s="30" t="n">
        <f aca="false">'до 150 кВт'!D492</f>
        <v>0</v>
      </c>
      <c r="E492" s="30" t="n">
        <f aca="false">'до 150 кВт'!E492</f>
        <v>514.64</v>
      </c>
      <c r="F492" s="30" t="n">
        <f aca="false">'до 150 кВт'!F492</f>
        <v>1001.2</v>
      </c>
      <c r="G492" s="30" t="n">
        <v>279</v>
      </c>
      <c r="H492" s="38" t="n">
        <f aca="false">SUM($C492,$G492,$R$5,$R$6)</f>
        <v>2763.21</v>
      </c>
      <c r="I492" s="38" t="n">
        <f aca="false">SUM($C492,$G492,$S$5,$S$6)</f>
        <v>3245.45</v>
      </c>
      <c r="J492" s="38" t="n">
        <f aca="false">SUM($C492,$G492,$T$5,$T$6)</f>
        <v>4012.47</v>
      </c>
      <c r="K492" s="38" t="n">
        <f aca="false">SUM($C492,$G492,$U$5,$U$6)</f>
        <v>5704.83</v>
      </c>
      <c r="L492" s="31" t="n">
        <f aca="false">D492</f>
        <v>0</v>
      </c>
      <c r="M492" s="55" t="n">
        <f aca="false">E492</f>
        <v>514.6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33</v>
      </c>
      <c r="B493" s="33" t="n">
        <v>4</v>
      </c>
      <c r="C493" s="30" t="n">
        <f aca="false">'до 150 кВт'!C493</f>
        <v>1044.77</v>
      </c>
      <c r="D493" s="30" t="n">
        <f aca="false">'до 150 кВт'!D493</f>
        <v>0</v>
      </c>
      <c r="E493" s="30" t="n">
        <f aca="false">'до 150 кВт'!E493</f>
        <v>247.27</v>
      </c>
      <c r="F493" s="30" t="n">
        <f aca="false">'до 150 кВт'!F493</f>
        <v>1065.24</v>
      </c>
      <c r="G493" s="30" t="n">
        <v>279</v>
      </c>
      <c r="H493" s="38" t="n">
        <f aca="false">SUM($C493,$G493,$R$5,$R$6)</f>
        <v>2827.25</v>
      </c>
      <c r="I493" s="38" t="n">
        <f aca="false">SUM($C493,$G493,$S$5,$S$6)</f>
        <v>3309.49</v>
      </c>
      <c r="J493" s="38" t="n">
        <f aca="false">SUM($C493,$G493,$T$5,$T$6)</f>
        <v>4076.51</v>
      </c>
      <c r="K493" s="38" t="n">
        <f aca="false">SUM($C493,$G493,$U$5,$U$6)</f>
        <v>5768.87</v>
      </c>
      <c r="L493" s="31" t="n">
        <f aca="false">D493</f>
        <v>0</v>
      </c>
      <c r="M493" s="55" t="n">
        <f aca="false">E493</f>
        <v>247.2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33</v>
      </c>
      <c r="B494" s="33" t="n">
        <v>5</v>
      </c>
      <c r="C494" s="30" t="n">
        <f aca="false">'до 150 кВт'!C494</f>
        <v>1142.63</v>
      </c>
      <c r="D494" s="30" t="n">
        <f aca="false">'до 150 кВт'!D494</f>
        <v>78.04</v>
      </c>
      <c r="E494" s="30" t="n">
        <f aca="false">'до 150 кВт'!E494</f>
        <v>0</v>
      </c>
      <c r="F494" s="30" t="n">
        <f aca="false">'до 150 кВт'!F494</f>
        <v>1163.1</v>
      </c>
      <c r="G494" s="30" t="n">
        <v>279</v>
      </c>
      <c r="H494" s="38" t="n">
        <f aca="false">SUM($C494,$G494,$R$5,$R$6)</f>
        <v>2925.11</v>
      </c>
      <c r="I494" s="38" t="n">
        <f aca="false">SUM($C494,$G494,$S$5,$S$6)</f>
        <v>3407.35</v>
      </c>
      <c r="J494" s="38" t="n">
        <f aca="false">SUM($C494,$G494,$T$5,$T$6)</f>
        <v>4174.37</v>
      </c>
      <c r="K494" s="38" t="n">
        <f aca="false">SUM($C494,$G494,$U$5,$U$6)</f>
        <v>5866.73</v>
      </c>
      <c r="L494" s="31" t="n">
        <f aca="false">D494</f>
        <v>78.04</v>
      </c>
      <c r="M494" s="55" t="n">
        <f aca="false">E494</f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33</v>
      </c>
      <c r="B495" s="33" t="n">
        <v>6</v>
      </c>
      <c r="C495" s="30" t="n">
        <f aca="false">'до 150 кВт'!C495</f>
        <v>1293.12</v>
      </c>
      <c r="D495" s="30" t="n">
        <f aca="false">'до 150 кВт'!D495</f>
        <v>176.54</v>
      </c>
      <c r="E495" s="30" t="n">
        <f aca="false">'до 150 кВт'!E495</f>
        <v>0</v>
      </c>
      <c r="F495" s="30" t="n">
        <f aca="false">'до 150 кВт'!F495</f>
        <v>1313.59</v>
      </c>
      <c r="G495" s="30" t="n">
        <v>279</v>
      </c>
      <c r="H495" s="38" t="n">
        <f aca="false">SUM($C495,$G495,$R$5,$R$6)</f>
        <v>3075.6</v>
      </c>
      <c r="I495" s="38" t="n">
        <f aca="false">SUM($C495,$G495,$S$5,$S$6)</f>
        <v>3557.84</v>
      </c>
      <c r="J495" s="38" t="n">
        <f aca="false">SUM($C495,$G495,$T$5,$T$6)</f>
        <v>4324.86</v>
      </c>
      <c r="K495" s="38" t="n">
        <f aca="false">SUM($C495,$G495,$U$5,$U$6)</f>
        <v>6017.22</v>
      </c>
      <c r="L495" s="31" t="n">
        <f aca="false">D495</f>
        <v>176.54</v>
      </c>
      <c r="M495" s="55" t="n">
        <f aca="false">E495</f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33</v>
      </c>
      <c r="B496" s="33" t="n">
        <v>7</v>
      </c>
      <c r="C496" s="30" t="n">
        <f aca="false">'до 150 кВт'!C496</f>
        <v>1494.24</v>
      </c>
      <c r="D496" s="30" t="n">
        <f aca="false">'до 150 кВт'!D496</f>
        <v>199.45</v>
      </c>
      <c r="E496" s="30" t="n">
        <f aca="false">'до 150 кВт'!E496</f>
        <v>0</v>
      </c>
      <c r="F496" s="30" t="n">
        <f aca="false">'до 150 кВт'!F496</f>
        <v>1514.71</v>
      </c>
      <c r="G496" s="30" t="n">
        <v>279</v>
      </c>
      <c r="H496" s="38" t="n">
        <f aca="false">SUM($C496,$G496,$R$5,$R$6)</f>
        <v>3276.72</v>
      </c>
      <c r="I496" s="38" t="n">
        <f aca="false">SUM($C496,$G496,$S$5,$S$6)</f>
        <v>3758.96</v>
      </c>
      <c r="J496" s="38" t="n">
        <f aca="false">SUM($C496,$G496,$T$5,$T$6)</f>
        <v>4525.98</v>
      </c>
      <c r="K496" s="38" t="n">
        <f aca="false">SUM($C496,$G496,$U$5,$U$6)</f>
        <v>6218.34</v>
      </c>
      <c r="L496" s="31" t="n">
        <f aca="false">D496</f>
        <v>199.45</v>
      </c>
      <c r="M496" s="55" t="n">
        <f aca="false">E496</f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33</v>
      </c>
      <c r="B497" s="33" t="n">
        <v>8</v>
      </c>
      <c r="C497" s="30" t="n">
        <f aca="false">'до 150 кВт'!C497</f>
        <v>1849.14</v>
      </c>
      <c r="D497" s="30" t="n">
        <f aca="false">'до 150 кВт'!D497</f>
        <v>92.8</v>
      </c>
      <c r="E497" s="30" t="n">
        <f aca="false">'до 150 кВт'!E497</f>
        <v>0</v>
      </c>
      <c r="F497" s="30" t="n">
        <f aca="false">'до 150 кВт'!F497</f>
        <v>1869.61</v>
      </c>
      <c r="G497" s="30" t="n">
        <v>279</v>
      </c>
      <c r="H497" s="38" t="n">
        <f aca="false">SUM($C497,$G497,$R$5,$R$6)</f>
        <v>3631.62</v>
      </c>
      <c r="I497" s="38" t="n">
        <f aca="false">SUM($C497,$G497,$S$5,$S$6)</f>
        <v>4113.86</v>
      </c>
      <c r="J497" s="38" t="n">
        <f aca="false">SUM($C497,$G497,$T$5,$T$6)</f>
        <v>4880.88</v>
      </c>
      <c r="K497" s="38" t="n">
        <f aca="false">SUM($C497,$G497,$U$5,$U$6)</f>
        <v>6573.24</v>
      </c>
      <c r="L497" s="31" t="n">
        <f aca="false">D497</f>
        <v>92.8</v>
      </c>
      <c r="M497" s="55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33</v>
      </c>
      <c r="B498" s="33" t="n">
        <v>9</v>
      </c>
      <c r="C498" s="30" t="n">
        <f aca="false">'до 150 кВт'!C498</f>
        <v>1931.49</v>
      </c>
      <c r="D498" s="30" t="n">
        <f aca="false">'до 150 кВт'!D498</f>
        <v>40.24</v>
      </c>
      <c r="E498" s="30" t="n">
        <f aca="false">'до 150 кВт'!E498</f>
        <v>0</v>
      </c>
      <c r="F498" s="30" t="n">
        <f aca="false">'до 150 кВт'!F498</f>
        <v>1951.96</v>
      </c>
      <c r="G498" s="30" t="n">
        <v>279</v>
      </c>
      <c r="H498" s="38" t="n">
        <f aca="false">SUM($C498,$G498,$R$5,$R$6)</f>
        <v>3713.97</v>
      </c>
      <c r="I498" s="38" t="n">
        <f aca="false">SUM($C498,$G498,$S$5,$S$6)</f>
        <v>4196.21</v>
      </c>
      <c r="J498" s="38" t="n">
        <f aca="false">SUM($C498,$G498,$T$5,$T$6)</f>
        <v>4963.23</v>
      </c>
      <c r="K498" s="38" t="n">
        <f aca="false">SUM($C498,$G498,$U$5,$U$6)</f>
        <v>6655.59</v>
      </c>
      <c r="L498" s="31" t="n">
        <f aca="false">D498</f>
        <v>40.24</v>
      </c>
      <c r="M498" s="55" t="n">
        <f aca="false">E498</f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33</v>
      </c>
      <c r="B499" s="33" t="n">
        <v>10</v>
      </c>
      <c r="C499" s="30" t="n">
        <f aca="false">'до 150 кВт'!C499</f>
        <v>1936.42</v>
      </c>
      <c r="D499" s="30" t="n">
        <f aca="false">'до 150 кВт'!D499</f>
        <v>0</v>
      </c>
      <c r="E499" s="30" t="n">
        <f aca="false">'до 150 кВт'!E499</f>
        <v>1.69</v>
      </c>
      <c r="F499" s="30" t="n">
        <f aca="false">'до 150 кВт'!F499</f>
        <v>1956.89</v>
      </c>
      <c r="G499" s="30" t="n">
        <v>279</v>
      </c>
      <c r="H499" s="38" t="n">
        <f aca="false">SUM($C499,$G499,$R$5,$R$6)</f>
        <v>3718.9</v>
      </c>
      <c r="I499" s="38" t="n">
        <f aca="false">SUM($C499,$G499,$S$5,$S$6)</f>
        <v>4201.14</v>
      </c>
      <c r="J499" s="38" t="n">
        <f aca="false">SUM($C499,$G499,$T$5,$T$6)</f>
        <v>4968.16</v>
      </c>
      <c r="K499" s="38" t="n">
        <f aca="false">SUM($C499,$G499,$U$5,$U$6)</f>
        <v>6660.52</v>
      </c>
      <c r="L499" s="31" t="n">
        <f aca="false">D499</f>
        <v>0</v>
      </c>
      <c r="M499" s="55" t="n">
        <f aca="false">E499</f>
        <v>1.6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33</v>
      </c>
      <c r="B500" s="33" t="n">
        <v>11</v>
      </c>
      <c r="C500" s="30" t="n">
        <f aca="false">'до 150 кВт'!C500</f>
        <v>1786.26</v>
      </c>
      <c r="D500" s="30" t="n">
        <f aca="false">'до 150 кВт'!D500</f>
        <v>0</v>
      </c>
      <c r="E500" s="30" t="n">
        <f aca="false">'до 150 кВт'!E500</f>
        <v>236.1</v>
      </c>
      <c r="F500" s="30" t="n">
        <f aca="false">'до 150 кВт'!F500</f>
        <v>1806.73</v>
      </c>
      <c r="G500" s="30" t="n">
        <v>279</v>
      </c>
      <c r="H500" s="38" t="n">
        <f aca="false">SUM($C500,$G500,$R$5,$R$6)</f>
        <v>3568.74</v>
      </c>
      <c r="I500" s="38" t="n">
        <f aca="false">SUM($C500,$G500,$S$5,$S$6)</f>
        <v>4050.98</v>
      </c>
      <c r="J500" s="38" t="n">
        <f aca="false">SUM($C500,$G500,$T$5,$T$6)</f>
        <v>4818</v>
      </c>
      <c r="K500" s="38" t="n">
        <f aca="false">SUM($C500,$G500,$U$5,$U$6)</f>
        <v>6510.36</v>
      </c>
      <c r="L500" s="31" t="n">
        <f aca="false">D500</f>
        <v>0</v>
      </c>
      <c r="M500" s="55" t="n">
        <f aca="false">E500</f>
        <v>236.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33</v>
      </c>
      <c r="B501" s="33" t="n">
        <v>12</v>
      </c>
      <c r="C501" s="30" t="n">
        <f aca="false">'до 150 кВт'!C501</f>
        <v>1762.63</v>
      </c>
      <c r="D501" s="30" t="n">
        <f aca="false">'до 150 кВт'!D501</f>
        <v>0</v>
      </c>
      <c r="E501" s="30" t="n">
        <f aca="false">'до 150 кВт'!E501</f>
        <v>97.47</v>
      </c>
      <c r="F501" s="30" t="n">
        <f aca="false">'до 150 кВт'!F501</f>
        <v>1783.1</v>
      </c>
      <c r="G501" s="30" t="n">
        <v>279</v>
      </c>
      <c r="H501" s="38" t="n">
        <f aca="false">SUM($C501,$G501,$R$5,$R$6)</f>
        <v>3545.11</v>
      </c>
      <c r="I501" s="38" t="n">
        <f aca="false">SUM($C501,$G501,$S$5,$S$6)</f>
        <v>4027.35</v>
      </c>
      <c r="J501" s="38" t="n">
        <f aca="false">SUM($C501,$G501,$T$5,$T$6)</f>
        <v>4794.37</v>
      </c>
      <c r="K501" s="38" t="n">
        <f aca="false">SUM($C501,$G501,$U$5,$U$6)</f>
        <v>6486.73</v>
      </c>
      <c r="L501" s="31" t="n">
        <f aca="false">D501</f>
        <v>0</v>
      </c>
      <c r="M501" s="55" t="n">
        <f aca="false">E501</f>
        <v>97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33</v>
      </c>
      <c r="B502" s="33" t="n">
        <v>13</v>
      </c>
      <c r="C502" s="30" t="n">
        <f aca="false">'до 150 кВт'!C502</f>
        <v>1764.32</v>
      </c>
      <c r="D502" s="30" t="n">
        <f aca="false">'до 150 кВт'!D502</f>
        <v>0</v>
      </c>
      <c r="E502" s="30" t="n">
        <f aca="false">'до 150 кВт'!E502</f>
        <v>210.75</v>
      </c>
      <c r="F502" s="30" t="n">
        <f aca="false">'до 150 кВт'!F502</f>
        <v>1784.79</v>
      </c>
      <c r="G502" s="30" t="n">
        <v>279</v>
      </c>
      <c r="H502" s="38" t="n">
        <f aca="false">SUM($C502,$G502,$R$5,$R$6)</f>
        <v>3546.8</v>
      </c>
      <c r="I502" s="38" t="n">
        <f aca="false">SUM($C502,$G502,$S$5,$S$6)</f>
        <v>4029.04</v>
      </c>
      <c r="J502" s="38" t="n">
        <f aca="false">SUM($C502,$G502,$T$5,$T$6)</f>
        <v>4796.06</v>
      </c>
      <c r="K502" s="38" t="n">
        <f aca="false">SUM($C502,$G502,$U$5,$U$6)</f>
        <v>6488.42</v>
      </c>
      <c r="L502" s="31" t="n">
        <f aca="false">D502</f>
        <v>0</v>
      </c>
      <c r="M502" s="55" t="n">
        <f aca="false">E502</f>
        <v>210.7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33</v>
      </c>
      <c r="B503" s="33" t="n">
        <v>14</v>
      </c>
      <c r="C503" s="30" t="n">
        <f aca="false">'до 150 кВт'!C503</f>
        <v>1768.18</v>
      </c>
      <c r="D503" s="30" t="n">
        <f aca="false">'до 150 кВт'!D503</f>
        <v>0</v>
      </c>
      <c r="E503" s="30" t="n">
        <f aca="false">'до 150 кВт'!E503</f>
        <v>114.44</v>
      </c>
      <c r="F503" s="30" t="n">
        <f aca="false">'до 150 кВт'!F503</f>
        <v>1788.65</v>
      </c>
      <c r="G503" s="30" t="n">
        <v>279</v>
      </c>
      <c r="H503" s="38" t="n">
        <f aca="false">SUM($C503,$G503,$R$5,$R$6)</f>
        <v>3550.66</v>
      </c>
      <c r="I503" s="38" t="n">
        <f aca="false">SUM($C503,$G503,$S$5,$S$6)</f>
        <v>4032.9</v>
      </c>
      <c r="J503" s="38" t="n">
        <f aca="false">SUM($C503,$G503,$T$5,$T$6)</f>
        <v>4799.92</v>
      </c>
      <c r="K503" s="38" t="n">
        <f aca="false">SUM($C503,$G503,$U$5,$U$6)</f>
        <v>6492.28</v>
      </c>
      <c r="L503" s="31" t="n">
        <f aca="false">D503</f>
        <v>0</v>
      </c>
      <c r="M503" s="55" t="n">
        <f aca="false">E503</f>
        <v>114.4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33</v>
      </c>
      <c r="B504" s="33" t="n">
        <v>15</v>
      </c>
      <c r="C504" s="30" t="n">
        <f aca="false">'до 150 кВт'!C504</f>
        <v>1765.17</v>
      </c>
      <c r="D504" s="30" t="n">
        <f aca="false">'до 150 кВт'!D504</f>
        <v>0</v>
      </c>
      <c r="E504" s="30" t="n">
        <f aca="false">'до 150 кВт'!E504</f>
        <v>27.72</v>
      </c>
      <c r="F504" s="30" t="n">
        <f aca="false">'до 150 кВт'!F504</f>
        <v>1785.64</v>
      </c>
      <c r="G504" s="30" t="n">
        <v>279</v>
      </c>
      <c r="H504" s="38" t="n">
        <f aca="false">SUM($C504,$G504,$R$5,$R$6)</f>
        <v>3547.65</v>
      </c>
      <c r="I504" s="38" t="n">
        <f aca="false">SUM($C504,$G504,$S$5,$S$6)</f>
        <v>4029.89</v>
      </c>
      <c r="J504" s="38" t="n">
        <f aca="false">SUM($C504,$G504,$T$5,$T$6)</f>
        <v>4796.91</v>
      </c>
      <c r="K504" s="38" t="n">
        <f aca="false">SUM($C504,$G504,$U$5,$U$6)</f>
        <v>6489.27</v>
      </c>
      <c r="L504" s="31" t="n">
        <f aca="false">D504</f>
        <v>0</v>
      </c>
      <c r="M504" s="55" t="n">
        <f aca="false">E504</f>
        <v>27.7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33</v>
      </c>
      <c r="B505" s="33" t="n">
        <v>16</v>
      </c>
      <c r="C505" s="30" t="n">
        <f aca="false">'до 150 кВт'!C505</f>
        <v>1784.34</v>
      </c>
      <c r="D505" s="30" t="n">
        <f aca="false">'до 150 кВт'!D505</f>
        <v>86.21</v>
      </c>
      <c r="E505" s="30" t="n">
        <f aca="false">'до 150 кВт'!E505</f>
        <v>0</v>
      </c>
      <c r="F505" s="30" t="n">
        <f aca="false">'до 150 кВт'!F505</f>
        <v>1804.81</v>
      </c>
      <c r="G505" s="30" t="n">
        <v>279</v>
      </c>
      <c r="H505" s="38" t="n">
        <f aca="false">SUM($C505,$G505,$R$5,$R$6)</f>
        <v>3566.82</v>
      </c>
      <c r="I505" s="38" t="n">
        <f aca="false">SUM($C505,$G505,$S$5,$S$6)</f>
        <v>4049.06</v>
      </c>
      <c r="J505" s="38" t="n">
        <f aca="false">SUM($C505,$G505,$T$5,$T$6)</f>
        <v>4816.08</v>
      </c>
      <c r="K505" s="38" t="n">
        <f aca="false">SUM($C505,$G505,$U$5,$U$6)</f>
        <v>6508.44</v>
      </c>
      <c r="L505" s="31" t="n">
        <f aca="false">D505</f>
        <v>86.21</v>
      </c>
      <c r="M505" s="55" t="n">
        <f aca="false">E505</f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33</v>
      </c>
      <c r="B506" s="33" t="n">
        <v>17</v>
      </c>
      <c r="C506" s="30" t="n">
        <f aca="false">'до 150 кВт'!C506</f>
        <v>1776.69</v>
      </c>
      <c r="D506" s="30" t="n">
        <f aca="false">'до 150 кВт'!D506</f>
        <v>60.77</v>
      </c>
      <c r="E506" s="30" t="n">
        <f aca="false">'до 150 кВт'!E506</f>
        <v>0</v>
      </c>
      <c r="F506" s="30" t="n">
        <f aca="false">'до 150 кВт'!F506</f>
        <v>1797.16</v>
      </c>
      <c r="G506" s="30" t="n">
        <v>279</v>
      </c>
      <c r="H506" s="38" t="n">
        <f aca="false">SUM($C506,$G506,$R$5,$R$6)</f>
        <v>3559.17</v>
      </c>
      <c r="I506" s="38" t="n">
        <f aca="false">SUM($C506,$G506,$S$5,$S$6)</f>
        <v>4041.41</v>
      </c>
      <c r="J506" s="38" t="n">
        <f aca="false">SUM($C506,$G506,$T$5,$T$6)</f>
        <v>4808.43</v>
      </c>
      <c r="K506" s="38" t="n">
        <f aca="false">SUM($C506,$G506,$U$5,$U$6)</f>
        <v>6500.79</v>
      </c>
      <c r="L506" s="31" t="n">
        <f aca="false">D506</f>
        <v>60.77</v>
      </c>
      <c r="M506" s="55" t="n">
        <f aca="false">E506</f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33</v>
      </c>
      <c r="B507" s="33" t="n">
        <v>18</v>
      </c>
      <c r="C507" s="30" t="n">
        <f aca="false">'до 150 кВт'!C507</f>
        <v>1834.38</v>
      </c>
      <c r="D507" s="30" t="n">
        <f aca="false">'до 150 кВт'!D507</f>
        <v>12.58</v>
      </c>
      <c r="E507" s="30" t="n">
        <f aca="false">'до 150 кВт'!E507</f>
        <v>0</v>
      </c>
      <c r="F507" s="30" t="n">
        <f aca="false">'до 150 кВт'!F507</f>
        <v>1854.85</v>
      </c>
      <c r="G507" s="30" t="n">
        <v>279</v>
      </c>
      <c r="H507" s="38" t="n">
        <f aca="false">SUM($C507,$G507,$R$5,$R$6)</f>
        <v>3616.86</v>
      </c>
      <c r="I507" s="38" t="n">
        <f aca="false">SUM($C507,$G507,$S$5,$S$6)</f>
        <v>4099.1</v>
      </c>
      <c r="J507" s="38" t="n">
        <f aca="false">SUM($C507,$G507,$T$5,$T$6)</f>
        <v>4866.12</v>
      </c>
      <c r="K507" s="38" t="n">
        <f aca="false">SUM($C507,$G507,$U$5,$U$6)</f>
        <v>6558.48</v>
      </c>
      <c r="L507" s="31" t="n">
        <f aca="false">D507</f>
        <v>12.58</v>
      </c>
      <c r="M507" s="55" t="n">
        <f aca="false">E507</f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33</v>
      </c>
      <c r="B508" s="33" t="n">
        <v>19</v>
      </c>
      <c r="C508" s="30" t="n">
        <f aca="false">'до 150 кВт'!C508</f>
        <v>1767.96</v>
      </c>
      <c r="D508" s="30" t="n">
        <f aca="false">'до 150 кВт'!D508</f>
        <v>100.27</v>
      </c>
      <c r="E508" s="30" t="n">
        <f aca="false">'до 150 кВт'!E508</f>
        <v>0</v>
      </c>
      <c r="F508" s="30" t="n">
        <f aca="false">'до 150 кВт'!F508</f>
        <v>1788.43</v>
      </c>
      <c r="G508" s="30" t="n">
        <v>279</v>
      </c>
      <c r="H508" s="38" t="n">
        <f aca="false">SUM($C508,$G508,$R$5,$R$6)</f>
        <v>3550.44</v>
      </c>
      <c r="I508" s="38" t="n">
        <f aca="false">SUM($C508,$G508,$S$5,$S$6)</f>
        <v>4032.68</v>
      </c>
      <c r="J508" s="38" t="n">
        <f aca="false">SUM($C508,$G508,$T$5,$T$6)</f>
        <v>4799.7</v>
      </c>
      <c r="K508" s="38" t="n">
        <f aca="false">SUM($C508,$G508,$U$5,$U$6)</f>
        <v>6492.06</v>
      </c>
      <c r="L508" s="31" t="n">
        <f aca="false">D508</f>
        <v>100.27</v>
      </c>
      <c r="M508" s="55" t="n">
        <f aca="false">E508</f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33</v>
      </c>
      <c r="B509" s="33" t="n">
        <v>20</v>
      </c>
      <c r="C509" s="30" t="n">
        <f aca="false">'до 150 кВт'!C509</f>
        <v>1909.61</v>
      </c>
      <c r="D509" s="30" t="n">
        <f aca="false">'до 150 кВт'!D509</f>
        <v>106.07</v>
      </c>
      <c r="E509" s="30" t="n">
        <f aca="false">'до 150 кВт'!E509</f>
        <v>0</v>
      </c>
      <c r="F509" s="30" t="n">
        <f aca="false">'до 150 кВт'!F509</f>
        <v>1930.08</v>
      </c>
      <c r="G509" s="30" t="n">
        <v>279</v>
      </c>
      <c r="H509" s="38" t="n">
        <f aca="false">SUM($C509,$G509,$R$5,$R$6)</f>
        <v>3692.09</v>
      </c>
      <c r="I509" s="38" t="n">
        <f aca="false">SUM($C509,$G509,$S$5,$S$6)</f>
        <v>4174.33</v>
      </c>
      <c r="J509" s="38" t="n">
        <f aca="false">SUM($C509,$G509,$T$5,$T$6)</f>
        <v>4941.35</v>
      </c>
      <c r="K509" s="38" t="n">
        <f aca="false">SUM($C509,$G509,$U$5,$U$6)</f>
        <v>6633.71</v>
      </c>
      <c r="L509" s="31" t="n">
        <f aca="false">D509</f>
        <v>106.07</v>
      </c>
      <c r="M509" s="55" t="n">
        <f aca="false">E509</f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33</v>
      </c>
      <c r="B510" s="33" t="n">
        <v>21</v>
      </c>
      <c r="C510" s="30" t="n">
        <f aca="false">'до 150 кВт'!C510</f>
        <v>2003.17</v>
      </c>
      <c r="D510" s="30" t="n">
        <f aca="false">'до 150 кВт'!D510</f>
        <v>0</v>
      </c>
      <c r="E510" s="30" t="n">
        <f aca="false">'до 150 кВт'!E510</f>
        <v>229.02</v>
      </c>
      <c r="F510" s="30" t="n">
        <f aca="false">'до 150 кВт'!F510</f>
        <v>2023.64</v>
      </c>
      <c r="G510" s="30" t="n">
        <v>279</v>
      </c>
      <c r="H510" s="38" t="n">
        <f aca="false">SUM($C510,$G510,$R$5,$R$6)</f>
        <v>3785.65</v>
      </c>
      <c r="I510" s="38" t="n">
        <f aca="false">SUM($C510,$G510,$S$5,$S$6)</f>
        <v>4267.89</v>
      </c>
      <c r="J510" s="38" t="n">
        <f aca="false">SUM($C510,$G510,$T$5,$T$6)</f>
        <v>5034.91</v>
      </c>
      <c r="K510" s="38" t="n">
        <f aca="false">SUM($C510,$G510,$U$5,$U$6)</f>
        <v>6727.27</v>
      </c>
      <c r="L510" s="31" t="n">
        <f aca="false">D510</f>
        <v>0</v>
      </c>
      <c r="M510" s="55" t="n">
        <f aca="false">E510</f>
        <v>229.0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33</v>
      </c>
      <c r="B511" s="33" t="n">
        <v>22</v>
      </c>
      <c r="C511" s="30" t="n">
        <f aca="false">'до 150 кВт'!C511</f>
        <v>1704.32</v>
      </c>
      <c r="D511" s="30" t="n">
        <f aca="false">'до 150 кВт'!D511</f>
        <v>0</v>
      </c>
      <c r="E511" s="30" t="n">
        <f aca="false">'до 150 кВт'!E511</f>
        <v>613.89</v>
      </c>
      <c r="F511" s="30" t="n">
        <f aca="false">'до 150 кВт'!F511</f>
        <v>1724.79</v>
      </c>
      <c r="G511" s="30" t="n">
        <v>279</v>
      </c>
      <c r="H511" s="38" t="n">
        <f aca="false">SUM($C511,$G511,$R$5,$R$6)</f>
        <v>3486.8</v>
      </c>
      <c r="I511" s="38" t="n">
        <f aca="false">SUM($C511,$G511,$S$5,$S$6)</f>
        <v>3969.04</v>
      </c>
      <c r="J511" s="38" t="n">
        <f aca="false">SUM($C511,$G511,$T$5,$T$6)</f>
        <v>4736.06</v>
      </c>
      <c r="K511" s="38" t="n">
        <f aca="false">SUM($C511,$G511,$U$5,$U$6)</f>
        <v>6428.42</v>
      </c>
      <c r="L511" s="31" t="n">
        <f aca="false">D511</f>
        <v>0</v>
      </c>
      <c r="M511" s="55" t="n">
        <f aca="false">E511</f>
        <v>613.8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33</v>
      </c>
      <c r="B512" s="33" t="n">
        <v>23</v>
      </c>
      <c r="C512" s="30" t="n">
        <f aca="false">'до 150 кВт'!C512</f>
        <v>1303.99</v>
      </c>
      <c r="D512" s="30" t="n">
        <f aca="false">'до 150 кВт'!D512</f>
        <v>0</v>
      </c>
      <c r="E512" s="30" t="n">
        <f aca="false">'до 150 кВт'!E512</f>
        <v>1351.55</v>
      </c>
      <c r="F512" s="30" t="n">
        <f aca="false">'до 150 кВт'!F512</f>
        <v>1324.46</v>
      </c>
      <c r="G512" s="30" t="n">
        <v>279</v>
      </c>
      <c r="H512" s="38" t="n">
        <f aca="false">SUM($C512,$G512,$R$5,$R$6)</f>
        <v>3086.47</v>
      </c>
      <c r="I512" s="38" t="n">
        <f aca="false">SUM($C512,$G512,$S$5,$S$6)</f>
        <v>3568.71</v>
      </c>
      <c r="J512" s="38" t="n">
        <f aca="false">SUM($C512,$G512,$T$5,$T$6)</f>
        <v>4335.73</v>
      </c>
      <c r="K512" s="38" t="n">
        <f aca="false">SUM($C512,$G512,$U$5,$U$6)</f>
        <v>6028.09</v>
      </c>
      <c r="L512" s="31" t="n">
        <f aca="false">D512</f>
        <v>0</v>
      </c>
      <c r="M512" s="55" t="n">
        <f aca="false">E512</f>
        <v>1351.5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34</v>
      </c>
      <c r="B513" s="33" t="n">
        <v>0</v>
      </c>
      <c r="C513" s="30" t="n">
        <f aca="false">'до 150 кВт'!C513</f>
        <v>1169.64</v>
      </c>
      <c r="D513" s="30" t="n">
        <f aca="false">'до 150 кВт'!D513</f>
        <v>0</v>
      </c>
      <c r="E513" s="30" t="n">
        <f aca="false">'до 150 кВт'!E513</f>
        <v>1218.39</v>
      </c>
      <c r="F513" s="30" t="n">
        <f aca="false">'до 150 кВт'!F513</f>
        <v>1190.11</v>
      </c>
      <c r="G513" s="30" t="n">
        <v>279</v>
      </c>
      <c r="H513" s="38" t="n">
        <f aca="false">SUM($C513,$G513,$R$5,$R$6)</f>
        <v>2952.12</v>
      </c>
      <c r="I513" s="38" t="n">
        <f aca="false">SUM($C513,$G513,$S$5,$S$6)</f>
        <v>3434.36</v>
      </c>
      <c r="J513" s="38" t="n">
        <f aca="false">SUM($C513,$G513,$T$5,$T$6)</f>
        <v>4201.38</v>
      </c>
      <c r="K513" s="38" t="n">
        <f aca="false">SUM($C513,$G513,$U$5,$U$6)</f>
        <v>5893.74</v>
      </c>
      <c r="L513" s="31" t="n">
        <f aca="false">D513</f>
        <v>0</v>
      </c>
      <c r="M513" s="55" t="n">
        <f aca="false">E513</f>
        <v>1218.3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34</v>
      </c>
      <c r="B514" s="33" t="n">
        <v>1</v>
      </c>
      <c r="C514" s="30" t="n">
        <f aca="false">'до 150 кВт'!C514</f>
        <v>998.19</v>
      </c>
      <c r="D514" s="30" t="n">
        <f aca="false">'до 150 кВт'!D514</f>
        <v>0</v>
      </c>
      <c r="E514" s="30" t="n">
        <f aca="false">'до 150 кВт'!E514</f>
        <v>1044.65</v>
      </c>
      <c r="F514" s="30" t="n">
        <f aca="false">'до 150 кВт'!F514</f>
        <v>1018.66</v>
      </c>
      <c r="G514" s="30" t="n">
        <v>279</v>
      </c>
      <c r="H514" s="38" t="n">
        <f aca="false">SUM($C514,$G514,$R$5,$R$6)</f>
        <v>2780.67</v>
      </c>
      <c r="I514" s="38" t="n">
        <f aca="false">SUM($C514,$G514,$S$5,$S$6)</f>
        <v>3262.91</v>
      </c>
      <c r="J514" s="38" t="n">
        <f aca="false">SUM($C514,$G514,$T$5,$T$6)</f>
        <v>4029.93</v>
      </c>
      <c r="K514" s="38" t="n">
        <f aca="false">SUM($C514,$G514,$U$5,$U$6)</f>
        <v>5722.29</v>
      </c>
      <c r="L514" s="31" t="n">
        <f aca="false">D514</f>
        <v>0</v>
      </c>
      <c r="M514" s="55" t="n">
        <f aca="false">E514</f>
        <v>1044.6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34</v>
      </c>
      <c r="B515" s="33" t="n">
        <v>2</v>
      </c>
      <c r="C515" s="30" t="n">
        <f aca="false">'до 150 кВт'!C515</f>
        <v>864.57</v>
      </c>
      <c r="D515" s="30" t="n">
        <f aca="false">'до 150 кВт'!D515</f>
        <v>0</v>
      </c>
      <c r="E515" s="30" t="n">
        <f aca="false">'до 150 кВт'!E515</f>
        <v>904.36</v>
      </c>
      <c r="F515" s="30" t="n">
        <f aca="false">'до 150 кВт'!F515</f>
        <v>885.04</v>
      </c>
      <c r="G515" s="30" t="n">
        <v>279</v>
      </c>
      <c r="H515" s="38" t="n">
        <f aca="false">SUM($C515,$G515,$R$5,$R$6)</f>
        <v>2647.05</v>
      </c>
      <c r="I515" s="38" t="n">
        <f aca="false">SUM($C515,$G515,$S$5,$S$6)</f>
        <v>3129.29</v>
      </c>
      <c r="J515" s="38" t="n">
        <f aca="false">SUM($C515,$G515,$T$5,$T$6)</f>
        <v>3896.31</v>
      </c>
      <c r="K515" s="38" t="n">
        <f aca="false">SUM($C515,$G515,$U$5,$U$6)</f>
        <v>5588.67</v>
      </c>
      <c r="L515" s="31" t="n">
        <f aca="false">D515</f>
        <v>0</v>
      </c>
      <c r="M515" s="55" t="n">
        <f aca="false">E515</f>
        <v>904.3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34</v>
      </c>
      <c r="B516" s="33" t="n">
        <v>3</v>
      </c>
      <c r="C516" s="30" t="n">
        <f aca="false">'до 150 кВт'!C516</f>
        <v>830.86</v>
      </c>
      <c r="D516" s="30" t="n">
        <f aca="false">'до 150 кВт'!D516</f>
        <v>0</v>
      </c>
      <c r="E516" s="30" t="n">
        <f aca="false">'до 150 кВт'!E516</f>
        <v>868.34</v>
      </c>
      <c r="F516" s="30" t="n">
        <f aca="false">'до 150 кВт'!F516</f>
        <v>851.33</v>
      </c>
      <c r="G516" s="30" t="n">
        <v>279</v>
      </c>
      <c r="H516" s="38" t="n">
        <f aca="false">SUM($C516,$G516,$R$5,$R$6)</f>
        <v>2613.34</v>
      </c>
      <c r="I516" s="38" t="n">
        <f aca="false">SUM($C516,$G516,$S$5,$S$6)</f>
        <v>3095.58</v>
      </c>
      <c r="J516" s="38" t="n">
        <f aca="false">SUM($C516,$G516,$T$5,$T$6)</f>
        <v>3862.6</v>
      </c>
      <c r="K516" s="38" t="n">
        <f aca="false">SUM($C516,$G516,$U$5,$U$6)</f>
        <v>5554.96</v>
      </c>
      <c r="L516" s="31" t="n">
        <f aca="false">D516</f>
        <v>0</v>
      </c>
      <c r="M516" s="55" t="n">
        <f aca="false">E516</f>
        <v>868.3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34</v>
      </c>
      <c r="B517" s="33" t="n">
        <v>4</v>
      </c>
      <c r="C517" s="30" t="n">
        <f aca="false">'до 150 кВт'!C517</f>
        <v>842.82</v>
      </c>
      <c r="D517" s="30" t="n">
        <f aca="false">'до 150 кВт'!D517</f>
        <v>0</v>
      </c>
      <c r="E517" s="30" t="n">
        <f aca="false">'до 150 кВт'!E517</f>
        <v>90.66</v>
      </c>
      <c r="F517" s="30" t="n">
        <f aca="false">'до 150 кВт'!F517</f>
        <v>863.29</v>
      </c>
      <c r="G517" s="30" t="n">
        <v>279</v>
      </c>
      <c r="H517" s="38" t="n">
        <f aca="false">SUM($C517,$G517,$R$5,$R$6)</f>
        <v>2625.3</v>
      </c>
      <c r="I517" s="38" t="n">
        <f aca="false">SUM($C517,$G517,$S$5,$S$6)</f>
        <v>3107.54</v>
      </c>
      <c r="J517" s="38" t="n">
        <f aca="false">SUM($C517,$G517,$T$5,$T$6)</f>
        <v>3874.56</v>
      </c>
      <c r="K517" s="38" t="n">
        <f aca="false">SUM($C517,$G517,$U$5,$U$6)</f>
        <v>5566.92</v>
      </c>
      <c r="L517" s="31" t="n">
        <f aca="false">D517</f>
        <v>0</v>
      </c>
      <c r="M517" s="55" t="n">
        <f aca="false">E517</f>
        <v>90.6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34</v>
      </c>
      <c r="B518" s="33" t="n">
        <v>5</v>
      </c>
      <c r="C518" s="30" t="n">
        <f aca="false">'до 150 кВт'!C518</f>
        <v>1005.7</v>
      </c>
      <c r="D518" s="30" t="n">
        <f aca="false">'до 150 кВт'!D518</f>
        <v>157.29</v>
      </c>
      <c r="E518" s="30" t="n">
        <f aca="false">'до 150 кВт'!E518</f>
        <v>0</v>
      </c>
      <c r="F518" s="30" t="n">
        <f aca="false">'до 150 кВт'!F518</f>
        <v>1026.17</v>
      </c>
      <c r="G518" s="30" t="n">
        <v>279</v>
      </c>
      <c r="H518" s="38" t="n">
        <f aca="false">SUM($C518,$G518,$R$5,$R$6)</f>
        <v>2788.18</v>
      </c>
      <c r="I518" s="38" t="n">
        <f aca="false">SUM($C518,$G518,$S$5,$S$6)</f>
        <v>3270.42</v>
      </c>
      <c r="J518" s="38" t="n">
        <f aca="false">SUM($C518,$G518,$T$5,$T$6)</f>
        <v>4037.44</v>
      </c>
      <c r="K518" s="38" t="n">
        <f aca="false">SUM($C518,$G518,$U$5,$U$6)</f>
        <v>5729.8</v>
      </c>
      <c r="L518" s="31" t="n">
        <f aca="false">D518</f>
        <v>157.29</v>
      </c>
      <c r="M518" s="55" t="n">
        <f aca="false">E518</f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34</v>
      </c>
      <c r="B519" s="33" t="n">
        <v>6</v>
      </c>
      <c r="C519" s="30" t="n">
        <f aca="false">'до 150 кВт'!C519</f>
        <v>1214.81</v>
      </c>
      <c r="D519" s="30" t="n">
        <f aca="false">'до 150 кВт'!D519</f>
        <v>150.97</v>
      </c>
      <c r="E519" s="30" t="n">
        <f aca="false">'до 150 кВт'!E519</f>
        <v>0</v>
      </c>
      <c r="F519" s="30" t="n">
        <f aca="false">'до 150 кВт'!F519</f>
        <v>1235.28</v>
      </c>
      <c r="G519" s="30" t="n">
        <v>279</v>
      </c>
      <c r="H519" s="38" t="n">
        <f aca="false">SUM($C519,$G519,$R$5,$R$6)</f>
        <v>2997.29</v>
      </c>
      <c r="I519" s="38" t="n">
        <f aca="false">SUM($C519,$G519,$S$5,$S$6)</f>
        <v>3479.53</v>
      </c>
      <c r="J519" s="38" t="n">
        <f aca="false">SUM($C519,$G519,$T$5,$T$6)</f>
        <v>4246.55</v>
      </c>
      <c r="K519" s="38" t="n">
        <f aca="false">SUM($C519,$G519,$U$5,$U$6)</f>
        <v>5938.91</v>
      </c>
      <c r="L519" s="31" t="n">
        <f aca="false">D519</f>
        <v>150.97</v>
      </c>
      <c r="M519" s="55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34</v>
      </c>
      <c r="B520" s="33" t="n">
        <v>7</v>
      </c>
      <c r="C520" s="30" t="n">
        <f aca="false">'до 150 кВт'!C520</f>
        <v>1409.2</v>
      </c>
      <c r="D520" s="30" t="n">
        <f aca="false">'до 150 кВт'!D520</f>
        <v>12.42</v>
      </c>
      <c r="E520" s="30" t="n">
        <f aca="false">'до 150 кВт'!E520</f>
        <v>0</v>
      </c>
      <c r="F520" s="30" t="n">
        <f aca="false">'до 150 кВт'!F520</f>
        <v>1429.67</v>
      </c>
      <c r="G520" s="30" t="n">
        <v>279</v>
      </c>
      <c r="H520" s="38" t="n">
        <f aca="false">SUM($C520,$G520,$R$5,$R$6)</f>
        <v>3191.68</v>
      </c>
      <c r="I520" s="38" t="n">
        <f aca="false">SUM($C520,$G520,$S$5,$S$6)</f>
        <v>3673.92</v>
      </c>
      <c r="J520" s="38" t="n">
        <f aca="false">SUM($C520,$G520,$T$5,$T$6)</f>
        <v>4440.94</v>
      </c>
      <c r="K520" s="38" t="n">
        <f aca="false">SUM($C520,$G520,$U$5,$U$6)</f>
        <v>6133.3</v>
      </c>
      <c r="L520" s="31" t="n">
        <f aca="false">D520</f>
        <v>12.42</v>
      </c>
      <c r="M520" s="55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34</v>
      </c>
      <c r="B521" s="33" t="n">
        <v>8</v>
      </c>
      <c r="C521" s="30" t="n">
        <f aca="false">'до 150 кВт'!C521</f>
        <v>1416.22</v>
      </c>
      <c r="D521" s="30" t="n">
        <f aca="false">'до 150 кВт'!D521</f>
        <v>0</v>
      </c>
      <c r="E521" s="30" t="n">
        <f aca="false">'до 150 кВт'!E521</f>
        <v>16.49</v>
      </c>
      <c r="F521" s="30" t="n">
        <f aca="false">'до 150 кВт'!F521</f>
        <v>1436.69</v>
      </c>
      <c r="G521" s="30" t="n">
        <v>279</v>
      </c>
      <c r="H521" s="38" t="n">
        <f aca="false">SUM($C521,$G521,$R$5,$R$6)</f>
        <v>3198.7</v>
      </c>
      <c r="I521" s="38" t="n">
        <f aca="false">SUM($C521,$G521,$S$5,$S$6)</f>
        <v>3680.94</v>
      </c>
      <c r="J521" s="38" t="n">
        <f aca="false">SUM($C521,$G521,$T$5,$T$6)</f>
        <v>4447.96</v>
      </c>
      <c r="K521" s="38" t="n">
        <f aca="false">SUM($C521,$G521,$U$5,$U$6)</f>
        <v>6140.32</v>
      </c>
      <c r="L521" s="31" t="n">
        <f aca="false">D521</f>
        <v>0</v>
      </c>
      <c r="M521" s="55" t="n">
        <f aca="false">E521</f>
        <v>16.4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34</v>
      </c>
      <c r="B522" s="33" t="n">
        <v>9</v>
      </c>
      <c r="C522" s="30" t="n">
        <f aca="false">'до 150 кВт'!C522</f>
        <v>1428.69</v>
      </c>
      <c r="D522" s="30" t="n">
        <f aca="false">'до 150 кВт'!D522</f>
        <v>0</v>
      </c>
      <c r="E522" s="30" t="n">
        <f aca="false">'до 150 кВт'!E522</f>
        <v>144.18</v>
      </c>
      <c r="F522" s="30" t="n">
        <f aca="false">'до 150 кВт'!F522</f>
        <v>1449.16</v>
      </c>
      <c r="G522" s="30" t="n">
        <v>279</v>
      </c>
      <c r="H522" s="38" t="n">
        <f aca="false">SUM($C522,$G522,$R$5,$R$6)</f>
        <v>3211.17</v>
      </c>
      <c r="I522" s="38" t="n">
        <f aca="false">SUM($C522,$G522,$S$5,$S$6)</f>
        <v>3693.41</v>
      </c>
      <c r="J522" s="38" t="n">
        <f aca="false">SUM($C522,$G522,$T$5,$T$6)</f>
        <v>4460.43</v>
      </c>
      <c r="K522" s="38" t="n">
        <f aca="false">SUM($C522,$G522,$U$5,$U$6)</f>
        <v>6152.79</v>
      </c>
      <c r="L522" s="31" t="n">
        <f aca="false">D522</f>
        <v>0</v>
      </c>
      <c r="M522" s="55" t="n">
        <f aca="false">E522</f>
        <v>144.1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34</v>
      </c>
      <c r="B523" s="33" t="n">
        <v>10</v>
      </c>
      <c r="C523" s="30" t="n">
        <f aca="false">'до 150 кВт'!C523</f>
        <v>1426.57</v>
      </c>
      <c r="D523" s="30" t="n">
        <f aca="false">'до 150 кВт'!D523</f>
        <v>0</v>
      </c>
      <c r="E523" s="30" t="n">
        <f aca="false">'до 150 кВт'!E523</f>
        <v>330.87</v>
      </c>
      <c r="F523" s="30" t="n">
        <f aca="false">'до 150 кВт'!F523</f>
        <v>1447.04</v>
      </c>
      <c r="G523" s="30" t="n">
        <v>279</v>
      </c>
      <c r="H523" s="38" t="n">
        <f aca="false">SUM($C523,$G523,$R$5,$R$6)</f>
        <v>3209.05</v>
      </c>
      <c r="I523" s="38" t="n">
        <f aca="false">SUM($C523,$G523,$S$5,$S$6)</f>
        <v>3691.29</v>
      </c>
      <c r="J523" s="38" t="n">
        <f aca="false">SUM($C523,$G523,$T$5,$T$6)</f>
        <v>4458.31</v>
      </c>
      <c r="K523" s="38" t="n">
        <f aca="false">SUM($C523,$G523,$U$5,$U$6)</f>
        <v>6150.67</v>
      </c>
      <c r="L523" s="31" t="n">
        <f aca="false">D523</f>
        <v>0</v>
      </c>
      <c r="M523" s="55" t="n">
        <f aca="false">E523</f>
        <v>330.8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34</v>
      </c>
      <c r="B524" s="33" t="n">
        <v>11</v>
      </c>
      <c r="C524" s="30" t="n">
        <f aca="false">'до 150 кВт'!C524</f>
        <v>1422.77</v>
      </c>
      <c r="D524" s="30" t="n">
        <f aca="false">'до 150 кВт'!D524</f>
        <v>0</v>
      </c>
      <c r="E524" s="30" t="n">
        <f aca="false">'до 150 кВт'!E524</f>
        <v>328.38</v>
      </c>
      <c r="F524" s="30" t="n">
        <f aca="false">'до 150 кВт'!F524</f>
        <v>1443.24</v>
      </c>
      <c r="G524" s="30" t="n">
        <v>279</v>
      </c>
      <c r="H524" s="38" t="n">
        <f aca="false">SUM($C524,$G524,$R$5,$R$6)</f>
        <v>3205.25</v>
      </c>
      <c r="I524" s="38" t="n">
        <f aca="false">SUM($C524,$G524,$S$5,$S$6)</f>
        <v>3687.49</v>
      </c>
      <c r="J524" s="38" t="n">
        <f aca="false">SUM($C524,$G524,$T$5,$T$6)</f>
        <v>4454.51</v>
      </c>
      <c r="K524" s="38" t="n">
        <f aca="false">SUM($C524,$G524,$U$5,$U$6)</f>
        <v>6146.87</v>
      </c>
      <c r="L524" s="31" t="n">
        <f aca="false">D524</f>
        <v>0</v>
      </c>
      <c r="M524" s="55" t="n">
        <f aca="false">E524</f>
        <v>328.3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34</v>
      </c>
      <c r="B525" s="33" t="n">
        <v>12</v>
      </c>
      <c r="C525" s="30" t="n">
        <f aca="false">'до 150 кВт'!C525</f>
        <v>1420.42</v>
      </c>
      <c r="D525" s="30" t="n">
        <f aca="false">'до 150 кВт'!D525</f>
        <v>0</v>
      </c>
      <c r="E525" s="30" t="n">
        <f aca="false">'до 150 кВт'!E525</f>
        <v>321.93</v>
      </c>
      <c r="F525" s="30" t="n">
        <f aca="false">'до 150 кВт'!F525</f>
        <v>1440.89</v>
      </c>
      <c r="G525" s="30" t="n">
        <v>279</v>
      </c>
      <c r="H525" s="38" t="n">
        <f aca="false">SUM($C525,$G525,$R$5,$R$6)</f>
        <v>3202.9</v>
      </c>
      <c r="I525" s="38" t="n">
        <f aca="false">SUM($C525,$G525,$S$5,$S$6)</f>
        <v>3685.14</v>
      </c>
      <c r="J525" s="38" t="n">
        <f aca="false">SUM($C525,$G525,$T$5,$T$6)</f>
        <v>4452.16</v>
      </c>
      <c r="K525" s="38" t="n">
        <f aca="false">SUM($C525,$G525,$U$5,$U$6)</f>
        <v>6144.52</v>
      </c>
      <c r="L525" s="31" t="n">
        <f aca="false">D525</f>
        <v>0</v>
      </c>
      <c r="M525" s="55" t="n">
        <f aca="false">E525</f>
        <v>321.9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34</v>
      </c>
      <c r="B526" s="33" t="n">
        <v>13</v>
      </c>
      <c r="C526" s="30" t="n">
        <f aca="false">'до 150 кВт'!C526</f>
        <v>1426.76</v>
      </c>
      <c r="D526" s="30" t="n">
        <f aca="false">'до 150 кВт'!D526</f>
        <v>0</v>
      </c>
      <c r="E526" s="30" t="n">
        <f aca="false">'до 150 кВт'!E526</f>
        <v>335.54</v>
      </c>
      <c r="F526" s="30" t="n">
        <f aca="false">'до 150 кВт'!F526</f>
        <v>1447.23</v>
      </c>
      <c r="G526" s="30" t="n">
        <v>279</v>
      </c>
      <c r="H526" s="38" t="n">
        <f aca="false">SUM($C526,$G526,$R$5,$R$6)</f>
        <v>3209.24</v>
      </c>
      <c r="I526" s="38" t="n">
        <f aca="false">SUM($C526,$G526,$S$5,$S$6)</f>
        <v>3691.48</v>
      </c>
      <c r="J526" s="38" t="n">
        <f aca="false">SUM($C526,$G526,$T$5,$T$6)</f>
        <v>4458.5</v>
      </c>
      <c r="K526" s="38" t="n">
        <f aca="false">SUM($C526,$G526,$U$5,$U$6)</f>
        <v>6150.86</v>
      </c>
      <c r="L526" s="31" t="n">
        <f aca="false">D526</f>
        <v>0</v>
      </c>
      <c r="M526" s="55" t="n">
        <f aca="false">E526</f>
        <v>335.5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34</v>
      </c>
      <c r="B527" s="33" t="n">
        <v>14</v>
      </c>
      <c r="C527" s="30" t="n">
        <f aca="false">'до 150 кВт'!C527</f>
        <v>1427.72</v>
      </c>
      <c r="D527" s="30" t="n">
        <f aca="false">'до 150 кВт'!D527</f>
        <v>0</v>
      </c>
      <c r="E527" s="30" t="n">
        <f aca="false">'до 150 кВт'!E527</f>
        <v>344.38</v>
      </c>
      <c r="F527" s="30" t="n">
        <f aca="false">'до 150 кВт'!F527</f>
        <v>1448.19</v>
      </c>
      <c r="G527" s="30" t="n">
        <v>279</v>
      </c>
      <c r="H527" s="38" t="n">
        <f aca="false">SUM($C527,$G527,$R$5,$R$6)</f>
        <v>3210.2</v>
      </c>
      <c r="I527" s="38" t="n">
        <f aca="false">SUM($C527,$G527,$S$5,$S$6)</f>
        <v>3692.44</v>
      </c>
      <c r="J527" s="38" t="n">
        <f aca="false">SUM($C527,$G527,$T$5,$T$6)</f>
        <v>4459.46</v>
      </c>
      <c r="K527" s="38" t="n">
        <f aca="false">SUM($C527,$G527,$U$5,$U$6)</f>
        <v>6151.82</v>
      </c>
      <c r="L527" s="31" t="n">
        <f aca="false">D527</f>
        <v>0</v>
      </c>
      <c r="M527" s="55" t="n">
        <f aca="false">E527</f>
        <v>344.3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34</v>
      </c>
      <c r="B528" s="33" t="n">
        <v>15</v>
      </c>
      <c r="C528" s="30" t="n">
        <f aca="false">'до 150 кВт'!C528</f>
        <v>1430.49</v>
      </c>
      <c r="D528" s="30" t="n">
        <f aca="false">'до 150 кВт'!D528</f>
        <v>0</v>
      </c>
      <c r="E528" s="30" t="n">
        <f aca="false">'до 150 кВт'!E528</f>
        <v>329.38</v>
      </c>
      <c r="F528" s="30" t="n">
        <f aca="false">'до 150 кВт'!F528</f>
        <v>1450.96</v>
      </c>
      <c r="G528" s="30" t="n">
        <v>279</v>
      </c>
      <c r="H528" s="38" t="n">
        <f aca="false">SUM($C528,$G528,$R$5,$R$6)</f>
        <v>3212.97</v>
      </c>
      <c r="I528" s="38" t="n">
        <f aca="false">SUM($C528,$G528,$S$5,$S$6)</f>
        <v>3695.21</v>
      </c>
      <c r="J528" s="38" t="n">
        <f aca="false">SUM($C528,$G528,$T$5,$T$6)</f>
        <v>4462.23</v>
      </c>
      <c r="K528" s="38" t="n">
        <f aca="false">SUM($C528,$G528,$U$5,$U$6)</f>
        <v>6154.59</v>
      </c>
      <c r="L528" s="31" t="n">
        <f aca="false">D528</f>
        <v>0</v>
      </c>
      <c r="M528" s="55" t="n">
        <f aca="false">E528</f>
        <v>329.3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34</v>
      </c>
      <c r="B529" s="33" t="n">
        <v>16</v>
      </c>
      <c r="C529" s="30" t="n">
        <f aca="false">'до 150 кВт'!C529</f>
        <v>1645.8</v>
      </c>
      <c r="D529" s="30" t="n">
        <f aca="false">'до 150 кВт'!D529</f>
        <v>0</v>
      </c>
      <c r="E529" s="30" t="n">
        <f aca="false">'до 150 кВт'!E529</f>
        <v>509.65</v>
      </c>
      <c r="F529" s="30" t="n">
        <f aca="false">'до 150 кВт'!F529</f>
        <v>1666.27</v>
      </c>
      <c r="G529" s="30" t="n">
        <v>279</v>
      </c>
      <c r="H529" s="38" t="n">
        <f aca="false">SUM($C529,$G529,$R$5,$R$6)</f>
        <v>3428.28</v>
      </c>
      <c r="I529" s="38" t="n">
        <f aca="false">SUM($C529,$G529,$S$5,$S$6)</f>
        <v>3910.52</v>
      </c>
      <c r="J529" s="38" t="n">
        <f aca="false">SUM($C529,$G529,$T$5,$T$6)</f>
        <v>4677.54</v>
      </c>
      <c r="K529" s="38" t="n">
        <f aca="false">SUM($C529,$G529,$U$5,$U$6)</f>
        <v>6369.9</v>
      </c>
      <c r="L529" s="31" t="n">
        <f aca="false">D529</f>
        <v>0</v>
      </c>
      <c r="M529" s="55" t="n">
        <f aca="false">E529</f>
        <v>509.6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34</v>
      </c>
      <c r="B530" s="33" t="n">
        <v>17</v>
      </c>
      <c r="C530" s="30" t="n">
        <f aca="false">'до 150 кВт'!C530</f>
        <v>1690.01</v>
      </c>
      <c r="D530" s="30" t="n">
        <f aca="false">'до 150 кВт'!D530</f>
        <v>0</v>
      </c>
      <c r="E530" s="30" t="n">
        <f aca="false">'до 150 кВт'!E530</f>
        <v>65.05</v>
      </c>
      <c r="F530" s="30" t="n">
        <f aca="false">'до 150 кВт'!F530</f>
        <v>1710.48</v>
      </c>
      <c r="G530" s="30" t="n">
        <v>279</v>
      </c>
      <c r="H530" s="38" t="n">
        <f aca="false">SUM($C530,$G530,$R$5,$R$6)</f>
        <v>3472.49</v>
      </c>
      <c r="I530" s="38" t="n">
        <f aca="false">SUM($C530,$G530,$S$5,$S$6)</f>
        <v>3954.73</v>
      </c>
      <c r="J530" s="38" t="n">
        <f aca="false">SUM($C530,$G530,$T$5,$T$6)</f>
        <v>4721.75</v>
      </c>
      <c r="K530" s="38" t="n">
        <f aca="false">SUM($C530,$G530,$U$5,$U$6)</f>
        <v>6414.11</v>
      </c>
      <c r="L530" s="31" t="n">
        <f aca="false">D530</f>
        <v>0</v>
      </c>
      <c r="M530" s="55" t="n">
        <f aca="false">E530</f>
        <v>65.0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34</v>
      </c>
      <c r="B531" s="33" t="n">
        <v>18</v>
      </c>
      <c r="C531" s="30" t="n">
        <f aca="false">'до 150 кВт'!C531</f>
        <v>1725.97</v>
      </c>
      <c r="D531" s="30" t="n">
        <f aca="false">'до 150 кВт'!D531</f>
        <v>233.77</v>
      </c>
      <c r="E531" s="30" t="n">
        <f aca="false">'до 150 кВт'!E531</f>
        <v>0</v>
      </c>
      <c r="F531" s="30" t="n">
        <f aca="false">'до 150 кВт'!F531</f>
        <v>1746.44</v>
      </c>
      <c r="G531" s="30" t="n">
        <v>279</v>
      </c>
      <c r="H531" s="38" t="n">
        <f aca="false">SUM($C531,$G531,$R$5,$R$6)</f>
        <v>3508.45</v>
      </c>
      <c r="I531" s="38" t="n">
        <f aca="false">SUM($C531,$G531,$S$5,$S$6)</f>
        <v>3990.69</v>
      </c>
      <c r="J531" s="38" t="n">
        <f aca="false">SUM($C531,$G531,$T$5,$T$6)</f>
        <v>4757.71</v>
      </c>
      <c r="K531" s="38" t="n">
        <f aca="false">SUM($C531,$G531,$U$5,$U$6)</f>
        <v>6450.07</v>
      </c>
      <c r="L531" s="31" t="n">
        <f aca="false">D531</f>
        <v>233.77</v>
      </c>
      <c r="M531" s="55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34</v>
      </c>
      <c r="B532" s="33" t="n">
        <v>19</v>
      </c>
      <c r="C532" s="30" t="n">
        <f aca="false">'до 150 кВт'!C532</f>
        <v>1686.07</v>
      </c>
      <c r="D532" s="30" t="n">
        <f aca="false">'до 150 кВт'!D532</f>
        <v>171.6</v>
      </c>
      <c r="E532" s="30" t="n">
        <f aca="false">'до 150 кВт'!E532</f>
        <v>0</v>
      </c>
      <c r="F532" s="30" t="n">
        <f aca="false">'до 150 кВт'!F532</f>
        <v>1706.54</v>
      </c>
      <c r="G532" s="30" t="n">
        <v>279</v>
      </c>
      <c r="H532" s="38" t="n">
        <f aca="false">SUM($C532,$G532,$R$5,$R$6)</f>
        <v>3468.55</v>
      </c>
      <c r="I532" s="38" t="n">
        <f aca="false">SUM($C532,$G532,$S$5,$S$6)</f>
        <v>3950.79</v>
      </c>
      <c r="J532" s="38" t="n">
        <f aca="false">SUM($C532,$G532,$T$5,$T$6)</f>
        <v>4717.81</v>
      </c>
      <c r="K532" s="38" t="n">
        <f aca="false">SUM($C532,$G532,$U$5,$U$6)</f>
        <v>6410.17</v>
      </c>
      <c r="L532" s="31" t="n">
        <f aca="false">D532</f>
        <v>171.6</v>
      </c>
      <c r="M532" s="55" t="n">
        <f aca="false">E532</f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34</v>
      </c>
      <c r="B533" s="33" t="n">
        <v>20</v>
      </c>
      <c r="C533" s="30" t="n">
        <f aca="false">'до 150 кВт'!C533</f>
        <v>1803.16</v>
      </c>
      <c r="D533" s="30" t="n">
        <f aca="false">'до 150 кВт'!D533</f>
        <v>263.63</v>
      </c>
      <c r="E533" s="30" t="n">
        <f aca="false">'до 150 кВт'!E533</f>
        <v>0</v>
      </c>
      <c r="F533" s="30" t="n">
        <f aca="false">'до 150 кВт'!F533</f>
        <v>1823.63</v>
      </c>
      <c r="G533" s="30" t="n">
        <v>279</v>
      </c>
      <c r="H533" s="38" t="n">
        <f aca="false">SUM($C533,$G533,$R$5,$R$6)</f>
        <v>3585.64</v>
      </c>
      <c r="I533" s="38" t="n">
        <f aca="false">SUM($C533,$G533,$S$5,$S$6)</f>
        <v>4067.88</v>
      </c>
      <c r="J533" s="38" t="n">
        <f aca="false">SUM($C533,$G533,$T$5,$T$6)</f>
        <v>4834.9</v>
      </c>
      <c r="K533" s="38" t="n">
        <f aca="false">SUM($C533,$G533,$U$5,$U$6)</f>
        <v>6527.26</v>
      </c>
      <c r="L533" s="31" t="n">
        <f aca="false">D533</f>
        <v>263.63</v>
      </c>
      <c r="M533" s="55" t="n">
        <f aca="false">E533</f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34</v>
      </c>
      <c r="B534" s="33" t="n">
        <v>21</v>
      </c>
      <c r="C534" s="30" t="n">
        <f aca="false">'до 150 кВт'!C534</f>
        <v>1826.58</v>
      </c>
      <c r="D534" s="30" t="n">
        <f aca="false">'до 150 кВт'!D534</f>
        <v>0</v>
      </c>
      <c r="E534" s="30" t="n">
        <f aca="false">'до 150 кВт'!E534</f>
        <v>93.92</v>
      </c>
      <c r="F534" s="30" t="n">
        <f aca="false">'до 150 кВт'!F534</f>
        <v>1847.05</v>
      </c>
      <c r="G534" s="30" t="n">
        <v>279</v>
      </c>
      <c r="H534" s="38" t="n">
        <f aca="false">SUM($C534,$G534,$R$5,$R$6)</f>
        <v>3609.06</v>
      </c>
      <c r="I534" s="38" t="n">
        <f aca="false">SUM($C534,$G534,$S$5,$S$6)</f>
        <v>4091.3</v>
      </c>
      <c r="J534" s="38" t="n">
        <f aca="false">SUM($C534,$G534,$T$5,$T$6)</f>
        <v>4858.32</v>
      </c>
      <c r="K534" s="38" t="n">
        <f aca="false">SUM($C534,$G534,$U$5,$U$6)</f>
        <v>6550.68</v>
      </c>
      <c r="L534" s="31" t="n">
        <f aca="false">D534</f>
        <v>0</v>
      </c>
      <c r="M534" s="55" t="n">
        <f aca="false">E534</f>
        <v>93.9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34</v>
      </c>
      <c r="B535" s="33" t="n">
        <v>22</v>
      </c>
      <c r="C535" s="30" t="n">
        <f aca="false">'до 150 кВт'!C535</f>
        <v>1498.59</v>
      </c>
      <c r="D535" s="30" t="n">
        <f aca="false">'до 150 кВт'!D535</f>
        <v>0</v>
      </c>
      <c r="E535" s="30" t="n">
        <f aca="false">'до 150 кВт'!E535</f>
        <v>414.01</v>
      </c>
      <c r="F535" s="30" t="n">
        <f aca="false">'до 150 кВт'!F535</f>
        <v>1519.06</v>
      </c>
      <c r="G535" s="30" t="n">
        <v>279</v>
      </c>
      <c r="H535" s="38" t="n">
        <f aca="false">SUM($C535,$G535,$R$5,$R$6)</f>
        <v>3281.07</v>
      </c>
      <c r="I535" s="38" t="n">
        <f aca="false">SUM($C535,$G535,$S$5,$S$6)</f>
        <v>3763.31</v>
      </c>
      <c r="J535" s="38" t="n">
        <f aca="false">SUM($C535,$G535,$T$5,$T$6)</f>
        <v>4530.33</v>
      </c>
      <c r="K535" s="38" t="n">
        <f aca="false">SUM($C535,$G535,$U$5,$U$6)</f>
        <v>6222.69</v>
      </c>
      <c r="L535" s="31" t="n">
        <f aca="false">D535</f>
        <v>0</v>
      </c>
      <c r="M535" s="55" t="n">
        <f aca="false">E535</f>
        <v>414.0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34</v>
      </c>
      <c r="B536" s="33" t="n">
        <v>23</v>
      </c>
      <c r="C536" s="30" t="n">
        <f aca="false">'до 150 кВт'!C536</f>
        <v>1256.03</v>
      </c>
      <c r="D536" s="30" t="n">
        <f aca="false">'до 150 кВт'!D536</f>
        <v>0</v>
      </c>
      <c r="E536" s="30" t="n">
        <f aca="false">'до 150 кВт'!E536</f>
        <v>183.89</v>
      </c>
      <c r="F536" s="30" t="n">
        <f aca="false">'до 150 кВт'!F536</f>
        <v>1276.5</v>
      </c>
      <c r="G536" s="30" t="n">
        <v>279</v>
      </c>
      <c r="H536" s="38" t="n">
        <f aca="false">SUM($C536,$G536,$R$5,$R$6)</f>
        <v>3038.51</v>
      </c>
      <c r="I536" s="38" t="n">
        <f aca="false">SUM($C536,$G536,$S$5,$S$6)</f>
        <v>3520.75</v>
      </c>
      <c r="J536" s="38" t="n">
        <f aca="false">SUM($C536,$G536,$T$5,$T$6)</f>
        <v>4287.77</v>
      </c>
      <c r="K536" s="38" t="n">
        <f aca="false">SUM($C536,$G536,$U$5,$U$6)</f>
        <v>5980.13</v>
      </c>
      <c r="L536" s="31" t="n">
        <f aca="false">D536</f>
        <v>0</v>
      </c>
      <c r="M536" s="55" t="n">
        <f aca="false">E536</f>
        <v>183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35</v>
      </c>
      <c r="B537" s="33" t="n">
        <v>0</v>
      </c>
      <c r="C537" s="30" t="n">
        <f aca="false">'до 150 кВт'!C537</f>
        <v>14.24</v>
      </c>
      <c r="D537" s="30" t="n">
        <f aca="false">'до 150 кВт'!D537</f>
        <v>0</v>
      </c>
      <c r="E537" s="30" t="n">
        <f aca="false">'до 150 кВт'!E537</f>
        <v>13.38</v>
      </c>
      <c r="F537" s="30" t="n">
        <f aca="false">'до 150 кВт'!F537</f>
        <v>34.71</v>
      </c>
      <c r="G537" s="30" t="n">
        <v>279</v>
      </c>
      <c r="H537" s="38" t="n">
        <f aca="false">SUM($C537,$G537,$R$5,$R$6)</f>
        <v>1796.72</v>
      </c>
      <c r="I537" s="38" t="n">
        <f aca="false">SUM($C537,$G537,$S$5,$S$6)</f>
        <v>2278.96</v>
      </c>
      <c r="J537" s="38" t="n">
        <f aca="false">SUM($C537,$G537,$T$5,$T$6)</f>
        <v>3045.98</v>
      </c>
      <c r="K537" s="38" t="n">
        <f aca="false">SUM($C537,$G537,$U$5,$U$6)</f>
        <v>4738.34</v>
      </c>
      <c r="L537" s="31" t="n">
        <f aca="false">D537</f>
        <v>0</v>
      </c>
      <c r="M537" s="55" t="n">
        <f aca="false">E537</f>
        <v>13.3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35</v>
      </c>
      <c r="B538" s="33" t="n">
        <v>1</v>
      </c>
      <c r="C538" s="30" t="n">
        <f aca="false">'до 150 кВт'!C538</f>
        <v>12.41</v>
      </c>
      <c r="D538" s="30" t="n">
        <f aca="false">'до 150 кВт'!D538</f>
        <v>0</v>
      </c>
      <c r="E538" s="30" t="n">
        <f aca="false">'до 150 кВт'!E538</f>
        <v>11.57</v>
      </c>
      <c r="F538" s="30" t="n">
        <f aca="false">'до 150 кВт'!F538</f>
        <v>32.88</v>
      </c>
      <c r="G538" s="30" t="n">
        <v>279</v>
      </c>
      <c r="H538" s="38" t="n">
        <f aca="false">SUM($C538,$G538,$R$5,$R$6)</f>
        <v>1794.89</v>
      </c>
      <c r="I538" s="38" t="n">
        <f aca="false">SUM($C538,$G538,$S$5,$S$6)</f>
        <v>2277.13</v>
      </c>
      <c r="J538" s="38" t="n">
        <f aca="false">SUM($C538,$G538,$T$5,$T$6)</f>
        <v>3044.15</v>
      </c>
      <c r="K538" s="38" t="n">
        <f aca="false">SUM($C538,$G538,$U$5,$U$6)</f>
        <v>4736.51</v>
      </c>
      <c r="L538" s="31" t="n">
        <f aca="false">D538</f>
        <v>0</v>
      </c>
      <c r="M538" s="55" t="n">
        <f aca="false">E538</f>
        <v>11.5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35</v>
      </c>
      <c r="B539" s="33" t="n">
        <v>2</v>
      </c>
      <c r="C539" s="30" t="n">
        <f aca="false">'до 150 кВт'!C539</f>
        <v>11.69</v>
      </c>
      <c r="D539" s="30" t="n">
        <f aca="false">'до 150 кВт'!D539</f>
        <v>0</v>
      </c>
      <c r="E539" s="30" t="n">
        <f aca="false">'до 150 кВт'!E539</f>
        <v>12.05</v>
      </c>
      <c r="F539" s="30" t="n">
        <f aca="false">'до 150 кВт'!F539</f>
        <v>32.16</v>
      </c>
      <c r="G539" s="30" t="n">
        <v>279</v>
      </c>
      <c r="H539" s="38" t="n">
        <f aca="false">SUM($C539,$G539,$R$5,$R$6)</f>
        <v>1794.17</v>
      </c>
      <c r="I539" s="38" t="n">
        <f aca="false">SUM($C539,$G539,$S$5,$S$6)</f>
        <v>2276.41</v>
      </c>
      <c r="J539" s="38" t="n">
        <f aca="false">SUM($C539,$G539,$T$5,$T$6)</f>
        <v>3043.43</v>
      </c>
      <c r="K539" s="38" t="n">
        <f aca="false">SUM($C539,$G539,$U$5,$U$6)</f>
        <v>4735.79</v>
      </c>
      <c r="L539" s="31" t="n">
        <f aca="false">D539</f>
        <v>0</v>
      </c>
      <c r="M539" s="55" t="n">
        <f aca="false">E539</f>
        <v>12.0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35</v>
      </c>
      <c r="B540" s="33" t="n">
        <v>3</v>
      </c>
      <c r="C540" s="30" t="n">
        <f aca="false">'до 150 кВт'!C540</f>
        <v>11.34</v>
      </c>
      <c r="D540" s="30" t="n">
        <f aca="false">'до 150 кВт'!D540</f>
        <v>0</v>
      </c>
      <c r="E540" s="30" t="n">
        <f aca="false">'до 150 кВт'!E540</f>
        <v>11.7</v>
      </c>
      <c r="F540" s="30" t="n">
        <f aca="false">'до 150 кВт'!F540</f>
        <v>31.81</v>
      </c>
      <c r="G540" s="30" t="n">
        <v>279</v>
      </c>
      <c r="H540" s="38" t="n">
        <f aca="false">SUM($C540,$G540,$R$5,$R$6)</f>
        <v>1793.82</v>
      </c>
      <c r="I540" s="38" t="n">
        <f aca="false">SUM($C540,$G540,$S$5,$S$6)</f>
        <v>2276.06</v>
      </c>
      <c r="J540" s="38" t="n">
        <f aca="false">SUM($C540,$G540,$T$5,$T$6)</f>
        <v>3043.08</v>
      </c>
      <c r="K540" s="38" t="n">
        <f aca="false">SUM($C540,$G540,$U$5,$U$6)</f>
        <v>4735.44</v>
      </c>
      <c r="L540" s="31" t="n">
        <f aca="false">D540</f>
        <v>0</v>
      </c>
      <c r="M540" s="55" t="n">
        <f aca="false">E540</f>
        <v>11.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35</v>
      </c>
      <c r="B541" s="33" t="n">
        <v>4</v>
      </c>
      <c r="C541" s="30" t="n">
        <f aca="false">'до 150 кВт'!C541</f>
        <v>10</v>
      </c>
      <c r="D541" s="30" t="n">
        <f aca="false">'до 150 кВт'!D541</f>
        <v>0</v>
      </c>
      <c r="E541" s="30" t="n">
        <f aca="false">'до 150 кВт'!E541</f>
        <v>8.22</v>
      </c>
      <c r="F541" s="30" t="n">
        <f aca="false">'до 150 кВт'!F541</f>
        <v>30.47</v>
      </c>
      <c r="G541" s="30" t="n">
        <v>279</v>
      </c>
      <c r="H541" s="38" t="n">
        <f aca="false">SUM($C541,$G541,$R$5,$R$6)</f>
        <v>1792.48</v>
      </c>
      <c r="I541" s="38" t="n">
        <f aca="false">SUM($C541,$G541,$S$5,$S$6)</f>
        <v>2274.72</v>
      </c>
      <c r="J541" s="38" t="n">
        <f aca="false">SUM($C541,$G541,$T$5,$T$6)</f>
        <v>3041.74</v>
      </c>
      <c r="K541" s="38" t="n">
        <f aca="false">SUM($C541,$G541,$U$5,$U$6)</f>
        <v>4734.1</v>
      </c>
      <c r="L541" s="31" t="n">
        <f aca="false">D541</f>
        <v>0</v>
      </c>
      <c r="M541" s="55" t="n">
        <f aca="false">E541</f>
        <v>8.2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35</v>
      </c>
      <c r="B542" s="33" t="n">
        <v>5</v>
      </c>
      <c r="C542" s="30" t="n">
        <f aca="false">'до 150 кВт'!C542</f>
        <v>11.81</v>
      </c>
      <c r="D542" s="30" t="n">
        <f aca="false">'до 150 кВт'!D542</f>
        <v>0</v>
      </c>
      <c r="E542" s="30" t="n">
        <f aca="false">'до 150 кВт'!E542</f>
        <v>6.8</v>
      </c>
      <c r="F542" s="30" t="n">
        <f aca="false">'до 150 кВт'!F542</f>
        <v>32.28</v>
      </c>
      <c r="G542" s="30" t="n">
        <v>279</v>
      </c>
      <c r="H542" s="38" t="n">
        <f aca="false">SUM($C542,$G542,$R$5,$R$6)</f>
        <v>1794.29</v>
      </c>
      <c r="I542" s="38" t="n">
        <f aca="false">SUM($C542,$G542,$S$5,$S$6)</f>
        <v>2276.53</v>
      </c>
      <c r="J542" s="38" t="n">
        <f aca="false">SUM($C542,$G542,$T$5,$T$6)</f>
        <v>3043.55</v>
      </c>
      <c r="K542" s="38" t="n">
        <f aca="false">SUM($C542,$G542,$U$5,$U$6)</f>
        <v>4735.91</v>
      </c>
      <c r="L542" s="31" t="n">
        <f aca="false">D542</f>
        <v>0</v>
      </c>
      <c r="M542" s="55" t="n">
        <f aca="false">E542</f>
        <v>6.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35</v>
      </c>
      <c r="B543" s="33" t="n">
        <v>6</v>
      </c>
      <c r="C543" s="30" t="n">
        <f aca="false">'до 150 кВт'!C543</f>
        <v>16.57</v>
      </c>
      <c r="D543" s="30" t="n">
        <f aca="false">'до 150 кВт'!D543</f>
        <v>1197.04</v>
      </c>
      <c r="E543" s="30" t="n">
        <f aca="false">'до 150 кВт'!E543</f>
        <v>0</v>
      </c>
      <c r="F543" s="30" t="n">
        <f aca="false">'до 150 кВт'!F543</f>
        <v>37.04</v>
      </c>
      <c r="G543" s="30" t="n">
        <v>279</v>
      </c>
      <c r="H543" s="38" t="n">
        <f aca="false">SUM($C543,$G543,$R$5,$R$6)</f>
        <v>1799.05</v>
      </c>
      <c r="I543" s="38" t="n">
        <f aca="false">SUM($C543,$G543,$S$5,$S$6)</f>
        <v>2281.29</v>
      </c>
      <c r="J543" s="38" t="n">
        <f aca="false">SUM($C543,$G543,$T$5,$T$6)</f>
        <v>3048.31</v>
      </c>
      <c r="K543" s="38" t="n">
        <f aca="false">SUM($C543,$G543,$U$5,$U$6)</f>
        <v>4740.67</v>
      </c>
      <c r="L543" s="31" t="n">
        <f aca="false">D543</f>
        <v>1197.04</v>
      </c>
      <c r="M543" s="55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35</v>
      </c>
      <c r="B544" s="33" t="n">
        <v>7</v>
      </c>
      <c r="C544" s="30" t="n">
        <f aca="false">'до 150 кВт'!C544</f>
        <v>1290.5</v>
      </c>
      <c r="D544" s="30" t="n">
        <f aca="false">'до 150 кВт'!D544</f>
        <v>72.88</v>
      </c>
      <c r="E544" s="30" t="n">
        <f aca="false">'до 150 кВт'!E544</f>
        <v>0</v>
      </c>
      <c r="F544" s="30" t="n">
        <f aca="false">'до 150 кВт'!F544</f>
        <v>1310.97</v>
      </c>
      <c r="G544" s="30" t="n">
        <v>279</v>
      </c>
      <c r="H544" s="38" t="n">
        <f aca="false">SUM($C544,$G544,$R$5,$R$6)</f>
        <v>3072.98</v>
      </c>
      <c r="I544" s="38" t="n">
        <f aca="false">SUM($C544,$G544,$S$5,$S$6)</f>
        <v>3555.22</v>
      </c>
      <c r="J544" s="38" t="n">
        <f aca="false">SUM($C544,$G544,$T$5,$T$6)</f>
        <v>4322.24</v>
      </c>
      <c r="K544" s="38" t="n">
        <f aca="false">SUM($C544,$G544,$U$5,$U$6)</f>
        <v>6014.6</v>
      </c>
      <c r="L544" s="31" t="n">
        <f aca="false">D544</f>
        <v>72.88</v>
      </c>
      <c r="M544" s="55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35</v>
      </c>
      <c r="B545" s="33" t="n">
        <v>8</v>
      </c>
      <c r="C545" s="30" t="n">
        <f aca="false">'до 150 кВт'!C545</f>
        <v>1406.11</v>
      </c>
      <c r="D545" s="30" t="n">
        <f aca="false">'до 150 кВт'!D545</f>
        <v>258.44</v>
      </c>
      <c r="E545" s="30" t="n">
        <f aca="false">'до 150 кВт'!E545</f>
        <v>0</v>
      </c>
      <c r="F545" s="30" t="n">
        <f aca="false">'до 150 кВт'!F545</f>
        <v>1426.58</v>
      </c>
      <c r="G545" s="30" t="n">
        <v>279</v>
      </c>
      <c r="H545" s="38" t="n">
        <f aca="false">SUM($C545,$G545,$R$5,$R$6)</f>
        <v>3188.59</v>
      </c>
      <c r="I545" s="38" t="n">
        <f aca="false">SUM($C545,$G545,$S$5,$S$6)</f>
        <v>3670.83</v>
      </c>
      <c r="J545" s="38" t="n">
        <f aca="false">SUM($C545,$G545,$T$5,$T$6)</f>
        <v>4437.85</v>
      </c>
      <c r="K545" s="38" t="n">
        <f aca="false">SUM($C545,$G545,$U$5,$U$6)</f>
        <v>6130.21</v>
      </c>
      <c r="L545" s="31" t="n">
        <f aca="false">D545</f>
        <v>258.44</v>
      </c>
      <c r="M545" s="55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35</v>
      </c>
      <c r="B546" s="33" t="n">
        <v>9</v>
      </c>
      <c r="C546" s="30" t="n">
        <f aca="false">'до 150 кВт'!C546</f>
        <v>1429.82</v>
      </c>
      <c r="D546" s="30" t="n">
        <f aca="false">'до 150 кВт'!D546</f>
        <v>634.99</v>
      </c>
      <c r="E546" s="30" t="n">
        <f aca="false">'до 150 кВт'!E546</f>
        <v>0</v>
      </c>
      <c r="F546" s="30" t="n">
        <f aca="false">'до 150 кВт'!F546</f>
        <v>1450.29</v>
      </c>
      <c r="G546" s="30" t="n">
        <v>279</v>
      </c>
      <c r="H546" s="38" t="n">
        <f aca="false">SUM($C546,$G546,$R$5,$R$6)</f>
        <v>3212.3</v>
      </c>
      <c r="I546" s="38" t="n">
        <f aca="false">SUM($C546,$G546,$S$5,$S$6)</f>
        <v>3694.54</v>
      </c>
      <c r="J546" s="38" t="n">
        <f aca="false">SUM($C546,$G546,$T$5,$T$6)</f>
        <v>4461.56</v>
      </c>
      <c r="K546" s="38" t="n">
        <f aca="false">SUM($C546,$G546,$U$5,$U$6)</f>
        <v>6153.92</v>
      </c>
      <c r="L546" s="31" t="n">
        <f aca="false">D546</f>
        <v>634.99</v>
      </c>
      <c r="M546" s="55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35</v>
      </c>
      <c r="B547" s="33" t="n">
        <v>10</v>
      </c>
      <c r="C547" s="30" t="n">
        <f aca="false">'до 150 кВт'!C547</f>
        <v>1431.37</v>
      </c>
      <c r="D547" s="30" t="n">
        <f aca="false">'до 150 кВт'!D547</f>
        <v>590.63</v>
      </c>
      <c r="E547" s="30" t="n">
        <f aca="false">'до 150 кВт'!E547</f>
        <v>0</v>
      </c>
      <c r="F547" s="30" t="n">
        <f aca="false">'до 150 кВт'!F547</f>
        <v>1451.84</v>
      </c>
      <c r="G547" s="30" t="n">
        <v>279</v>
      </c>
      <c r="H547" s="38" t="n">
        <f aca="false">SUM($C547,$G547,$R$5,$R$6)</f>
        <v>3213.85</v>
      </c>
      <c r="I547" s="38" t="n">
        <f aca="false">SUM($C547,$G547,$S$5,$S$6)</f>
        <v>3696.09</v>
      </c>
      <c r="J547" s="38" t="n">
        <f aca="false">SUM($C547,$G547,$T$5,$T$6)</f>
        <v>4463.11</v>
      </c>
      <c r="K547" s="38" t="n">
        <f aca="false">SUM($C547,$G547,$U$5,$U$6)</f>
        <v>6155.47</v>
      </c>
      <c r="L547" s="31" t="n">
        <f aca="false">D547</f>
        <v>590.63</v>
      </c>
      <c r="M547" s="55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35</v>
      </c>
      <c r="B548" s="33" t="n">
        <v>11</v>
      </c>
      <c r="C548" s="30" t="n">
        <f aca="false">'до 150 кВт'!C548</f>
        <v>1402.92</v>
      </c>
      <c r="D548" s="30" t="n">
        <f aca="false">'до 150 кВт'!D548</f>
        <v>38.74</v>
      </c>
      <c r="E548" s="30" t="n">
        <f aca="false">'до 150 кВт'!E548</f>
        <v>0</v>
      </c>
      <c r="F548" s="30" t="n">
        <f aca="false">'до 150 кВт'!F548</f>
        <v>1423.39</v>
      </c>
      <c r="G548" s="30" t="n">
        <v>279</v>
      </c>
      <c r="H548" s="38" t="n">
        <f aca="false">SUM($C548,$G548,$R$5,$R$6)</f>
        <v>3185.4</v>
      </c>
      <c r="I548" s="38" t="n">
        <f aca="false">SUM($C548,$G548,$S$5,$S$6)</f>
        <v>3667.64</v>
      </c>
      <c r="J548" s="38" t="n">
        <f aca="false">SUM($C548,$G548,$T$5,$T$6)</f>
        <v>4434.66</v>
      </c>
      <c r="K548" s="38" t="n">
        <f aca="false">SUM($C548,$G548,$U$5,$U$6)</f>
        <v>6127.02</v>
      </c>
      <c r="L548" s="31" t="n">
        <f aca="false">D548</f>
        <v>38.74</v>
      </c>
      <c r="M548" s="55" t="n">
        <f aca="false">E548</f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35</v>
      </c>
      <c r="B549" s="33" t="n">
        <v>12</v>
      </c>
      <c r="C549" s="30" t="n">
        <f aca="false">'до 150 кВт'!C549</f>
        <v>1398.42</v>
      </c>
      <c r="D549" s="30" t="n">
        <f aca="false">'до 150 кВт'!D549</f>
        <v>94.22</v>
      </c>
      <c r="E549" s="30" t="n">
        <f aca="false">'до 150 кВт'!E549</f>
        <v>0</v>
      </c>
      <c r="F549" s="30" t="n">
        <f aca="false">'до 150 кВт'!F549</f>
        <v>1418.89</v>
      </c>
      <c r="G549" s="30" t="n">
        <v>279</v>
      </c>
      <c r="H549" s="38" t="n">
        <f aca="false">SUM($C549,$G549,$R$5,$R$6)</f>
        <v>3180.9</v>
      </c>
      <c r="I549" s="38" t="n">
        <f aca="false">SUM($C549,$G549,$S$5,$S$6)</f>
        <v>3663.14</v>
      </c>
      <c r="J549" s="38" t="n">
        <f aca="false">SUM($C549,$G549,$T$5,$T$6)</f>
        <v>4430.16</v>
      </c>
      <c r="K549" s="38" t="n">
        <f aca="false">SUM($C549,$G549,$U$5,$U$6)</f>
        <v>6122.52</v>
      </c>
      <c r="L549" s="31" t="n">
        <f aca="false">D549</f>
        <v>94.22</v>
      </c>
      <c r="M549" s="55" t="n">
        <f aca="false">E549</f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35</v>
      </c>
      <c r="B550" s="33" t="n">
        <v>13</v>
      </c>
      <c r="C550" s="30" t="n">
        <f aca="false">'до 150 кВт'!C550</f>
        <v>1410.29</v>
      </c>
      <c r="D550" s="30" t="n">
        <f aca="false">'до 150 кВт'!D550</f>
        <v>247.06</v>
      </c>
      <c r="E550" s="30" t="n">
        <f aca="false">'до 150 кВт'!E550</f>
        <v>0</v>
      </c>
      <c r="F550" s="30" t="n">
        <f aca="false">'до 150 кВт'!F550</f>
        <v>1430.76</v>
      </c>
      <c r="G550" s="30" t="n">
        <v>279</v>
      </c>
      <c r="H550" s="38" t="n">
        <f aca="false">SUM($C550,$G550,$R$5,$R$6)</f>
        <v>3192.77</v>
      </c>
      <c r="I550" s="38" t="n">
        <f aca="false">SUM($C550,$G550,$S$5,$S$6)</f>
        <v>3675.01</v>
      </c>
      <c r="J550" s="38" t="n">
        <f aca="false">SUM($C550,$G550,$T$5,$T$6)</f>
        <v>4442.03</v>
      </c>
      <c r="K550" s="38" t="n">
        <f aca="false">SUM($C550,$G550,$U$5,$U$6)</f>
        <v>6134.39</v>
      </c>
      <c r="L550" s="31" t="n">
        <f aca="false">D550</f>
        <v>247.06</v>
      </c>
      <c r="M550" s="55" t="n">
        <f aca="false">E550</f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35</v>
      </c>
      <c r="B551" s="33" t="n">
        <v>14</v>
      </c>
      <c r="C551" s="30" t="n">
        <f aca="false">'до 150 кВт'!C551</f>
        <v>1391.68</v>
      </c>
      <c r="D551" s="30" t="n">
        <f aca="false">'до 150 кВт'!D551</f>
        <v>256.79</v>
      </c>
      <c r="E551" s="30" t="n">
        <f aca="false">'до 150 кВт'!E551</f>
        <v>0</v>
      </c>
      <c r="F551" s="30" t="n">
        <f aca="false">'до 150 кВт'!F551</f>
        <v>1412.15</v>
      </c>
      <c r="G551" s="30" t="n">
        <v>279</v>
      </c>
      <c r="H551" s="38" t="n">
        <f aca="false">SUM($C551,$G551,$R$5,$R$6)</f>
        <v>3174.16</v>
      </c>
      <c r="I551" s="38" t="n">
        <f aca="false">SUM($C551,$G551,$S$5,$S$6)</f>
        <v>3656.4</v>
      </c>
      <c r="J551" s="38" t="n">
        <f aca="false">SUM($C551,$G551,$T$5,$T$6)</f>
        <v>4423.42</v>
      </c>
      <c r="K551" s="38" t="n">
        <f aca="false">SUM($C551,$G551,$U$5,$U$6)</f>
        <v>6115.78</v>
      </c>
      <c r="L551" s="31" t="n">
        <f aca="false">D551</f>
        <v>256.79</v>
      </c>
      <c r="M551" s="55" t="n">
        <f aca="false">E551</f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35</v>
      </c>
      <c r="B552" s="33" t="n">
        <v>15</v>
      </c>
      <c r="C552" s="30" t="n">
        <f aca="false">'до 150 кВт'!C552</f>
        <v>1404.45</v>
      </c>
      <c r="D552" s="30" t="n">
        <f aca="false">'до 150 кВт'!D552</f>
        <v>248.24</v>
      </c>
      <c r="E552" s="30" t="n">
        <f aca="false">'до 150 кВт'!E552</f>
        <v>0</v>
      </c>
      <c r="F552" s="30" t="n">
        <f aca="false">'до 150 кВт'!F552</f>
        <v>1424.92</v>
      </c>
      <c r="G552" s="30" t="n">
        <v>279</v>
      </c>
      <c r="H552" s="38" t="n">
        <f aca="false">SUM($C552,$G552,$R$5,$R$6)</f>
        <v>3186.93</v>
      </c>
      <c r="I552" s="38" t="n">
        <f aca="false">SUM($C552,$G552,$S$5,$S$6)</f>
        <v>3669.17</v>
      </c>
      <c r="J552" s="38" t="n">
        <f aca="false">SUM($C552,$G552,$T$5,$T$6)</f>
        <v>4436.19</v>
      </c>
      <c r="K552" s="38" t="n">
        <f aca="false">SUM($C552,$G552,$U$5,$U$6)</f>
        <v>6128.55</v>
      </c>
      <c r="L552" s="31" t="n">
        <f aca="false">D552</f>
        <v>248.24</v>
      </c>
      <c r="M552" s="55" t="n">
        <f aca="false">E552</f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35</v>
      </c>
      <c r="B553" s="33" t="n">
        <v>16</v>
      </c>
      <c r="C553" s="30" t="n">
        <f aca="false">'до 150 кВт'!C553</f>
        <v>1407.17</v>
      </c>
      <c r="D553" s="30" t="n">
        <f aca="false">'до 150 кВт'!D553</f>
        <v>23.89</v>
      </c>
      <c r="E553" s="30" t="n">
        <f aca="false">'до 150 кВт'!E553</f>
        <v>0</v>
      </c>
      <c r="F553" s="30" t="n">
        <f aca="false">'до 150 кВт'!F553</f>
        <v>1427.64</v>
      </c>
      <c r="G553" s="30" t="n">
        <v>279</v>
      </c>
      <c r="H553" s="38" t="n">
        <f aca="false">SUM($C553,$G553,$R$5,$R$6)</f>
        <v>3189.65</v>
      </c>
      <c r="I553" s="38" t="n">
        <f aca="false">SUM($C553,$G553,$S$5,$S$6)</f>
        <v>3671.89</v>
      </c>
      <c r="J553" s="38" t="n">
        <f aca="false">SUM($C553,$G553,$T$5,$T$6)</f>
        <v>4438.91</v>
      </c>
      <c r="K553" s="38" t="n">
        <f aca="false">SUM($C553,$G553,$U$5,$U$6)</f>
        <v>6131.27</v>
      </c>
      <c r="L553" s="31" t="n">
        <f aca="false">D553</f>
        <v>23.89</v>
      </c>
      <c r="M553" s="55" t="n">
        <f aca="false">E553</f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35</v>
      </c>
      <c r="B554" s="33" t="n">
        <v>17</v>
      </c>
      <c r="C554" s="30" t="n">
        <f aca="false">'до 150 кВт'!C554</f>
        <v>1374.2</v>
      </c>
      <c r="D554" s="30" t="n">
        <f aca="false">'до 150 кВт'!D554</f>
        <v>32.06</v>
      </c>
      <c r="E554" s="30" t="n">
        <f aca="false">'до 150 кВт'!E554</f>
        <v>0</v>
      </c>
      <c r="F554" s="30" t="n">
        <f aca="false">'до 150 кВт'!F554</f>
        <v>1394.67</v>
      </c>
      <c r="G554" s="30" t="n">
        <v>279</v>
      </c>
      <c r="H554" s="38" t="n">
        <f aca="false">SUM($C554,$G554,$R$5,$R$6)</f>
        <v>3156.68</v>
      </c>
      <c r="I554" s="38" t="n">
        <f aca="false">SUM($C554,$G554,$S$5,$S$6)</f>
        <v>3638.92</v>
      </c>
      <c r="J554" s="38" t="n">
        <f aca="false">SUM($C554,$G554,$T$5,$T$6)</f>
        <v>4405.94</v>
      </c>
      <c r="K554" s="38" t="n">
        <f aca="false">SUM($C554,$G554,$U$5,$U$6)</f>
        <v>6098.3</v>
      </c>
      <c r="L554" s="31" t="n">
        <f aca="false">D554</f>
        <v>32.06</v>
      </c>
      <c r="M554" s="55" t="n">
        <f aca="false">E554</f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35</v>
      </c>
      <c r="B555" s="33" t="n">
        <v>18</v>
      </c>
      <c r="C555" s="30" t="n">
        <f aca="false">'до 150 кВт'!C555</f>
        <v>1372.28</v>
      </c>
      <c r="D555" s="30" t="n">
        <f aca="false">'до 150 кВт'!D555</f>
        <v>38.97</v>
      </c>
      <c r="E555" s="30" t="n">
        <f aca="false">'до 150 кВт'!E555</f>
        <v>0</v>
      </c>
      <c r="F555" s="30" t="n">
        <f aca="false">'до 150 кВт'!F555</f>
        <v>1392.75</v>
      </c>
      <c r="G555" s="30" t="n">
        <v>279</v>
      </c>
      <c r="H555" s="38" t="n">
        <f aca="false">SUM($C555,$G555,$R$5,$R$6)</f>
        <v>3154.76</v>
      </c>
      <c r="I555" s="38" t="n">
        <f aca="false">SUM($C555,$G555,$S$5,$S$6)</f>
        <v>3637</v>
      </c>
      <c r="J555" s="38" t="n">
        <f aca="false">SUM($C555,$G555,$T$5,$T$6)</f>
        <v>4404.02</v>
      </c>
      <c r="K555" s="38" t="n">
        <f aca="false">SUM($C555,$G555,$U$5,$U$6)</f>
        <v>6096.38</v>
      </c>
      <c r="L555" s="31" t="n">
        <f aca="false">D555</f>
        <v>38.97</v>
      </c>
      <c r="M555" s="55" t="n">
        <f aca="false">E555</f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35</v>
      </c>
      <c r="B556" s="33" t="n">
        <v>19</v>
      </c>
      <c r="C556" s="30" t="n">
        <f aca="false">'до 150 кВт'!C556</f>
        <v>1380.54</v>
      </c>
      <c r="D556" s="30" t="n">
        <f aca="false">'до 150 кВт'!D556</f>
        <v>315.85</v>
      </c>
      <c r="E556" s="30" t="n">
        <f aca="false">'до 150 кВт'!E556</f>
        <v>0</v>
      </c>
      <c r="F556" s="30" t="n">
        <f aca="false">'до 150 кВт'!F556</f>
        <v>1401.01</v>
      </c>
      <c r="G556" s="30" t="n">
        <v>279</v>
      </c>
      <c r="H556" s="38" t="n">
        <f aca="false">SUM($C556,$G556,$R$5,$R$6)</f>
        <v>3163.02</v>
      </c>
      <c r="I556" s="38" t="n">
        <f aca="false">SUM($C556,$G556,$S$5,$S$6)</f>
        <v>3645.26</v>
      </c>
      <c r="J556" s="38" t="n">
        <f aca="false">SUM($C556,$G556,$T$5,$T$6)</f>
        <v>4412.28</v>
      </c>
      <c r="K556" s="38" t="n">
        <f aca="false">SUM($C556,$G556,$U$5,$U$6)</f>
        <v>6104.64</v>
      </c>
      <c r="L556" s="31" t="n">
        <f aca="false">D556</f>
        <v>315.85</v>
      </c>
      <c r="M556" s="55" t="n">
        <f aca="false">E556</f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35</v>
      </c>
      <c r="B557" s="33" t="n">
        <v>20</v>
      </c>
      <c r="C557" s="30" t="n">
        <f aca="false">'до 150 кВт'!C557</f>
        <v>1725.06</v>
      </c>
      <c r="D557" s="30" t="n">
        <f aca="false">'до 150 кВт'!D557</f>
        <v>130.55</v>
      </c>
      <c r="E557" s="30" t="n">
        <f aca="false">'до 150 кВт'!E557</f>
        <v>0</v>
      </c>
      <c r="F557" s="30" t="n">
        <f aca="false">'до 150 кВт'!F557</f>
        <v>1745.53</v>
      </c>
      <c r="G557" s="30" t="n">
        <v>279</v>
      </c>
      <c r="H557" s="38" t="n">
        <f aca="false">SUM($C557,$G557,$R$5,$R$6)</f>
        <v>3507.54</v>
      </c>
      <c r="I557" s="38" t="n">
        <f aca="false">SUM($C557,$G557,$S$5,$S$6)</f>
        <v>3989.78</v>
      </c>
      <c r="J557" s="38" t="n">
        <f aca="false">SUM($C557,$G557,$T$5,$T$6)</f>
        <v>4756.8</v>
      </c>
      <c r="K557" s="38" t="n">
        <f aca="false">SUM($C557,$G557,$U$5,$U$6)</f>
        <v>6449.16</v>
      </c>
      <c r="L557" s="31" t="n">
        <f aca="false">D557</f>
        <v>130.55</v>
      </c>
      <c r="M557" s="55" t="n">
        <f aca="false">E557</f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35</v>
      </c>
      <c r="B558" s="33" t="n">
        <v>21</v>
      </c>
      <c r="C558" s="30" t="n">
        <f aca="false">'до 150 кВт'!C558</f>
        <v>1642.22</v>
      </c>
      <c r="D558" s="30" t="n">
        <f aca="false">'до 150 кВт'!D558</f>
        <v>0</v>
      </c>
      <c r="E558" s="30" t="n">
        <f aca="false">'до 150 кВт'!E558</f>
        <v>24.43</v>
      </c>
      <c r="F558" s="30" t="n">
        <f aca="false">'до 150 кВт'!F558</f>
        <v>1662.69</v>
      </c>
      <c r="G558" s="30" t="n">
        <v>279</v>
      </c>
      <c r="H558" s="38" t="n">
        <f aca="false">SUM($C558,$G558,$R$5,$R$6)</f>
        <v>3424.7</v>
      </c>
      <c r="I558" s="38" t="n">
        <f aca="false">SUM($C558,$G558,$S$5,$S$6)</f>
        <v>3906.94</v>
      </c>
      <c r="J558" s="38" t="n">
        <f aca="false">SUM($C558,$G558,$T$5,$T$6)</f>
        <v>4673.96</v>
      </c>
      <c r="K558" s="38" t="n">
        <f aca="false">SUM($C558,$G558,$U$5,$U$6)</f>
        <v>6366.32</v>
      </c>
      <c r="L558" s="31" t="n">
        <f aca="false">D558</f>
        <v>0</v>
      </c>
      <c r="M558" s="55" t="n">
        <f aca="false">E558</f>
        <v>24.4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35</v>
      </c>
      <c r="B559" s="33" t="n">
        <v>22</v>
      </c>
      <c r="C559" s="30" t="n">
        <f aca="false">'до 150 кВт'!C559</f>
        <v>1334.62</v>
      </c>
      <c r="D559" s="30" t="n">
        <f aca="false">'до 150 кВт'!D559</f>
        <v>0</v>
      </c>
      <c r="E559" s="30" t="n">
        <f aca="false">'до 150 кВт'!E559</f>
        <v>173.95</v>
      </c>
      <c r="F559" s="30" t="n">
        <f aca="false">'до 150 кВт'!F559</f>
        <v>1355.09</v>
      </c>
      <c r="G559" s="30" t="n">
        <v>279</v>
      </c>
      <c r="H559" s="38" t="n">
        <f aca="false">SUM($C559,$G559,$R$5,$R$6)</f>
        <v>3117.1</v>
      </c>
      <c r="I559" s="38" t="n">
        <f aca="false">SUM($C559,$G559,$S$5,$S$6)</f>
        <v>3599.34</v>
      </c>
      <c r="J559" s="38" t="n">
        <f aca="false">SUM($C559,$G559,$T$5,$T$6)</f>
        <v>4366.36</v>
      </c>
      <c r="K559" s="38" t="n">
        <f aca="false">SUM($C559,$G559,$U$5,$U$6)</f>
        <v>6058.72</v>
      </c>
      <c r="L559" s="31" t="n">
        <f aca="false">D559</f>
        <v>0</v>
      </c>
      <c r="M559" s="55" t="n">
        <f aca="false">E559</f>
        <v>173.9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35</v>
      </c>
      <c r="B560" s="33" t="n">
        <v>23</v>
      </c>
      <c r="C560" s="30" t="n">
        <f aca="false">'до 150 кВт'!C560</f>
        <v>16.21</v>
      </c>
      <c r="D560" s="30" t="n">
        <f aca="false">'до 150 кВт'!D560</f>
        <v>0</v>
      </c>
      <c r="E560" s="30" t="n">
        <f aca="false">'до 150 кВт'!E560</f>
        <v>6.58</v>
      </c>
      <c r="F560" s="30" t="n">
        <f aca="false">'до 150 кВт'!F560</f>
        <v>36.68</v>
      </c>
      <c r="G560" s="30" t="n">
        <v>279</v>
      </c>
      <c r="H560" s="38" t="n">
        <f aca="false">SUM($C560,$G560,$R$5,$R$6)</f>
        <v>1798.69</v>
      </c>
      <c r="I560" s="38" t="n">
        <f aca="false">SUM($C560,$G560,$S$5,$S$6)</f>
        <v>2280.93</v>
      </c>
      <c r="J560" s="38" t="n">
        <f aca="false">SUM($C560,$G560,$T$5,$T$6)</f>
        <v>3047.95</v>
      </c>
      <c r="K560" s="38" t="n">
        <f aca="false">SUM($C560,$G560,$U$5,$U$6)</f>
        <v>4740.31</v>
      </c>
      <c r="L560" s="31" t="n">
        <f aca="false">D560</f>
        <v>0</v>
      </c>
      <c r="M560" s="55" t="n">
        <f aca="false">E560</f>
        <v>6.5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36</v>
      </c>
      <c r="B561" s="33" t="n">
        <v>0</v>
      </c>
      <c r="C561" s="30" t="n">
        <f aca="false">'до 150 кВт'!C561</f>
        <v>14.08</v>
      </c>
      <c r="D561" s="30" t="n">
        <f aca="false">'до 150 кВт'!D561</f>
        <v>0</v>
      </c>
      <c r="E561" s="30" t="n">
        <f aca="false">'до 150 кВт'!E561</f>
        <v>12.36</v>
      </c>
      <c r="F561" s="30" t="n">
        <f aca="false">'до 150 кВт'!F561</f>
        <v>34.55</v>
      </c>
      <c r="G561" s="30" t="n">
        <v>279</v>
      </c>
      <c r="H561" s="38" t="n">
        <f aca="false">SUM($C561,$G561,$R$5,$R$6)</f>
        <v>1796.56</v>
      </c>
      <c r="I561" s="38" t="n">
        <f aca="false">SUM($C561,$G561,$S$5,$S$6)</f>
        <v>2278.8</v>
      </c>
      <c r="J561" s="38" t="n">
        <f aca="false">SUM($C561,$G561,$T$5,$T$6)</f>
        <v>3045.82</v>
      </c>
      <c r="K561" s="38" t="n">
        <f aca="false">SUM($C561,$G561,$U$5,$U$6)</f>
        <v>4738.18</v>
      </c>
      <c r="L561" s="31" t="n">
        <f aca="false">D561</f>
        <v>0</v>
      </c>
      <c r="M561" s="55" t="n">
        <f aca="false">E561</f>
        <v>12.3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36</v>
      </c>
      <c r="B562" s="33" t="n">
        <v>1</v>
      </c>
      <c r="C562" s="30" t="n">
        <f aca="false">'до 150 кВт'!C562</f>
        <v>13.93</v>
      </c>
      <c r="D562" s="30" t="n">
        <f aca="false">'до 150 кВт'!D562</f>
        <v>0</v>
      </c>
      <c r="E562" s="30" t="n">
        <f aca="false">'до 150 кВт'!E562</f>
        <v>13.62</v>
      </c>
      <c r="F562" s="30" t="n">
        <f aca="false">'до 150 кВт'!F562</f>
        <v>34.4</v>
      </c>
      <c r="G562" s="30" t="n">
        <v>279</v>
      </c>
      <c r="H562" s="38" t="n">
        <f aca="false">SUM($C562,$G562,$R$5,$R$6)</f>
        <v>1796.41</v>
      </c>
      <c r="I562" s="38" t="n">
        <f aca="false">SUM($C562,$G562,$S$5,$S$6)</f>
        <v>2278.65</v>
      </c>
      <c r="J562" s="38" t="n">
        <f aca="false">SUM($C562,$G562,$T$5,$T$6)</f>
        <v>3045.67</v>
      </c>
      <c r="K562" s="38" t="n">
        <f aca="false">SUM($C562,$G562,$U$5,$U$6)</f>
        <v>4738.03</v>
      </c>
      <c r="L562" s="31" t="n">
        <f aca="false">D562</f>
        <v>0</v>
      </c>
      <c r="M562" s="55" t="n">
        <f aca="false">E562</f>
        <v>13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36</v>
      </c>
      <c r="B563" s="33" t="n">
        <v>2</v>
      </c>
      <c r="C563" s="30" t="n">
        <f aca="false">'до 150 кВт'!C563</f>
        <v>13.27</v>
      </c>
      <c r="D563" s="30" t="n">
        <f aca="false">'до 150 кВт'!D563</f>
        <v>0</v>
      </c>
      <c r="E563" s="30" t="n">
        <f aca="false">'до 150 кВт'!E563</f>
        <v>13.95</v>
      </c>
      <c r="F563" s="30" t="n">
        <f aca="false">'до 150 кВт'!F563</f>
        <v>33.74</v>
      </c>
      <c r="G563" s="30" t="n">
        <v>279</v>
      </c>
      <c r="H563" s="38" t="n">
        <f aca="false">SUM($C563,$G563,$R$5,$R$6)</f>
        <v>1795.75</v>
      </c>
      <c r="I563" s="38" t="n">
        <f aca="false">SUM($C563,$G563,$S$5,$S$6)</f>
        <v>2277.99</v>
      </c>
      <c r="J563" s="38" t="n">
        <f aca="false">SUM($C563,$G563,$T$5,$T$6)</f>
        <v>3045.01</v>
      </c>
      <c r="K563" s="38" t="n">
        <f aca="false">SUM($C563,$G563,$U$5,$U$6)</f>
        <v>4737.37</v>
      </c>
      <c r="L563" s="31" t="n">
        <f aca="false">D563</f>
        <v>0</v>
      </c>
      <c r="M563" s="55" t="n">
        <f aca="false">E563</f>
        <v>13.9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36</v>
      </c>
      <c r="B564" s="33" t="n">
        <v>3</v>
      </c>
      <c r="C564" s="30" t="n">
        <f aca="false">'до 150 кВт'!C564</f>
        <v>12.45</v>
      </c>
      <c r="D564" s="30" t="n">
        <f aca="false">'до 150 кВт'!D564</f>
        <v>0</v>
      </c>
      <c r="E564" s="30" t="n">
        <f aca="false">'до 150 кВт'!E564</f>
        <v>12.94</v>
      </c>
      <c r="F564" s="30" t="n">
        <f aca="false">'до 150 кВт'!F564</f>
        <v>32.92</v>
      </c>
      <c r="G564" s="30" t="n">
        <v>279</v>
      </c>
      <c r="H564" s="38" t="n">
        <f aca="false">SUM($C564,$G564,$R$5,$R$6)</f>
        <v>1794.93</v>
      </c>
      <c r="I564" s="38" t="n">
        <f aca="false">SUM($C564,$G564,$S$5,$S$6)</f>
        <v>2277.17</v>
      </c>
      <c r="J564" s="38" t="n">
        <f aca="false">SUM($C564,$G564,$T$5,$T$6)</f>
        <v>3044.19</v>
      </c>
      <c r="K564" s="38" t="n">
        <f aca="false">SUM($C564,$G564,$U$5,$U$6)</f>
        <v>4736.55</v>
      </c>
      <c r="L564" s="31" t="n">
        <f aca="false">D564</f>
        <v>0</v>
      </c>
      <c r="M564" s="55" t="n">
        <f aca="false">E564</f>
        <v>12.9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36</v>
      </c>
      <c r="B565" s="33" t="n">
        <v>4</v>
      </c>
      <c r="C565" s="30" t="n">
        <f aca="false">'до 150 кВт'!C565</f>
        <v>11.45</v>
      </c>
      <c r="D565" s="30" t="n">
        <f aca="false">'до 150 кВт'!D565</f>
        <v>0</v>
      </c>
      <c r="E565" s="30" t="n">
        <f aca="false">'до 150 кВт'!E565</f>
        <v>11.02</v>
      </c>
      <c r="F565" s="30" t="n">
        <f aca="false">'до 150 кВт'!F565</f>
        <v>31.92</v>
      </c>
      <c r="G565" s="30" t="n">
        <v>279</v>
      </c>
      <c r="H565" s="38" t="n">
        <f aca="false">SUM($C565,$G565,$R$5,$R$6)</f>
        <v>1793.93</v>
      </c>
      <c r="I565" s="38" t="n">
        <f aca="false">SUM($C565,$G565,$S$5,$S$6)</f>
        <v>2276.17</v>
      </c>
      <c r="J565" s="38" t="n">
        <f aca="false">SUM($C565,$G565,$T$5,$T$6)</f>
        <v>3043.19</v>
      </c>
      <c r="K565" s="38" t="n">
        <f aca="false">SUM($C565,$G565,$U$5,$U$6)</f>
        <v>4735.55</v>
      </c>
      <c r="L565" s="31" t="n">
        <f aca="false">D565</f>
        <v>0</v>
      </c>
      <c r="M565" s="55" t="n">
        <f aca="false">E565</f>
        <v>11.0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36</v>
      </c>
      <c r="B566" s="33" t="n">
        <v>5</v>
      </c>
      <c r="C566" s="30" t="n">
        <f aca="false">'до 150 кВт'!C566</f>
        <v>14.03</v>
      </c>
      <c r="D566" s="30" t="n">
        <f aca="false">'до 150 кВт'!D566</f>
        <v>0</v>
      </c>
      <c r="E566" s="30" t="n">
        <f aca="false">'до 150 кВт'!E566</f>
        <v>11.92</v>
      </c>
      <c r="F566" s="30" t="n">
        <f aca="false">'до 150 кВт'!F566</f>
        <v>34.5</v>
      </c>
      <c r="G566" s="30" t="n">
        <v>279</v>
      </c>
      <c r="H566" s="38" t="n">
        <f aca="false">SUM($C566,$G566,$R$5,$R$6)</f>
        <v>1796.51</v>
      </c>
      <c r="I566" s="38" t="n">
        <f aca="false">SUM($C566,$G566,$S$5,$S$6)</f>
        <v>2278.75</v>
      </c>
      <c r="J566" s="38" t="n">
        <f aca="false">SUM($C566,$G566,$T$5,$T$6)</f>
        <v>3045.77</v>
      </c>
      <c r="K566" s="38" t="n">
        <f aca="false">SUM($C566,$G566,$U$5,$U$6)</f>
        <v>4738.13</v>
      </c>
      <c r="L566" s="31" t="n">
        <f aca="false">D566</f>
        <v>0</v>
      </c>
      <c r="M566" s="55" t="n">
        <f aca="false">E566</f>
        <v>11.9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36</v>
      </c>
      <c r="B567" s="33" t="n">
        <v>6</v>
      </c>
      <c r="C567" s="30" t="n">
        <f aca="false">'до 150 кВт'!C567</f>
        <v>18.12</v>
      </c>
      <c r="D567" s="30" t="n">
        <f aca="false">'до 150 кВт'!D567</f>
        <v>0</v>
      </c>
      <c r="E567" s="30" t="n">
        <f aca="false">'до 150 кВт'!E567</f>
        <v>1.16</v>
      </c>
      <c r="F567" s="30" t="n">
        <f aca="false">'до 150 кВт'!F567</f>
        <v>38.59</v>
      </c>
      <c r="G567" s="30" t="n">
        <v>279</v>
      </c>
      <c r="H567" s="38" t="n">
        <f aca="false">SUM($C567,$G567,$R$5,$R$6)</f>
        <v>1800.6</v>
      </c>
      <c r="I567" s="38" t="n">
        <f aca="false">SUM($C567,$G567,$S$5,$S$6)</f>
        <v>2282.84</v>
      </c>
      <c r="J567" s="38" t="n">
        <f aca="false">SUM($C567,$G567,$T$5,$T$6)</f>
        <v>3049.86</v>
      </c>
      <c r="K567" s="38" t="n">
        <f aca="false">SUM($C567,$G567,$U$5,$U$6)</f>
        <v>4742.22</v>
      </c>
      <c r="L567" s="31" t="n">
        <f aca="false">D567</f>
        <v>0</v>
      </c>
      <c r="M567" s="55" t="n">
        <f aca="false">E567</f>
        <v>1.1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36</v>
      </c>
      <c r="B568" s="33" t="n">
        <v>7</v>
      </c>
      <c r="C568" s="30" t="n">
        <f aca="false">'до 150 кВт'!C568</f>
        <v>20.74</v>
      </c>
      <c r="D568" s="30" t="n">
        <f aca="false">'до 150 кВт'!D568</f>
        <v>3.82</v>
      </c>
      <c r="E568" s="30" t="n">
        <f aca="false">'до 150 кВт'!E568</f>
        <v>0</v>
      </c>
      <c r="F568" s="30" t="n">
        <f aca="false">'до 150 кВт'!F568</f>
        <v>41.21</v>
      </c>
      <c r="G568" s="30" t="n">
        <v>279</v>
      </c>
      <c r="H568" s="38" t="n">
        <f aca="false">SUM($C568,$G568,$R$5,$R$6)</f>
        <v>1803.22</v>
      </c>
      <c r="I568" s="38" t="n">
        <f aca="false">SUM($C568,$G568,$S$5,$S$6)</f>
        <v>2285.46</v>
      </c>
      <c r="J568" s="38" t="n">
        <f aca="false">SUM($C568,$G568,$T$5,$T$6)</f>
        <v>3052.48</v>
      </c>
      <c r="K568" s="38" t="n">
        <f aca="false">SUM($C568,$G568,$U$5,$U$6)</f>
        <v>4744.84</v>
      </c>
      <c r="L568" s="31" t="n">
        <f aca="false">D568</f>
        <v>3.82</v>
      </c>
      <c r="M568" s="55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36</v>
      </c>
      <c r="B569" s="33" t="n">
        <v>8</v>
      </c>
      <c r="C569" s="30" t="n">
        <f aca="false">'до 150 кВт'!C569</f>
        <v>24.52</v>
      </c>
      <c r="D569" s="30" t="n">
        <f aca="false">'до 150 кВт'!D569</f>
        <v>0</v>
      </c>
      <c r="E569" s="30" t="n">
        <f aca="false">'до 150 кВт'!E569</f>
        <v>2.96</v>
      </c>
      <c r="F569" s="30" t="n">
        <f aca="false">'до 150 кВт'!F569</f>
        <v>44.99</v>
      </c>
      <c r="G569" s="30" t="n">
        <v>279</v>
      </c>
      <c r="H569" s="38" t="n">
        <f aca="false">SUM($C569,$G569,$R$5,$R$6)</f>
        <v>1807</v>
      </c>
      <c r="I569" s="38" t="n">
        <f aca="false">SUM($C569,$G569,$S$5,$S$6)</f>
        <v>2289.24</v>
      </c>
      <c r="J569" s="38" t="n">
        <f aca="false">SUM($C569,$G569,$T$5,$T$6)</f>
        <v>3056.26</v>
      </c>
      <c r="K569" s="38" t="n">
        <f aca="false">SUM($C569,$G569,$U$5,$U$6)</f>
        <v>4748.62</v>
      </c>
      <c r="L569" s="31" t="n">
        <f aca="false">D569</f>
        <v>0</v>
      </c>
      <c r="M569" s="55" t="n">
        <f aca="false">E569</f>
        <v>2.9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36</v>
      </c>
      <c r="B570" s="33" t="n">
        <v>9</v>
      </c>
      <c r="C570" s="30" t="n">
        <f aca="false">'до 150 кВт'!C570</f>
        <v>25.59</v>
      </c>
      <c r="D570" s="30" t="n">
        <f aca="false">'до 150 кВт'!D570</f>
        <v>0</v>
      </c>
      <c r="E570" s="30" t="n">
        <f aca="false">'до 150 кВт'!E570</f>
        <v>0.63</v>
      </c>
      <c r="F570" s="30" t="n">
        <f aca="false">'до 150 кВт'!F570</f>
        <v>46.06</v>
      </c>
      <c r="G570" s="30" t="n">
        <v>279</v>
      </c>
      <c r="H570" s="38" t="n">
        <f aca="false">SUM($C570,$G570,$R$5,$R$6)</f>
        <v>1808.07</v>
      </c>
      <c r="I570" s="38" t="n">
        <f aca="false">SUM($C570,$G570,$S$5,$S$6)</f>
        <v>2290.31</v>
      </c>
      <c r="J570" s="38" t="n">
        <f aca="false">SUM($C570,$G570,$T$5,$T$6)</f>
        <v>3057.33</v>
      </c>
      <c r="K570" s="38" t="n">
        <f aca="false">SUM($C570,$G570,$U$5,$U$6)</f>
        <v>4749.69</v>
      </c>
      <c r="L570" s="31" t="n">
        <f aca="false">D570</f>
        <v>0</v>
      </c>
      <c r="M570" s="55" t="n">
        <f aca="false">E570</f>
        <v>0.6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36</v>
      </c>
      <c r="B571" s="33" t="n">
        <v>10</v>
      </c>
      <c r="C571" s="30" t="n">
        <f aca="false">'до 150 кВт'!C571</f>
        <v>24.95</v>
      </c>
      <c r="D571" s="30" t="n">
        <f aca="false">'до 150 кВт'!D571</f>
        <v>0</v>
      </c>
      <c r="E571" s="30" t="n">
        <f aca="false">'до 150 кВт'!E571</f>
        <v>7.5</v>
      </c>
      <c r="F571" s="30" t="n">
        <f aca="false">'до 150 кВт'!F571</f>
        <v>45.42</v>
      </c>
      <c r="G571" s="30" t="n">
        <v>279</v>
      </c>
      <c r="H571" s="38" t="n">
        <f aca="false">SUM($C571,$G571,$R$5,$R$6)</f>
        <v>1807.43</v>
      </c>
      <c r="I571" s="38" t="n">
        <f aca="false">SUM($C571,$G571,$S$5,$S$6)</f>
        <v>2289.67</v>
      </c>
      <c r="J571" s="38" t="n">
        <f aca="false">SUM($C571,$G571,$T$5,$T$6)</f>
        <v>3056.69</v>
      </c>
      <c r="K571" s="38" t="n">
        <f aca="false">SUM($C571,$G571,$U$5,$U$6)</f>
        <v>4749.05</v>
      </c>
      <c r="L571" s="31" t="n">
        <f aca="false">D571</f>
        <v>0</v>
      </c>
      <c r="M571" s="55" t="n">
        <f aca="false">E571</f>
        <v>7.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36</v>
      </c>
      <c r="B572" s="33" t="n">
        <v>11</v>
      </c>
      <c r="C572" s="30" t="n">
        <f aca="false">'до 150 кВт'!C572</f>
        <v>25.71</v>
      </c>
      <c r="D572" s="30" t="n">
        <f aca="false">'до 150 кВт'!D572</f>
        <v>0</v>
      </c>
      <c r="E572" s="30" t="n">
        <f aca="false">'до 150 кВт'!E572</f>
        <v>8.79</v>
      </c>
      <c r="F572" s="30" t="n">
        <f aca="false">'до 150 кВт'!F572</f>
        <v>46.18</v>
      </c>
      <c r="G572" s="30" t="n">
        <v>279</v>
      </c>
      <c r="H572" s="38" t="n">
        <f aca="false">SUM($C572,$G572,$R$5,$R$6)</f>
        <v>1808.19</v>
      </c>
      <c r="I572" s="38" t="n">
        <f aca="false">SUM($C572,$G572,$S$5,$S$6)</f>
        <v>2290.43</v>
      </c>
      <c r="J572" s="38" t="n">
        <f aca="false">SUM($C572,$G572,$T$5,$T$6)</f>
        <v>3057.45</v>
      </c>
      <c r="K572" s="38" t="n">
        <f aca="false">SUM($C572,$G572,$U$5,$U$6)</f>
        <v>4749.81</v>
      </c>
      <c r="L572" s="31" t="n">
        <f aca="false">D572</f>
        <v>0</v>
      </c>
      <c r="M572" s="55" t="n">
        <f aca="false">E572</f>
        <v>8.7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36</v>
      </c>
      <c r="B573" s="33" t="n">
        <v>12</v>
      </c>
      <c r="C573" s="30" t="n">
        <f aca="false">'до 150 кВт'!C573</f>
        <v>26.88</v>
      </c>
      <c r="D573" s="30" t="n">
        <f aca="false">'до 150 кВт'!D573</f>
        <v>0</v>
      </c>
      <c r="E573" s="30" t="n">
        <f aca="false">'до 150 кВт'!E573</f>
        <v>8.73</v>
      </c>
      <c r="F573" s="30" t="n">
        <f aca="false">'до 150 кВт'!F573</f>
        <v>47.35</v>
      </c>
      <c r="G573" s="30" t="n">
        <v>279</v>
      </c>
      <c r="H573" s="38" t="n">
        <f aca="false">SUM($C573,$G573,$R$5,$R$6)</f>
        <v>1809.36</v>
      </c>
      <c r="I573" s="38" t="n">
        <f aca="false">SUM($C573,$G573,$S$5,$S$6)</f>
        <v>2291.6</v>
      </c>
      <c r="J573" s="38" t="n">
        <f aca="false">SUM($C573,$G573,$T$5,$T$6)</f>
        <v>3058.62</v>
      </c>
      <c r="K573" s="38" t="n">
        <f aca="false">SUM($C573,$G573,$U$5,$U$6)</f>
        <v>4750.98</v>
      </c>
      <c r="L573" s="31" t="n">
        <f aca="false">D573</f>
        <v>0</v>
      </c>
      <c r="M573" s="55" t="n">
        <f aca="false">E573</f>
        <v>8.7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36</v>
      </c>
      <c r="B574" s="33" t="n">
        <v>13</v>
      </c>
      <c r="C574" s="30" t="n">
        <f aca="false">'до 150 кВт'!C574</f>
        <v>27.56</v>
      </c>
      <c r="D574" s="30" t="n">
        <f aca="false">'до 150 кВт'!D574</f>
        <v>0</v>
      </c>
      <c r="E574" s="30" t="n">
        <f aca="false">'до 150 кВт'!E574</f>
        <v>11.14</v>
      </c>
      <c r="F574" s="30" t="n">
        <f aca="false">'до 150 кВт'!F574</f>
        <v>48.03</v>
      </c>
      <c r="G574" s="30" t="n">
        <v>279</v>
      </c>
      <c r="H574" s="38" t="n">
        <f aca="false">SUM($C574,$G574,$R$5,$R$6)</f>
        <v>1810.04</v>
      </c>
      <c r="I574" s="38" t="n">
        <f aca="false">SUM($C574,$G574,$S$5,$S$6)</f>
        <v>2292.28</v>
      </c>
      <c r="J574" s="38" t="n">
        <f aca="false">SUM($C574,$G574,$T$5,$T$6)</f>
        <v>3059.3</v>
      </c>
      <c r="K574" s="38" t="n">
        <f aca="false">SUM($C574,$G574,$U$5,$U$6)</f>
        <v>4751.66</v>
      </c>
      <c r="L574" s="31" t="n">
        <f aca="false">D574</f>
        <v>0</v>
      </c>
      <c r="M574" s="55" t="n">
        <f aca="false">E574</f>
        <v>11.1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36</v>
      </c>
      <c r="B575" s="33" t="n">
        <v>14</v>
      </c>
      <c r="C575" s="30" t="n">
        <f aca="false">'до 150 кВт'!C575</f>
        <v>27.33</v>
      </c>
      <c r="D575" s="30" t="n">
        <f aca="false">'до 150 кВт'!D575</f>
        <v>0</v>
      </c>
      <c r="E575" s="30" t="n">
        <f aca="false">'до 150 кВт'!E575</f>
        <v>6.69</v>
      </c>
      <c r="F575" s="30" t="n">
        <f aca="false">'до 150 кВт'!F575</f>
        <v>47.8</v>
      </c>
      <c r="G575" s="30" t="n">
        <v>279</v>
      </c>
      <c r="H575" s="38" t="n">
        <f aca="false">SUM($C575,$G575,$R$5,$R$6)</f>
        <v>1809.81</v>
      </c>
      <c r="I575" s="38" t="n">
        <f aca="false">SUM($C575,$G575,$S$5,$S$6)</f>
        <v>2292.05</v>
      </c>
      <c r="J575" s="38" t="n">
        <f aca="false">SUM($C575,$G575,$T$5,$T$6)</f>
        <v>3059.07</v>
      </c>
      <c r="K575" s="38" t="n">
        <f aca="false">SUM($C575,$G575,$U$5,$U$6)</f>
        <v>4751.43</v>
      </c>
      <c r="L575" s="31" t="n">
        <f aca="false">D575</f>
        <v>0</v>
      </c>
      <c r="M575" s="55" t="n">
        <f aca="false">E575</f>
        <v>6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36</v>
      </c>
      <c r="B576" s="33" t="n">
        <v>15</v>
      </c>
      <c r="C576" s="30" t="n">
        <f aca="false">'до 150 кВт'!C576</f>
        <v>26.99</v>
      </c>
      <c r="D576" s="30" t="n">
        <f aca="false">'до 150 кВт'!D576</f>
        <v>0</v>
      </c>
      <c r="E576" s="30" t="n">
        <f aca="false">'до 150 кВт'!E576</f>
        <v>7.47</v>
      </c>
      <c r="F576" s="30" t="n">
        <f aca="false">'до 150 кВт'!F576</f>
        <v>47.46</v>
      </c>
      <c r="G576" s="30" t="n">
        <v>279</v>
      </c>
      <c r="H576" s="38" t="n">
        <f aca="false">SUM($C576,$G576,$R$5,$R$6)</f>
        <v>1809.47</v>
      </c>
      <c r="I576" s="38" t="n">
        <f aca="false">SUM($C576,$G576,$S$5,$S$6)</f>
        <v>2291.71</v>
      </c>
      <c r="J576" s="38" t="n">
        <f aca="false">SUM($C576,$G576,$T$5,$T$6)</f>
        <v>3058.73</v>
      </c>
      <c r="K576" s="38" t="n">
        <f aca="false">SUM($C576,$G576,$U$5,$U$6)</f>
        <v>4751.09</v>
      </c>
      <c r="L576" s="31" t="n">
        <f aca="false">D576</f>
        <v>0</v>
      </c>
      <c r="M576" s="55" t="n">
        <f aca="false">E576</f>
        <v>7.4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36</v>
      </c>
      <c r="B577" s="33" t="n">
        <v>16</v>
      </c>
      <c r="C577" s="30" t="n">
        <f aca="false">'до 150 кВт'!C577</f>
        <v>25.65</v>
      </c>
      <c r="D577" s="30" t="n">
        <f aca="false">'до 150 кВт'!D577</f>
        <v>0</v>
      </c>
      <c r="E577" s="30" t="n">
        <f aca="false">'до 150 кВт'!E577</f>
        <v>8.54</v>
      </c>
      <c r="F577" s="30" t="n">
        <f aca="false">'до 150 кВт'!F577</f>
        <v>46.12</v>
      </c>
      <c r="G577" s="30" t="n">
        <v>279</v>
      </c>
      <c r="H577" s="38" t="n">
        <f aca="false">SUM($C577,$G577,$R$5,$R$6)</f>
        <v>1808.13</v>
      </c>
      <c r="I577" s="38" t="n">
        <f aca="false">SUM($C577,$G577,$S$5,$S$6)</f>
        <v>2290.37</v>
      </c>
      <c r="J577" s="38" t="n">
        <f aca="false">SUM($C577,$G577,$T$5,$T$6)</f>
        <v>3057.39</v>
      </c>
      <c r="K577" s="38" t="n">
        <f aca="false">SUM($C577,$G577,$U$5,$U$6)</f>
        <v>4749.75</v>
      </c>
      <c r="L577" s="31" t="n">
        <f aca="false">D577</f>
        <v>0</v>
      </c>
      <c r="M577" s="55" t="n">
        <f aca="false">E577</f>
        <v>8.5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36</v>
      </c>
      <c r="B578" s="33" t="n">
        <v>17</v>
      </c>
      <c r="C578" s="30" t="n">
        <f aca="false">'до 150 кВт'!C578</f>
        <v>25.84</v>
      </c>
      <c r="D578" s="30" t="n">
        <f aca="false">'до 150 кВт'!D578</f>
        <v>1133.41</v>
      </c>
      <c r="E578" s="30" t="n">
        <f aca="false">'до 150 кВт'!E578</f>
        <v>0</v>
      </c>
      <c r="F578" s="30" t="n">
        <f aca="false">'до 150 кВт'!F578</f>
        <v>46.31</v>
      </c>
      <c r="G578" s="30" t="n">
        <v>279</v>
      </c>
      <c r="H578" s="38" t="n">
        <f aca="false">SUM($C578,$G578,$R$5,$R$6)</f>
        <v>1808.32</v>
      </c>
      <c r="I578" s="38" t="n">
        <f aca="false">SUM($C578,$G578,$S$5,$S$6)</f>
        <v>2290.56</v>
      </c>
      <c r="J578" s="38" t="n">
        <f aca="false">SUM($C578,$G578,$T$5,$T$6)</f>
        <v>3057.58</v>
      </c>
      <c r="K578" s="38" t="n">
        <f aca="false">SUM($C578,$G578,$U$5,$U$6)</f>
        <v>4749.94</v>
      </c>
      <c r="L578" s="31" t="n">
        <f aca="false">D578</f>
        <v>1133.41</v>
      </c>
      <c r="M578" s="55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36</v>
      </c>
      <c r="B579" s="33" t="n">
        <v>18</v>
      </c>
      <c r="C579" s="30" t="n">
        <f aca="false">'до 150 кВт'!C579</f>
        <v>810.4</v>
      </c>
      <c r="D579" s="30" t="n">
        <f aca="false">'до 150 кВт'!D579</f>
        <v>0</v>
      </c>
      <c r="E579" s="30" t="n">
        <f aca="false">'до 150 кВт'!E579</f>
        <v>836.13</v>
      </c>
      <c r="F579" s="30" t="n">
        <f aca="false">'до 150 кВт'!F579</f>
        <v>830.87</v>
      </c>
      <c r="G579" s="30" t="n">
        <v>279</v>
      </c>
      <c r="H579" s="38" t="n">
        <f aca="false">SUM($C579,$G579,$R$5,$R$6)</f>
        <v>2592.88</v>
      </c>
      <c r="I579" s="38" t="n">
        <f aca="false">SUM($C579,$G579,$S$5,$S$6)</f>
        <v>3075.12</v>
      </c>
      <c r="J579" s="38" t="n">
        <f aca="false">SUM($C579,$G579,$T$5,$T$6)</f>
        <v>3842.14</v>
      </c>
      <c r="K579" s="38" t="n">
        <f aca="false">SUM($C579,$G579,$U$5,$U$6)</f>
        <v>5534.5</v>
      </c>
      <c r="L579" s="31" t="n">
        <f aca="false">D579</f>
        <v>0</v>
      </c>
      <c r="M579" s="55" t="n">
        <f aca="false">E579</f>
        <v>836.1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36</v>
      </c>
      <c r="B580" s="33" t="n">
        <v>19</v>
      </c>
      <c r="C580" s="30" t="n">
        <f aca="false">'до 150 кВт'!C580</f>
        <v>1171.58</v>
      </c>
      <c r="D580" s="30" t="n">
        <f aca="false">'до 150 кВт'!D580</f>
        <v>41.25</v>
      </c>
      <c r="E580" s="30" t="n">
        <f aca="false">'до 150 кВт'!E580</f>
        <v>0</v>
      </c>
      <c r="F580" s="30" t="n">
        <f aca="false">'до 150 кВт'!F580</f>
        <v>1192.05</v>
      </c>
      <c r="G580" s="30" t="n">
        <v>279</v>
      </c>
      <c r="H580" s="38" t="n">
        <f aca="false">SUM($C580,$G580,$R$5,$R$6)</f>
        <v>2954.06</v>
      </c>
      <c r="I580" s="38" t="n">
        <f aca="false">SUM($C580,$G580,$S$5,$S$6)</f>
        <v>3436.3</v>
      </c>
      <c r="J580" s="38" t="n">
        <f aca="false">SUM($C580,$G580,$T$5,$T$6)</f>
        <v>4203.32</v>
      </c>
      <c r="K580" s="38" t="n">
        <f aca="false">SUM($C580,$G580,$U$5,$U$6)</f>
        <v>5895.68</v>
      </c>
      <c r="L580" s="31" t="n">
        <f aca="false">D580</f>
        <v>41.25</v>
      </c>
      <c r="M580" s="55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36</v>
      </c>
      <c r="B581" s="33" t="n">
        <v>20</v>
      </c>
      <c r="C581" s="30" t="n">
        <f aca="false">'до 150 кВт'!C581</f>
        <v>1604.35</v>
      </c>
      <c r="D581" s="30" t="n">
        <f aca="false">'до 150 кВт'!D581</f>
        <v>0</v>
      </c>
      <c r="E581" s="30" t="n">
        <f aca="false">'до 150 кВт'!E581</f>
        <v>287.14</v>
      </c>
      <c r="F581" s="30" t="n">
        <f aca="false">'до 150 кВт'!F581</f>
        <v>1624.82</v>
      </c>
      <c r="G581" s="30" t="n">
        <v>279</v>
      </c>
      <c r="H581" s="38" t="n">
        <f aca="false">SUM($C581,$G581,$R$5,$R$6)</f>
        <v>3386.83</v>
      </c>
      <c r="I581" s="38" t="n">
        <f aca="false">SUM($C581,$G581,$S$5,$S$6)</f>
        <v>3869.07</v>
      </c>
      <c r="J581" s="38" t="n">
        <f aca="false">SUM($C581,$G581,$T$5,$T$6)</f>
        <v>4636.09</v>
      </c>
      <c r="K581" s="38" t="n">
        <f aca="false">SUM($C581,$G581,$U$5,$U$6)</f>
        <v>6328.45</v>
      </c>
      <c r="L581" s="31" t="n">
        <f aca="false">D581</f>
        <v>0</v>
      </c>
      <c r="M581" s="55" t="n">
        <f aca="false">E581</f>
        <v>287.1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36</v>
      </c>
      <c r="B582" s="33" t="n">
        <v>21</v>
      </c>
      <c r="C582" s="30" t="n">
        <f aca="false">'до 150 кВт'!C582</f>
        <v>1356.57</v>
      </c>
      <c r="D582" s="30" t="n">
        <f aca="false">'до 150 кВт'!D582</f>
        <v>0</v>
      </c>
      <c r="E582" s="30" t="n">
        <f aca="false">'до 150 кВт'!E582</f>
        <v>1407.79</v>
      </c>
      <c r="F582" s="30" t="n">
        <f aca="false">'до 150 кВт'!F582</f>
        <v>1377.04</v>
      </c>
      <c r="G582" s="30" t="n">
        <v>279</v>
      </c>
      <c r="H582" s="38" t="n">
        <f aca="false">SUM($C582,$G582,$R$5,$R$6)</f>
        <v>3139.05</v>
      </c>
      <c r="I582" s="38" t="n">
        <f aca="false">SUM($C582,$G582,$S$5,$S$6)</f>
        <v>3621.29</v>
      </c>
      <c r="J582" s="38" t="n">
        <f aca="false">SUM($C582,$G582,$T$5,$T$6)</f>
        <v>4388.31</v>
      </c>
      <c r="K582" s="38" t="n">
        <f aca="false">SUM($C582,$G582,$U$5,$U$6)</f>
        <v>6080.67</v>
      </c>
      <c r="L582" s="31" t="n">
        <f aca="false">D582</f>
        <v>0</v>
      </c>
      <c r="M582" s="55" t="n">
        <f aca="false">E582</f>
        <v>1407.7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36</v>
      </c>
      <c r="B583" s="33" t="n">
        <v>22</v>
      </c>
      <c r="C583" s="30" t="n">
        <f aca="false">'до 150 кВт'!C583</f>
        <v>26</v>
      </c>
      <c r="D583" s="30" t="n">
        <f aca="false">'до 150 кВт'!D583</f>
        <v>0</v>
      </c>
      <c r="E583" s="30" t="n">
        <f aca="false">'до 150 кВт'!E583</f>
        <v>21.65</v>
      </c>
      <c r="F583" s="30" t="n">
        <f aca="false">'до 150 кВт'!F583</f>
        <v>46.47</v>
      </c>
      <c r="G583" s="30" t="n">
        <v>279</v>
      </c>
      <c r="H583" s="38" t="n">
        <f aca="false">SUM($C583,$G583,$R$5,$R$6)</f>
        <v>1808.48</v>
      </c>
      <c r="I583" s="38" t="n">
        <f aca="false">SUM($C583,$G583,$S$5,$S$6)</f>
        <v>2290.72</v>
      </c>
      <c r="J583" s="38" t="n">
        <f aca="false">SUM($C583,$G583,$T$5,$T$6)</f>
        <v>3057.74</v>
      </c>
      <c r="K583" s="38" t="n">
        <f aca="false">SUM($C583,$G583,$U$5,$U$6)</f>
        <v>4750.1</v>
      </c>
      <c r="L583" s="31" t="n">
        <f aca="false">D583</f>
        <v>0</v>
      </c>
      <c r="M583" s="55" t="n">
        <f aca="false">E583</f>
        <v>21.6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36</v>
      </c>
      <c r="B584" s="33" t="n">
        <v>23</v>
      </c>
      <c r="C584" s="30" t="n">
        <f aca="false">'до 150 кВт'!C584</f>
        <v>16.99</v>
      </c>
      <c r="D584" s="30" t="n">
        <f aca="false">'до 150 кВт'!D584</f>
        <v>0</v>
      </c>
      <c r="E584" s="30" t="n">
        <f aca="false">'до 150 кВт'!E584</f>
        <v>16.72</v>
      </c>
      <c r="F584" s="30" t="n">
        <f aca="false">'до 150 кВт'!F584</f>
        <v>37.46</v>
      </c>
      <c r="G584" s="30" t="n">
        <v>279</v>
      </c>
      <c r="H584" s="38" t="n">
        <f aca="false">SUM($C584,$G584,$R$5,$R$6)</f>
        <v>1799.47</v>
      </c>
      <c r="I584" s="38" t="n">
        <f aca="false">SUM($C584,$G584,$S$5,$S$6)</f>
        <v>2281.71</v>
      </c>
      <c r="J584" s="38" t="n">
        <f aca="false">SUM($C584,$G584,$T$5,$T$6)</f>
        <v>3048.73</v>
      </c>
      <c r="K584" s="38" t="n">
        <f aca="false">SUM($C584,$G584,$U$5,$U$6)</f>
        <v>4741.09</v>
      </c>
      <c r="L584" s="31" t="n">
        <f aca="false">D584</f>
        <v>0</v>
      </c>
      <c r="M584" s="55" t="n">
        <f aca="false">E584</f>
        <v>16.7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37</v>
      </c>
      <c r="B585" s="33" t="n">
        <v>0</v>
      </c>
      <c r="C585" s="30" t="n">
        <f aca="false">'до 150 кВт'!C585</f>
        <v>18.07</v>
      </c>
      <c r="D585" s="30" t="n">
        <f aca="false">'до 150 кВт'!D585</f>
        <v>0</v>
      </c>
      <c r="E585" s="30" t="n">
        <f aca="false">'до 150 кВт'!E585</f>
        <v>17.57</v>
      </c>
      <c r="F585" s="30" t="n">
        <f aca="false">'до 150 кВт'!F585</f>
        <v>38.54</v>
      </c>
      <c r="G585" s="30" t="n">
        <v>279</v>
      </c>
      <c r="H585" s="38" t="n">
        <f aca="false">SUM($C585,$G585,$R$5,$R$6)</f>
        <v>1800.55</v>
      </c>
      <c r="I585" s="38" t="n">
        <f aca="false">SUM($C585,$G585,$S$5,$S$6)</f>
        <v>2282.79</v>
      </c>
      <c r="J585" s="38" t="n">
        <f aca="false">SUM($C585,$G585,$T$5,$T$6)</f>
        <v>3049.81</v>
      </c>
      <c r="K585" s="38" t="n">
        <f aca="false">SUM($C585,$G585,$U$5,$U$6)</f>
        <v>4742.17</v>
      </c>
      <c r="L585" s="31" t="n">
        <f aca="false">D585</f>
        <v>0</v>
      </c>
      <c r="M585" s="55" t="n">
        <f aca="false">E585</f>
        <v>17.5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37</v>
      </c>
      <c r="B586" s="33" t="n">
        <v>1</v>
      </c>
      <c r="C586" s="30" t="n">
        <f aca="false">'до 150 кВт'!C586</f>
        <v>16.82</v>
      </c>
      <c r="D586" s="30" t="n">
        <f aca="false">'до 150 кВт'!D586</f>
        <v>0</v>
      </c>
      <c r="E586" s="30" t="n">
        <f aca="false">'до 150 кВт'!E586</f>
        <v>17.61</v>
      </c>
      <c r="F586" s="30" t="n">
        <f aca="false">'до 150 кВт'!F586</f>
        <v>37.29</v>
      </c>
      <c r="G586" s="30" t="n">
        <v>279</v>
      </c>
      <c r="H586" s="38" t="n">
        <f aca="false">SUM($C586,$G586,$R$5,$R$6)</f>
        <v>1799.3</v>
      </c>
      <c r="I586" s="38" t="n">
        <f aca="false">SUM($C586,$G586,$S$5,$S$6)</f>
        <v>2281.54</v>
      </c>
      <c r="J586" s="38" t="n">
        <f aca="false">SUM($C586,$G586,$T$5,$T$6)</f>
        <v>3048.56</v>
      </c>
      <c r="K586" s="38" t="n">
        <f aca="false">SUM($C586,$G586,$U$5,$U$6)</f>
        <v>4740.92</v>
      </c>
      <c r="L586" s="31" t="n">
        <f aca="false">D586</f>
        <v>0</v>
      </c>
      <c r="M586" s="55" t="n">
        <f aca="false">E586</f>
        <v>17.6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37</v>
      </c>
      <c r="B587" s="33" t="n">
        <v>2</v>
      </c>
      <c r="C587" s="30" t="n">
        <f aca="false">'до 150 кВт'!C587</f>
        <v>16.13</v>
      </c>
      <c r="D587" s="30" t="n">
        <f aca="false">'до 150 кВт'!D587</f>
        <v>0</v>
      </c>
      <c r="E587" s="30" t="n">
        <f aca="false">'до 150 кВт'!E587</f>
        <v>15.42</v>
      </c>
      <c r="F587" s="30" t="n">
        <f aca="false">'до 150 кВт'!F587</f>
        <v>36.6</v>
      </c>
      <c r="G587" s="30" t="n">
        <v>279</v>
      </c>
      <c r="H587" s="38" t="n">
        <f aca="false">SUM($C587,$G587,$R$5,$R$6)</f>
        <v>1798.61</v>
      </c>
      <c r="I587" s="38" t="n">
        <f aca="false">SUM($C587,$G587,$S$5,$S$6)</f>
        <v>2280.85</v>
      </c>
      <c r="J587" s="38" t="n">
        <f aca="false">SUM($C587,$G587,$T$5,$T$6)</f>
        <v>3047.87</v>
      </c>
      <c r="K587" s="38" t="n">
        <f aca="false">SUM($C587,$G587,$U$5,$U$6)</f>
        <v>4740.23</v>
      </c>
      <c r="L587" s="31" t="n">
        <f aca="false">D587</f>
        <v>0</v>
      </c>
      <c r="M587" s="55" t="n">
        <f aca="false">E587</f>
        <v>15.4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37</v>
      </c>
      <c r="B588" s="33" t="n">
        <v>3</v>
      </c>
      <c r="C588" s="30" t="n">
        <f aca="false">'до 150 кВт'!C588</f>
        <v>15.44</v>
      </c>
      <c r="D588" s="30" t="n">
        <f aca="false">'до 150 кВт'!D588</f>
        <v>0</v>
      </c>
      <c r="E588" s="30" t="n">
        <f aca="false">'до 150 кВт'!E588</f>
        <v>14.74</v>
      </c>
      <c r="F588" s="30" t="n">
        <f aca="false">'до 150 кВт'!F588</f>
        <v>35.91</v>
      </c>
      <c r="G588" s="30" t="n">
        <v>279</v>
      </c>
      <c r="H588" s="38" t="n">
        <f aca="false">SUM($C588,$G588,$R$5,$R$6)</f>
        <v>1797.92</v>
      </c>
      <c r="I588" s="38" t="n">
        <f aca="false">SUM($C588,$G588,$S$5,$S$6)</f>
        <v>2280.16</v>
      </c>
      <c r="J588" s="38" t="n">
        <f aca="false">SUM($C588,$G588,$T$5,$T$6)</f>
        <v>3047.18</v>
      </c>
      <c r="K588" s="38" t="n">
        <f aca="false">SUM($C588,$G588,$U$5,$U$6)</f>
        <v>4739.54</v>
      </c>
      <c r="L588" s="31" t="n">
        <f aca="false">D588</f>
        <v>0</v>
      </c>
      <c r="M588" s="55" t="n">
        <f aca="false">E588</f>
        <v>14.7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37</v>
      </c>
      <c r="B589" s="33" t="n">
        <v>4</v>
      </c>
      <c r="C589" s="30" t="n">
        <f aca="false">'до 150 кВт'!C589</f>
        <v>15.65</v>
      </c>
      <c r="D589" s="30" t="n">
        <f aca="false">'до 150 кВт'!D589</f>
        <v>0</v>
      </c>
      <c r="E589" s="30" t="n">
        <f aca="false">'до 150 кВт'!E589</f>
        <v>15.32</v>
      </c>
      <c r="F589" s="30" t="n">
        <f aca="false">'до 150 кВт'!F589</f>
        <v>36.12</v>
      </c>
      <c r="G589" s="30" t="n">
        <v>279</v>
      </c>
      <c r="H589" s="38" t="n">
        <f aca="false">SUM($C589,$G589,$R$5,$R$6)</f>
        <v>1798.13</v>
      </c>
      <c r="I589" s="38" t="n">
        <f aca="false">SUM($C589,$G589,$S$5,$S$6)</f>
        <v>2280.37</v>
      </c>
      <c r="J589" s="38" t="n">
        <f aca="false">SUM($C589,$G589,$T$5,$T$6)</f>
        <v>3047.39</v>
      </c>
      <c r="K589" s="38" t="n">
        <f aca="false">SUM($C589,$G589,$U$5,$U$6)</f>
        <v>4739.75</v>
      </c>
      <c r="L589" s="31" t="n">
        <f aca="false">D589</f>
        <v>0</v>
      </c>
      <c r="M589" s="55" t="n">
        <f aca="false">E589</f>
        <v>15.3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37</v>
      </c>
      <c r="B590" s="33" t="n">
        <v>5</v>
      </c>
      <c r="C590" s="30" t="n">
        <f aca="false">'до 150 кВт'!C590</f>
        <v>16.35</v>
      </c>
      <c r="D590" s="30" t="n">
        <f aca="false">'до 150 кВт'!D590</f>
        <v>0</v>
      </c>
      <c r="E590" s="30" t="n">
        <f aca="false">'до 150 кВт'!E590</f>
        <v>15.57</v>
      </c>
      <c r="F590" s="30" t="n">
        <f aca="false">'до 150 кВт'!F590</f>
        <v>36.82</v>
      </c>
      <c r="G590" s="30" t="n">
        <v>279</v>
      </c>
      <c r="H590" s="38" t="n">
        <f aca="false">SUM($C590,$G590,$R$5,$R$6)</f>
        <v>1798.83</v>
      </c>
      <c r="I590" s="38" t="n">
        <f aca="false">SUM($C590,$G590,$S$5,$S$6)</f>
        <v>2281.07</v>
      </c>
      <c r="J590" s="38" t="n">
        <f aca="false">SUM($C590,$G590,$T$5,$T$6)</f>
        <v>3048.09</v>
      </c>
      <c r="K590" s="38" t="n">
        <f aca="false">SUM($C590,$G590,$U$5,$U$6)</f>
        <v>4740.45</v>
      </c>
      <c r="L590" s="31" t="n">
        <f aca="false">D590</f>
        <v>0</v>
      </c>
      <c r="M590" s="55" t="n">
        <f aca="false">E590</f>
        <v>15.5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37</v>
      </c>
      <c r="B591" s="33" t="n">
        <v>6</v>
      </c>
      <c r="C591" s="30" t="n">
        <f aca="false">'до 150 кВт'!C591</f>
        <v>16.85</v>
      </c>
      <c r="D591" s="30" t="n">
        <f aca="false">'до 150 кВт'!D591</f>
        <v>0</v>
      </c>
      <c r="E591" s="30" t="n">
        <f aca="false">'до 150 кВт'!E591</f>
        <v>12.45</v>
      </c>
      <c r="F591" s="30" t="n">
        <f aca="false">'до 150 кВт'!F591</f>
        <v>37.32</v>
      </c>
      <c r="G591" s="30" t="n">
        <v>279</v>
      </c>
      <c r="H591" s="38" t="n">
        <f aca="false">SUM($C591,$G591,$R$5,$R$6)</f>
        <v>1799.33</v>
      </c>
      <c r="I591" s="38" t="n">
        <f aca="false">SUM($C591,$G591,$S$5,$S$6)</f>
        <v>2281.57</v>
      </c>
      <c r="J591" s="38" t="n">
        <f aca="false">SUM($C591,$G591,$T$5,$T$6)</f>
        <v>3048.59</v>
      </c>
      <c r="K591" s="38" t="n">
        <f aca="false">SUM($C591,$G591,$U$5,$U$6)</f>
        <v>4740.95</v>
      </c>
      <c r="L591" s="31" t="n">
        <f aca="false">D591</f>
        <v>0</v>
      </c>
      <c r="M591" s="55" t="n">
        <f aca="false">E591</f>
        <v>12.45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37</v>
      </c>
      <c r="B592" s="33" t="n">
        <v>7</v>
      </c>
      <c r="C592" s="30" t="n">
        <f aca="false">'до 150 кВт'!C592</f>
        <v>18.68</v>
      </c>
      <c r="D592" s="30" t="n">
        <f aca="false">'до 150 кВт'!D592</f>
        <v>1155.49</v>
      </c>
      <c r="E592" s="30" t="n">
        <f aca="false">'до 150 кВт'!E592</f>
        <v>0</v>
      </c>
      <c r="F592" s="30" t="n">
        <f aca="false">'до 150 кВт'!F592</f>
        <v>39.15</v>
      </c>
      <c r="G592" s="30" t="n">
        <v>279</v>
      </c>
      <c r="H592" s="38" t="n">
        <f aca="false">SUM($C592,$G592,$R$5,$R$6)</f>
        <v>1801.16</v>
      </c>
      <c r="I592" s="38" t="n">
        <f aca="false">SUM($C592,$G592,$S$5,$S$6)</f>
        <v>2283.4</v>
      </c>
      <c r="J592" s="38" t="n">
        <f aca="false">SUM($C592,$G592,$T$5,$T$6)</f>
        <v>3050.42</v>
      </c>
      <c r="K592" s="38" t="n">
        <f aca="false">SUM($C592,$G592,$U$5,$U$6)</f>
        <v>4742.78</v>
      </c>
      <c r="L592" s="31" t="n">
        <f aca="false">D592</f>
        <v>1155.49</v>
      </c>
      <c r="M592" s="55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37</v>
      </c>
      <c r="B593" s="33" t="n">
        <v>8</v>
      </c>
      <c r="C593" s="30" t="n">
        <f aca="false">'до 150 кВт'!C593</f>
        <v>24.82</v>
      </c>
      <c r="D593" s="30" t="n">
        <f aca="false">'до 150 кВт'!D593</f>
        <v>1121.6</v>
      </c>
      <c r="E593" s="30" t="n">
        <f aca="false">'до 150 кВт'!E593</f>
        <v>0</v>
      </c>
      <c r="F593" s="30" t="n">
        <f aca="false">'до 150 кВт'!F593</f>
        <v>45.29</v>
      </c>
      <c r="G593" s="30" t="n">
        <v>279</v>
      </c>
      <c r="H593" s="38" t="n">
        <f aca="false">SUM($C593,$G593,$R$5,$R$6)</f>
        <v>1807.3</v>
      </c>
      <c r="I593" s="38" t="n">
        <f aca="false">SUM($C593,$G593,$S$5,$S$6)</f>
        <v>2289.54</v>
      </c>
      <c r="J593" s="38" t="n">
        <f aca="false">SUM($C593,$G593,$T$5,$T$6)</f>
        <v>3056.56</v>
      </c>
      <c r="K593" s="38" t="n">
        <f aca="false">SUM($C593,$G593,$U$5,$U$6)</f>
        <v>4748.92</v>
      </c>
      <c r="L593" s="31" t="n">
        <f aca="false">D593</f>
        <v>1121.6</v>
      </c>
      <c r="M593" s="55" t="n">
        <f aca="false">E593</f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37</v>
      </c>
      <c r="B594" s="33" t="n">
        <v>9</v>
      </c>
      <c r="C594" s="30" t="n">
        <f aca="false">'до 150 кВт'!C594</f>
        <v>25.08</v>
      </c>
      <c r="D594" s="30" t="n">
        <f aca="false">'до 150 кВт'!D594</f>
        <v>0</v>
      </c>
      <c r="E594" s="30" t="n">
        <f aca="false">'до 150 кВт'!E594</f>
        <v>3.05</v>
      </c>
      <c r="F594" s="30" t="n">
        <f aca="false">'до 150 кВт'!F594</f>
        <v>45.55</v>
      </c>
      <c r="G594" s="30" t="n">
        <v>279</v>
      </c>
      <c r="H594" s="38" t="n">
        <f aca="false">SUM($C594,$G594,$R$5,$R$6)</f>
        <v>1807.56</v>
      </c>
      <c r="I594" s="38" t="n">
        <f aca="false">SUM($C594,$G594,$S$5,$S$6)</f>
        <v>2289.8</v>
      </c>
      <c r="J594" s="38" t="n">
        <f aca="false">SUM($C594,$G594,$T$5,$T$6)</f>
        <v>3056.82</v>
      </c>
      <c r="K594" s="38" t="n">
        <f aca="false">SUM($C594,$G594,$U$5,$U$6)</f>
        <v>4749.18</v>
      </c>
      <c r="L594" s="31" t="n">
        <f aca="false">D594</f>
        <v>0</v>
      </c>
      <c r="M594" s="55" t="n">
        <f aca="false">E594</f>
        <v>3.0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37</v>
      </c>
      <c r="B595" s="33" t="n">
        <v>10</v>
      </c>
      <c r="C595" s="30" t="n">
        <f aca="false">'до 150 кВт'!C595</f>
        <v>25.6</v>
      </c>
      <c r="D595" s="30" t="n">
        <f aca="false">'до 150 кВт'!D595</f>
        <v>0</v>
      </c>
      <c r="E595" s="30" t="n">
        <f aca="false">'до 150 кВт'!E595</f>
        <v>3.99</v>
      </c>
      <c r="F595" s="30" t="n">
        <f aca="false">'до 150 кВт'!F595</f>
        <v>46.07</v>
      </c>
      <c r="G595" s="30" t="n">
        <v>279</v>
      </c>
      <c r="H595" s="38" t="n">
        <f aca="false">SUM($C595,$G595,$R$5,$R$6)</f>
        <v>1808.08</v>
      </c>
      <c r="I595" s="38" t="n">
        <f aca="false">SUM($C595,$G595,$S$5,$S$6)</f>
        <v>2290.32</v>
      </c>
      <c r="J595" s="38" t="n">
        <f aca="false">SUM($C595,$G595,$T$5,$T$6)</f>
        <v>3057.34</v>
      </c>
      <c r="K595" s="38" t="n">
        <f aca="false">SUM($C595,$G595,$U$5,$U$6)</f>
        <v>4749.7</v>
      </c>
      <c r="L595" s="31" t="n">
        <f aca="false">D595</f>
        <v>0</v>
      </c>
      <c r="M595" s="55" t="n">
        <f aca="false">E595</f>
        <v>3.9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37</v>
      </c>
      <c r="B596" s="33" t="n">
        <v>11</v>
      </c>
      <c r="C596" s="30" t="n">
        <f aca="false">'до 150 кВт'!C596</f>
        <v>25.51</v>
      </c>
      <c r="D596" s="30" t="n">
        <f aca="false">'до 150 кВт'!D596</f>
        <v>0</v>
      </c>
      <c r="E596" s="30" t="n">
        <f aca="false">'до 150 кВт'!E596</f>
        <v>3.07</v>
      </c>
      <c r="F596" s="30" t="n">
        <f aca="false">'до 150 кВт'!F596</f>
        <v>45.98</v>
      </c>
      <c r="G596" s="30" t="n">
        <v>279</v>
      </c>
      <c r="H596" s="38" t="n">
        <f aca="false">SUM($C596,$G596,$R$5,$R$6)</f>
        <v>1807.99</v>
      </c>
      <c r="I596" s="38" t="n">
        <f aca="false">SUM($C596,$G596,$S$5,$S$6)</f>
        <v>2290.23</v>
      </c>
      <c r="J596" s="38" t="n">
        <f aca="false">SUM($C596,$G596,$T$5,$T$6)</f>
        <v>3057.25</v>
      </c>
      <c r="K596" s="38" t="n">
        <f aca="false">SUM($C596,$G596,$U$5,$U$6)</f>
        <v>4749.61</v>
      </c>
      <c r="L596" s="31" t="n">
        <f aca="false">D596</f>
        <v>0</v>
      </c>
      <c r="M596" s="55" t="n">
        <f aca="false">E596</f>
        <v>3.0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37</v>
      </c>
      <c r="B597" s="33" t="n">
        <v>12</v>
      </c>
      <c r="C597" s="30" t="n">
        <f aca="false">'до 150 кВт'!C597</f>
        <v>25.93</v>
      </c>
      <c r="D597" s="30" t="n">
        <f aca="false">'до 150 кВт'!D597</f>
        <v>0</v>
      </c>
      <c r="E597" s="30" t="n">
        <f aca="false">'до 150 кВт'!E597</f>
        <v>3.05</v>
      </c>
      <c r="F597" s="30" t="n">
        <f aca="false">'до 150 кВт'!F597</f>
        <v>46.4</v>
      </c>
      <c r="G597" s="30" t="n">
        <v>279</v>
      </c>
      <c r="H597" s="38" t="n">
        <f aca="false">SUM($C597,$G597,$R$5,$R$6)</f>
        <v>1808.41</v>
      </c>
      <c r="I597" s="38" t="n">
        <f aca="false">SUM($C597,$G597,$S$5,$S$6)</f>
        <v>2290.65</v>
      </c>
      <c r="J597" s="38" t="n">
        <f aca="false">SUM($C597,$G597,$T$5,$T$6)</f>
        <v>3057.67</v>
      </c>
      <c r="K597" s="38" t="n">
        <f aca="false">SUM($C597,$G597,$U$5,$U$6)</f>
        <v>4750.03</v>
      </c>
      <c r="L597" s="31" t="n">
        <f aca="false">D597</f>
        <v>0</v>
      </c>
      <c r="M597" s="55" t="n">
        <f aca="false">E597</f>
        <v>3.0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37</v>
      </c>
      <c r="B598" s="33" t="n">
        <v>13</v>
      </c>
      <c r="C598" s="30" t="n">
        <f aca="false">'до 150 кВт'!C598</f>
        <v>25.84</v>
      </c>
      <c r="D598" s="30" t="n">
        <f aca="false">'до 150 кВт'!D598</f>
        <v>0</v>
      </c>
      <c r="E598" s="30" t="n">
        <f aca="false">'до 150 кВт'!E598</f>
        <v>19.33</v>
      </c>
      <c r="F598" s="30" t="n">
        <f aca="false">'до 150 кВт'!F598</f>
        <v>46.31</v>
      </c>
      <c r="G598" s="30" t="n">
        <v>279</v>
      </c>
      <c r="H598" s="38" t="n">
        <f aca="false">SUM($C598,$G598,$R$5,$R$6)</f>
        <v>1808.32</v>
      </c>
      <c r="I598" s="38" t="n">
        <f aca="false">SUM($C598,$G598,$S$5,$S$6)</f>
        <v>2290.56</v>
      </c>
      <c r="J598" s="38" t="n">
        <f aca="false">SUM($C598,$G598,$T$5,$T$6)</f>
        <v>3057.58</v>
      </c>
      <c r="K598" s="38" t="n">
        <f aca="false">SUM($C598,$G598,$U$5,$U$6)</f>
        <v>4749.94</v>
      </c>
      <c r="L598" s="31" t="n">
        <f aca="false">D598</f>
        <v>0</v>
      </c>
      <c r="M598" s="55" t="n">
        <f aca="false">E598</f>
        <v>19.3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37</v>
      </c>
      <c r="B599" s="33" t="n">
        <v>14</v>
      </c>
      <c r="C599" s="30" t="n">
        <f aca="false">'до 150 кВт'!C599</f>
        <v>25.69</v>
      </c>
      <c r="D599" s="30" t="n">
        <f aca="false">'до 150 кВт'!D599</f>
        <v>0</v>
      </c>
      <c r="E599" s="30" t="n">
        <f aca="false">'до 150 кВт'!E599</f>
        <v>19.46</v>
      </c>
      <c r="F599" s="30" t="n">
        <f aca="false">'до 150 кВт'!F599</f>
        <v>46.16</v>
      </c>
      <c r="G599" s="30" t="n">
        <v>279</v>
      </c>
      <c r="H599" s="38" t="n">
        <f aca="false">SUM($C599,$G599,$R$5,$R$6)</f>
        <v>1808.17</v>
      </c>
      <c r="I599" s="38" t="n">
        <f aca="false">SUM($C599,$G599,$S$5,$S$6)</f>
        <v>2290.41</v>
      </c>
      <c r="J599" s="38" t="n">
        <f aca="false">SUM($C599,$G599,$T$5,$T$6)</f>
        <v>3057.43</v>
      </c>
      <c r="K599" s="38" t="n">
        <f aca="false">SUM($C599,$G599,$U$5,$U$6)</f>
        <v>4749.79</v>
      </c>
      <c r="L599" s="31" t="n">
        <f aca="false">D599</f>
        <v>0</v>
      </c>
      <c r="M599" s="55" t="n">
        <f aca="false">E599</f>
        <v>19.4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37</v>
      </c>
      <c r="B600" s="33" t="n">
        <v>15</v>
      </c>
      <c r="C600" s="30" t="n">
        <f aca="false">'до 150 кВт'!C600</f>
        <v>25.08</v>
      </c>
      <c r="D600" s="30" t="n">
        <f aca="false">'до 150 кВт'!D600</f>
        <v>4.31</v>
      </c>
      <c r="E600" s="30" t="n">
        <f aca="false">'до 150 кВт'!E600</f>
        <v>0</v>
      </c>
      <c r="F600" s="30" t="n">
        <f aca="false">'до 150 кВт'!F600</f>
        <v>45.55</v>
      </c>
      <c r="G600" s="30" t="n">
        <v>279</v>
      </c>
      <c r="H600" s="38" t="n">
        <f aca="false">SUM($C600,$G600,$R$5,$R$6)</f>
        <v>1807.56</v>
      </c>
      <c r="I600" s="38" t="n">
        <f aca="false">SUM($C600,$G600,$S$5,$S$6)</f>
        <v>2289.8</v>
      </c>
      <c r="J600" s="38" t="n">
        <f aca="false">SUM($C600,$G600,$T$5,$T$6)</f>
        <v>3056.82</v>
      </c>
      <c r="K600" s="38" t="n">
        <f aca="false">SUM($C600,$G600,$U$5,$U$6)</f>
        <v>4749.18</v>
      </c>
      <c r="L600" s="31" t="n">
        <f aca="false">D600</f>
        <v>4.31</v>
      </c>
      <c r="M600" s="55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37</v>
      </c>
      <c r="B601" s="33" t="n">
        <v>16</v>
      </c>
      <c r="C601" s="30" t="n">
        <f aca="false">'до 150 кВт'!C601</f>
        <v>1037.13</v>
      </c>
      <c r="D601" s="30" t="n">
        <f aca="false">'до 150 кВт'!D601</f>
        <v>70.46</v>
      </c>
      <c r="E601" s="30" t="n">
        <f aca="false">'до 150 кВт'!E601</f>
        <v>0</v>
      </c>
      <c r="F601" s="30" t="n">
        <f aca="false">'до 150 кВт'!F601</f>
        <v>1057.6</v>
      </c>
      <c r="G601" s="30" t="n">
        <v>279</v>
      </c>
      <c r="H601" s="38" t="n">
        <f aca="false">SUM($C601,$G601,$R$5,$R$6)</f>
        <v>2819.61</v>
      </c>
      <c r="I601" s="38" t="n">
        <f aca="false">SUM($C601,$G601,$S$5,$S$6)</f>
        <v>3301.85</v>
      </c>
      <c r="J601" s="38" t="n">
        <f aca="false">SUM($C601,$G601,$T$5,$T$6)</f>
        <v>4068.87</v>
      </c>
      <c r="K601" s="38" t="n">
        <f aca="false">SUM($C601,$G601,$U$5,$U$6)</f>
        <v>5761.23</v>
      </c>
      <c r="L601" s="31" t="n">
        <f aca="false">D601</f>
        <v>70.46</v>
      </c>
      <c r="M601" s="55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37</v>
      </c>
      <c r="B602" s="33" t="n">
        <v>17</v>
      </c>
      <c r="C602" s="30" t="n">
        <f aca="false">'до 150 кВт'!C602</f>
        <v>1049.94</v>
      </c>
      <c r="D602" s="30" t="n">
        <f aca="false">'до 150 кВт'!D602</f>
        <v>0</v>
      </c>
      <c r="E602" s="30" t="n">
        <f aca="false">'до 150 кВт'!E602</f>
        <v>1068.03</v>
      </c>
      <c r="F602" s="30" t="n">
        <f aca="false">'до 150 кВт'!F602</f>
        <v>1070.41</v>
      </c>
      <c r="G602" s="30" t="n">
        <v>279</v>
      </c>
      <c r="H602" s="38" t="n">
        <f aca="false">SUM($C602,$G602,$R$5,$R$6)</f>
        <v>2832.42</v>
      </c>
      <c r="I602" s="38" t="n">
        <f aca="false">SUM($C602,$G602,$S$5,$S$6)</f>
        <v>3314.66</v>
      </c>
      <c r="J602" s="38" t="n">
        <f aca="false">SUM($C602,$G602,$T$5,$T$6)</f>
        <v>4081.68</v>
      </c>
      <c r="K602" s="38" t="n">
        <f aca="false">SUM($C602,$G602,$U$5,$U$6)</f>
        <v>5774.04</v>
      </c>
      <c r="L602" s="31" t="n">
        <f aca="false">D602</f>
        <v>0</v>
      </c>
      <c r="M602" s="55" t="n">
        <f aca="false">E602</f>
        <v>1068.0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37</v>
      </c>
      <c r="B603" s="33" t="n">
        <v>18</v>
      </c>
      <c r="C603" s="30" t="n">
        <f aca="false">'до 150 кВт'!C603</f>
        <v>1057.05</v>
      </c>
      <c r="D603" s="30" t="n">
        <f aca="false">'до 150 кВт'!D603</f>
        <v>0</v>
      </c>
      <c r="E603" s="30" t="n">
        <f aca="false">'до 150 кВт'!E603</f>
        <v>11.69</v>
      </c>
      <c r="F603" s="30" t="n">
        <f aca="false">'до 150 кВт'!F603</f>
        <v>1077.52</v>
      </c>
      <c r="G603" s="30" t="n">
        <v>279</v>
      </c>
      <c r="H603" s="38" t="n">
        <f aca="false">SUM($C603,$G603,$R$5,$R$6)</f>
        <v>2839.53</v>
      </c>
      <c r="I603" s="38" t="n">
        <f aca="false">SUM($C603,$G603,$S$5,$S$6)</f>
        <v>3321.77</v>
      </c>
      <c r="J603" s="38" t="n">
        <f aca="false">SUM($C603,$G603,$T$5,$T$6)</f>
        <v>4088.79</v>
      </c>
      <c r="K603" s="38" t="n">
        <f aca="false">SUM($C603,$G603,$U$5,$U$6)</f>
        <v>5781.15</v>
      </c>
      <c r="L603" s="31" t="n">
        <f aca="false">D603</f>
        <v>0</v>
      </c>
      <c r="M603" s="55" t="n">
        <f aca="false">E603</f>
        <v>11.6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37</v>
      </c>
      <c r="B604" s="33" t="n">
        <v>19</v>
      </c>
      <c r="C604" s="30" t="n">
        <f aca="false">'до 150 кВт'!C604</f>
        <v>1066.11</v>
      </c>
      <c r="D604" s="30" t="n">
        <f aca="false">'до 150 кВт'!D604</f>
        <v>0</v>
      </c>
      <c r="E604" s="30" t="n">
        <f aca="false">'до 150 кВт'!E604</f>
        <v>1088.95</v>
      </c>
      <c r="F604" s="30" t="n">
        <f aca="false">'до 150 кВт'!F604</f>
        <v>1086.58</v>
      </c>
      <c r="G604" s="30" t="n">
        <v>279</v>
      </c>
      <c r="H604" s="38" t="n">
        <f aca="false">SUM($C604,$G604,$R$5,$R$6)</f>
        <v>2848.59</v>
      </c>
      <c r="I604" s="38" t="n">
        <f aca="false">SUM($C604,$G604,$S$5,$S$6)</f>
        <v>3330.83</v>
      </c>
      <c r="J604" s="38" t="n">
        <f aca="false">SUM($C604,$G604,$T$5,$T$6)</f>
        <v>4097.85</v>
      </c>
      <c r="K604" s="38" t="n">
        <f aca="false">SUM($C604,$G604,$U$5,$U$6)</f>
        <v>5790.21</v>
      </c>
      <c r="L604" s="31" t="n">
        <f aca="false">D604</f>
        <v>0</v>
      </c>
      <c r="M604" s="55" t="n">
        <f aca="false">E604</f>
        <v>1088.9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37</v>
      </c>
      <c r="B605" s="33" t="n">
        <v>20</v>
      </c>
      <c r="C605" s="30" t="n">
        <f aca="false">'до 150 кВт'!C605</f>
        <v>1396.31</v>
      </c>
      <c r="D605" s="30" t="n">
        <f aca="false">'до 150 кВт'!D605</f>
        <v>0</v>
      </c>
      <c r="E605" s="30" t="n">
        <f aca="false">'до 150 кВт'!E605</f>
        <v>331.02</v>
      </c>
      <c r="F605" s="30" t="n">
        <f aca="false">'до 150 кВт'!F605</f>
        <v>1416.78</v>
      </c>
      <c r="G605" s="30" t="n">
        <v>279</v>
      </c>
      <c r="H605" s="38" t="n">
        <f aca="false">SUM($C605,$G605,$R$5,$R$6)</f>
        <v>3178.79</v>
      </c>
      <c r="I605" s="38" t="n">
        <f aca="false">SUM($C605,$G605,$S$5,$S$6)</f>
        <v>3661.03</v>
      </c>
      <c r="J605" s="38" t="n">
        <f aca="false">SUM($C605,$G605,$T$5,$T$6)</f>
        <v>4428.05</v>
      </c>
      <c r="K605" s="38" t="n">
        <f aca="false">SUM($C605,$G605,$U$5,$U$6)</f>
        <v>6120.41</v>
      </c>
      <c r="L605" s="31" t="n">
        <f aca="false">D605</f>
        <v>0</v>
      </c>
      <c r="M605" s="55" t="n">
        <f aca="false">E605</f>
        <v>331.0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37</v>
      </c>
      <c r="B606" s="33" t="n">
        <v>21</v>
      </c>
      <c r="C606" s="30" t="n">
        <f aca="false">'до 150 кВт'!C606</f>
        <v>1270.24</v>
      </c>
      <c r="D606" s="30" t="n">
        <f aca="false">'до 150 кВт'!D606</f>
        <v>0</v>
      </c>
      <c r="E606" s="30" t="n">
        <f aca="false">'до 150 кВт'!E606</f>
        <v>1304.28</v>
      </c>
      <c r="F606" s="30" t="n">
        <f aca="false">'до 150 кВт'!F606</f>
        <v>1290.71</v>
      </c>
      <c r="G606" s="30" t="n">
        <v>279</v>
      </c>
      <c r="H606" s="38" t="n">
        <f aca="false">SUM($C606,$G606,$R$5,$R$6)</f>
        <v>3052.72</v>
      </c>
      <c r="I606" s="38" t="n">
        <f aca="false">SUM($C606,$G606,$S$5,$S$6)</f>
        <v>3534.96</v>
      </c>
      <c r="J606" s="38" t="n">
        <f aca="false">SUM($C606,$G606,$T$5,$T$6)</f>
        <v>4301.98</v>
      </c>
      <c r="K606" s="38" t="n">
        <f aca="false">SUM($C606,$G606,$U$5,$U$6)</f>
        <v>5994.34</v>
      </c>
      <c r="L606" s="31" t="n">
        <f aca="false">D606</f>
        <v>0</v>
      </c>
      <c r="M606" s="55" t="n">
        <f aca="false">E606</f>
        <v>1304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37</v>
      </c>
      <c r="B607" s="33" t="n">
        <v>22</v>
      </c>
      <c r="C607" s="30" t="n">
        <f aca="false">'до 150 кВт'!C607</f>
        <v>1046.69</v>
      </c>
      <c r="D607" s="30" t="n">
        <f aca="false">'до 150 кВт'!D607</f>
        <v>0</v>
      </c>
      <c r="E607" s="30" t="n">
        <f aca="false">'до 150 кВт'!E607</f>
        <v>1083.76</v>
      </c>
      <c r="F607" s="30" t="n">
        <f aca="false">'до 150 кВт'!F607</f>
        <v>1067.16</v>
      </c>
      <c r="G607" s="30" t="n">
        <v>279</v>
      </c>
      <c r="H607" s="38" t="n">
        <f aca="false">SUM($C607,$G607,$R$5,$R$6)</f>
        <v>2829.17</v>
      </c>
      <c r="I607" s="38" t="n">
        <f aca="false">SUM($C607,$G607,$S$5,$S$6)</f>
        <v>3311.41</v>
      </c>
      <c r="J607" s="38" t="n">
        <f aca="false">SUM($C607,$G607,$T$5,$T$6)</f>
        <v>4078.43</v>
      </c>
      <c r="K607" s="38" t="n">
        <f aca="false">SUM($C607,$G607,$U$5,$U$6)</f>
        <v>5770.79</v>
      </c>
      <c r="L607" s="31" t="n">
        <f aca="false">D607</f>
        <v>0</v>
      </c>
      <c r="M607" s="55" t="n">
        <f aca="false">E607</f>
        <v>1083.7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37</v>
      </c>
      <c r="B608" s="33" t="n">
        <v>23</v>
      </c>
      <c r="C608" s="30" t="n">
        <f aca="false">'до 150 кВт'!C608</f>
        <v>17.23</v>
      </c>
      <c r="D608" s="30" t="n">
        <f aca="false">'до 150 кВт'!D608</f>
        <v>0</v>
      </c>
      <c r="E608" s="30" t="n">
        <f aca="false">'до 150 кВт'!E608</f>
        <v>16.2</v>
      </c>
      <c r="F608" s="30" t="n">
        <f aca="false">'до 150 кВт'!F608</f>
        <v>37.7</v>
      </c>
      <c r="G608" s="30" t="n">
        <v>279</v>
      </c>
      <c r="H608" s="38" t="n">
        <f aca="false">SUM($C608,$G608,$R$5,$R$6)</f>
        <v>1799.71</v>
      </c>
      <c r="I608" s="38" t="n">
        <f aca="false">SUM($C608,$G608,$S$5,$S$6)</f>
        <v>2281.95</v>
      </c>
      <c r="J608" s="38" t="n">
        <f aca="false">SUM($C608,$G608,$T$5,$T$6)</f>
        <v>3048.97</v>
      </c>
      <c r="K608" s="38" t="n">
        <f aca="false">SUM($C608,$G608,$U$5,$U$6)</f>
        <v>4741.33</v>
      </c>
      <c r="L608" s="31" t="n">
        <f aca="false">D608</f>
        <v>0</v>
      </c>
      <c r="M608" s="55" t="n">
        <f aca="false">E608</f>
        <v>16.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38</v>
      </c>
      <c r="B609" s="33" t="n">
        <v>0</v>
      </c>
      <c r="C609" s="30" t="n">
        <f aca="false">'до 150 кВт'!C609</f>
        <v>16.6</v>
      </c>
      <c r="D609" s="30" t="n">
        <f aca="false">'до 150 кВт'!D609</f>
        <v>0</v>
      </c>
      <c r="E609" s="30" t="n">
        <f aca="false">'до 150 кВт'!E609</f>
        <v>15.91</v>
      </c>
      <c r="F609" s="30" t="n">
        <f aca="false">'до 150 кВт'!F609</f>
        <v>37.07</v>
      </c>
      <c r="G609" s="30" t="n">
        <v>279</v>
      </c>
      <c r="H609" s="38" t="n">
        <f aca="false">SUM($C609,$G609,$R$5,$R$6)</f>
        <v>1799.08</v>
      </c>
      <c r="I609" s="38" t="n">
        <f aca="false">SUM($C609,$G609,$S$5,$S$6)</f>
        <v>2281.32</v>
      </c>
      <c r="J609" s="38" t="n">
        <f aca="false">SUM($C609,$G609,$T$5,$T$6)</f>
        <v>3048.34</v>
      </c>
      <c r="K609" s="38" t="n">
        <f aca="false">SUM($C609,$G609,$U$5,$U$6)</f>
        <v>4740.7</v>
      </c>
      <c r="L609" s="31" t="n">
        <f aca="false">D609</f>
        <v>0</v>
      </c>
      <c r="M609" s="55" t="n">
        <f aca="false">E609</f>
        <v>15.9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38</v>
      </c>
      <c r="B610" s="33" t="n">
        <v>1</v>
      </c>
      <c r="C610" s="30" t="n">
        <f aca="false">'до 150 кВт'!C610</f>
        <v>15.78</v>
      </c>
      <c r="D610" s="30" t="n">
        <f aca="false">'до 150 кВт'!D610</f>
        <v>0</v>
      </c>
      <c r="E610" s="30" t="n">
        <f aca="false">'до 150 кВт'!E610</f>
        <v>15</v>
      </c>
      <c r="F610" s="30" t="n">
        <f aca="false">'до 150 кВт'!F610</f>
        <v>36.25</v>
      </c>
      <c r="G610" s="30" t="n">
        <v>279</v>
      </c>
      <c r="H610" s="38" t="n">
        <f aca="false">SUM($C610,$G610,$R$5,$R$6)</f>
        <v>1798.26</v>
      </c>
      <c r="I610" s="38" t="n">
        <f aca="false">SUM($C610,$G610,$S$5,$S$6)</f>
        <v>2280.5</v>
      </c>
      <c r="J610" s="38" t="n">
        <f aca="false">SUM($C610,$G610,$T$5,$T$6)</f>
        <v>3047.52</v>
      </c>
      <c r="K610" s="38" t="n">
        <f aca="false">SUM($C610,$G610,$U$5,$U$6)</f>
        <v>4739.88</v>
      </c>
      <c r="L610" s="31" t="n">
        <f aca="false">D610</f>
        <v>0</v>
      </c>
      <c r="M610" s="55" t="n">
        <f aca="false">E610</f>
        <v>1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38</v>
      </c>
      <c r="B611" s="33" t="n">
        <v>2</v>
      </c>
      <c r="C611" s="30" t="n">
        <f aca="false">'до 150 кВт'!C611</f>
        <v>15.32</v>
      </c>
      <c r="D611" s="30" t="n">
        <f aca="false">'до 150 кВт'!D611</f>
        <v>0</v>
      </c>
      <c r="E611" s="30" t="n">
        <f aca="false">'до 150 кВт'!E611</f>
        <v>14.63</v>
      </c>
      <c r="F611" s="30" t="n">
        <f aca="false">'до 150 кВт'!F611</f>
        <v>35.79</v>
      </c>
      <c r="G611" s="30" t="n">
        <v>279</v>
      </c>
      <c r="H611" s="38" t="n">
        <f aca="false">SUM($C611,$G611,$R$5,$R$6)</f>
        <v>1797.8</v>
      </c>
      <c r="I611" s="38" t="n">
        <f aca="false">SUM($C611,$G611,$S$5,$S$6)</f>
        <v>2280.04</v>
      </c>
      <c r="J611" s="38" t="n">
        <f aca="false">SUM($C611,$G611,$T$5,$T$6)</f>
        <v>3047.06</v>
      </c>
      <c r="K611" s="38" t="n">
        <f aca="false">SUM($C611,$G611,$U$5,$U$6)</f>
        <v>4739.42</v>
      </c>
      <c r="L611" s="31" t="n">
        <f aca="false">D611</f>
        <v>0</v>
      </c>
      <c r="M611" s="55" t="n">
        <f aca="false">E611</f>
        <v>14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38</v>
      </c>
      <c r="B612" s="33" t="n">
        <v>3</v>
      </c>
      <c r="C612" s="30" t="n">
        <f aca="false">'до 150 кВт'!C612</f>
        <v>13.37</v>
      </c>
      <c r="D612" s="30" t="n">
        <f aca="false">'до 150 кВт'!D612</f>
        <v>0</v>
      </c>
      <c r="E612" s="30" t="n">
        <f aca="false">'до 150 кВт'!E612</f>
        <v>12.69</v>
      </c>
      <c r="F612" s="30" t="n">
        <f aca="false">'до 150 кВт'!F612</f>
        <v>33.84</v>
      </c>
      <c r="G612" s="30" t="n">
        <v>279</v>
      </c>
      <c r="H612" s="38" t="n">
        <f aca="false">SUM($C612,$G612,$R$5,$R$6)</f>
        <v>1795.85</v>
      </c>
      <c r="I612" s="38" t="n">
        <f aca="false">SUM($C612,$G612,$S$5,$S$6)</f>
        <v>2278.09</v>
      </c>
      <c r="J612" s="38" t="n">
        <f aca="false">SUM($C612,$G612,$T$5,$T$6)</f>
        <v>3045.11</v>
      </c>
      <c r="K612" s="38" t="n">
        <f aca="false">SUM($C612,$G612,$U$5,$U$6)</f>
        <v>4737.47</v>
      </c>
      <c r="L612" s="31" t="n">
        <f aca="false">D612</f>
        <v>0</v>
      </c>
      <c r="M612" s="55" t="n">
        <f aca="false">E612</f>
        <v>12.6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38</v>
      </c>
      <c r="B613" s="33" t="n">
        <v>4</v>
      </c>
      <c r="C613" s="30" t="n">
        <f aca="false">'до 150 кВт'!C613</f>
        <v>13.9</v>
      </c>
      <c r="D613" s="30" t="n">
        <f aca="false">'до 150 кВт'!D613</f>
        <v>0</v>
      </c>
      <c r="E613" s="30" t="n">
        <f aca="false">'до 150 кВт'!E613</f>
        <v>13.3</v>
      </c>
      <c r="F613" s="30" t="n">
        <f aca="false">'до 150 кВт'!F613</f>
        <v>34.37</v>
      </c>
      <c r="G613" s="30" t="n">
        <v>279</v>
      </c>
      <c r="H613" s="38" t="n">
        <f aca="false">SUM($C613,$G613,$R$5,$R$6)</f>
        <v>1796.38</v>
      </c>
      <c r="I613" s="38" t="n">
        <f aca="false">SUM($C613,$G613,$S$5,$S$6)</f>
        <v>2278.62</v>
      </c>
      <c r="J613" s="38" t="n">
        <f aca="false">SUM($C613,$G613,$T$5,$T$6)</f>
        <v>3045.64</v>
      </c>
      <c r="K613" s="38" t="n">
        <f aca="false">SUM($C613,$G613,$U$5,$U$6)</f>
        <v>4738</v>
      </c>
      <c r="L613" s="31" t="n">
        <f aca="false">D613</f>
        <v>0</v>
      </c>
      <c r="M613" s="55" t="n">
        <f aca="false">E613</f>
        <v>13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38</v>
      </c>
      <c r="B614" s="33" t="n">
        <v>5</v>
      </c>
      <c r="C614" s="30" t="n">
        <f aca="false">'до 150 кВт'!C614</f>
        <v>15.56</v>
      </c>
      <c r="D614" s="30" t="n">
        <f aca="false">'до 150 кВт'!D614</f>
        <v>0</v>
      </c>
      <c r="E614" s="30" t="n">
        <f aca="false">'до 150 кВт'!E614</f>
        <v>15.08</v>
      </c>
      <c r="F614" s="30" t="n">
        <f aca="false">'до 150 кВт'!F614</f>
        <v>36.03</v>
      </c>
      <c r="G614" s="30" t="n">
        <v>279</v>
      </c>
      <c r="H614" s="38" t="n">
        <f aca="false">SUM($C614,$G614,$R$5,$R$6)</f>
        <v>1798.04</v>
      </c>
      <c r="I614" s="38" t="n">
        <f aca="false">SUM($C614,$G614,$S$5,$S$6)</f>
        <v>2280.28</v>
      </c>
      <c r="J614" s="38" t="n">
        <f aca="false">SUM($C614,$G614,$T$5,$T$6)</f>
        <v>3047.3</v>
      </c>
      <c r="K614" s="38" t="n">
        <f aca="false">SUM($C614,$G614,$U$5,$U$6)</f>
        <v>4739.66</v>
      </c>
      <c r="L614" s="31" t="n">
        <f aca="false">D614</f>
        <v>0</v>
      </c>
      <c r="M614" s="55" t="n">
        <f aca="false">E614</f>
        <v>15.08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38</v>
      </c>
      <c r="B615" s="33" t="n">
        <v>6</v>
      </c>
      <c r="C615" s="30" t="n">
        <f aca="false">'до 150 кВт'!C615</f>
        <v>13.09</v>
      </c>
      <c r="D615" s="30" t="n">
        <f aca="false">'до 150 кВт'!D615</f>
        <v>0</v>
      </c>
      <c r="E615" s="30" t="n">
        <f aca="false">'до 150 кВт'!E615</f>
        <v>12.23</v>
      </c>
      <c r="F615" s="30" t="n">
        <f aca="false">'до 150 кВт'!F615</f>
        <v>33.56</v>
      </c>
      <c r="G615" s="30" t="n">
        <v>279</v>
      </c>
      <c r="H615" s="38" t="n">
        <f aca="false">SUM($C615,$G615,$R$5,$R$6)</f>
        <v>1795.57</v>
      </c>
      <c r="I615" s="38" t="n">
        <f aca="false">SUM($C615,$G615,$S$5,$S$6)</f>
        <v>2277.81</v>
      </c>
      <c r="J615" s="38" t="n">
        <f aca="false">SUM($C615,$G615,$T$5,$T$6)</f>
        <v>3044.83</v>
      </c>
      <c r="K615" s="38" t="n">
        <f aca="false">SUM($C615,$G615,$U$5,$U$6)</f>
        <v>4737.19</v>
      </c>
      <c r="L615" s="31" t="n">
        <f aca="false">D615</f>
        <v>0</v>
      </c>
      <c r="M615" s="55" t="n">
        <f aca="false">E615</f>
        <v>12.23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38</v>
      </c>
      <c r="B616" s="33" t="n">
        <v>7</v>
      </c>
      <c r="C616" s="30" t="n">
        <f aca="false">'до 150 кВт'!C616</f>
        <v>17.3</v>
      </c>
      <c r="D616" s="30" t="n">
        <f aca="false">'до 150 кВт'!D616</f>
        <v>0</v>
      </c>
      <c r="E616" s="30" t="n">
        <f aca="false">'до 150 кВт'!E616</f>
        <v>3.16</v>
      </c>
      <c r="F616" s="30" t="n">
        <f aca="false">'до 150 кВт'!F616</f>
        <v>37.77</v>
      </c>
      <c r="G616" s="30" t="n">
        <v>279</v>
      </c>
      <c r="H616" s="38" t="n">
        <f aca="false">SUM($C616,$G616,$R$5,$R$6)</f>
        <v>1799.78</v>
      </c>
      <c r="I616" s="38" t="n">
        <f aca="false">SUM($C616,$G616,$S$5,$S$6)</f>
        <v>2282.02</v>
      </c>
      <c r="J616" s="38" t="n">
        <f aca="false">SUM($C616,$G616,$T$5,$T$6)</f>
        <v>3049.04</v>
      </c>
      <c r="K616" s="38" t="n">
        <f aca="false">SUM($C616,$G616,$U$5,$U$6)</f>
        <v>4741.4</v>
      </c>
      <c r="L616" s="31" t="n">
        <f aca="false">D616</f>
        <v>0</v>
      </c>
      <c r="M616" s="55" t="n">
        <f aca="false">E616</f>
        <v>3.1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38</v>
      </c>
      <c r="B617" s="33" t="n">
        <v>8</v>
      </c>
      <c r="C617" s="30" t="n">
        <f aca="false">'до 150 кВт'!C617</f>
        <v>20.81</v>
      </c>
      <c r="D617" s="30" t="n">
        <f aca="false">'до 150 кВт'!D617</f>
        <v>1178.58</v>
      </c>
      <c r="E617" s="30" t="n">
        <f aca="false">'до 150 кВт'!E617</f>
        <v>0</v>
      </c>
      <c r="F617" s="30" t="n">
        <f aca="false">'до 150 кВт'!F617</f>
        <v>41.28</v>
      </c>
      <c r="G617" s="30" t="n">
        <v>279</v>
      </c>
      <c r="H617" s="38" t="n">
        <f aca="false">SUM($C617,$G617,$R$5,$R$6)</f>
        <v>1803.29</v>
      </c>
      <c r="I617" s="38" t="n">
        <f aca="false">SUM($C617,$G617,$S$5,$S$6)</f>
        <v>2285.53</v>
      </c>
      <c r="J617" s="38" t="n">
        <f aca="false">SUM($C617,$G617,$T$5,$T$6)</f>
        <v>3052.55</v>
      </c>
      <c r="K617" s="38" t="n">
        <f aca="false">SUM($C617,$G617,$U$5,$U$6)</f>
        <v>4744.91</v>
      </c>
      <c r="L617" s="31" t="n">
        <f aca="false">D617</f>
        <v>1178.58</v>
      </c>
      <c r="M617" s="55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38</v>
      </c>
      <c r="B618" s="33" t="n">
        <v>9</v>
      </c>
      <c r="C618" s="30" t="n">
        <f aca="false">'до 150 кВт'!C618</f>
        <v>1110.39</v>
      </c>
      <c r="D618" s="30" t="n">
        <f aca="false">'до 150 кВт'!D618</f>
        <v>0</v>
      </c>
      <c r="E618" s="30" t="n">
        <f aca="false">'до 150 кВт'!E618</f>
        <v>884.74</v>
      </c>
      <c r="F618" s="30" t="n">
        <f aca="false">'до 150 кВт'!F618</f>
        <v>1130.86</v>
      </c>
      <c r="G618" s="30" t="n">
        <v>279</v>
      </c>
      <c r="H618" s="38" t="n">
        <f aca="false">SUM($C618,$G618,$R$5,$R$6)</f>
        <v>2892.87</v>
      </c>
      <c r="I618" s="38" t="n">
        <f aca="false">SUM($C618,$G618,$S$5,$S$6)</f>
        <v>3375.11</v>
      </c>
      <c r="J618" s="38" t="n">
        <f aca="false">SUM($C618,$G618,$T$5,$T$6)</f>
        <v>4142.13</v>
      </c>
      <c r="K618" s="38" t="n">
        <f aca="false">SUM($C618,$G618,$U$5,$U$6)</f>
        <v>5834.49</v>
      </c>
      <c r="L618" s="31" t="n">
        <f aca="false">D618</f>
        <v>0</v>
      </c>
      <c r="M618" s="55" t="n">
        <f aca="false">E618</f>
        <v>884.7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38</v>
      </c>
      <c r="B619" s="33" t="n">
        <v>10</v>
      </c>
      <c r="C619" s="30" t="n">
        <f aca="false">'до 150 кВт'!C619</f>
        <v>1123.9</v>
      </c>
      <c r="D619" s="30" t="n">
        <f aca="false">'до 150 кВт'!D619</f>
        <v>16.2</v>
      </c>
      <c r="E619" s="30" t="n">
        <f aca="false">'до 150 кВт'!E619</f>
        <v>0</v>
      </c>
      <c r="F619" s="30" t="n">
        <f aca="false">'до 150 кВт'!F619</f>
        <v>1144.37</v>
      </c>
      <c r="G619" s="30" t="n">
        <v>279</v>
      </c>
      <c r="H619" s="38" t="n">
        <f aca="false">SUM($C619,$G619,$R$5,$R$6)</f>
        <v>2906.38</v>
      </c>
      <c r="I619" s="38" t="n">
        <f aca="false">SUM($C619,$G619,$S$5,$S$6)</f>
        <v>3388.62</v>
      </c>
      <c r="J619" s="38" t="n">
        <f aca="false">SUM($C619,$G619,$T$5,$T$6)</f>
        <v>4155.64</v>
      </c>
      <c r="K619" s="38" t="n">
        <f aca="false">SUM($C619,$G619,$U$5,$U$6)</f>
        <v>5848</v>
      </c>
      <c r="L619" s="31" t="n">
        <f aca="false">D619</f>
        <v>16.2</v>
      </c>
      <c r="M619" s="55" t="n">
        <f aca="false">E619</f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38</v>
      </c>
      <c r="B620" s="33" t="n">
        <v>11</v>
      </c>
      <c r="C620" s="30" t="n">
        <f aca="false">'до 150 кВт'!C620</f>
        <v>1122.86</v>
      </c>
      <c r="D620" s="30" t="n">
        <f aca="false">'до 150 кВт'!D620</f>
        <v>0</v>
      </c>
      <c r="E620" s="30" t="n">
        <f aca="false">'до 150 кВт'!E620</f>
        <v>1155.75</v>
      </c>
      <c r="F620" s="30" t="n">
        <f aca="false">'до 150 кВт'!F620</f>
        <v>1143.33</v>
      </c>
      <c r="G620" s="30" t="n">
        <v>279</v>
      </c>
      <c r="H620" s="38" t="n">
        <f aca="false">SUM($C620,$G620,$R$5,$R$6)</f>
        <v>2905.34</v>
      </c>
      <c r="I620" s="38" t="n">
        <f aca="false">SUM($C620,$G620,$S$5,$S$6)</f>
        <v>3387.58</v>
      </c>
      <c r="J620" s="38" t="n">
        <f aca="false">SUM($C620,$G620,$T$5,$T$6)</f>
        <v>4154.6</v>
      </c>
      <c r="K620" s="38" t="n">
        <f aca="false">SUM($C620,$G620,$U$5,$U$6)</f>
        <v>5846.96</v>
      </c>
      <c r="L620" s="31" t="n">
        <f aca="false">D620</f>
        <v>0</v>
      </c>
      <c r="M620" s="55" t="n">
        <f aca="false">E620</f>
        <v>1155.7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38</v>
      </c>
      <c r="B621" s="33" t="n">
        <v>12</v>
      </c>
      <c r="C621" s="30" t="n">
        <f aca="false">'до 150 кВт'!C621</f>
        <v>1145.28</v>
      </c>
      <c r="D621" s="30" t="n">
        <f aca="false">'до 150 кВт'!D621</f>
        <v>0</v>
      </c>
      <c r="E621" s="30" t="n">
        <f aca="false">'до 150 кВт'!E621</f>
        <v>15.5</v>
      </c>
      <c r="F621" s="30" t="n">
        <f aca="false">'до 150 кВт'!F621</f>
        <v>1165.75</v>
      </c>
      <c r="G621" s="30" t="n">
        <v>279</v>
      </c>
      <c r="H621" s="38" t="n">
        <f aca="false">SUM($C621,$G621,$R$5,$R$6)</f>
        <v>2927.76</v>
      </c>
      <c r="I621" s="38" t="n">
        <f aca="false">SUM($C621,$G621,$S$5,$S$6)</f>
        <v>3410</v>
      </c>
      <c r="J621" s="38" t="n">
        <f aca="false">SUM($C621,$G621,$T$5,$T$6)</f>
        <v>4177.02</v>
      </c>
      <c r="K621" s="38" t="n">
        <f aca="false">SUM($C621,$G621,$U$5,$U$6)</f>
        <v>5869.38</v>
      </c>
      <c r="L621" s="31" t="n">
        <f aca="false">D621</f>
        <v>0</v>
      </c>
      <c r="M621" s="55" t="n">
        <f aca="false">E621</f>
        <v>15.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38</v>
      </c>
      <c r="B622" s="33" t="n">
        <v>13</v>
      </c>
      <c r="C622" s="30" t="n">
        <f aca="false">'до 150 кВт'!C622</f>
        <v>1173.81</v>
      </c>
      <c r="D622" s="30" t="n">
        <f aca="false">'до 150 кВт'!D622</f>
        <v>0</v>
      </c>
      <c r="E622" s="30" t="n">
        <f aca="false">'до 150 кВт'!E622</f>
        <v>49.71</v>
      </c>
      <c r="F622" s="30" t="n">
        <f aca="false">'до 150 кВт'!F622</f>
        <v>1194.28</v>
      </c>
      <c r="G622" s="30" t="n">
        <v>279</v>
      </c>
      <c r="H622" s="38" t="n">
        <f aca="false">SUM($C622,$G622,$R$5,$R$6)</f>
        <v>2956.29</v>
      </c>
      <c r="I622" s="38" t="n">
        <f aca="false">SUM($C622,$G622,$S$5,$S$6)</f>
        <v>3438.53</v>
      </c>
      <c r="J622" s="38" t="n">
        <f aca="false">SUM($C622,$G622,$T$5,$T$6)</f>
        <v>4205.55</v>
      </c>
      <c r="K622" s="38" t="n">
        <f aca="false">SUM($C622,$G622,$U$5,$U$6)</f>
        <v>5897.91</v>
      </c>
      <c r="L622" s="31" t="n">
        <f aca="false">D622</f>
        <v>0</v>
      </c>
      <c r="M622" s="55" t="n">
        <f aca="false">E622</f>
        <v>49.7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38</v>
      </c>
      <c r="B623" s="33" t="n">
        <v>14</v>
      </c>
      <c r="C623" s="30" t="n">
        <f aca="false">'до 150 кВт'!C623</f>
        <v>1177.58</v>
      </c>
      <c r="D623" s="30" t="n">
        <f aca="false">'до 150 кВт'!D623</f>
        <v>0</v>
      </c>
      <c r="E623" s="30" t="n">
        <f aca="false">'до 150 кВт'!E623</f>
        <v>32.35</v>
      </c>
      <c r="F623" s="30" t="n">
        <f aca="false">'до 150 кВт'!F623</f>
        <v>1198.05</v>
      </c>
      <c r="G623" s="30" t="n">
        <v>279</v>
      </c>
      <c r="H623" s="38" t="n">
        <f aca="false">SUM($C623,$G623,$R$5,$R$6)</f>
        <v>2960.06</v>
      </c>
      <c r="I623" s="38" t="n">
        <f aca="false">SUM($C623,$G623,$S$5,$S$6)</f>
        <v>3442.3</v>
      </c>
      <c r="J623" s="38" t="n">
        <f aca="false">SUM($C623,$G623,$T$5,$T$6)</f>
        <v>4209.32</v>
      </c>
      <c r="K623" s="38" t="n">
        <f aca="false">SUM($C623,$G623,$U$5,$U$6)</f>
        <v>5901.68</v>
      </c>
      <c r="L623" s="31" t="n">
        <f aca="false">D623</f>
        <v>0</v>
      </c>
      <c r="M623" s="55" t="n">
        <f aca="false">E623</f>
        <v>32.3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38</v>
      </c>
      <c r="B624" s="33" t="n">
        <v>15</v>
      </c>
      <c r="C624" s="30" t="n">
        <f aca="false">'до 150 кВт'!C624</f>
        <v>1413.6</v>
      </c>
      <c r="D624" s="30" t="n">
        <f aca="false">'до 150 кВт'!D624</f>
        <v>0</v>
      </c>
      <c r="E624" s="30" t="n">
        <f aca="false">'до 150 кВт'!E624</f>
        <v>22.22</v>
      </c>
      <c r="F624" s="30" t="n">
        <f aca="false">'до 150 кВт'!F624</f>
        <v>1434.07</v>
      </c>
      <c r="G624" s="30" t="n">
        <v>279</v>
      </c>
      <c r="H624" s="38" t="n">
        <f aca="false">SUM($C624,$G624,$R$5,$R$6)</f>
        <v>3196.08</v>
      </c>
      <c r="I624" s="38" t="n">
        <f aca="false">SUM($C624,$G624,$S$5,$S$6)</f>
        <v>3678.32</v>
      </c>
      <c r="J624" s="38" t="n">
        <f aca="false">SUM($C624,$G624,$T$5,$T$6)</f>
        <v>4445.34</v>
      </c>
      <c r="K624" s="38" t="n">
        <f aca="false">SUM($C624,$G624,$U$5,$U$6)</f>
        <v>6137.7</v>
      </c>
      <c r="L624" s="31" t="n">
        <f aca="false">D624</f>
        <v>0</v>
      </c>
      <c r="M624" s="55" t="n">
        <f aca="false">E624</f>
        <v>22.2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38</v>
      </c>
      <c r="B625" s="33" t="n">
        <v>16</v>
      </c>
      <c r="C625" s="30" t="n">
        <f aca="false">'до 150 кВт'!C625</f>
        <v>1519.47</v>
      </c>
      <c r="D625" s="30" t="n">
        <f aca="false">'до 150 кВт'!D625</f>
        <v>0</v>
      </c>
      <c r="E625" s="30" t="n">
        <f aca="false">'до 150 кВт'!E625</f>
        <v>28.19</v>
      </c>
      <c r="F625" s="30" t="n">
        <f aca="false">'до 150 кВт'!F625</f>
        <v>1539.94</v>
      </c>
      <c r="G625" s="30" t="n">
        <v>279</v>
      </c>
      <c r="H625" s="38" t="n">
        <f aca="false">SUM($C625,$G625,$R$5,$R$6)</f>
        <v>3301.95</v>
      </c>
      <c r="I625" s="38" t="n">
        <f aca="false">SUM($C625,$G625,$S$5,$S$6)</f>
        <v>3784.19</v>
      </c>
      <c r="J625" s="38" t="n">
        <f aca="false">SUM($C625,$G625,$T$5,$T$6)</f>
        <v>4551.21</v>
      </c>
      <c r="K625" s="38" t="n">
        <f aca="false">SUM($C625,$G625,$U$5,$U$6)</f>
        <v>6243.57</v>
      </c>
      <c r="L625" s="31" t="n">
        <f aca="false">D625</f>
        <v>0</v>
      </c>
      <c r="M625" s="55" t="n">
        <f aca="false">E625</f>
        <v>28.1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38</v>
      </c>
      <c r="B626" s="33" t="n">
        <v>17</v>
      </c>
      <c r="C626" s="30" t="n">
        <f aca="false">'до 150 кВт'!C626</f>
        <v>1486.7</v>
      </c>
      <c r="D626" s="30" t="n">
        <f aca="false">'до 150 кВт'!D626</f>
        <v>0</v>
      </c>
      <c r="E626" s="30" t="n">
        <f aca="false">'до 150 кВт'!E626</f>
        <v>98.39</v>
      </c>
      <c r="F626" s="30" t="n">
        <f aca="false">'до 150 кВт'!F626</f>
        <v>1507.17</v>
      </c>
      <c r="G626" s="30" t="n">
        <v>279</v>
      </c>
      <c r="H626" s="38" t="n">
        <f aca="false">SUM($C626,$G626,$R$5,$R$6)</f>
        <v>3269.18</v>
      </c>
      <c r="I626" s="38" t="n">
        <f aca="false">SUM($C626,$G626,$S$5,$S$6)</f>
        <v>3751.42</v>
      </c>
      <c r="J626" s="38" t="n">
        <f aca="false">SUM($C626,$G626,$T$5,$T$6)</f>
        <v>4518.44</v>
      </c>
      <c r="K626" s="38" t="n">
        <f aca="false">SUM($C626,$G626,$U$5,$U$6)</f>
        <v>6210.8</v>
      </c>
      <c r="L626" s="31" t="n">
        <f aca="false">D626</f>
        <v>0</v>
      </c>
      <c r="M626" s="55" t="n">
        <f aca="false">E626</f>
        <v>98.3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38</v>
      </c>
      <c r="B627" s="33" t="n">
        <v>18</v>
      </c>
      <c r="C627" s="30" t="n">
        <f aca="false">'до 150 кВт'!C627</f>
        <v>1710.11</v>
      </c>
      <c r="D627" s="30" t="n">
        <f aca="false">'до 150 кВт'!D627</f>
        <v>0</v>
      </c>
      <c r="E627" s="30" t="n">
        <f aca="false">'до 150 кВт'!E627</f>
        <v>593.75</v>
      </c>
      <c r="F627" s="30" t="n">
        <f aca="false">'до 150 кВт'!F627</f>
        <v>1730.58</v>
      </c>
      <c r="G627" s="30" t="n">
        <v>279</v>
      </c>
      <c r="H627" s="38" t="n">
        <f aca="false">SUM($C627,$G627,$R$5,$R$6)</f>
        <v>3492.59</v>
      </c>
      <c r="I627" s="38" t="n">
        <f aca="false">SUM($C627,$G627,$S$5,$S$6)</f>
        <v>3974.83</v>
      </c>
      <c r="J627" s="38" t="n">
        <f aca="false">SUM($C627,$G627,$T$5,$T$6)</f>
        <v>4741.85</v>
      </c>
      <c r="K627" s="38" t="n">
        <f aca="false">SUM($C627,$G627,$U$5,$U$6)</f>
        <v>6434.21</v>
      </c>
      <c r="L627" s="31" t="n">
        <f aca="false">D627</f>
        <v>0</v>
      </c>
      <c r="M627" s="55" t="n">
        <f aca="false">E627</f>
        <v>593.7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38</v>
      </c>
      <c r="B628" s="33" t="n">
        <v>19</v>
      </c>
      <c r="C628" s="30" t="n">
        <f aca="false">'до 150 кВт'!C628</f>
        <v>1705.68</v>
      </c>
      <c r="D628" s="30" t="n">
        <f aca="false">'до 150 кВт'!D628</f>
        <v>161.35</v>
      </c>
      <c r="E628" s="30" t="n">
        <f aca="false">'до 150 кВт'!E628</f>
        <v>0</v>
      </c>
      <c r="F628" s="30" t="n">
        <f aca="false">'до 150 кВт'!F628</f>
        <v>1726.15</v>
      </c>
      <c r="G628" s="30" t="n">
        <v>279</v>
      </c>
      <c r="H628" s="38" t="n">
        <f aca="false">SUM($C628,$G628,$R$5,$R$6)</f>
        <v>3488.16</v>
      </c>
      <c r="I628" s="38" t="n">
        <f aca="false">SUM($C628,$G628,$S$5,$S$6)</f>
        <v>3970.4</v>
      </c>
      <c r="J628" s="38" t="n">
        <f aca="false">SUM($C628,$G628,$T$5,$T$6)</f>
        <v>4737.42</v>
      </c>
      <c r="K628" s="38" t="n">
        <f aca="false">SUM($C628,$G628,$U$5,$U$6)</f>
        <v>6429.78</v>
      </c>
      <c r="L628" s="31" t="n">
        <f aca="false">D628</f>
        <v>161.35</v>
      </c>
      <c r="M628" s="55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38</v>
      </c>
      <c r="B629" s="33" t="n">
        <v>20</v>
      </c>
      <c r="C629" s="30" t="n">
        <f aca="false">'до 150 кВт'!C629</f>
        <v>2032.42</v>
      </c>
      <c r="D629" s="30" t="n">
        <f aca="false">'до 150 кВт'!D629</f>
        <v>11.17</v>
      </c>
      <c r="E629" s="30" t="n">
        <f aca="false">'до 150 кВт'!E629</f>
        <v>0</v>
      </c>
      <c r="F629" s="30" t="n">
        <f aca="false">'до 150 кВт'!F629</f>
        <v>2052.89</v>
      </c>
      <c r="G629" s="30" t="n">
        <v>279</v>
      </c>
      <c r="H629" s="38" t="n">
        <f aca="false">SUM($C629,$G629,$R$5,$R$6)</f>
        <v>3814.9</v>
      </c>
      <c r="I629" s="38" t="n">
        <f aca="false">SUM($C629,$G629,$S$5,$S$6)</f>
        <v>4297.14</v>
      </c>
      <c r="J629" s="38" t="n">
        <f aca="false">SUM($C629,$G629,$T$5,$T$6)</f>
        <v>5064.16</v>
      </c>
      <c r="K629" s="38" t="n">
        <f aca="false">SUM($C629,$G629,$U$5,$U$6)</f>
        <v>6756.52</v>
      </c>
      <c r="L629" s="31" t="n">
        <f aca="false">D629</f>
        <v>11.17</v>
      </c>
      <c r="M629" s="55" t="n">
        <f aca="false">E629</f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38</v>
      </c>
      <c r="B630" s="33" t="n">
        <v>21</v>
      </c>
      <c r="C630" s="30" t="n">
        <f aca="false">'до 150 кВт'!C630</f>
        <v>2045.47</v>
      </c>
      <c r="D630" s="30" t="n">
        <f aca="false">'до 150 кВт'!D630</f>
        <v>0</v>
      </c>
      <c r="E630" s="30" t="n">
        <f aca="false">'до 150 кВт'!E630</f>
        <v>344</v>
      </c>
      <c r="F630" s="30" t="n">
        <f aca="false">'до 150 кВт'!F630</f>
        <v>2065.94</v>
      </c>
      <c r="G630" s="30" t="n">
        <v>279</v>
      </c>
      <c r="H630" s="38" t="n">
        <f aca="false">SUM($C630,$G630,$R$5,$R$6)</f>
        <v>3827.95</v>
      </c>
      <c r="I630" s="38" t="n">
        <f aca="false">SUM($C630,$G630,$S$5,$S$6)</f>
        <v>4310.19</v>
      </c>
      <c r="J630" s="38" t="n">
        <f aca="false">SUM($C630,$G630,$T$5,$T$6)</f>
        <v>5077.21</v>
      </c>
      <c r="K630" s="38" t="n">
        <f aca="false">SUM($C630,$G630,$U$5,$U$6)</f>
        <v>6769.57</v>
      </c>
      <c r="L630" s="31" t="n">
        <f aca="false">D630</f>
        <v>0</v>
      </c>
      <c r="M630" s="55" t="n">
        <f aca="false">E630</f>
        <v>34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38</v>
      </c>
      <c r="B631" s="33" t="n">
        <v>22</v>
      </c>
      <c r="C631" s="30" t="n">
        <f aca="false">'до 150 кВт'!C631</f>
        <v>1355.24</v>
      </c>
      <c r="D631" s="30" t="n">
        <f aca="false">'до 150 кВт'!D631</f>
        <v>0</v>
      </c>
      <c r="E631" s="30" t="n">
        <f aca="false">'до 150 кВт'!E631</f>
        <v>219.55</v>
      </c>
      <c r="F631" s="30" t="n">
        <f aca="false">'до 150 кВт'!F631</f>
        <v>1375.71</v>
      </c>
      <c r="G631" s="30" t="n">
        <v>279</v>
      </c>
      <c r="H631" s="38" t="n">
        <f aca="false">SUM($C631,$G631,$R$5,$R$6)</f>
        <v>3137.72</v>
      </c>
      <c r="I631" s="38" t="n">
        <f aca="false">SUM($C631,$G631,$S$5,$S$6)</f>
        <v>3619.96</v>
      </c>
      <c r="J631" s="38" t="n">
        <f aca="false">SUM($C631,$G631,$T$5,$T$6)</f>
        <v>4386.98</v>
      </c>
      <c r="K631" s="38" t="n">
        <f aca="false">SUM($C631,$G631,$U$5,$U$6)</f>
        <v>6079.34</v>
      </c>
      <c r="L631" s="31" t="n">
        <f aca="false">D631</f>
        <v>0</v>
      </c>
      <c r="M631" s="55" t="n">
        <f aca="false">E631</f>
        <v>219.5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38</v>
      </c>
      <c r="B632" s="33" t="n">
        <v>23</v>
      </c>
      <c r="C632" s="30" t="n">
        <f aca="false">'до 150 кВт'!C632</f>
        <v>707.48</v>
      </c>
      <c r="D632" s="30" t="n">
        <f aca="false">'до 150 кВт'!D632</f>
        <v>0</v>
      </c>
      <c r="E632" s="30" t="n">
        <f aca="false">'до 150 кВт'!E632</f>
        <v>723.53</v>
      </c>
      <c r="F632" s="30" t="n">
        <f aca="false">'до 150 кВт'!F632</f>
        <v>727.95</v>
      </c>
      <c r="G632" s="30" t="n">
        <v>279</v>
      </c>
      <c r="H632" s="38" t="n">
        <f aca="false">SUM($C632,$G632,$R$5,$R$6)</f>
        <v>2489.96</v>
      </c>
      <c r="I632" s="38" t="n">
        <f aca="false">SUM($C632,$G632,$S$5,$S$6)</f>
        <v>2972.2</v>
      </c>
      <c r="J632" s="38" t="n">
        <f aca="false">SUM($C632,$G632,$T$5,$T$6)</f>
        <v>3739.22</v>
      </c>
      <c r="K632" s="38" t="n">
        <f aca="false">SUM($C632,$G632,$U$5,$U$6)</f>
        <v>5431.58</v>
      </c>
      <c r="L632" s="31" t="n">
        <f aca="false">D632</f>
        <v>0</v>
      </c>
      <c r="M632" s="55" t="n">
        <f aca="false">E632</f>
        <v>723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39</v>
      </c>
      <c r="B633" s="33" t="n">
        <v>0</v>
      </c>
      <c r="C633" s="30" t="n">
        <f aca="false">'до 150 кВт'!C633</f>
        <v>1179.72</v>
      </c>
      <c r="D633" s="30" t="n">
        <f aca="false">'до 150 кВт'!D633</f>
        <v>0</v>
      </c>
      <c r="E633" s="30" t="n">
        <f aca="false">'до 150 кВт'!E633</f>
        <v>1214.57</v>
      </c>
      <c r="F633" s="30" t="n">
        <f aca="false">'до 150 кВт'!F633</f>
        <v>1200.19</v>
      </c>
      <c r="G633" s="30" t="n">
        <v>279</v>
      </c>
      <c r="H633" s="38" t="n">
        <f aca="false">SUM($C633,$G633,$R$5,$R$6)</f>
        <v>2962.2</v>
      </c>
      <c r="I633" s="38" t="n">
        <f aca="false">SUM($C633,$G633,$S$5,$S$6)</f>
        <v>3444.44</v>
      </c>
      <c r="J633" s="38" t="n">
        <f aca="false">SUM($C633,$G633,$T$5,$T$6)</f>
        <v>4211.46</v>
      </c>
      <c r="K633" s="38" t="n">
        <f aca="false">SUM($C633,$G633,$U$5,$U$6)</f>
        <v>5903.82</v>
      </c>
      <c r="L633" s="31" t="n">
        <f aca="false">D633</f>
        <v>0</v>
      </c>
      <c r="M633" s="55" t="n">
        <f aca="false">E633</f>
        <v>1214.5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39</v>
      </c>
      <c r="B634" s="33" t="n">
        <v>1</v>
      </c>
      <c r="C634" s="30" t="n">
        <f aca="false">'до 150 кВт'!C634</f>
        <v>13.87</v>
      </c>
      <c r="D634" s="30" t="n">
        <f aca="false">'до 150 кВт'!D634</f>
        <v>0</v>
      </c>
      <c r="E634" s="30" t="n">
        <f aca="false">'до 150 кВт'!E634</f>
        <v>13.4</v>
      </c>
      <c r="F634" s="30" t="n">
        <f aca="false">'до 150 кВт'!F634</f>
        <v>34.34</v>
      </c>
      <c r="G634" s="30" t="n">
        <v>279</v>
      </c>
      <c r="H634" s="38" t="n">
        <f aca="false">SUM($C634,$G634,$R$5,$R$6)</f>
        <v>1796.35</v>
      </c>
      <c r="I634" s="38" t="n">
        <f aca="false">SUM($C634,$G634,$S$5,$S$6)</f>
        <v>2278.59</v>
      </c>
      <c r="J634" s="38" t="n">
        <f aca="false">SUM($C634,$G634,$T$5,$T$6)</f>
        <v>3045.61</v>
      </c>
      <c r="K634" s="38" t="n">
        <f aca="false">SUM($C634,$G634,$U$5,$U$6)</f>
        <v>4737.97</v>
      </c>
      <c r="L634" s="31" t="n">
        <f aca="false">D634</f>
        <v>0</v>
      </c>
      <c r="M634" s="55" t="n">
        <f aca="false">E634</f>
        <v>13.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39</v>
      </c>
      <c r="B635" s="33" t="n">
        <v>2</v>
      </c>
      <c r="C635" s="30" t="n">
        <f aca="false">'до 150 кВт'!C635</f>
        <v>432.67</v>
      </c>
      <c r="D635" s="30" t="n">
        <f aca="false">'до 150 кВт'!D635</f>
        <v>0</v>
      </c>
      <c r="E635" s="30" t="n">
        <f aca="false">'до 150 кВт'!E635</f>
        <v>449</v>
      </c>
      <c r="F635" s="30" t="n">
        <f aca="false">'до 150 кВт'!F635</f>
        <v>453.14</v>
      </c>
      <c r="G635" s="30" t="n">
        <v>279</v>
      </c>
      <c r="H635" s="38" t="n">
        <f aca="false">SUM($C635,$G635,$R$5,$R$6)</f>
        <v>2215.15</v>
      </c>
      <c r="I635" s="38" t="n">
        <f aca="false">SUM($C635,$G635,$S$5,$S$6)</f>
        <v>2697.39</v>
      </c>
      <c r="J635" s="38" t="n">
        <f aca="false">SUM($C635,$G635,$T$5,$T$6)</f>
        <v>3464.41</v>
      </c>
      <c r="K635" s="38" t="n">
        <f aca="false">SUM($C635,$G635,$U$5,$U$6)</f>
        <v>5156.77</v>
      </c>
      <c r="L635" s="31" t="n">
        <f aca="false">D635</f>
        <v>0</v>
      </c>
      <c r="M635" s="55" t="n">
        <f aca="false">E635</f>
        <v>4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39</v>
      </c>
      <c r="B636" s="33" t="n">
        <v>3</v>
      </c>
      <c r="C636" s="30" t="n">
        <f aca="false">'до 150 кВт'!C636</f>
        <v>874.46</v>
      </c>
      <c r="D636" s="30" t="n">
        <f aca="false">'до 150 кВт'!D636</f>
        <v>0</v>
      </c>
      <c r="E636" s="30" t="n">
        <f aca="false">'до 150 кВт'!E636</f>
        <v>215.82</v>
      </c>
      <c r="F636" s="30" t="n">
        <f aca="false">'до 150 кВт'!F636</f>
        <v>894.93</v>
      </c>
      <c r="G636" s="30" t="n">
        <v>279</v>
      </c>
      <c r="H636" s="38" t="n">
        <f aca="false">SUM($C636,$G636,$R$5,$R$6)</f>
        <v>2656.94</v>
      </c>
      <c r="I636" s="38" t="n">
        <f aca="false">SUM($C636,$G636,$S$5,$S$6)</f>
        <v>3139.18</v>
      </c>
      <c r="J636" s="38" t="n">
        <f aca="false">SUM($C636,$G636,$T$5,$T$6)</f>
        <v>3906.2</v>
      </c>
      <c r="K636" s="38" t="n">
        <f aca="false">SUM($C636,$G636,$U$5,$U$6)</f>
        <v>5598.56</v>
      </c>
      <c r="L636" s="31" t="n">
        <f aca="false">D636</f>
        <v>0</v>
      </c>
      <c r="M636" s="55" t="n">
        <f aca="false">E636</f>
        <v>215.8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39</v>
      </c>
      <c r="B637" s="33" t="n">
        <v>4</v>
      </c>
      <c r="C637" s="30" t="n">
        <f aca="false">'до 150 кВт'!C637</f>
        <v>815.66</v>
      </c>
      <c r="D637" s="30" t="n">
        <f aca="false">'до 150 кВт'!D637</f>
        <v>0</v>
      </c>
      <c r="E637" s="30" t="n">
        <f aca="false">'до 150 кВт'!E637</f>
        <v>843.11</v>
      </c>
      <c r="F637" s="30" t="n">
        <f aca="false">'до 150 кВт'!F637</f>
        <v>836.13</v>
      </c>
      <c r="G637" s="30" t="n">
        <v>279</v>
      </c>
      <c r="H637" s="38" t="n">
        <f aca="false">SUM($C637,$G637,$R$5,$R$6)</f>
        <v>2598.14</v>
      </c>
      <c r="I637" s="38" t="n">
        <f aca="false">SUM($C637,$G637,$S$5,$S$6)</f>
        <v>3080.38</v>
      </c>
      <c r="J637" s="38" t="n">
        <f aca="false">SUM($C637,$G637,$T$5,$T$6)</f>
        <v>3847.4</v>
      </c>
      <c r="K637" s="38" t="n">
        <f aca="false">SUM($C637,$G637,$U$5,$U$6)</f>
        <v>5539.76</v>
      </c>
      <c r="L637" s="31" t="n">
        <f aca="false">D637</f>
        <v>0</v>
      </c>
      <c r="M637" s="55" t="n">
        <f aca="false">E637</f>
        <v>843.1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39</v>
      </c>
      <c r="B638" s="33" t="n">
        <v>5</v>
      </c>
      <c r="C638" s="30" t="n">
        <f aca="false">'до 150 кВт'!C638</f>
        <v>1001.36</v>
      </c>
      <c r="D638" s="30" t="n">
        <f aca="false">'до 150 кВт'!D638</f>
        <v>163.31</v>
      </c>
      <c r="E638" s="30" t="n">
        <f aca="false">'до 150 кВт'!E638</f>
        <v>0</v>
      </c>
      <c r="F638" s="30" t="n">
        <f aca="false">'до 150 кВт'!F638</f>
        <v>1021.83</v>
      </c>
      <c r="G638" s="30" t="n">
        <v>279</v>
      </c>
      <c r="H638" s="38" t="n">
        <f aca="false">SUM($C638,$G638,$R$5,$R$6)</f>
        <v>2783.84</v>
      </c>
      <c r="I638" s="38" t="n">
        <f aca="false">SUM($C638,$G638,$S$5,$S$6)</f>
        <v>3266.08</v>
      </c>
      <c r="J638" s="38" t="n">
        <f aca="false">SUM($C638,$G638,$T$5,$T$6)</f>
        <v>4033.1</v>
      </c>
      <c r="K638" s="38" t="n">
        <f aca="false">SUM($C638,$G638,$U$5,$U$6)</f>
        <v>5725.46</v>
      </c>
      <c r="L638" s="31" t="n">
        <f aca="false">D638</f>
        <v>163.31</v>
      </c>
      <c r="M638" s="55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39</v>
      </c>
      <c r="B639" s="33" t="n">
        <v>6</v>
      </c>
      <c r="C639" s="30" t="n">
        <f aca="false">'до 150 кВт'!C639</f>
        <v>1104.02</v>
      </c>
      <c r="D639" s="30" t="n">
        <f aca="false">'до 150 кВт'!D639</f>
        <v>30.54</v>
      </c>
      <c r="E639" s="30" t="n">
        <f aca="false">'до 150 кВт'!E639</f>
        <v>0</v>
      </c>
      <c r="F639" s="30" t="n">
        <f aca="false">'до 150 кВт'!F639</f>
        <v>1124.49</v>
      </c>
      <c r="G639" s="30" t="n">
        <v>279</v>
      </c>
      <c r="H639" s="38" t="n">
        <f aca="false">SUM($C639,$G639,$R$5,$R$6)</f>
        <v>2886.5</v>
      </c>
      <c r="I639" s="38" t="n">
        <f aca="false">SUM($C639,$G639,$S$5,$S$6)</f>
        <v>3368.74</v>
      </c>
      <c r="J639" s="38" t="n">
        <f aca="false">SUM($C639,$G639,$T$5,$T$6)</f>
        <v>4135.76</v>
      </c>
      <c r="K639" s="38" t="n">
        <f aca="false">SUM($C639,$G639,$U$5,$U$6)</f>
        <v>5828.12</v>
      </c>
      <c r="L639" s="31" t="n">
        <f aca="false">D639</f>
        <v>30.54</v>
      </c>
      <c r="M639" s="55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39</v>
      </c>
      <c r="B640" s="33" t="n">
        <v>7</v>
      </c>
      <c r="C640" s="30" t="n">
        <f aca="false">'до 150 кВт'!C640</f>
        <v>1356.17</v>
      </c>
      <c r="D640" s="30" t="n">
        <f aca="false">'до 150 кВт'!D640</f>
        <v>0</v>
      </c>
      <c r="E640" s="30" t="n">
        <f aca="false">'до 150 кВт'!E640</f>
        <v>274.44</v>
      </c>
      <c r="F640" s="30" t="n">
        <f aca="false">'до 150 кВт'!F640</f>
        <v>1376.64</v>
      </c>
      <c r="G640" s="30" t="n">
        <v>279</v>
      </c>
      <c r="H640" s="38" t="n">
        <f aca="false">SUM($C640,$G640,$R$5,$R$6)</f>
        <v>3138.65</v>
      </c>
      <c r="I640" s="38" t="n">
        <f aca="false">SUM($C640,$G640,$S$5,$S$6)</f>
        <v>3620.89</v>
      </c>
      <c r="J640" s="38" t="n">
        <f aca="false">SUM($C640,$G640,$T$5,$T$6)</f>
        <v>4387.91</v>
      </c>
      <c r="K640" s="38" t="n">
        <f aca="false">SUM($C640,$G640,$U$5,$U$6)</f>
        <v>6080.27</v>
      </c>
      <c r="L640" s="31" t="n">
        <f aca="false">D640</f>
        <v>0</v>
      </c>
      <c r="M640" s="55" t="n">
        <f aca="false">E640</f>
        <v>274.4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39</v>
      </c>
      <c r="B641" s="33" t="n">
        <v>8</v>
      </c>
      <c r="C641" s="30" t="n">
        <f aca="false">'до 150 кВт'!C641</f>
        <v>1756.15</v>
      </c>
      <c r="D641" s="30" t="n">
        <f aca="false">'до 150 кВт'!D641</f>
        <v>0</v>
      </c>
      <c r="E641" s="30" t="n">
        <f aca="false">'до 150 кВт'!E641</f>
        <v>636.16</v>
      </c>
      <c r="F641" s="30" t="n">
        <f aca="false">'до 150 кВт'!F641</f>
        <v>1776.62</v>
      </c>
      <c r="G641" s="30" t="n">
        <v>279</v>
      </c>
      <c r="H641" s="38" t="n">
        <f aca="false">SUM($C641,$G641,$R$5,$R$6)</f>
        <v>3538.63</v>
      </c>
      <c r="I641" s="38" t="n">
        <f aca="false">SUM($C641,$G641,$S$5,$S$6)</f>
        <v>4020.87</v>
      </c>
      <c r="J641" s="38" t="n">
        <f aca="false">SUM($C641,$G641,$T$5,$T$6)</f>
        <v>4787.89</v>
      </c>
      <c r="K641" s="38" t="n">
        <f aca="false">SUM($C641,$G641,$U$5,$U$6)</f>
        <v>6480.25</v>
      </c>
      <c r="L641" s="31" t="n">
        <f aca="false">D641</f>
        <v>0</v>
      </c>
      <c r="M641" s="55" t="n">
        <f aca="false">E641</f>
        <v>636.16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39</v>
      </c>
      <c r="B642" s="33" t="n">
        <v>9</v>
      </c>
      <c r="C642" s="30" t="n">
        <f aca="false">'до 150 кВт'!C642</f>
        <v>1985.21</v>
      </c>
      <c r="D642" s="30" t="n">
        <f aca="false">'до 150 кВт'!D642</f>
        <v>0</v>
      </c>
      <c r="E642" s="30" t="n">
        <f aca="false">'до 150 кВт'!E642</f>
        <v>180.46</v>
      </c>
      <c r="F642" s="30" t="n">
        <f aca="false">'до 150 кВт'!F642</f>
        <v>2005.68</v>
      </c>
      <c r="G642" s="30" t="n">
        <v>279</v>
      </c>
      <c r="H642" s="38" t="n">
        <f aca="false">SUM($C642,$G642,$R$5,$R$6)</f>
        <v>3767.69</v>
      </c>
      <c r="I642" s="38" t="n">
        <f aca="false">SUM($C642,$G642,$S$5,$S$6)</f>
        <v>4249.93</v>
      </c>
      <c r="J642" s="38" t="n">
        <f aca="false">SUM($C642,$G642,$T$5,$T$6)</f>
        <v>5016.95</v>
      </c>
      <c r="K642" s="38" t="n">
        <f aca="false">SUM($C642,$G642,$U$5,$U$6)</f>
        <v>6709.31</v>
      </c>
      <c r="L642" s="31" t="n">
        <f aca="false">D642</f>
        <v>0</v>
      </c>
      <c r="M642" s="55" t="n">
        <f aca="false">E642</f>
        <v>180.46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39</v>
      </c>
      <c r="B643" s="33" t="n">
        <v>10</v>
      </c>
      <c r="C643" s="30" t="n">
        <f aca="false">'до 150 кВт'!C643</f>
        <v>1976.49</v>
      </c>
      <c r="D643" s="30" t="n">
        <f aca="false">'до 150 кВт'!D643</f>
        <v>0</v>
      </c>
      <c r="E643" s="30" t="n">
        <f aca="false">'до 150 кВт'!E643</f>
        <v>879.46</v>
      </c>
      <c r="F643" s="30" t="n">
        <f aca="false">'до 150 кВт'!F643</f>
        <v>1996.96</v>
      </c>
      <c r="G643" s="30" t="n">
        <v>279</v>
      </c>
      <c r="H643" s="38" t="n">
        <f aca="false">SUM($C643,$G643,$R$5,$R$6)</f>
        <v>3758.97</v>
      </c>
      <c r="I643" s="38" t="n">
        <f aca="false">SUM($C643,$G643,$S$5,$S$6)</f>
        <v>4241.21</v>
      </c>
      <c r="J643" s="38" t="n">
        <f aca="false">SUM($C643,$G643,$T$5,$T$6)</f>
        <v>5008.23</v>
      </c>
      <c r="K643" s="38" t="n">
        <f aca="false">SUM($C643,$G643,$U$5,$U$6)</f>
        <v>6700.59</v>
      </c>
      <c r="L643" s="31" t="n">
        <f aca="false">D643</f>
        <v>0</v>
      </c>
      <c r="M643" s="55" t="n">
        <f aca="false">E643</f>
        <v>879.4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39</v>
      </c>
      <c r="B644" s="33" t="n">
        <v>11</v>
      </c>
      <c r="C644" s="30" t="n">
        <f aca="false">'до 150 кВт'!C644</f>
        <v>1821.06</v>
      </c>
      <c r="D644" s="30" t="n">
        <f aca="false">'до 150 кВт'!D644</f>
        <v>0</v>
      </c>
      <c r="E644" s="30" t="n">
        <f aca="false">'до 150 кВт'!E644</f>
        <v>730.35</v>
      </c>
      <c r="F644" s="30" t="n">
        <f aca="false">'до 150 кВт'!F644</f>
        <v>1841.53</v>
      </c>
      <c r="G644" s="30" t="n">
        <v>279</v>
      </c>
      <c r="H644" s="38" t="n">
        <f aca="false">SUM($C644,$G644,$R$5,$R$6)</f>
        <v>3603.54</v>
      </c>
      <c r="I644" s="38" t="n">
        <f aca="false">SUM($C644,$G644,$S$5,$S$6)</f>
        <v>4085.78</v>
      </c>
      <c r="J644" s="38" t="n">
        <f aca="false">SUM($C644,$G644,$T$5,$T$6)</f>
        <v>4852.8</v>
      </c>
      <c r="K644" s="38" t="n">
        <f aca="false">SUM($C644,$G644,$U$5,$U$6)</f>
        <v>6545.16</v>
      </c>
      <c r="L644" s="31" t="n">
        <f aca="false">D644</f>
        <v>0</v>
      </c>
      <c r="M644" s="55" t="n">
        <f aca="false">E644</f>
        <v>730.3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39</v>
      </c>
      <c r="B645" s="33" t="n">
        <v>12</v>
      </c>
      <c r="C645" s="30" t="n">
        <f aca="false">'до 150 кВт'!C645</f>
        <v>1819.9</v>
      </c>
      <c r="D645" s="30" t="n">
        <f aca="false">'до 150 кВт'!D645</f>
        <v>0</v>
      </c>
      <c r="E645" s="30" t="n">
        <f aca="false">'до 150 кВт'!E645</f>
        <v>814.9</v>
      </c>
      <c r="F645" s="30" t="n">
        <f aca="false">'до 150 кВт'!F645</f>
        <v>1840.37</v>
      </c>
      <c r="G645" s="30" t="n">
        <v>279</v>
      </c>
      <c r="H645" s="38" t="n">
        <f aca="false">SUM($C645,$G645,$R$5,$R$6)</f>
        <v>3602.38</v>
      </c>
      <c r="I645" s="38" t="n">
        <f aca="false">SUM($C645,$G645,$S$5,$S$6)</f>
        <v>4084.62</v>
      </c>
      <c r="J645" s="38" t="n">
        <f aca="false">SUM($C645,$G645,$T$5,$T$6)</f>
        <v>4851.64</v>
      </c>
      <c r="K645" s="38" t="n">
        <f aca="false">SUM($C645,$G645,$U$5,$U$6)</f>
        <v>6544</v>
      </c>
      <c r="L645" s="31" t="n">
        <f aca="false">D645</f>
        <v>0</v>
      </c>
      <c r="M645" s="55" t="n">
        <f aca="false">E645</f>
        <v>814.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39</v>
      </c>
      <c r="B646" s="33" t="n">
        <v>13</v>
      </c>
      <c r="C646" s="30" t="n">
        <f aca="false">'до 150 кВт'!C646</f>
        <v>1822.2</v>
      </c>
      <c r="D646" s="30" t="n">
        <f aca="false">'до 150 кВт'!D646</f>
        <v>0</v>
      </c>
      <c r="E646" s="30" t="n">
        <f aca="false">'до 150 кВт'!E646</f>
        <v>1871.61</v>
      </c>
      <c r="F646" s="30" t="n">
        <f aca="false">'до 150 кВт'!F646</f>
        <v>1842.67</v>
      </c>
      <c r="G646" s="30" t="n">
        <v>279</v>
      </c>
      <c r="H646" s="38" t="n">
        <f aca="false">SUM($C646,$G646,$R$5,$R$6)</f>
        <v>3604.68</v>
      </c>
      <c r="I646" s="38" t="n">
        <f aca="false">SUM($C646,$G646,$S$5,$S$6)</f>
        <v>4086.92</v>
      </c>
      <c r="J646" s="38" t="n">
        <f aca="false">SUM($C646,$G646,$T$5,$T$6)</f>
        <v>4853.94</v>
      </c>
      <c r="K646" s="38" t="n">
        <f aca="false">SUM($C646,$G646,$U$5,$U$6)</f>
        <v>6546.3</v>
      </c>
      <c r="L646" s="31" t="n">
        <f aca="false">D646</f>
        <v>0</v>
      </c>
      <c r="M646" s="55" t="n">
        <f aca="false">E646</f>
        <v>1871.6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39</v>
      </c>
      <c r="B647" s="33" t="n">
        <v>14</v>
      </c>
      <c r="C647" s="30" t="n">
        <f aca="false">'до 150 кВт'!C647</f>
        <v>1825.19</v>
      </c>
      <c r="D647" s="30" t="n">
        <f aca="false">'до 150 кВт'!D647</f>
        <v>0</v>
      </c>
      <c r="E647" s="30" t="n">
        <f aca="false">'до 150 кВт'!E647</f>
        <v>756.04</v>
      </c>
      <c r="F647" s="30" t="n">
        <f aca="false">'до 150 кВт'!F647</f>
        <v>1845.66</v>
      </c>
      <c r="G647" s="30" t="n">
        <v>279</v>
      </c>
      <c r="H647" s="38" t="n">
        <f aca="false">SUM($C647,$G647,$R$5,$R$6)</f>
        <v>3607.67</v>
      </c>
      <c r="I647" s="38" t="n">
        <f aca="false">SUM($C647,$G647,$S$5,$S$6)</f>
        <v>4089.91</v>
      </c>
      <c r="J647" s="38" t="n">
        <f aca="false">SUM($C647,$G647,$T$5,$T$6)</f>
        <v>4856.93</v>
      </c>
      <c r="K647" s="38" t="n">
        <f aca="false">SUM($C647,$G647,$U$5,$U$6)</f>
        <v>6549.29</v>
      </c>
      <c r="L647" s="31" t="n">
        <f aca="false">D647</f>
        <v>0</v>
      </c>
      <c r="M647" s="55" t="n">
        <f aca="false">E647</f>
        <v>756.0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39</v>
      </c>
      <c r="B648" s="33" t="n">
        <v>15</v>
      </c>
      <c r="C648" s="30" t="n">
        <f aca="false">'до 150 кВт'!C648</f>
        <v>1891.53</v>
      </c>
      <c r="D648" s="30" t="n">
        <f aca="false">'до 150 кВт'!D648</f>
        <v>0</v>
      </c>
      <c r="E648" s="30" t="n">
        <f aca="false">'до 150 кВт'!E648</f>
        <v>1940.97</v>
      </c>
      <c r="F648" s="30" t="n">
        <f aca="false">'до 150 кВт'!F648</f>
        <v>1912</v>
      </c>
      <c r="G648" s="30" t="n">
        <v>279</v>
      </c>
      <c r="H648" s="38" t="n">
        <f aca="false">SUM($C648,$G648,$R$5,$R$6)</f>
        <v>3674.01</v>
      </c>
      <c r="I648" s="38" t="n">
        <f aca="false">SUM($C648,$G648,$S$5,$S$6)</f>
        <v>4156.25</v>
      </c>
      <c r="J648" s="38" t="n">
        <f aca="false">SUM($C648,$G648,$T$5,$T$6)</f>
        <v>4923.27</v>
      </c>
      <c r="K648" s="38" t="n">
        <f aca="false">SUM($C648,$G648,$U$5,$U$6)</f>
        <v>6615.63</v>
      </c>
      <c r="L648" s="31" t="n">
        <f aca="false">D648</f>
        <v>0</v>
      </c>
      <c r="M648" s="55" t="n">
        <f aca="false">E648</f>
        <v>1940.9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39</v>
      </c>
      <c r="B649" s="33" t="n">
        <v>16</v>
      </c>
      <c r="C649" s="30" t="n">
        <f aca="false">'до 150 кВт'!C649</f>
        <v>1924.52</v>
      </c>
      <c r="D649" s="30" t="n">
        <f aca="false">'до 150 кВт'!D649</f>
        <v>0</v>
      </c>
      <c r="E649" s="30" t="n">
        <f aca="false">'до 150 кВт'!E649</f>
        <v>1550.09</v>
      </c>
      <c r="F649" s="30" t="n">
        <f aca="false">'до 150 кВт'!F649</f>
        <v>1944.99</v>
      </c>
      <c r="G649" s="30" t="n">
        <v>279</v>
      </c>
      <c r="H649" s="38" t="n">
        <f aca="false">SUM($C649,$G649,$R$5,$R$6)</f>
        <v>3707</v>
      </c>
      <c r="I649" s="38" t="n">
        <f aca="false">SUM($C649,$G649,$S$5,$S$6)</f>
        <v>4189.24</v>
      </c>
      <c r="J649" s="38" t="n">
        <f aca="false">SUM($C649,$G649,$T$5,$T$6)</f>
        <v>4956.26</v>
      </c>
      <c r="K649" s="38" t="n">
        <f aca="false">SUM($C649,$G649,$U$5,$U$6)</f>
        <v>6648.62</v>
      </c>
      <c r="L649" s="31" t="n">
        <f aca="false">D649</f>
        <v>0</v>
      </c>
      <c r="M649" s="55" t="n">
        <f aca="false">E649</f>
        <v>1550.0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39</v>
      </c>
      <c r="B650" s="33" t="n">
        <v>17</v>
      </c>
      <c r="C650" s="30" t="n">
        <f aca="false">'до 150 кВт'!C650</f>
        <v>1872</v>
      </c>
      <c r="D650" s="30" t="n">
        <f aca="false">'до 150 кВт'!D650</f>
        <v>0</v>
      </c>
      <c r="E650" s="30" t="n">
        <f aca="false">'до 150 кВт'!E650</f>
        <v>786.55</v>
      </c>
      <c r="F650" s="30" t="n">
        <f aca="false">'до 150 кВт'!F650</f>
        <v>1892.47</v>
      </c>
      <c r="G650" s="30" t="n">
        <v>279</v>
      </c>
      <c r="H650" s="38" t="n">
        <f aca="false">SUM($C650,$G650,$R$5,$R$6)</f>
        <v>3654.48</v>
      </c>
      <c r="I650" s="38" t="n">
        <f aca="false">SUM($C650,$G650,$S$5,$S$6)</f>
        <v>4136.72</v>
      </c>
      <c r="J650" s="38" t="n">
        <f aca="false">SUM($C650,$G650,$T$5,$T$6)</f>
        <v>4903.74</v>
      </c>
      <c r="K650" s="38" t="n">
        <f aca="false">SUM($C650,$G650,$U$5,$U$6)</f>
        <v>6596.1</v>
      </c>
      <c r="L650" s="31" t="n">
        <f aca="false">D650</f>
        <v>0</v>
      </c>
      <c r="M650" s="55" t="n">
        <f aca="false">E650</f>
        <v>786.5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39</v>
      </c>
      <c r="B651" s="33" t="n">
        <v>18</v>
      </c>
      <c r="C651" s="30" t="n">
        <f aca="false">'до 150 кВт'!C651</f>
        <v>1820.98</v>
      </c>
      <c r="D651" s="30" t="n">
        <f aca="false">'до 150 кВт'!D651</f>
        <v>0</v>
      </c>
      <c r="E651" s="30" t="n">
        <f aca="false">'до 150 кВт'!E651</f>
        <v>743.49</v>
      </c>
      <c r="F651" s="30" t="n">
        <f aca="false">'до 150 кВт'!F651</f>
        <v>1841.45</v>
      </c>
      <c r="G651" s="30" t="n">
        <v>279</v>
      </c>
      <c r="H651" s="38" t="n">
        <f aca="false">SUM($C651,$G651,$R$5,$R$6)</f>
        <v>3603.46</v>
      </c>
      <c r="I651" s="38" t="n">
        <f aca="false">SUM($C651,$G651,$S$5,$S$6)</f>
        <v>4085.7</v>
      </c>
      <c r="J651" s="38" t="n">
        <f aca="false">SUM($C651,$G651,$T$5,$T$6)</f>
        <v>4852.72</v>
      </c>
      <c r="K651" s="38" t="n">
        <f aca="false">SUM($C651,$G651,$U$5,$U$6)</f>
        <v>6545.08</v>
      </c>
      <c r="L651" s="31" t="n">
        <f aca="false">D651</f>
        <v>0</v>
      </c>
      <c r="M651" s="55" t="n">
        <f aca="false">E651</f>
        <v>743.4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39</v>
      </c>
      <c r="B652" s="33" t="n">
        <v>19</v>
      </c>
      <c r="C652" s="30" t="n">
        <f aca="false">'до 150 кВт'!C652</f>
        <v>1784.68</v>
      </c>
      <c r="D652" s="30" t="n">
        <f aca="false">'до 150 кВт'!D652</f>
        <v>198.4</v>
      </c>
      <c r="E652" s="30" t="n">
        <f aca="false">'до 150 кВт'!E652</f>
        <v>0</v>
      </c>
      <c r="F652" s="30" t="n">
        <f aca="false">'до 150 кВт'!F652</f>
        <v>1805.15</v>
      </c>
      <c r="G652" s="30" t="n">
        <v>279</v>
      </c>
      <c r="H652" s="38" t="n">
        <f aca="false">SUM($C652,$G652,$R$5,$R$6)</f>
        <v>3567.16</v>
      </c>
      <c r="I652" s="38" t="n">
        <f aca="false">SUM($C652,$G652,$S$5,$S$6)</f>
        <v>4049.4</v>
      </c>
      <c r="J652" s="38" t="n">
        <f aca="false">SUM($C652,$G652,$T$5,$T$6)</f>
        <v>4816.42</v>
      </c>
      <c r="K652" s="38" t="n">
        <f aca="false">SUM($C652,$G652,$U$5,$U$6)</f>
        <v>6508.78</v>
      </c>
      <c r="L652" s="31" t="n">
        <f aca="false">D652</f>
        <v>198.4</v>
      </c>
      <c r="M652" s="55" t="n">
        <f aca="false">E652</f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39</v>
      </c>
      <c r="B653" s="33" t="n">
        <v>20</v>
      </c>
      <c r="C653" s="30" t="n">
        <f aca="false">'до 150 кВт'!C653</f>
        <v>1909.91</v>
      </c>
      <c r="D653" s="30" t="n">
        <f aca="false">'до 150 кВт'!D653</f>
        <v>74.93</v>
      </c>
      <c r="E653" s="30" t="n">
        <f aca="false">'до 150 кВт'!E653</f>
        <v>0</v>
      </c>
      <c r="F653" s="30" t="n">
        <f aca="false">'до 150 кВт'!F653</f>
        <v>1930.38</v>
      </c>
      <c r="G653" s="30" t="n">
        <v>279</v>
      </c>
      <c r="H653" s="38" t="n">
        <f aca="false">SUM($C653,$G653,$R$5,$R$6)</f>
        <v>3692.39</v>
      </c>
      <c r="I653" s="38" t="n">
        <f aca="false">SUM($C653,$G653,$S$5,$S$6)</f>
        <v>4174.63</v>
      </c>
      <c r="J653" s="38" t="n">
        <f aca="false">SUM($C653,$G653,$T$5,$T$6)</f>
        <v>4941.65</v>
      </c>
      <c r="K653" s="38" t="n">
        <f aca="false">SUM($C653,$G653,$U$5,$U$6)</f>
        <v>6634.01</v>
      </c>
      <c r="L653" s="31" t="n">
        <f aca="false">D653</f>
        <v>74.93</v>
      </c>
      <c r="M653" s="55" t="n">
        <f aca="false">E653</f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39</v>
      </c>
      <c r="B654" s="33" t="n">
        <v>21</v>
      </c>
      <c r="C654" s="30" t="n">
        <f aca="false">'до 150 кВт'!C654</f>
        <v>1811.16</v>
      </c>
      <c r="D654" s="30" t="n">
        <f aca="false">'до 150 кВт'!D654</f>
        <v>0</v>
      </c>
      <c r="E654" s="30" t="n">
        <f aca="false">'до 150 кВт'!E654</f>
        <v>104.85</v>
      </c>
      <c r="F654" s="30" t="n">
        <f aca="false">'до 150 кВт'!F654</f>
        <v>1831.63</v>
      </c>
      <c r="G654" s="30" t="n">
        <v>279</v>
      </c>
      <c r="H654" s="38" t="n">
        <f aca="false">SUM($C654,$G654,$R$5,$R$6)</f>
        <v>3593.64</v>
      </c>
      <c r="I654" s="38" t="n">
        <f aca="false">SUM($C654,$G654,$S$5,$S$6)</f>
        <v>4075.88</v>
      </c>
      <c r="J654" s="38" t="n">
        <f aca="false">SUM($C654,$G654,$T$5,$T$6)</f>
        <v>4842.9</v>
      </c>
      <c r="K654" s="38" t="n">
        <f aca="false">SUM($C654,$G654,$U$5,$U$6)</f>
        <v>6535.26</v>
      </c>
      <c r="L654" s="31" t="n">
        <f aca="false">D654</f>
        <v>0</v>
      </c>
      <c r="M654" s="55" t="n">
        <f aca="false">E654</f>
        <v>104.8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39</v>
      </c>
      <c r="B655" s="33" t="n">
        <v>22</v>
      </c>
      <c r="C655" s="30" t="n">
        <f aca="false">'до 150 кВт'!C655</f>
        <v>1494.7</v>
      </c>
      <c r="D655" s="30" t="n">
        <f aca="false">'до 150 кВт'!D655</f>
        <v>0</v>
      </c>
      <c r="E655" s="30" t="n">
        <f aca="false">'до 150 кВт'!E655</f>
        <v>1547.53</v>
      </c>
      <c r="F655" s="30" t="n">
        <f aca="false">'до 150 кВт'!F655</f>
        <v>1515.17</v>
      </c>
      <c r="G655" s="30" t="n">
        <v>279</v>
      </c>
      <c r="H655" s="38" t="n">
        <f aca="false">SUM($C655,$G655,$R$5,$R$6)</f>
        <v>3277.18</v>
      </c>
      <c r="I655" s="38" t="n">
        <f aca="false">SUM($C655,$G655,$S$5,$S$6)</f>
        <v>3759.42</v>
      </c>
      <c r="J655" s="38" t="n">
        <f aca="false">SUM($C655,$G655,$T$5,$T$6)</f>
        <v>4526.44</v>
      </c>
      <c r="K655" s="38" t="n">
        <f aca="false">SUM($C655,$G655,$U$5,$U$6)</f>
        <v>6218.8</v>
      </c>
      <c r="L655" s="31" t="n">
        <f aca="false">D655</f>
        <v>0</v>
      </c>
      <c r="M655" s="55" t="n">
        <f aca="false">E655</f>
        <v>1547.5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39</v>
      </c>
      <c r="B656" s="33" t="n">
        <v>23</v>
      </c>
      <c r="C656" s="30" t="n">
        <f aca="false">'до 150 кВт'!C656</f>
        <v>1278.41</v>
      </c>
      <c r="D656" s="30" t="n">
        <f aca="false">'до 150 кВт'!D656</f>
        <v>0</v>
      </c>
      <c r="E656" s="30" t="n">
        <f aca="false">'до 150 кВт'!E656</f>
        <v>1333.01</v>
      </c>
      <c r="F656" s="30" t="n">
        <f aca="false">'до 150 кВт'!F656</f>
        <v>1298.88</v>
      </c>
      <c r="G656" s="30" t="n">
        <v>279</v>
      </c>
      <c r="H656" s="38" t="n">
        <f aca="false">SUM($C656,$G656,$R$5,$R$6)</f>
        <v>3060.89</v>
      </c>
      <c r="I656" s="38" t="n">
        <f aca="false">SUM($C656,$G656,$S$5,$S$6)</f>
        <v>3543.13</v>
      </c>
      <c r="J656" s="38" t="n">
        <f aca="false">SUM($C656,$G656,$T$5,$T$6)</f>
        <v>4310.15</v>
      </c>
      <c r="K656" s="38" t="n">
        <f aca="false">SUM($C656,$G656,$U$5,$U$6)</f>
        <v>6002.51</v>
      </c>
      <c r="L656" s="31" t="n">
        <f aca="false">D656</f>
        <v>0</v>
      </c>
      <c r="M656" s="55" t="n">
        <f aca="false">E656</f>
        <v>1333.0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40</v>
      </c>
      <c r="B657" s="33" t="n">
        <v>0</v>
      </c>
      <c r="C657" s="30" t="n">
        <f aca="false">'до 150 кВт'!C657</f>
        <v>984.12</v>
      </c>
      <c r="D657" s="30" t="n">
        <f aca="false">'до 150 кВт'!D657</f>
        <v>0</v>
      </c>
      <c r="E657" s="30" t="n">
        <f aca="false">'до 150 кВт'!E657</f>
        <v>1030.52</v>
      </c>
      <c r="F657" s="30" t="n">
        <f aca="false">'до 150 кВт'!F657</f>
        <v>1004.59</v>
      </c>
      <c r="G657" s="30" t="n">
        <v>279</v>
      </c>
      <c r="H657" s="38" t="n">
        <f aca="false">SUM($C657,$G657,$R$5,$R$6)</f>
        <v>2766.6</v>
      </c>
      <c r="I657" s="38" t="n">
        <f aca="false">SUM($C657,$G657,$S$5,$S$6)</f>
        <v>3248.84</v>
      </c>
      <c r="J657" s="38" t="n">
        <f aca="false">SUM($C657,$G657,$T$5,$T$6)</f>
        <v>4015.86</v>
      </c>
      <c r="K657" s="38" t="n">
        <f aca="false">SUM($C657,$G657,$U$5,$U$6)</f>
        <v>5708.22</v>
      </c>
      <c r="L657" s="31" t="n">
        <f aca="false">D657</f>
        <v>0</v>
      </c>
      <c r="M657" s="55" t="n">
        <f aca="false">E657</f>
        <v>1030.5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40</v>
      </c>
      <c r="B658" s="33" t="n">
        <v>1</v>
      </c>
      <c r="C658" s="30" t="n">
        <f aca="false">'до 150 кВт'!C658</f>
        <v>8.68</v>
      </c>
      <c r="D658" s="30" t="n">
        <f aca="false">'до 150 кВт'!D658</f>
        <v>0</v>
      </c>
      <c r="E658" s="30" t="n">
        <f aca="false">'до 150 кВт'!E658</f>
        <v>7.83</v>
      </c>
      <c r="F658" s="30" t="n">
        <f aca="false">'до 150 кВт'!F658</f>
        <v>29.15</v>
      </c>
      <c r="G658" s="30" t="n">
        <v>279</v>
      </c>
      <c r="H658" s="38" t="n">
        <f aca="false">SUM($C658,$G658,$R$5,$R$6)</f>
        <v>1791.16</v>
      </c>
      <c r="I658" s="38" t="n">
        <f aca="false">SUM($C658,$G658,$S$5,$S$6)</f>
        <v>2273.4</v>
      </c>
      <c r="J658" s="38" t="n">
        <f aca="false">SUM($C658,$G658,$T$5,$T$6)</f>
        <v>3040.42</v>
      </c>
      <c r="K658" s="38" t="n">
        <f aca="false">SUM($C658,$G658,$U$5,$U$6)</f>
        <v>4732.78</v>
      </c>
      <c r="L658" s="31" t="n">
        <f aca="false">D658</f>
        <v>0</v>
      </c>
      <c r="M658" s="55" t="n">
        <f aca="false">E658</f>
        <v>7.8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40</v>
      </c>
      <c r="B659" s="33" t="n">
        <v>2</v>
      </c>
      <c r="C659" s="30" t="n">
        <f aca="false">'до 150 кВт'!C659</f>
        <v>7.54</v>
      </c>
      <c r="D659" s="30" t="n">
        <f aca="false">'до 150 кВт'!D659</f>
        <v>0</v>
      </c>
      <c r="E659" s="30" t="n">
        <f aca="false">'до 150 кВт'!E659</f>
        <v>7.91</v>
      </c>
      <c r="F659" s="30" t="n">
        <f aca="false">'до 150 кВт'!F659</f>
        <v>28.01</v>
      </c>
      <c r="G659" s="30" t="n">
        <v>279</v>
      </c>
      <c r="H659" s="38" t="n">
        <f aca="false">SUM($C659,$G659,$R$5,$R$6)</f>
        <v>1790.02</v>
      </c>
      <c r="I659" s="38" t="n">
        <f aca="false">SUM($C659,$G659,$S$5,$S$6)</f>
        <v>2272.26</v>
      </c>
      <c r="J659" s="38" t="n">
        <f aca="false">SUM($C659,$G659,$T$5,$T$6)</f>
        <v>3039.28</v>
      </c>
      <c r="K659" s="38" t="n">
        <f aca="false">SUM($C659,$G659,$U$5,$U$6)</f>
        <v>4731.64</v>
      </c>
      <c r="L659" s="31" t="n">
        <f aca="false">D659</f>
        <v>0</v>
      </c>
      <c r="M659" s="55" t="n">
        <f aca="false">E659</f>
        <v>7.9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40</v>
      </c>
      <c r="B660" s="33" t="n">
        <v>3</v>
      </c>
      <c r="C660" s="30" t="n">
        <f aca="false">'до 150 кВт'!C660</f>
        <v>0</v>
      </c>
      <c r="D660" s="30" t="n">
        <f aca="false">'до 150 кВт'!D660</f>
        <v>0</v>
      </c>
      <c r="E660" s="30" t="n">
        <f aca="false">'до 150 кВт'!E660</f>
        <v>0</v>
      </c>
      <c r="F660" s="30" t="n">
        <f aca="false">'до 150 кВт'!F660</f>
        <v>20.47</v>
      </c>
      <c r="G660" s="30" t="n">
        <v>279</v>
      </c>
      <c r="H660" s="38" t="n">
        <f aca="false">SUM($C660,$G660,$R$5,$R$6)</f>
        <v>1782.48</v>
      </c>
      <c r="I660" s="38" t="n">
        <f aca="false">SUM($C660,$G660,$S$5,$S$6)</f>
        <v>2264.72</v>
      </c>
      <c r="J660" s="38" t="n">
        <f aca="false">SUM($C660,$G660,$T$5,$T$6)</f>
        <v>3031.74</v>
      </c>
      <c r="K660" s="38" t="n">
        <f aca="false">SUM($C660,$G660,$U$5,$U$6)</f>
        <v>4724.1</v>
      </c>
      <c r="L660" s="31" t="n">
        <f aca="false">D660</f>
        <v>0</v>
      </c>
      <c r="M660" s="55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40</v>
      </c>
      <c r="B661" s="33" t="n">
        <v>4</v>
      </c>
      <c r="C661" s="30" t="n">
        <f aca="false">'до 150 кВт'!C661</f>
        <v>0</v>
      </c>
      <c r="D661" s="30" t="n">
        <f aca="false">'до 150 кВт'!D661</f>
        <v>0</v>
      </c>
      <c r="E661" s="30" t="n">
        <f aca="false">'до 150 кВт'!E661</f>
        <v>0</v>
      </c>
      <c r="F661" s="30" t="n">
        <f aca="false">'до 150 кВт'!F661</f>
        <v>20.47</v>
      </c>
      <c r="G661" s="30" t="n">
        <v>279</v>
      </c>
      <c r="H661" s="38" t="n">
        <f aca="false">SUM($C661,$G661,$R$5,$R$6)</f>
        <v>1782.48</v>
      </c>
      <c r="I661" s="38" t="n">
        <f aca="false">SUM($C661,$G661,$S$5,$S$6)</f>
        <v>2264.72</v>
      </c>
      <c r="J661" s="38" t="n">
        <f aca="false">SUM($C661,$G661,$T$5,$T$6)</f>
        <v>3031.74</v>
      </c>
      <c r="K661" s="38" t="n">
        <f aca="false">SUM($C661,$G661,$U$5,$U$6)</f>
        <v>4724.1</v>
      </c>
      <c r="L661" s="31" t="n">
        <f aca="false">D661</f>
        <v>0</v>
      </c>
      <c r="M661" s="55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40</v>
      </c>
      <c r="B662" s="33" t="n">
        <v>5</v>
      </c>
      <c r="C662" s="30" t="n">
        <f aca="false">'до 150 кВт'!C662</f>
        <v>7.47</v>
      </c>
      <c r="D662" s="30" t="n">
        <f aca="false">'до 150 кВт'!D662</f>
        <v>2.14</v>
      </c>
      <c r="E662" s="30" t="n">
        <f aca="false">'до 150 кВт'!E662</f>
        <v>0</v>
      </c>
      <c r="F662" s="30" t="n">
        <f aca="false">'до 150 кВт'!F662</f>
        <v>27.94</v>
      </c>
      <c r="G662" s="30" t="n">
        <v>279</v>
      </c>
      <c r="H662" s="38" t="n">
        <f aca="false">SUM($C662,$G662,$R$5,$R$6)</f>
        <v>1789.95</v>
      </c>
      <c r="I662" s="38" t="n">
        <f aca="false">SUM($C662,$G662,$S$5,$S$6)</f>
        <v>2272.19</v>
      </c>
      <c r="J662" s="38" t="n">
        <f aca="false">SUM($C662,$G662,$T$5,$T$6)</f>
        <v>3039.21</v>
      </c>
      <c r="K662" s="38" t="n">
        <f aca="false">SUM($C662,$G662,$U$5,$U$6)</f>
        <v>4731.57</v>
      </c>
      <c r="L662" s="31" t="n">
        <f aca="false">D662</f>
        <v>2.14</v>
      </c>
      <c r="M662" s="55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40</v>
      </c>
      <c r="B663" s="33" t="n">
        <v>6</v>
      </c>
      <c r="C663" s="30" t="n">
        <f aca="false">'до 150 кВт'!C663</f>
        <v>11.83</v>
      </c>
      <c r="D663" s="30" t="n">
        <f aca="false">'до 150 кВт'!D663</f>
        <v>0</v>
      </c>
      <c r="E663" s="30" t="n">
        <f aca="false">'до 150 кВт'!E663</f>
        <v>6.73</v>
      </c>
      <c r="F663" s="30" t="n">
        <f aca="false">'до 150 кВт'!F663</f>
        <v>32.3</v>
      </c>
      <c r="G663" s="30" t="n">
        <v>279</v>
      </c>
      <c r="H663" s="38" t="n">
        <f aca="false">SUM($C663,$G663,$R$5,$R$6)</f>
        <v>1794.31</v>
      </c>
      <c r="I663" s="38" t="n">
        <f aca="false">SUM($C663,$G663,$S$5,$S$6)</f>
        <v>2276.55</v>
      </c>
      <c r="J663" s="38" t="n">
        <f aca="false">SUM($C663,$G663,$T$5,$T$6)</f>
        <v>3043.57</v>
      </c>
      <c r="K663" s="38" t="n">
        <f aca="false">SUM($C663,$G663,$U$5,$U$6)</f>
        <v>4735.93</v>
      </c>
      <c r="L663" s="31" t="n">
        <f aca="false">D663</f>
        <v>0</v>
      </c>
      <c r="M663" s="55" t="n">
        <f aca="false">E663</f>
        <v>6.7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40</v>
      </c>
      <c r="B664" s="33" t="n">
        <v>7</v>
      </c>
      <c r="C664" s="30" t="n">
        <f aca="false">'до 150 кВт'!C664</f>
        <v>14.26</v>
      </c>
      <c r="D664" s="30" t="n">
        <f aca="false">'до 150 кВт'!D664</f>
        <v>1124.14</v>
      </c>
      <c r="E664" s="30" t="n">
        <f aca="false">'до 150 кВт'!E664</f>
        <v>0</v>
      </c>
      <c r="F664" s="30" t="n">
        <f aca="false">'до 150 кВт'!F664</f>
        <v>34.73</v>
      </c>
      <c r="G664" s="30" t="n">
        <v>279</v>
      </c>
      <c r="H664" s="38" t="n">
        <f aca="false">SUM($C664,$G664,$R$5,$R$6)</f>
        <v>1796.74</v>
      </c>
      <c r="I664" s="38" t="n">
        <f aca="false">SUM($C664,$G664,$S$5,$S$6)</f>
        <v>2278.98</v>
      </c>
      <c r="J664" s="38" t="n">
        <f aca="false">SUM($C664,$G664,$T$5,$T$6)</f>
        <v>3046</v>
      </c>
      <c r="K664" s="38" t="n">
        <f aca="false">SUM($C664,$G664,$U$5,$U$6)</f>
        <v>4738.36</v>
      </c>
      <c r="L664" s="31" t="n">
        <f aca="false">D664</f>
        <v>1124.14</v>
      </c>
      <c r="M664" s="55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40</v>
      </c>
      <c r="B665" s="33" t="n">
        <v>8</v>
      </c>
      <c r="C665" s="30" t="n">
        <f aca="false">'до 150 кВт'!C665</f>
        <v>1415.45</v>
      </c>
      <c r="D665" s="30" t="n">
        <f aca="false">'до 150 кВт'!D665</f>
        <v>0</v>
      </c>
      <c r="E665" s="30" t="n">
        <f aca="false">'до 150 кВт'!E665</f>
        <v>301.58</v>
      </c>
      <c r="F665" s="30" t="n">
        <f aca="false">'до 150 кВт'!F665</f>
        <v>1435.92</v>
      </c>
      <c r="G665" s="30" t="n">
        <v>279</v>
      </c>
      <c r="H665" s="38" t="n">
        <f aca="false">SUM($C665,$G665,$R$5,$R$6)</f>
        <v>3197.93</v>
      </c>
      <c r="I665" s="38" t="n">
        <f aca="false">SUM($C665,$G665,$S$5,$S$6)</f>
        <v>3680.17</v>
      </c>
      <c r="J665" s="38" t="n">
        <f aca="false">SUM($C665,$G665,$T$5,$T$6)</f>
        <v>4447.19</v>
      </c>
      <c r="K665" s="38" t="n">
        <f aca="false">SUM($C665,$G665,$U$5,$U$6)</f>
        <v>6139.55</v>
      </c>
      <c r="L665" s="31" t="n">
        <f aca="false">D665</f>
        <v>0</v>
      </c>
      <c r="M665" s="55" t="n">
        <f aca="false">E665</f>
        <v>301.5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40</v>
      </c>
      <c r="B666" s="33" t="n">
        <v>9</v>
      </c>
      <c r="C666" s="30" t="n">
        <f aca="false">'до 150 кВт'!C666</f>
        <v>1513.16</v>
      </c>
      <c r="D666" s="30" t="n">
        <f aca="false">'до 150 кВт'!D666</f>
        <v>0</v>
      </c>
      <c r="E666" s="30" t="n">
        <f aca="false">'до 150 кВт'!E666</f>
        <v>431.81</v>
      </c>
      <c r="F666" s="30" t="n">
        <f aca="false">'до 150 кВт'!F666</f>
        <v>1533.63</v>
      </c>
      <c r="G666" s="30" t="n">
        <v>279</v>
      </c>
      <c r="H666" s="38" t="n">
        <f aca="false">SUM($C666,$G666,$R$5,$R$6)</f>
        <v>3295.64</v>
      </c>
      <c r="I666" s="38" t="n">
        <f aca="false">SUM($C666,$G666,$S$5,$S$6)</f>
        <v>3777.88</v>
      </c>
      <c r="J666" s="38" t="n">
        <f aca="false">SUM($C666,$G666,$T$5,$T$6)</f>
        <v>4544.9</v>
      </c>
      <c r="K666" s="38" t="n">
        <f aca="false">SUM($C666,$G666,$U$5,$U$6)</f>
        <v>6237.26</v>
      </c>
      <c r="L666" s="31" t="n">
        <f aca="false">D666</f>
        <v>0</v>
      </c>
      <c r="M666" s="55" t="n">
        <f aca="false">E666</f>
        <v>431.8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40</v>
      </c>
      <c r="B667" s="33" t="n">
        <v>10</v>
      </c>
      <c r="C667" s="30" t="n">
        <f aca="false">'до 150 кВт'!C667</f>
        <v>1530.09</v>
      </c>
      <c r="D667" s="30" t="n">
        <f aca="false">'до 150 кВт'!D667</f>
        <v>0</v>
      </c>
      <c r="E667" s="30" t="n">
        <f aca="false">'до 150 кВт'!E667</f>
        <v>446.72</v>
      </c>
      <c r="F667" s="30" t="n">
        <f aca="false">'до 150 кВт'!F667</f>
        <v>1550.56</v>
      </c>
      <c r="G667" s="30" t="n">
        <v>279</v>
      </c>
      <c r="H667" s="38" t="n">
        <f aca="false">SUM($C667,$G667,$R$5,$R$6)</f>
        <v>3312.57</v>
      </c>
      <c r="I667" s="38" t="n">
        <f aca="false">SUM($C667,$G667,$S$5,$S$6)</f>
        <v>3794.81</v>
      </c>
      <c r="J667" s="38" t="n">
        <f aca="false">SUM($C667,$G667,$T$5,$T$6)</f>
        <v>4561.83</v>
      </c>
      <c r="K667" s="38" t="n">
        <f aca="false">SUM($C667,$G667,$U$5,$U$6)</f>
        <v>6254.19</v>
      </c>
      <c r="L667" s="31" t="n">
        <f aca="false">D667</f>
        <v>0</v>
      </c>
      <c r="M667" s="55" t="n">
        <f aca="false">E667</f>
        <v>446.7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40</v>
      </c>
      <c r="B668" s="33" t="n">
        <v>11</v>
      </c>
      <c r="C668" s="30" t="n">
        <f aca="false">'до 150 кВт'!C668</f>
        <v>1503.47</v>
      </c>
      <c r="D668" s="30" t="n">
        <f aca="false">'до 150 кВт'!D668</f>
        <v>0</v>
      </c>
      <c r="E668" s="30" t="n">
        <f aca="false">'до 150 кВт'!E668</f>
        <v>1021.76</v>
      </c>
      <c r="F668" s="30" t="n">
        <f aca="false">'до 150 кВт'!F668</f>
        <v>1523.94</v>
      </c>
      <c r="G668" s="30" t="n">
        <v>279</v>
      </c>
      <c r="H668" s="38" t="n">
        <f aca="false">SUM($C668,$G668,$R$5,$R$6)</f>
        <v>3285.95</v>
      </c>
      <c r="I668" s="38" t="n">
        <f aca="false">SUM($C668,$G668,$S$5,$S$6)</f>
        <v>3768.19</v>
      </c>
      <c r="J668" s="38" t="n">
        <f aca="false">SUM($C668,$G668,$T$5,$T$6)</f>
        <v>4535.21</v>
      </c>
      <c r="K668" s="38" t="n">
        <f aca="false">SUM($C668,$G668,$U$5,$U$6)</f>
        <v>6227.57</v>
      </c>
      <c r="L668" s="31" t="n">
        <f aca="false">D668</f>
        <v>0</v>
      </c>
      <c r="M668" s="55" t="n">
        <f aca="false">E668</f>
        <v>1021.7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40</v>
      </c>
      <c r="B669" s="33" t="n">
        <v>12</v>
      </c>
      <c r="C669" s="30" t="n">
        <f aca="false">'до 150 кВт'!C669</f>
        <v>1494.06</v>
      </c>
      <c r="D669" s="30" t="n">
        <f aca="false">'до 150 кВт'!D669</f>
        <v>0</v>
      </c>
      <c r="E669" s="30" t="n">
        <f aca="false">'до 150 кВт'!E669</f>
        <v>414.89</v>
      </c>
      <c r="F669" s="30" t="n">
        <f aca="false">'до 150 кВт'!F669</f>
        <v>1514.53</v>
      </c>
      <c r="G669" s="30" t="n">
        <v>279</v>
      </c>
      <c r="H669" s="38" t="n">
        <f aca="false">SUM($C669,$G669,$R$5,$R$6)</f>
        <v>3276.54</v>
      </c>
      <c r="I669" s="38" t="n">
        <f aca="false">SUM($C669,$G669,$S$5,$S$6)</f>
        <v>3758.78</v>
      </c>
      <c r="J669" s="38" t="n">
        <f aca="false">SUM($C669,$G669,$T$5,$T$6)</f>
        <v>4525.8</v>
      </c>
      <c r="K669" s="38" t="n">
        <f aca="false">SUM($C669,$G669,$U$5,$U$6)</f>
        <v>6218.16</v>
      </c>
      <c r="L669" s="31" t="n">
        <f aca="false">D669</f>
        <v>0</v>
      </c>
      <c r="M669" s="55" t="n">
        <f aca="false">E669</f>
        <v>414.8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40</v>
      </c>
      <c r="B670" s="33" t="n">
        <v>13</v>
      </c>
      <c r="C670" s="30" t="n">
        <f aca="false">'до 150 кВт'!C670</f>
        <v>1496.19</v>
      </c>
      <c r="D670" s="30" t="n">
        <f aca="false">'до 150 кВт'!D670</f>
        <v>0</v>
      </c>
      <c r="E670" s="30" t="n">
        <f aca="false">'до 150 кВт'!E670</f>
        <v>822.43</v>
      </c>
      <c r="F670" s="30" t="n">
        <f aca="false">'до 150 кВт'!F670</f>
        <v>1516.66</v>
      </c>
      <c r="G670" s="30" t="n">
        <v>279</v>
      </c>
      <c r="H670" s="38" t="n">
        <f aca="false">SUM($C670,$G670,$R$5,$R$6)</f>
        <v>3278.67</v>
      </c>
      <c r="I670" s="38" t="n">
        <f aca="false">SUM($C670,$G670,$S$5,$S$6)</f>
        <v>3760.91</v>
      </c>
      <c r="J670" s="38" t="n">
        <f aca="false">SUM($C670,$G670,$T$5,$T$6)</f>
        <v>4527.93</v>
      </c>
      <c r="K670" s="38" t="n">
        <f aca="false">SUM($C670,$G670,$U$5,$U$6)</f>
        <v>6220.29</v>
      </c>
      <c r="L670" s="31" t="n">
        <f aca="false">D670</f>
        <v>0</v>
      </c>
      <c r="M670" s="55" t="n">
        <f aca="false">E670</f>
        <v>822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40</v>
      </c>
      <c r="B671" s="33" t="n">
        <v>14</v>
      </c>
      <c r="C671" s="30" t="n">
        <f aca="false">'до 150 кВт'!C671</f>
        <v>1493.26</v>
      </c>
      <c r="D671" s="30" t="n">
        <f aca="false">'до 150 кВт'!D671</f>
        <v>0</v>
      </c>
      <c r="E671" s="30" t="n">
        <f aca="false">'до 150 кВт'!E671</f>
        <v>1522.23</v>
      </c>
      <c r="F671" s="30" t="n">
        <f aca="false">'до 150 кВт'!F671</f>
        <v>1513.73</v>
      </c>
      <c r="G671" s="30" t="n">
        <v>279</v>
      </c>
      <c r="H671" s="38" t="n">
        <f aca="false">SUM($C671,$G671,$R$5,$R$6)</f>
        <v>3275.74</v>
      </c>
      <c r="I671" s="38" t="n">
        <f aca="false">SUM($C671,$G671,$S$5,$S$6)</f>
        <v>3757.98</v>
      </c>
      <c r="J671" s="38" t="n">
        <f aca="false">SUM($C671,$G671,$T$5,$T$6)</f>
        <v>4525</v>
      </c>
      <c r="K671" s="38" t="n">
        <f aca="false">SUM($C671,$G671,$U$5,$U$6)</f>
        <v>6217.36</v>
      </c>
      <c r="L671" s="31" t="n">
        <f aca="false">D671</f>
        <v>0</v>
      </c>
      <c r="M671" s="55" t="n">
        <f aca="false">E671</f>
        <v>152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40</v>
      </c>
      <c r="B672" s="33" t="n">
        <v>15</v>
      </c>
      <c r="C672" s="30" t="n">
        <f aca="false">'до 150 кВт'!C672</f>
        <v>1504.73</v>
      </c>
      <c r="D672" s="30" t="n">
        <f aca="false">'до 150 кВт'!D672</f>
        <v>0</v>
      </c>
      <c r="E672" s="30" t="n">
        <f aca="false">'до 150 кВт'!E672</f>
        <v>439.71</v>
      </c>
      <c r="F672" s="30" t="n">
        <f aca="false">'до 150 кВт'!F672</f>
        <v>1525.2</v>
      </c>
      <c r="G672" s="30" t="n">
        <v>279</v>
      </c>
      <c r="H672" s="38" t="n">
        <f aca="false">SUM($C672,$G672,$R$5,$R$6)</f>
        <v>3287.21</v>
      </c>
      <c r="I672" s="38" t="n">
        <f aca="false">SUM($C672,$G672,$S$5,$S$6)</f>
        <v>3769.45</v>
      </c>
      <c r="J672" s="38" t="n">
        <f aca="false">SUM($C672,$G672,$T$5,$T$6)</f>
        <v>4536.47</v>
      </c>
      <c r="K672" s="38" t="n">
        <f aca="false">SUM($C672,$G672,$U$5,$U$6)</f>
        <v>6228.83</v>
      </c>
      <c r="L672" s="31" t="n">
        <f aca="false">D672</f>
        <v>0</v>
      </c>
      <c r="M672" s="55" t="n">
        <f aca="false">E672</f>
        <v>439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40</v>
      </c>
      <c r="B673" s="33" t="n">
        <v>16</v>
      </c>
      <c r="C673" s="30" t="n">
        <f aca="false">'до 150 кВт'!C673</f>
        <v>1840.54</v>
      </c>
      <c r="D673" s="30" t="n">
        <f aca="false">'до 150 кВт'!D673</f>
        <v>0</v>
      </c>
      <c r="E673" s="30" t="n">
        <f aca="false">'до 150 кВт'!E673</f>
        <v>765.96</v>
      </c>
      <c r="F673" s="30" t="n">
        <f aca="false">'до 150 кВт'!F673</f>
        <v>1861.01</v>
      </c>
      <c r="G673" s="30" t="n">
        <v>279</v>
      </c>
      <c r="H673" s="38" t="n">
        <f aca="false">SUM($C673,$G673,$R$5,$R$6)</f>
        <v>3623.02</v>
      </c>
      <c r="I673" s="38" t="n">
        <f aca="false">SUM($C673,$G673,$S$5,$S$6)</f>
        <v>4105.26</v>
      </c>
      <c r="J673" s="38" t="n">
        <f aca="false">SUM($C673,$G673,$T$5,$T$6)</f>
        <v>4872.28</v>
      </c>
      <c r="K673" s="38" t="n">
        <f aca="false">SUM($C673,$G673,$U$5,$U$6)</f>
        <v>6564.64</v>
      </c>
      <c r="L673" s="31" t="n">
        <f aca="false">D673</f>
        <v>0</v>
      </c>
      <c r="M673" s="55" t="n">
        <f aca="false">E673</f>
        <v>765.9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40</v>
      </c>
      <c r="B674" s="33" t="n">
        <v>17</v>
      </c>
      <c r="C674" s="30" t="n">
        <f aca="false">'до 150 кВт'!C674</f>
        <v>1487.24</v>
      </c>
      <c r="D674" s="30" t="n">
        <f aca="false">'до 150 кВт'!D674</f>
        <v>0</v>
      </c>
      <c r="E674" s="30" t="n">
        <f aca="false">'до 150 кВт'!E674</f>
        <v>1481.26</v>
      </c>
      <c r="F674" s="30" t="n">
        <f aca="false">'до 150 кВт'!F674</f>
        <v>1507.71</v>
      </c>
      <c r="G674" s="30" t="n">
        <v>279</v>
      </c>
      <c r="H674" s="38" t="n">
        <f aca="false">SUM($C674,$G674,$R$5,$R$6)</f>
        <v>3269.72</v>
      </c>
      <c r="I674" s="38" t="n">
        <f aca="false">SUM($C674,$G674,$S$5,$S$6)</f>
        <v>3751.96</v>
      </c>
      <c r="J674" s="38" t="n">
        <f aca="false">SUM($C674,$G674,$T$5,$T$6)</f>
        <v>4518.98</v>
      </c>
      <c r="K674" s="38" t="n">
        <f aca="false">SUM($C674,$G674,$U$5,$U$6)</f>
        <v>6211.34</v>
      </c>
      <c r="L674" s="31" t="n">
        <f aca="false">D674</f>
        <v>0</v>
      </c>
      <c r="M674" s="55" t="n">
        <f aca="false">E674</f>
        <v>1481.2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40</v>
      </c>
      <c r="B675" s="33" t="n">
        <v>18</v>
      </c>
      <c r="C675" s="30" t="n">
        <f aca="false">'до 150 кВт'!C675</f>
        <v>1762.42</v>
      </c>
      <c r="D675" s="30" t="n">
        <f aca="false">'до 150 кВт'!D675</f>
        <v>0</v>
      </c>
      <c r="E675" s="30" t="n">
        <f aca="false">'до 150 кВт'!E675</f>
        <v>701.58</v>
      </c>
      <c r="F675" s="30" t="n">
        <f aca="false">'до 150 кВт'!F675</f>
        <v>1782.89</v>
      </c>
      <c r="G675" s="30" t="n">
        <v>279</v>
      </c>
      <c r="H675" s="38" t="n">
        <f aca="false">SUM($C675,$G675,$R$5,$R$6)</f>
        <v>3544.9</v>
      </c>
      <c r="I675" s="38" t="n">
        <f aca="false">SUM($C675,$G675,$S$5,$S$6)</f>
        <v>4027.14</v>
      </c>
      <c r="J675" s="38" t="n">
        <f aca="false">SUM($C675,$G675,$T$5,$T$6)</f>
        <v>4794.16</v>
      </c>
      <c r="K675" s="38" t="n">
        <f aca="false">SUM($C675,$G675,$U$5,$U$6)</f>
        <v>6486.52</v>
      </c>
      <c r="L675" s="31" t="n">
        <f aca="false">D675</f>
        <v>0</v>
      </c>
      <c r="M675" s="55" t="n">
        <f aca="false">E675</f>
        <v>701.5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40</v>
      </c>
      <c r="B676" s="33" t="n">
        <v>19</v>
      </c>
      <c r="C676" s="30" t="n">
        <f aca="false">'до 150 кВт'!C676</f>
        <v>1675.75</v>
      </c>
      <c r="D676" s="30" t="n">
        <f aca="false">'до 150 кВт'!D676</f>
        <v>113.44</v>
      </c>
      <c r="E676" s="30" t="n">
        <f aca="false">'до 150 кВт'!E676</f>
        <v>0</v>
      </c>
      <c r="F676" s="30" t="n">
        <f aca="false">'до 150 кВт'!F676</f>
        <v>1696.22</v>
      </c>
      <c r="G676" s="30" t="n">
        <v>279</v>
      </c>
      <c r="H676" s="38" t="n">
        <f aca="false">SUM($C676,$G676,$R$5,$R$6)</f>
        <v>3458.23</v>
      </c>
      <c r="I676" s="38" t="n">
        <f aca="false">SUM($C676,$G676,$S$5,$S$6)</f>
        <v>3940.47</v>
      </c>
      <c r="J676" s="38" t="n">
        <f aca="false">SUM($C676,$G676,$T$5,$T$6)</f>
        <v>4707.49</v>
      </c>
      <c r="K676" s="38" t="n">
        <f aca="false">SUM($C676,$G676,$U$5,$U$6)</f>
        <v>6399.85</v>
      </c>
      <c r="L676" s="31" t="n">
        <f aca="false">D676</f>
        <v>113.44</v>
      </c>
      <c r="M676" s="55" t="n">
        <f aca="false">E676</f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40</v>
      </c>
      <c r="B677" s="33" t="n">
        <v>20</v>
      </c>
      <c r="C677" s="30" t="n">
        <f aca="false">'до 150 кВт'!C677</f>
        <v>1769.96</v>
      </c>
      <c r="D677" s="30" t="n">
        <f aca="false">'до 150 кВт'!D677</f>
        <v>64.84</v>
      </c>
      <c r="E677" s="30" t="n">
        <f aca="false">'до 150 кВт'!E677</f>
        <v>0</v>
      </c>
      <c r="F677" s="30" t="n">
        <f aca="false">'до 150 кВт'!F677</f>
        <v>1790.43</v>
      </c>
      <c r="G677" s="30" t="n">
        <v>279</v>
      </c>
      <c r="H677" s="38" t="n">
        <f aca="false">SUM($C677,$G677,$R$5,$R$6)</f>
        <v>3552.44</v>
      </c>
      <c r="I677" s="38" t="n">
        <f aca="false">SUM($C677,$G677,$S$5,$S$6)</f>
        <v>4034.68</v>
      </c>
      <c r="J677" s="38" t="n">
        <f aca="false">SUM($C677,$G677,$T$5,$T$6)</f>
        <v>4801.7</v>
      </c>
      <c r="K677" s="38" t="n">
        <f aca="false">SUM($C677,$G677,$U$5,$U$6)</f>
        <v>6494.06</v>
      </c>
      <c r="L677" s="31" t="n">
        <f aca="false">D677</f>
        <v>64.84</v>
      </c>
      <c r="M677" s="55" t="n">
        <f aca="false">E677</f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40</v>
      </c>
      <c r="B678" s="33" t="n">
        <v>21</v>
      </c>
      <c r="C678" s="30" t="n">
        <f aca="false">'до 150 кВт'!C678</f>
        <v>1751.25</v>
      </c>
      <c r="D678" s="30" t="n">
        <f aca="false">'до 150 кВт'!D678</f>
        <v>0</v>
      </c>
      <c r="E678" s="30" t="n">
        <f aca="false">'до 150 кВт'!E678</f>
        <v>698.84</v>
      </c>
      <c r="F678" s="30" t="n">
        <f aca="false">'до 150 кВт'!F678</f>
        <v>1771.72</v>
      </c>
      <c r="G678" s="30" t="n">
        <v>279</v>
      </c>
      <c r="H678" s="38" t="n">
        <f aca="false">SUM($C678,$G678,$R$5,$R$6)</f>
        <v>3533.73</v>
      </c>
      <c r="I678" s="38" t="n">
        <f aca="false">SUM($C678,$G678,$S$5,$S$6)</f>
        <v>4015.97</v>
      </c>
      <c r="J678" s="38" t="n">
        <f aca="false">SUM($C678,$G678,$T$5,$T$6)</f>
        <v>4782.99</v>
      </c>
      <c r="K678" s="38" t="n">
        <f aca="false">SUM($C678,$G678,$U$5,$U$6)</f>
        <v>6475.35</v>
      </c>
      <c r="L678" s="31" t="n">
        <f aca="false">D678</f>
        <v>0</v>
      </c>
      <c r="M678" s="55" t="n">
        <f aca="false">E678</f>
        <v>698.8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40</v>
      </c>
      <c r="B679" s="33" t="n">
        <v>22</v>
      </c>
      <c r="C679" s="30" t="n">
        <f aca="false">'до 150 кВт'!C679</f>
        <v>1456.5</v>
      </c>
      <c r="D679" s="30" t="n">
        <f aca="false">'до 150 кВт'!D679</f>
        <v>0</v>
      </c>
      <c r="E679" s="30" t="n">
        <f aca="false">'до 150 кВт'!E679</f>
        <v>1511.12</v>
      </c>
      <c r="F679" s="30" t="n">
        <f aca="false">'до 150 кВт'!F679</f>
        <v>1476.97</v>
      </c>
      <c r="G679" s="30" t="n">
        <v>279</v>
      </c>
      <c r="H679" s="38" t="n">
        <f aca="false">SUM($C679,$G679,$R$5,$R$6)</f>
        <v>3238.98</v>
      </c>
      <c r="I679" s="38" t="n">
        <f aca="false">SUM($C679,$G679,$S$5,$S$6)</f>
        <v>3721.22</v>
      </c>
      <c r="J679" s="38" t="n">
        <f aca="false">SUM($C679,$G679,$T$5,$T$6)</f>
        <v>4488.24</v>
      </c>
      <c r="K679" s="38" t="n">
        <f aca="false">SUM($C679,$G679,$U$5,$U$6)</f>
        <v>6180.6</v>
      </c>
      <c r="L679" s="31" t="n">
        <f aca="false">D679</f>
        <v>0</v>
      </c>
      <c r="M679" s="55" t="n">
        <f aca="false">E679</f>
        <v>1511.1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40</v>
      </c>
      <c r="B680" s="33" t="n">
        <v>23</v>
      </c>
      <c r="C680" s="30" t="n">
        <f aca="false">'до 150 кВт'!C680</f>
        <v>1196.61</v>
      </c>
      <c r="D680" s="30" t="n">
        <f aca="false">'до 150 кВт'!D680</f>
        <v>0</v>
      </c>
      <c r="E680" s="30" t="n">
        <f aca="false">'до 150 кВт'!E680</f>
        <v>1244.92</v>
      </c>
      <c r="F680" s="30" t="n">
        <f aca="false">'до 150 кВт'!F680</f>
        <v>1217.08</v>
      </c>
      <c r="G680" s="30" t="n">
        <v>279</v>
      </c>
      <c r="H680" s="38" t="n">
        <f aca="false">SUM($C680,$G680,$R$5,$R$6)</f>
        <v>2979.09</v>
      </c>
      <c r="I680" s="38" t="n">
        <f aca="false">SUM($C680,$G680,$S$5,$S$6)</f>
        <v>3461.33</v>
      </c>
      <c r="J680" s="38" t="n">
        <f aca="false">SUM($C680,$G680,$T$5,$T$6)</f>
        <v>4228.35</v>
      </c>
      <c r="K680" s="38" t="n">
        <f aca="false">SUM($C680,$G680,$U$5,$U$6)</f>
        <v>5920.71</v>
      </c>
      <c r="L680" s="31" t="n">
        <f aca="false">D680</f>
        <v>0</v>
      </c>
      <c r="M680" s="55" t="n">
        <f aca="false">E680</f>
        <v>1244.9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41</v>
      </c>
      <c r="B681" s="33" t="n">
        <v>0</v>
      </c>
      <c r="C681" s="30" t="n">
        <f aca="false">'до 150 кВт'!C681</f>
        <v>1157.82</v>
      </c>
      <c r="D681" s="30" t="n">
        <f aca="false">'до 150 кВт'!D681</f>
        <v>0</v>
      </c>
      <c r="E681" s="30" t="n">
        <f aca="false">'до 150 кВт'!E681</f>
        <v>155.75</v>
      </c>
      <c r="F681" s="30" t="n">
        <f aca="false">'до 150 кВт'!F681</f>
        <v>1178.29</v>
      </c>
      <c r="G681" s="30" t="n">
        <v>279</v>
      </c>
      <c r="H681" s="38" t="n">
        <f aca="false">SUM($C681,$G681,$R$5,$R$6)</f>
        <v>2940.3</v>
      </c>
      <c r="I681" s="38" t="n">
        <f aca="false">SUM($C681,$G681,$S$5,$S$6)</f>
        <v>3422.54</v>
      </c>
      <c r="J681" s="38" t="n">
        <f aca="false">SUM($C681,$G681,$T$5,$T$6)</f>
        <v>4189.56</v>
      </c>
      <c r="K681" s="38" t="n">
        <f aca="false">SUM($C681,$G681,$U$5,$U$6)</f>
        <v>5881.92</v>
      </c>
      <c r="L681" s="31" t="n">
        <f aca="false">D681</f>
        <v>0</v>
      </c>
      <c r="M681" s="55" t="n">
        <f aca="false">E681</f>
        <v>155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41</v>
      </c>
      <c r="B682" s="33" t="n">
        <v>1</v>
      </c>
      <c r="C682" s="30" t="n">
        <f aca="false">'до 150 кВт'!C682</f>
        <v>988.72</v>
      </c>
      <c r="D682" s="30" t="n">
        <f aca="false">'до 150 кВт'!D682</f>
        <v>0</v>
      </c>
      <c r="E682" s="30" t="n">
        <f aca="false">'до 150 кВт'!E682</f>
        <v>261.5</v>
      </c>
      <c r="F682" s="30" t="n">
        <f aca="false">'до 150 кВт'!F682</f>
        <v>1009.19</v>
      </c>
      <c r="G682" s="30" t="n">
        <v>279</v>
      </c>
      <c r="H682" s="38" t="n">
        <f aca="false">SUM($C682,$G682,$R$5,$R$6)</f>
        <v>2771.2</v>
      </c>
      <c r="I682" s="38" t="n">
        <f aca="false">SUM($C682,$G682,$S$5,$S$6)</f>
        <v>3253.44</v>
      </c>
      <c r="J682" s="38" t="n">
        <f aca="false">SUM($C682,$G682,$T$5,$T$6)</f>
        <v>4020.46</v>
      </c>
      <c r="K682" s="38" t="n">
        <f aca="false">SUM($C682,$G682,$U$5,$U$6)</f>
        <v>5712.82</v>
      </c>
      <c r="L682" s="31" t="n">
        <f aca="false">D682</f>
        <v>0</v>
      </c>
      <c r="M682" s="55" t="n">
        <f aca="false">E682</f>
        <v>261.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41</v>
      </c>
      <c r="B683" s="33" t="n">
        <v>2</v>
      </c>
      <c r="C683" s="30" t="n">
        <f aca="false">'до 150 кВт'!C683</f>
        <v>797.24</v>
      </c>
      <c r="D683" s="30" t="n">
        <f aca="false">'до 150 кВт'!D683</f>
        <v>0</v>
      </c>
      <c r="E683" s="30" t="n">
        <f aca="false">'до 150 кВт'!E683</f>
        <v>61.46</v>
      </c>
      <c r="F683" s="30" t="n">
        <f aca="false">'до 150 кВт'!F683</f>
        <v>817.71</v>
      </c>
      <c r="G683" s="30" t="n">
        <v>279</v>
      </c>
      <c r="H683" s="38" t="n">
        <f aca="false">SUM($C683,$G683,$R$5,$R$6)</f>
        <v>2579.72</v>
      </c>
      <c r="I683" s="38" t="n">
        <f aca="false">SUM($C683,$G683,$S$5,$S$6)</f>
        <v>3061.96</v>
      </c>
      <c r="J683" s="38" t="n">
        <f aca="false">SUM($C683,$G683,$T$5,$T$6)</f>
        <v>3828.98</v>
      </c>
      <c r="K683" s="38" t="n">
        <f aca="false">SUM($C683,$G683,$U$5,$U$6)</f>
        <v>5521.34</v>
      </c>
      <c r="L683" s="31" t="n">
        <f aca="false">D683</f>
        <v>0</v>
      </c>
      <c r="M683" s="55" t="n">
        <f aca="false">E683</f>
        <v>61.4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41</v>
      </c>
      <c r="B684" s="33" t="n">
        <v>3</v>
      </c>
      <c r="C684" s="30" t="n">
        <f aca="false">'до 150 кВт'!C684</f>
        <v>694.59</v>
      </c>
      <c r="D684" s="30" t="n">
        <f aca="false">'до 150 кВт'!D684</f>
        <v>0</v>
      </c>
      <c r="E684" s="30" t="n">
        <f aca="false">'до 150 кВт'!E684</f>
        <v>583.4</v>
      </c>
      <c r="F684" s="30" t="n">
        <f aca="false">'до 150 кВт'!F684</f>
        <v>715.06</v>
      </c>
      <c r="G684" s="30" t="n">
        <v>279</v>
      </c>
      <c r="H684" s="38" t="n">
        <f aca="false">SUM($C684,$G684,$R$5,$R$6)</f>
        <v>2477.07</v>
      </c>
      <c r="I684" s="38" t="n">
        <f aca="false">SUM($C684,$G684,$S$5,$S$6)</f>
        <v>2959.31</v>
      </c>
      <c r="J684" s="38" t="n">
        <f aca="false">SUM($C684,$G684,$T$5,$T$6)</f>
        <v>3726.33</v>
      </c>
      <c r="K684" s="38" t="n">
        <f aca="false">SUM($C684,$G684,$U$5,$U$6)</f>
        <v>5418.69</v>
      </c>
      <c r="L684" s="31" t="n">
        <f aca="false">D684</f>
        <v>0</v>
      </c>
      <c r="M684" s="55" t="n">
        <f aca="false">E684</f>
        <v>583.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41</v>
      </c>
      <c r="B685" s="33" t="n">
        <v>4</v>
      </c>
      <c r="C685" s="30" t="n">
        <f aca="false">'до 150 кВт'!C685</f>
        <v>689.35</v>
      </c>
      <c r="D685" s="30" t="n">
        <f aca="false">'до 150 кВт'!D685</f>
        <v>0</v>
      </c>
      <c r="E685" s="30" t="n">
        <f aca="false">'до 150 кВт'!E685</f>
        <v>17.72</v>
      </c>
      <c r="F685" s="30" t="n">
        <f aca="false">'до 150 кВт'!F685</f>
        <v>709.82</v>
      </c>
      <c r="G685" s="30" t="n">
        <v>279</v>
      </c>
      <c r="H685" s="38" t="n">
        <f aca="false">SUM($C685,$G685,$R$5,$R$6)</f>
        <v>2471.83</v>
      </c>
      <c r="I685" s="38" t="n">
        <f aca="false">SUM($C685,$G685,$S$5,$S$6)</f>
        <v>2954.07</v>
      </c>
      <c r="J685" s="38" t="n">
        <f aca="false">SUM($C685,$G685,$T$5,$T$6)</f>
        <v>3721.09</v>
      </c>
      <c r="K685" s="38" t="n">
        <f aca="false">SUM($C685,$G685,$U$5,$U$6)</f>
        <v>5413.45</v>
      </c>
      <c r="L685" s="31" t="n">
        <f aca="false">D685</f>
        <v>0</v>
      </c>
      <c r="M685" s="55" t="n">
        <f aca="false">E685</f>
        <v>17.7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41</v>
      </c>
      <c r="B686" s="33" t="n">
        <v>5</v>
      </c>
      <c r="C686" s="30" t="n">
        <f aca="false">'до 150 кВт'!C686</f>
        <v>978.52</v>
      </c>
      <c r="D686" s="30" t="n">
        <f aca="false">'до 150 кВт'!D686</f>
        <v>119.68</v>
      </c>
      <c r="E686" s="30" t="n">
        <f aca="false">'до 150 кВт'!E686</f>
        <v>0</v>
      </c>
      <c r="F686" s="30" t="n">
        <f aca="false">'до 150 кВт'!F686</f>
        <v>998.99</v>
      </c>
      <c r="G686" s="30" t="n">
        <v>279</v>
      </c>
      <c r="H686" s="38" t="n">
        <f aca="false">SUM($C686,$G686,$R$5,$R$6)</f>
        <v>2761</v>
      </c>
      <c r="I686" s="38" t="n">
        <f aca="false">SUM($C686,$G686,$S$5,$S$6)</f>
        <v>3243.24</v>
      </c>
      <c r="J686" s="38" t="n">
        <f aca="false">SUM($C686,$G686,$T$5,$T$6)</f>
        <v>4010.26</v>
      </c>
      <c r="K686" s="38" t="n">
        <f aca="false">SUM($C686,$G686,$U$5,$U$6)</f>
        <v>5702.62</v>
      </c>
      <c r="L686" s="31" t="n">
        <f aca="false">D686</f>
        <v>119.68</v>
      </c>
      <c r="M686" s="55" t="n">
        <f aca="false">E686</f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41</v>
      </c>
      <c r="B687" s="33" t="n">
        <v>6</v>
      </c>
      <c r="C687" s="30" t="n">
        <f aca="false">'до 150 кВт'!C687</f>
        <v>729</v>
      </c>
      <c r="D687" s="30" t="n">
        <f aca="false">'до 150 кВт'!D687</f>
        <v>0</v>
      </c>
      <c r="E687" s="30" t="n">
        <f aca="false">'до 150 кВт'!E687</f>
        <v>697.21</v>
      </c>
      <c r="F687" s="30" t="n">
        <f aca="false">'до 150 кВт'!F687</f>
        <v>749.47</v>
      </c>
      <c r="G687" s="30" t="n">
        <v>279</v>
      </c>
      <c r="H687" s="38" t="n">
        <f aca="false">SUM($C687,$G687,$R$5,$R$6)</f>
        <v>2511.48</v>
      </c>
      <c r="I687" s="38" t="n">
        <f aca="false">SUM($C687,$G687,$S$5,$S$6)</f>
        <v>2993.72</v>
      </c>
      <c r="J687" s="38" t="n">
        <f aca="false">SUM($C687,$G687,$T$5,$T$6)</f>
        <v>3760.74</v>
      </c>
      <c r="K687" s="38" t="n">
        <f aca="false">SUM($C687,$G687,$U$5,$U$6)</f>
        <v>5453.1</v>
      </c>
      <c r="L687" s="31" t="n">
        <f aca="false">D687</f>
        <v>0</v>
      </c>
      <c r="M687" s="55" t="n">
        <f aca="false">E687</f>
        <v>697.2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41</v>
      </c>
      <c r="B688" s="33" t="n">
        <v>7</v>
      </c>
      <c r="C688" s="30" t="n">
        <f aca="false">'до 150 кВт'!C688</f>
        <v>1303.6</v>
      </c>
      <c r="D688" s="30" t="n">
        <f aca="false">'до 150 кВт'!D688</f>
        <v>147.42</v>
      </c>
      <c r="E688" s="30" t="n">
        <f aca="false">'до 150 кВт'!E688</f>
        <v>0</v>
      </c>
      <c r="F688" s="30" t="n">
        <f aca="false">'до 150 кВт'!F688</f>
        <v>1324.07</v>
      </c>
      <c r="G688" s="30" t="n">
        <v>279</v>
      </c>
      <c r="H688" s="38" t="n">
        <f aca="false">SUM($C688,$G688,$R$5,$R$6)</f>
        <v>3086.08</v>
      </c>
      <c r="I688" s="38" t="n">
        <f aca="false">SUM($C688,$G688,$S$5,$S$6)</f>
        <v>3568.32</v>
      </c>
      <c r="J688" s="38" t="n">
        <f aca="false">SUM($C688,$G688,$T$5,$T$6)</f>
        <v>4335.34</v>
      </c>
      <c r="K688" s="38" t="n">
        <f aca="false">SUM($C688,$G688,$U$5,$U$6)</f>
        <v>6027.7</v>
      </c>
      <c r="L688" s="31" t="n">
        <f aca="false">D688</f>
        <v>147.42</v>
      </c>
      <c r="M688" s="55" t="n">
        <f aca="false">E688</f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41</v>
      </c>
      <c r="B689" s="33" t="n">
        <v>8</v>
      </c>
      <c r="C689" s="30" t="n">
        <f aca="false">'до 150 кВт'!C689</f>
        <v>1549.77</v>
      </c>
      <c r="D689" s="30" t="n">
        <f aca="false">'до 150 кВт'!D689</f>
        <v>337.36</v>
      </c>
      <c r="E689" s="30" t="n">
        <f aca="false">'до 150 кВт'!E689</f>
        <v>0</v>
      </c>
      <c r="F689" s="30" t="n">
        <f aca="false">'до 150 кВт'!F689</f>
        <v>1570.24</v>
      </c>
      <c r="G689" s="30" t="n">
        <v>279</v>
      </c>
      <c r="H689" s="38" t="n">
        <f aca="false">SUM($C689,$G689,$R$5,$R$6)</f>
        <v>3332.25</v>
      </c>
      <c r="I689" s="38" t="n">
        <f aca="false">SUM($C689,$G689,$S$5,$S$6)</f>
        <v>3814.49</v>
      </c>
      <c r="J689" s="38" t="n">
        <f aca="false">SUM($C689,$G689,$T$5,$T$6)</f>
        <v>4581.51</v>
      </c>
      <c r="K689" s="38" t="n">
        <f aca="false">SUM($C689,$G689,$U$5,$U$6)</f>
        <v>6273.87</v>
      </c>
      <c r="L689" s="31" t="n">
        <f aca="false">D689</f>
        <v>337.36</v>
      </c>
      <c r="M689" s="55" t="n">
        <f aca="false">E689</f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41</v>
      </c>
      <c r="B690" s="33" t="n">
        <v>9</v>
      </c>
      <c r="C690" s="30" t="n">
        <f aca="false">'до 150 кВт'!C690</f>
        <v>1915.55</v>
      </c>
      <c r="D690" s="30" t="n">
        <f aca="false">'до 150 кВт'!D690</f>
        <v>73.7</v>
      </c>
      <c r="E690" s="30" t="n">
        <f aca="false">'до 150 кВт'!E690</f>
        <v>0</v>
      </c>
      <c r="F690" s="30" t="n">
        <f aca="false">'до 150 кВт'!F690</f>
        <v>1936.02</v>
      </c>
      <c r="G690" s="30" t="n">
        <v>279</v>
      </c>
      <c r="H690" s="38" t="n">
        <f aca="false">SUM($C690,$G690,$R$5,$R$6)</f>
        <v>3698.03</v>
      </c>
      <c r="I690" s="38" t="n">
        <f aca="false">SUM($C690,$G690,$S$5,$S$6)</f>
        <v>4180.27</v>
      </c>
      <c r="J690" s="38" t="n">
        <f aca="false">SUM($C690,$G690,$T$5,$T$6)</f>
        <v>4947.29</v>
      </c>
      <c r="K690" s="38" t="n">
        <f aca="false">SUM($C690,$G690,$U$5,$U$6)</f>
        <v>6639.65</v>
      </c>
      <c r="L690" s="31" t="n">
        <f aca="false">D690</f>
        <v>73.7</v>
      </c>
      <c r="M690" s="55" t="n">
        <f aca="false">E690</f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41</v>
      </c>
      <c r="B691" s="33" t="n">
        <v>10</v>
      </c>
      <c r="C691" s="30" t="n">
        <f aca="false">'до 150 кВт'!C691</f>
        <v>1935.93</v>
      </c>
      <c r="D691" s="30" t="n">
        <f aca="false">'до 150 кВт'!D691</f>
        <v>0</v>
      </c>
      <c r="E691" s="30" t="n">
        <f aca="false">'до 150 кВт'!E691</f>
        <v>156.58</v>
      </c>
      <c r="F691" s="30" t="n">
        <f aca="false">'до 150 кВт'!F691</f>
        <v>1956.4</v>
      </c>
      <c r="G691" s="30" t="n">
        <v>279</v>
      </c>
      <c r="H691" s="38" t="n">
        <f aca="false">SUM($C691,$G691,$R$5,$R$6)</f>
        <v>3718.41</v>
      </c>
      <c r="I691" s="38" t="n">
        <f aca="false">SUM($C691,$G691,$S$5,$S$6)</f>
        <v>4200.65</v>
      </c>
      <c r="J691" s="38" t="n">
        <f aca="false">SUM($C691,$G691,$T$5,$T$6)</f>
        <v>4967.67</v>
      </c>
      <c r="K691" s="38" t="n">
        <f aca="false">SUM($C691,$G691,$U$5,$U$6)</f>
        <v>6660.03</v>
      </c>
      <c r="L691" s="31" t="n">
        <f aca="false">D691</f>
        <v>0</v>
      </c>
      <c r="M691" s="55" t="n">
        <f aca="false">E691</f>
        <v>156.5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41</v>
      </c>
      <c r="B692" s="33" t="n">
        <v>11</v>
      </c>
      <c r="C692" s="30" t="n">
        <f aca="false">'до 150 кВт'!C692</f>
        <v>1931.79</v>
      </c>
      <c r="D692" s="30" t="n">
        <f aca="false">'до 150 кВт'!D692</f>
        <v>0</v>
      </c>
      <c r="E692" s="30" t="n">
        <f aca="false">'до 150 кВт'!E692</f>
        <v>40.41</v>
      </c>
      <c r="F692" s="30" t="n">
        <f aca="false">'до 150 кВт'!F692</f>
        <v>1952.26</v>
      </c>
      <c r="G692" s="30" t="n">
        <v>279</v>
      </c>
      <c r="H692" s="38" t="n">
        <f aca="false">SUM($C692,$G692,$R$5,$R$6)</f>
        <v>3714.27</v>
      </c>
      <c r="I692" s="38" t="n">
        <f aca="false">SUM($C692,$G692,$S$5,$S$6)</f>
        <v>4196.51</v>
      </c>
      <c r="J692" s="38" t="n">
        <f aca="false">SUM($C692,$G692,$T$5,$T$6)</f>
        <v>4963.53</v>
      </c>
      <c r="K692" s="38" t="n">
        <f aca="false">SUM($C692,$G692,$U$5,$U$6)</f>
        <v>6655.89</v>
      </c>
      <c r="L692" s="31" t="n">
        <f aca="false">D692</f>
        <v>0</v>
      </c>
      <c r="M692" s="55" t="n">
        <f aca="false">E692</f>
        <v>40.4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41</v>
      </c>
      <c r="B693" s="33" t="n">
        <v>12</v>
      </c>
      <c r="C693" s="30" t="n">
        <f aca="false">'до 150 кВт'!C693</f>
        <v>1928.51</v>
      </c>
      <c r="D693" s="30" t="n">
        <f aca="false">'до 150 кВт'!D693</f>
        <v>0</v>
      </c>
      <c r="E693" s="30" t="n">
        <f aca="false">'до 150 кВт'!E693</f>
        <v>189.53</v>
      </c>
      <c r="F693" s="30" t="n">
        <f aca="false">'до 150 кВт'!F693</f>
        <v>1948.98</v>
      </c>
      <c r="G693" s="30" t="n">
        <v>279</v>
      </c>
      <c r="H693" s="38" t="n">
        <f aca="false">SUM($C693,$G693,$R$5,$R$6)</f>
        <v>3710.99</v>
      </c>
      <c r="I693" s="38" t="n">
        <f aca="false">SUM($C693,$G693,$S$5,$S$6)</f>
        <v>4193.23</v>
      </c>
      <c r="J693" s="38" t="n">
        <f aca="false">SUM($C693,$G693,$T$5,$T$6)</f>
        <v>4960.25</v>
      </c>
      <c r="K693" s="38" t="n">
        <f aca="false">SUM($C693,$G693,$U$5,$U$6)</f>
        <v>6652.61</v>
      </c>
      <c r="L693" s="31" t="n">
        <f aca="false">D693</f>
        <v>0</v>
      </c>
      <c r="M693" s="55" t="n">
        <f aca="false">E693</f>
        <v>189.5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41</v>
      </c>
      <c r="B694" s="33" t="n">
        <v>13</v>
      </c>
      <c r="C694" s="30" t="n">
        <f aca="false">'до 150 кВт'!C694</f>
        <v>1932.56</v>
      </c>
      <c r="D694" s="30" t="n">
        <f aca="false">'до 150 кВт'!D694</f>
        <v>0</v>
      </c>
      <c r="E694" s="30" t="n">
        <f aca="false">'до 150 кВт'!E694</f>
        <v>18.31</v>
      </c>
      <c r="F694" s="30" t="n">
        <f aca="false">'до 150 кВт'!F694</f>
        <v>1953.03</v>
      </c>
      <c r="G694" s="30" t="n">
        <v>279</v>
      </c>
      <c r="H694" s="38" t="n">
        <f aca="false">SUM($C694,$G694,$R$5,$R$6)</f>
        <v>3715.04</v>
      </c>
      <c r="I694" s="38" t="n">
        <f aca="false">SUM($C694,$G694,$S$5,$S$6)</f>
        <v>4197.28</v>
      </c>
      <c r="J694" s="38" t="n">
        <f aca="false">SUM($C694,$G694,$T$5,$T$6)</f>
        <v>4964.3</v>
      </c>
      <c r="K694" s="38" t="n">
        <f aca="false">SUM($C694,$G694,$U$5,$U$6)</f>
        <v>6656.66</v>
      </c>
      <c r="L694" s="31" t="n">
        <f aca="false">D694</f>
        <v>0</v>
      </c>
      <c r="M694" s="55" t="n">
        <f aca="false">E694</f>
        <v>18.3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41</v>
      </c>
      <c r="B695" s="33" t="n">
        <v>14</v>
      </c>
      <c r="C695" s="30" t="n">
        <f aca="false">'до 150 кВт'!C695</f>
        <v>1934.36</v>
      </c>
      <c r="D695" s="30" t="n">
        <f aca="false">'до 150 кВт'!D695</f>
        <v>0</v>
      </c>
      <c r="E695" s="30" t="n">
        <f aca="false">'до 150 кВт'!E695</f>
        <v>549.85</v>
      </c>
      <c r="F695" s="30" t="n">
        <f aca="false">'до 150 кВт'!F695</f>
        <v>1954.83</v>
      </c>
      <c r="G695" s="30" t="n">
        <v>279</v>
      </c>
      <c r="H695" s="38" t="n">
        <f aca="false">SUM($C695,$G695,$R$5,$R$6)</f>
        <v>3716.84</v>
      </c>
      <c r="I695" s="38" t="n">
        <f aca="false">SUM($C695,$G695,$S$5,$S$6)</f>
        <v>4199.08</v>
      </c>
      <c r="J695" s="38" t="n">
        <f aca="false">SUM($C695,$G695,$T$5,$T$6)</f>
        <v>4966.1</v>
      </c>
      <c r="K695" s="38" t="n">
        <f aca="false">SUM($C695,$G695,$U$5,$U$6)</f>
        <v>6658.46</v>
      </c>
      <c r="L695" s="31" t="n">
        <f aca="false">D695</f>
        <v>0</v>
      </c>
      <c r="M695" s="55" t="n">
        <f aca="false">E695</f>
        <v>549.8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41</v>
      </c>
      <c r="B696" s="33" t="n">
        <v>15</v>
      </c>
      <c r="C696" s="30" t="n">
        <f aca="false">'до 150 кВт'!C696</f>
        <v>1939.01</v>
      </c>
      <c r="D696" s="30" t="n">
        <f aca="false">'до 150 кВт'!D696</f>
        <v>136.38</v>
      </c>
      <c r="E696" s="30" t="n">
        <f aca="false">'до 150 кВт'!E696</f>
        <v>0</v>
      </c>
      <c r="F696" s="30" t="n">
        <f aca="false">'до 150 кВт'!F696</f>
        <v>1959.48</v>
      </c>
      <c r="G696" s="30" t="n">
        <v>279</v>
      </c>
      <c r="H696" s="38" t="n">
        <f aca="false">SUM($C696,$G696,$R$5,$R$6)</f>
        <v>3721.49</v>
      </c>
      <c r="I696" s="38" t="n">
        <f aca="false">SUM($C696,$G696,$S$5,$S$6)</f>
        <v>4203.73</v>
      </c>
      <c r="J696" s="38" t="n">
        <f aca="false">SUM($C696,$G696,$T$5,$T$6)</f>
        <v>4970.75</v>
      </c>
      <c r="K696" s="38" t="n">
        <f aca="false">SUM($C696,$G696,$U$5,$U$6)</f>
        <v>6663.11</v>
      </c>
      <c r="L696" s="31" t="n">
        <f aca="false">D696</f>
        <v>136.38</v>
      </c>
      <c r="M696" s="55" t="n">
        <f aca="false">E696</f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41</v>
      </c>
      <c r="B697" s="33" t="n">
        <v>16</v>
      </c>
      <c r="C697" s="30" t="n">
        <f aca="false">'до 150 кВт'!C697</f>
        <v>1904.36</v>
      </c>
      <c r="D697" s="30" t="n">
        <f aca="false">'до 150 кВт'!D697</f>
        <v>0</v>
      </c>
      <c r="E697" s="30" t="n">
        <f aca="false">'до 150 кВт'!E697</f>
        <v>453.55</v>
      </c>
      <c r="F697" s="30" t="n">
        <f aca="false">'до 150 кВт'!F697</f>
        <v>1924.83</v>
      </c>
      <c r="G697" s="30" t="n">
        <v>279</v>
      </c>
      <c r="H697" s="38" t="n">
        <f aca="false">SUM($C697,$G697,$R$5,$R$6)</f>
        <v>3686.84</v>
      </c>
      <c r="I697" s="38" t="n">
        <f aca="false">SUM($C697,$G697,$S$5,$S$6)</f>
        <v>4169.08</v>
      </c>
      <c r="J697" s="38" t="n">
        <f aca="false">SUM($C697,$G697,$T$5,$T$6)</f>
        <v>4936.1</v>
      </c>
      <c r="K697" s="38" t="n">
        <f aca="false">SUM($C697,$G697,$U$5,$U$6)</f>
        <v>6628.46</v>
      </c>
      <c r="L697" s="31" t="n">
        <f aca="false">D697</f>
        <v>0</v>
      </c>
      <c r="M697" s="55" t="n">
        <f aca="false">E697</f>
        <v>453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41</v>
      </c>
      <c r="B698" s="33" t="n">
        <v>17</v>
      </c>
      <c r="C698" s="30" t="n">
        <f aca="false">'до 150 кВт'!C698</f>
        <v>1896.73</v>
      </c>
      <c r="D698" s="30" t="n">
        <f aca="false">'до 150 кВт'!D698</f>
        <v>102.49</v>
      </c>
      <c r="E698" s="30" t="n">
        <f aca="false">'до 150 кВт'!E698</f>
        <v>0</v>
      </c>
      <c r="F698" s="30" t="n">
        <f aca="false">'до 150 кВт'!F698</f>
        <v>1917.2</v>
      </c>
      <c r="G698" s="30" t="n">
        <v>279</v>
      </c>
      <c r="H698" s="38" t="n">
        <f aca="false">SUM($C698,$G698,$R$5,$R$6)</f>
        <v>3679.21</v>
      </c>
      <c r="I698" s="38" t="n">
        <f aca="false">SUM($C698,$G698,$S$5,$S$6)</f>
        <v>4161.45</v>
      </c>
      <c r="J698" s="38" t="n">
        <f aca="false">SUM($C698,$G698,$T$5,$T$6)</f>
        <v>4928.47</v>
      </c>
      <c r="K698" s="38" t="n">
        <f aca="false">SUM($C698,$G698,$U$5,$U$6)</f>
        <v>6620.83</v>
      </c>
      <c r="L698" s="31" t="n">
        <f aca="false">D698</f>
        <v>102.49</v>
      </c>
      <c r="M698" s="55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41</v>
      </c>
      <c r="B699" s="33" t="n">
        <v>18</v>
      </c>
      <c r="C699" s="30" t="n">
        <f aca="false">'до 150 кВт'!C699</f>
        <v>1906.48</v>
      </c>
      <c r="D699" s="30" t="n">
        <f aca="false">'до 150 кВт'!D699</f>
        <v>112.43</v>
      </c>
      <c r="E699" s="30" t="n">
        <f aca="false">'до 150 кВт'!E699</f>
        <v>0</v>
      </c>
      <c r="F699" s="30" t="n">
        <f aca="false">'до 150 кВт'!F699</f>
        <v>1926.95</v>
      </c>
      <c r="G699" s="30" t="n">
        <v>279</v>
      </c>
      <c r="H699" s="38" t="n">
        <f aca="false">SUM($C699,$G699,$R$5,$R$6)</f>
        <v>3688.96</v>
      </c>
      <c r="I699" s="38" t="n">
        <f aca="false">SUM($C699,$G699,$S$5,$S$6)</f>
        <v>4171.2</v>
      </c>
      <c r="J699" s="38" t="n">
        <f aca="false">SUM($C699,$G699,$T$5,$T$6)</f>
        <v>4938.22</v>
      </c>
      <c r="K699" s="38" t="n">
        <f aca="false">SUM($C699,$G699,$U$5,$U$6)</f>
        <v>6630.58</v>
      </c>
      <c r="L699" s="31" t="n">
        <f aca="false">D699</f>
        <v>112.43</v>
      </c>
      <c r="M699" s="55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41</v>
      </c>
      <c r="B700" s="33" t="n">
        <v>19</v>
      </c>
      <c r="C700" s="30" t="n">
        <f aca="false">'до 150 кВт'!C700</f>
        <v>1903.79</v>
      </c>
      <c r="D700" s="30" t="n">
        <f aca="false">'до 150 кВт'!D700</f>
        <v>139.86</v>
      </c>
      <c r="E700" s="30" t="n">
        <f aca="false">'до 150 кВт'!E700</f>
        <v>0</v>
      </c>
      <c r="F700" s="30" t="n">
        <f aca="false">'до 150 кВт'!F700</f>
        <v>1924.26</v>
      </c>
      <c r="G700" s="30" t="n">
        <v>279</v>
      </c>
      <c r="H700" s="38" t="n">
        <f aca="false">SUM($C700,$G700,$R$5,$R$6)</f>
        <v>3686.27</v>
      </c>
      <c r="I700" s="38" t="n">
        <f aca="false">SUM($C700,$G700,$S$5,$S$6)</f>
        <v>4168.51</v>
      </c>
      <c r="J700" s="38" t="n">
        <f aca="false">SUM($C700,$G700,$T$5,$T$6)</f>
        <v>4935.53</v>
      </c>
      <c r="K700" s="38" t="n">
        <f aca="false">SUM($C700,$G700,$U$5,$U$6)</f>
        <v>6627.89</v>
      </c>
      <c r="L700" s="31" t="n">
        <f aca="false">D700</f>
        <v>139.86</v>
      </c>
      <c r="M700" s="55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41</v>
      </c>
      <c r="B701" s="33" t="n">
        <v>20</v>
      </c>
      <c r="C701" s="30" t="n">
        <f aca="false">'до 150 кВт'!C701</f>
        <v>1884.27</v>
      </c>
      <c r="D701" s="30" t="n">
        <f aca="false">'до 150 кВт'!D701</f>
        <v>132.09</v>
      </c>
      <c r="E701" s="30" t="n">
        <f aca="false">'до 150 кВт'!E701</f>
        <v>0</v>
      </c>
      <c r="F701" s="30" t="n">
        <f aca="false">'до 150 кВт'!F701</f>
        <v>1904.74</v>
      </c>
      <c r="G701" s="30" t="n">
        <v>279</v>
      </c>
      <c r="H701" s="38" t="n">
        <f aca="false">SUM($C701,$G701,$R$5,$R$6)</f>
        <v>3666.75</v>
      </c>
      <c r="I701" s="38" t="n">
        <f aca="false">SUM($C701,$G701,$S$5,$S$6)</f>
        <v>4148.99</v>
      </c>
      <c r="J701" s="38" t="n">
        <f aca="false">SUM($C701,$G701,$T$5,$T$6)</f>
        <v>4916.01</v>
      </c>
      <c r="K701" s="38" t="n">
        <f aca="false">SUM($C701,$G701,$U$5,$U$6)</f>
        <v>6608.37</v>
      </c>
      <c r="L701" s="31" t="n">
        <f aca="false">D701</f>
        <v>132.09</v>
      </c>
      <c r="M701" s="55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41</v>
      </c>
      <c r="B702" s="33" t="n">
        <v>21</v>
      </c>
      <c r="C702" s="30" t="n">
        <f aca="false">'до 150 кВт'!C702</f>
        <v>1937.36</v>
      </c>
      <c r="D702" s="30" t="n">
        <f aca="false">'до 150 кВт'!D702</f>
        <v>0</v>
      </c>
      <c r="E702" s="30" t="n">
        <f aca="false">'до 150 кВт'!E702</f>
        <v>190.53</v>
      </c>
      <c r="F702" s="30" t="n">
        <f aca="false">'до 150 кВт'!F702</f>
        <v>1957.83</v>
      </c>
      <c r="G702" s="30" t="n">
        <v>279</v>
      </c>
      <c r="H702" s="38" t="n">
        <f aca="false">SUM($C702,$G702,$R$5,$R$6)</f>
        <v>3719.84</v>
      </c>
      <c r="I702" s="38" t="n">
        <f aca="false">SUM($C702,$G702,$S$5,$S$6)</f>
        <v>4202.08</v>
      </c>
      <c r="J702" s="38" t="n">
        <f aca="false">SUM($C702,$G702,$T$5,$T$6)</f>
        <v>4969.1</v>
      </c>
      <c r="K702" s="38" t="n">
        <f aca="false">SUM($C702,$G702,$U$5,$U$6)</f>
        <v>6661.46</v>
      </c>
      <c r="L702" s="31" t="n">
        <f aca="false">D702</f>
        <v>0</v>
      </c>
      <c r="M702" s="55" t="n">
        <f aca="false">E702</f>
        <v>190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41</v>
      </c>
      <c r="B703" s="33" t="n">
        <v>22</v>
      </c>
      <c r="C703" s="30" t="n">
        <f aca="false">'до 150 кВт'!C703</f>
        <v>1877.19</v>
      </c>
      <c r="D703" s="30" t="n">
        <f aca="false">'до 150 кВт'!D703</f>
        <v>0</v>
      </c>
      <c r="E703" s="30" t="n">
        <f aca="false">'до 150 кВт'!E703</f>
        <v>549.37</v>
      </c>
      <c r="F703" s="30" t="n">
        <f aca="false">'до 150 кВт'!F703</f>
        <v>1897.66</v>
      </c>
      <c r="G703" s="30" t="n">
        <v>279</v>
      </c>
      <c r="H703" s="38" t="n">
        <f aca="false">SUM($C703,$G703,$R$5,$R$6)</f>
        <v>3659.67</v>
      </c>
      <c r="I703" s="38" t="n">
        <f aca="false">SUM($C703,$G703,$S$5,$S$6)</f>
        <v>4141.91</v>
      </c>
      <c r="J703" s="38" t="n">
        <f aca="false">SUM($C703,$G703,$T$5,$T$6)</f>
        <v>4908.93</v>
      </c>
      <c r="K703" s="38" t="n">
        <f aca="false">SUM($C703,$G703,$U$5,$U$6)</f>
        <v>6601.29</v>
      </c>
      <c r="L703" s="31" t="n">
        <f aca="false">D703</f>
        <v>0</v>
      </c>
      <c r="M703" s="55" t="n">
        <f aca="false">E703</f>
        <v>549.3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41</v>
      </c>
      <c r="B704" s="33" t="n">
        <v>23</v>
      </c>
      <c r="C704" s="30" t="n">
        <f aca="false">'до 150 кВт'!C704</f>
        <v>1611.08</v>
      </c>
      <c r="D704" s="30" t="n">
        <f aca="false">'до 150 кВт'!D704</f>
        <v>0</v>
      </c>
      <c r="E704" s="30" t="n">
        <f aca="false">'до 150 кВт'!E704</f>
        <v>621.02</v>
      </c>
      <c r="F704" s="30" t="n">
        <f aca="false">'до 150 кВт'!F704</f>
        <v>1631.55</v>
      </c>
      <c r="G704" s="30" t="n">
        <v>279</v>
      </c>
      <c r="H704" s="38" t="n">
        <f aca="false">SUM($C704,$G704,$R$5,$R$6)</f>
        <v>3393.56</v>
      </c>
      <c r="I704" s="38" t="n">
        <f aca="false">SUM($C704,$G704,$S$5,$S$6)</f>
        <v>3875.8</v>
      </c>
      <c r="J704" s="38" t="n">
        <f aca="false">SUM($C704,$G704,$T$5,$T$6)</f>
        <v>4642.82</v>
      </c>
      <c r="K704" s="38" t="n">
        <f aca="false">SUM($C704,$G704,$U$5,$U$6)</f>
        <v>6335.18</v>
      </c>
      <c r="L704" s="31" t="n">
        <f aca="false">D704</f>
        <v>0</v>
      </c>
      <c r="M704" s="55" t="n">
        <f aca="false">E704</f>
        <v>621.0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42</v>
      </c>
      <c r="B705" s="33" t="n">
        <v>0</v>
      </c>
      <c r="C705" s="30" t="n">
        <f aca="false">'до 150 кВт'!C705</f>
        <v>1338.4</v>
      </c>
      <c r="D705" s="30" t="n">
        <f aca="false">'до 150 кВт'!D705</f>
        <v>0</v>
      </c>
      <c r="E705" s="30" t="n">
        <f aca="false">'до 150 кВт'!E705</f>
        <v>154.66</v>
      </c>
      <c r="F705" s="30" t="n">
        <f aca="false">'до 150 кВт'!F705</f>
        <v>1358.87</v>
      </c>
      <c r="G705" s="30" t="n">
        <v>279</v>
      </c>
      <c r="H705" s="38" t="n">
        <f aca="false">SUM($C705,$G705,$R$5,$R$6)</f>
        <v>3120.88</v>
      </c>
      <c r="I705" s="38" t="n">
        <f aca="false">SUM($C705,$G705,$S$5,$S$6)</f>
        <v>3603.12</v>
      </c>
      <c r="J705" s="38" t="n">
        <f aca="false">SUM($C705,$G705,$T$5,$T$6)</f>
        <v>4370.14</v>
      </c>
      <c r="K705" s="38" t="n">
        <f aca="false">SUM($C705,$G705,$U$5,$U$6)</f>
        <v>6062.5</v>
      </c>
      <c r="L705" s="31" t="n">
        <f aca="false">D705</f>
        <v>0</v>
      </c>
      <c r="M705" s="55" t="n">
        <f aca="false">E705</f>
        <v>154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42</v>
      </c>
      <c r="B706" s="33" t="n">
        <v>1</v>
      </c>
      <c r="C706" s="30" t="n">
        <f aca="false">'до 150 кВт'!C706</f>
        <v>1018.01</v>
      </c>
      <c r="D706" s="30" t="n">
        <f aca="false">'до 150 кВт'!D706</f>
        <v>0</v>
      </c>
      <c r="E706" s="30" t="n">
        <f aca="false">'до 150 кВт'!E706</f>
        <v>216.92</v>
      </c>
      <c r="F706" s="30" t="n">
        <f aca="false">'до 150 кВт'!F706</f>
        <v>1038.48</v>
      </c>
      <c r="G706" s="30" t="n">
        <v>279</v>
      </c>
      <c r="H706" s="38" t="n">
        <f aca="false">SUM($C706,$G706,$R$5,$R$6)</f>
        <v>2800.49</v>
      </c>
      <c r="I706" s="38" t="n">
        <f aca="false">SUM($C706,$G706,$S$5,$S$6)</f>
        <v>3282.73</v>
      </c>
      <c r="J706" s="38" t="n">
        <f aca="false">SUM($C706,$G706,$T$5,$T$6)</f>
        <v>4049.75</v>
      </c>
      <c r="K706" s="38" t="n">
        <f aca="false">SUM($C706,$G706,$U$5,$U$6)</f>
        <v>5742.11</v>
      </c>
      <c r="L706" s="31" t="n">
        <f aca="false">D706</f>
        <v>0</v>
      </c>
      <c r="M706" s="55" t="n">
        <f aca="false">E706</f>
        <v>216.9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42</v>
      </c>
      <c r="B707" s="33" t="n">
        <v>2</v>
      </c>
      <c r="C707" s="30" t="n">
        <f aca="false">'до 150 кВт'!C707</f>
        <v>2069.79</v>
      </c>
      <c r="D707" s="30" t="n">
        <f aca="false">'до 150 кВт'!D707</f>
        <v>0</v>
      </c>
      <c r="E707" s="30" t="n">
        <f aca="false">'до 150 кВт'!E707</f>
        <v>7.06</v>
      </c>
      <c r="F707" s="30" t="n">
        <f aca="false">'до 150 кВт'!F707</f>
        <v>2090.26</v>
      </c>
      <c r="G707" s="30" t="n">
        <v>279</v>
      </c>
      <c r="H707" s="38" t="n">
        <f aca="false">SUM($C707,$G707,$R$5,$R$6)</f>
        <v>3852.27</v>
      </c>
      <c r="I707" s="38" t="n">
        <f aca="false">SUM($C707,$G707,$S$5,$S$6)</f>
        <v>4334.51</v>
      </c>
      <c r="J707" s="38" t="n">
        <f aca="false">SUM($C707,$G707,$T$5,$T$6)</f>
        <v>5101.53</v>
      </c>
      <c r="K707" s="38" t="n">
        <f aca="false">SUM($C707,$G707,$U$5,$U$6)</f>
        <v>6793.89</v>
      </c>
      <c r="L707" s="31" t="n">
        <f aca="false">D707</f>
        <v>0</v>
      </c>
      <c r="M707" s="55" t="n">
        <f aca="false">E707</f>
        <v>7.0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42</v>
      </c>
      <c r="B708" s="33" t="n">
        <v>3</v>
      </c>
      <c r="C708" s="30" t="n">
        <f aca="false">'до 150 кВт'!C708</f>
        <v>1725.57</v>
      </c>
      <c r="D708" s="30" t="n">
        <f aca="false">'до 150 кВт'!D708</f>
        <v>341.75</v>
      </c>
      <c r="E708" s="30" t="n">
        <f aca="false">'до 150 кВт'!E708</f>
        <v>0</v>
      </c>
      <c r="F708" s="30" t="n">
        <f aca="false">'до 150 кВт'!F708</f>
        <v>1746.04</v>
      </c>
      <c r="G708" s="30" t="n">
        <v>279</v>
      </c>
      <c r="H708" s="38" t="n">
        <f aca="false">SUM($C708,$G708,$R$5,$R$6)</f>
        <v>3508.05</v>
      </c>
      <c r="I708" s="38" t="n">
        <f aca="false">SUM($C708,$G708,$S$5,$S$6)</f>
        <v>3990.29</v>
      </c>
      <c r="J708" s="38" t="n">
        <f aca="false">SUM($C708,$G708,$T$5,$T$6)</f>
        <v>4757.31</v>
      </c>
      <c r="K708" s="38" t="n">
        <f aca="false">SUM($C708,$G708,$U$5,$U$6)</f>
        <v>6449.67</v>
      </c>
      <c r="L708" s="31" t="n">
        <f aca="false">D708</f>
        <v>341.75</v>
      </c>
      <c r="M708" s="55" t="n">
        <f aca="false">E708</f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42</v>
      </c>
      <c r="B709" s="33" t="n">
        <v>4</v>
      </c>
      <c r="C709" s="30" t="n">
        <f aca="false">'до 150 кВт'!C709</f>
        <v>1726.94</v>
      </c>
      <c r="D709" s="30" t="n">
        <f aca="false">'до 150 кВт'!D709</f>
        <v>0</v>
      </c>
      <c r="E709" s="30" t="n">
        <f aca="false">'до 150 кВт'!E709</f>
        <v>961.33</v>
      </c>
      <c r="F709" s="30" t="n">
        <f aca="false">'до 150 кВт'!F709</f>
        <v>1747.41</v>
      </c>
      <c r="G709" s="30" t="n">
        <v>279</v>
      </c>
      <c r="H709" s="38" t="n">
        <f aca="false">SUM($C709,$G709,$R$5,$R$6)</f>
        <v>3509.42</v>
      </c>
      <c r="I709" s="38" t="n">
        <f aca="false">SUM($C709,$G709,$S$5,$S$6)</f>
        <v>3991.66</v>
      </c>
      <c r="J709" s="38" t="n">
        <f aca="false">SUM($C709,$G709,$T$5,$T$6)</f>
        <v>4758.68</v>
      </c>
      <c r="K709" s="38" t="n">
        <f aca="false">SUM($C709,$G709,$U$5,$U$6)</f>
        <v>6451.04</v>
      </c>
      <c r="L709" s="31" t="n">
        <f aca="false">D709</f>
        <v>0</v>
      </c>
      <c r="M709" s="55" t="n">
        <f aca="false">E709</f>
        <v>961.3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42</v>
      </c>
      <c r="B710" s="33" t="n">
        <v>5</v>
      </c>
      <c r="C710" s="30" t="n">
        <f aca="false">'до 150 кВт'!C710</f>
        <v>1079.35</v>
      </c>
      <c r="D710" s="30" t="n">
        <f aca="false">'до 150 кВт'!D710</f>
        <v>87.9</v>
      </c>
      <c r="E710" s="30" t="n">
        <f aca="false">'до 150 кВт'!E710</f>
        <v>0</v>
      </c>
      <c r="F710" s="30" t="n">
        <f aca="false">'до 150 кВт'!F710</f>
        <v>1099.82</v>
      </c>
      <c r="G710" s="30" t="n">
        <v>279</v>
      </c>
      <c r="H710" s="38" t="n">
        <f aca="false">SUM($C710,$G710,$R$5,$R$6)</f>
        <v>2861.83</v>
      </c>
      <c r="I710" s="38" t="n">
        <f aca="false">SUM($C710,$G710,$S$5,$S$6)</f>
        <v>3344.07</v>
      </c>
      <c r="J710" s="38" t="n">
        <f aca="false">SUM($C710,$G710,$T$5,$T$6)</f>
        <v>4111.09</v>
      </c>
      <c r="K710" s="38" t="n">
        <f aca="false">SUM($C710,$G710,$U$5,$U$6)</f>
        <v>5803.45</v>
      </c>
      <c r="L710" s="31" t="n">
        <f aca="false">D710</f>
        <v>87.9</v>
      </c>
      <c r="M710" s="55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42</v>
      </c>
      <c r="B711" s="33" t="n">
        <v>6</v>
      </c>
      <c r="C711" s="30" t="n">
        <f aca="false">'до 150 кВт'!C711</f>
        <v>1109.02</v>
      </c>
      <c r="D711" s="30" t="n">
        <f aca="false">'до 150 кВт'!D711</f>
        <v>208.22</v>
      </c>
      <c r="E711" s="30" t="n">
        <f aca="false">'до 150 кВт'!E711</f>
        <v>0</v>
      </c>
      <c r="F711" s="30" t="n">
        <f aca="false">'до 150 кВт'!F711</f>
        <v>1129.49</v>
      </c>
      <c r="G711" s="30" t="n">
        <v>279</v>
      </c>
      <c r="H711" s="38" t="n">
        <f aca="false">SUM($C711,$G711,$R$5,$R$6)</f>
        <v>2891.5</v>
      </c>
      <c r="I711" s="38" t="n">
        <f aca="false">SUM($C711,$G711,$S$5,$S$6)</f>
        <v>3373.74</v>
      </c>
      <c r="J711" s="38" t="n">
        <f aca="false">SUM($C711,$G711,$T$5,$T$6)</f>
        <v>4140.76</v>
      </c>
      <c r="K711" s="38" t="n">
        <f aca="false">SUM($C711,$G711,$U$5,$U$6)</f>
        <v>5833.12</v>
      </c>
      <c r="L711" s="31" t="n">
        <f aca="false">D711</f>
        <v>208.22</v>
      </c>
      <c r="M711" s="55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42</v>
      </c>
      <c r="B712" s="33" t="n">
        <v>7</v>
      </c>
      <c r="C712" s="30" t="n">
        <f aca="false">'до 150 кВт'!C712</f>
        <v>1396.59</v>
      </c>
      <c r="D712" s="30" t="n">
        <f aca="false">'до 150 кВт'!D712</f>
        <v>294.75</v>
      </c>
      <c r="E712" s="30" t="n">
        <f aca="false">'до 150 кВт'!E712</f>
        <v>0</v>
      </c>
      <c r="F712" s="30" t="n">
        <f aca="false">'до 150 кВт'!F712</f>
        <v>1417.06</v>
      </c>
      <c r="G712" s="30" t="n">
        <v>279</v>
      </c>
      <c r="H712" s="38" t="n">
        <f aca="false">SUM($C712,$G712,$R$5,$R$6)</f>
        <v>3179.07</v>
      </c>
      <c r="I712" s="38" t="n">
        <f aca="false">SUM($C712,$G712,$S$5,$S$6)</f>
        <v>3661.31</v>
      </c>
      <c r="J712" s="38" t="n">
        <f aca="false">SUM($C712,$G712,$T$5,$T$6)</f>
        <v>4428.33</v>
      </c>
      <c r="K712" s="38" t="n">
        <f aca="false">SUM($C712,$G712,$U$5,$U$6)</f>
        <v>6120.69</v>
      </c>
      <c r="L712" s="31" t="n">
        <f aca="false">D712</f>
        <v>294.75</v>
      </c>
      <c r="M712" s="55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42</v>
      </c>
      <c r="B713" s="33" t="n">
        <v>8</v>
      </c>
      <c r="C713" s="30" t="n">
        <f aca="false">'до 150 кВт'!C713</f>
        <v>1843.86</v>
      </c>
      <c r="D713" s="30" t="n">
        <f aca="false">'до 150 кВт'!D713</f>
        <v>146.54</v>
      </c>
      <c r="E713" s="30" t="n">
        <f aca="false">'до 150 кВт'!E713</f>
        <v>0</v>
      </c>
      <c r="F713" s="30" t="n">
        <f aca="false">'до 150 кВт'!F713</f>
        <v>1864.33</v>
      </c>
      <c r="G713" s="30" t="n">
        <v>279</v>
      </c>
      <c r="H713" s="38" t="n">
        <f aca="false">SUM($C713,$G713,$R$5,$R$6)</f>
        <v>3626.34</v>
      </c>
      <c r="I713" s="38" t="n">
        <f aca="false">SUM($C713,$G713,$S$5,$S$6)</f>
        <v>4108.58</v>
      </c>
      <c r="J713" s="38" t="n">
        <f aca="false">SUM($C713,$G713,$T$5,$T$6)</f>
        <v>4875.6</v>
      </c>
      <c r="K713" s="38" t="n">
        <f aca="false">SUM($C713,$G713,$U$5,$U$6)</f>
        <v>6567.96</v>
      </c>
      <c r="L713" s="31" t="n">
        <f aca="false">D713</f>
        <v>146.54</v>
      </c>
      <c r="M713" s="55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42</v>
      </c>
      <c r="B714" s="33" t="n">
        <v>9</v>
      </c>
      <c r="C714" s="30" t="n">
        <f aca="false">'до 150 кВт'!C714</f>
        <v>1936.49</v>
      </c>
      <c r="D714" s="30" t="n">
        <f aca="false">'до 150 кВт'!D714</f>
        <v>86.66</v>
      </c>
      <c r="E714" s="30" t="n">
        <f aca="false">'до 150 кВт'!E714</f>
        <v>0</v>
      </c>
      <c r="F714" s="30" t="n">
        <f aca="false">'до 150 кВт'!F714</f>
        <v>1956.96</v>
      </c>
      <c r="G714" s="30" t="n">
        <v>279</v>
      </c>
      <c r="H714" s="38" t="n">
        <f aca="false">SUM($C714,$G714,$R$5,$R$6)</f>
        <v>3718.97</v>
      </c>
      <c r="I714" s="38" t="n">
        <f aca="false">SUM($C714,$G714,$S$5,$S$6)</f>
        <v>4201.21</v>
      </c>
      <c r="J714" s="38" t="n">
        <f aca="false">SUM($C714,$G714,$T$5,$T$6)</f>
        <v>4968.23</v>
      </c>
      <c r="K714" s="38" t="n">
        <f aca="false">SUM($C714,$G714,$U$5,$U$6)</f>
        <v>6660.59</v>
      </c>
      <c r="L714" s="31" t="n">
        <f aca="false">D714</f>
        <v>86.66</v>
      </c>
      <c r="M714" s="55" t="n">
        <f aca="false">E714</f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42</v>
      </c>
      <c r="B715" s="33" t="n">
        <v>10</v>
      </c>
      <c r="C715" s="30" t="n">
        <f aca="false">'до 150 кВт'!C715</f>
        <v>1941.49</v>
      </c>
      <c r="D715" s="30" t="n">
        <f aca="false">'до 150 кВт'!D715</f>
        <v>117.15</v>
      </c>
      <c r="E715" s="30" t="n">
        <f aca="false">'до 150 кВт'!E715</f>
        <v>0</v>
      </c>
      <c r="F715" s="30" t="n">
        <f aca="false">'до 150 кВт'!F715</f>
        <v>1961.96</v>
      </c>
      <c r="G715" s="30" t="n">
        <v>279</v>
      </c>
      <c r="H715" s="38" t="n">
        <f aca="false">SUM($C715,$G715,$R$5,$R$6)</f>
        <v>3723.97</v>
      </c>
      <c r="I715" s="38" t="n">
        <f aca="false">SUM($C715,$G715,$S$5,$S$6)</f>
        <v>4206.21</v>
      </c>
      <c r="J715" s="38" t="n">
        <f aca="false">SUM($C715,$G715,$T$5,$T$6)</f>
        <v>4973.23</v>
      </c>
      <c r="K715" s="38" t="n">
        <f aca="false">SUM($C715,$G715,$U$5,$U$6)</f>
        <v>6665.59</v>
      </c>
      <c r="L715" s="31" t="n">
        <f aca="false">D715</f>
        <v>117.15</v>
      </c>
      <c r="M715" s="55" t="n">
        <f aca="false">E715</f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42</v>
      </c>
      <c r="B716" s="33" t="n">
        <v>11</v>
      </c>
      <c r="C716" s="30" t="n">
        <f aca="false">'до 150 кВт'!C716</f>
        <v>1892.83</v>
      </c>
      <c r="D716" s="30" t="n">
        <f aca="false">'до 150 кВт'!D716</f>
        <v>131.49</v>
      </c>
      <c r="E716" s="30" t="n">
        <f aca="false">'до 150 кВт'!E716</f>
        <v>0</v>
      </c>
      <c r="F716" s="30" t="n">
        <f aca="false">'до 150 кВт'!F716</f>
        <v>1913.3</v>
      </c>
      <c r="G716" s="30" t="n">
        <v>279</v>
      </c>
      <c r="H716" s="38" t="n">
        <f aca="false">SUM($C716,$G716,$R$5,$R$6)</f>
        <v>3675.31</v>
      </c>
      <c r="I716" s="38" t="n">
        <f aca="false">SUM($C716,$G716,$S$5,$S$6)</f>
        <v>4157.55</v>
      </c>
      <c r="J716" s="38" t="n">
        <f aca="false">SUM($C716,$G716,$T$5,$T$6)</f>
        <v>4924.57</v>
      </c>
      <c r="K716" s="38" t="n">
        <f aca="false">SUM($C716,$G716,$U$5,$U$6)</f>
        <v>6616.93</v>
      </c>
      <c r="L716" s="31" t="n">
        <f aca="false">D716</f>
        <v>131.49</v>
      </c>
      <c r="M716" s="55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42</v>
      </c>
      <c r="B717" s="33" t="n">
        <v>12</v>
      </c>
      <c r="C717" s="30" t="n">
        <f aca="false">'до 150 кВт'!C717</f>
        <v>1940.77</v>
      </c>
      <c r="D717" s="30" t="n">
        <f aca="false">'до 150 кВт'!D717</f>
        <v>109.71</v>
      </c>
      <c r="E717" s="30" t="n">
        <f aca="false">'до 150 кВт'!E717</f>
        <v>0</v>
      </c>
      <c r="F717" s="30" t="n">
        <f aca="false">'до 150 кВт'!F717</f>
        <v>1961.24</v>
      </c>
      <c r="G717" s="30" t="n">
        <v>279</v>
      </c>
      <c r="H717" s="38" t="n">
        <f aca="false">SUM($C717,$G717,$R$5,$R$6)</f>
        <v>3723.25</v>
      </c>
      <c r="I717" s="38" t="n">
        <f aca="false">SUM($C717,$G717,$S$5,$S$6)</f>
        <v>4205.49</v>
      </c>
      <c r="J717" s="38" t="n">
        <f aca="false">SUM($C717,$G717,$T$5,$T$6)</f>
        <v>4972.51</v>
      </c>
      <c r="K717" s="38" t="n">
        <f aca="false">SUM($C717,$G717,$U$5,$U$6)</f>
        <v>6664.87</v>
      </c>
      <c r="L717" s="31" t="n">
        <f aca="false">D717</f>
        <v>109.71</v>
      </c>
      <c r="M717" s="55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42</v>
      </c>
      <c r="B718" s="33" t="n">
        <v>13</v>
      </c>
      <c r="C718" s="30" t="n">
        <f aca="false">'до 150 кВт'!C718</f>
        <v>1940.48</v>
      </c>
      <c r="D718" s="30" t="n">
        <f aca="false">'до 150 кВт'!D718</f>
        <v>126.66</v>
      </c>
      <c r="E718" s="30" t="n">
        <f aca="false">'до 150 кВт'!E718</f>
        <v>0</v>
      </c>
      <c r="F718" s="30" t="n">
        <f aca="false">'до 150 кВт'!F718</f>
        <v>1960.95</v>
      </c>
      <c r="G718" s="30" t="n">
        <v>279</v>
      </c>
      <c r="H718" s="38" t="n">
        <f aca="false">SUM($C718,$G718,$R$5,$R$6)</f>
        <v>3722.96</v>
      </c>
      <c r="I718" s="38" t="n">
        <f aca="false">SUM($C718,$G718,$S$5,$S$6)</f>
        <v>4205.2</v>
      </c>
      <c r="J718" s="38" t="n">
        <f aca="false">SUM($C718,$G718,$T$5,$T$6)</f>
        <v>4972.22</v>
      </c>
      <c r="K718" s="38" t="n">
        <f aca="false">SUM($C718,$G718,$U$5,$U$6)</f>
        <v>6664.58</v>
      </c>
      <c r="L718" s="31" t="n">
        <f aca="false">D718</f>
        <v>126.66</v>
      </c>
      <c r="M718" s="55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42</v>
      </c>
      <c r="B719" s="33" t="n">
        <v>14</v>
      </c>
      <c r="C719" s="30" t="n">
        <f aca="false">'до 150 кВт'!C719</f>
        <v>1935.04</v>
      </c>
      <c r="D719" s="30" t="n">
        <f aca="false">'до 150 кВт'!D719</f>
        <v>117.4</v>
      </c>
      <c r="E719" s="30" t="n">
        <f aca="false">'до 150 кВт'!E719</f>
        <v>0</v>
      </c>
      <c r="F719" s="30" t="n">
        <f aca="false">'до 150 кВт'!F719</f>
        <v>1955.51</v>
      </c>
      <c r="G719" s="30" t="n">
        <v>279</v>
      </c>
      <c r="H719" s="38" t="n">
        <f aca="false">SUM($C719,$G719,$R$5,$R$6)</f>
        <v>3717.52</v>
      </c>
      <c r="I719" s="38" t="n">
        <f aca="false">SUM($C719,$G719,$S$5,$S$6)</f>
        <v>4199.76</v>
      </c>
      <c r="J719" s="38" t="n">
        <f aca="false">SUM($C719,$G719,$T$5,$T$6)</f>
        <v>4966.78</v>
      </c>
      <c r="K719" s="38" t="n">
        <f aca="false">SUM($C719,$G719,$U$5,$U$6)</f>
        <v>6659.14</v>
      </c>
      <c r="L719" s="31" t="n">
        <f aca="false">D719</f>
        <v>117.4</v>
      </c>
      <c r="M719" s="55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42</v>
      </c>
      <c r="B720" s="33" t="n">
        <v>15</v>
      </c>
      <c r="C720" s="30" t="n">
        <f aca="false">'до 150 кВт'!C720</f>
        <v>1921.33</v>
      </c>
      <c r="D720" s="30" t="n">
        <f aca="false">'до 150 кВт'!D720</f>
        <v>195.58</v>
      </c>
      <c r="E720" s="30" t="n">
        <f aca="false">'до 150 кВт'!E720</f>
        <v>0</v>
      </c>
      <c r="F720" s="30" t="n">
        <f aca="false">'до 150 кВт'!F720</f>
        <v>1941.8</v>
      </c>
      <c r="G720" s="30" t="n">
        <v>279</v>
      </c>
      <c r="H720" s="38" t="n">
        <f aca="false">SUM($C720,$G720,$R$5,$R$6)</f>
        <v>3703.81</v>
      </c>
      <c r="I720" s="38" t="n">
        <f aca="false">SUM($C720,$G720,$S$5,$S$6)</f>
        <v>4186.05</v>
      </c>
      <c r="J720" s="38" t="n">
        <f aca="false">SUM($C720,$G720,$T$5,$T$6)</f>
        <v>4953.07</v>
      </c>
      <c r="K720" s="38" t="n">
        <f aca="false">SUM($C720,$G720,$U$5,$U$6)</f>
        <v>6645.43</v>
      </c>
      <c r="L720" s="31" t="n">
        <f aca="false">D720</f>
        <v>195.58</v>
      </c>
      <c r="M720" s="55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42</v>
      </c>
      <c r="B721" s="33" t="n">
        <v>16</v>
      </c>
      <c r="C721" s="30" t="n">
        <f aca="false">'до 150 кВт'!C721</f>
        <v>1889.1</v>
      </c>
      <c r="D721" s="30" t="n">
        <f aca="false">'до 150 кВт'!D721</f>
        <v>151.09</v>
      </c>
      <c r="E721" s="30" t="n">
        <f aca="false">'до 150 кВт'!E721</f>
        <v>0</v>
      </c>
      <c r="F721" s="30" t="n">
        <f aca="false">'до 150 кВт'!F721</f>
        <v>1909.57</v>
      </c>
      <c r="G721" s="30" t="n">
        <v>279</v>
      </c>
      <c r="H721" s="38" t="n">
        <f aca="false">SUM($C721,$G721,$R$5,$R$6)</f>
        <v>3671.58</v>
      </c>
      <c r="I721" s="38" t="n">
        <f aca="false">SUM($C721,$G721,$S$5,$S$6)</f>
        <v>4153.82</v>
      </c>
      <c r="J721" s="38" t="n">
        <f aca="false">SUM($C721,$G721,$T$5,$T$6)</f>
        <v>4920.84</v>
      </c>
      <c r="K721" s="38" t="n">
        <f aca="false">SUM($C721,$G721,$U$5,$U$6)</f>
        <v>6613.2</v>
      </c>
      <c r="L721" s="31" t="n">
        <f aca="false">D721</f>
        <v>151.09</v>
      </c>
      <c r="M721" s="55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42</v>
      </c>
      <c r="B722" s="33" t="n">
        <v>17</v>
      </c>
      <c r="C722" s="30" t="n">
        <f aca="false">'до 150 кВт'!C722</f>
        <v>1861.94</v>
      </c>
      <c r="D722" s="30" t="n">
        <f aca="false">'до 150 кВт'!D722</f>
        <v>163.7</v>
      </c>
      <c r="E722" s="30" t="n">
        <f aca="false">'до 150 кВт'!E722</f>
        <v>0</v>
      </c>
      <c r="F722" s="30" t="n">
        <f aca="false">'до 150 кВт'!F722</f>
        <v>1882.41</v>
      </c>
      <c r="G722" s="30" t="n">
        <v>279</v>
      </c>
      <c r="H722" s="38" t="n">
        <f aca="false">SUM($C722,$G722,$R$5,$R$6)</f>
        <v>3644.42</v>
      </c>
      <c r="I722" s="38" t="n">
        <f aca="false">SUM($C722,$G722,$S$5,$S$6)</f>
        <v>4126.66</v>
      </c>
      <c r="J722" s="38" t="n">
        <f aca="false">SUM($C722,$G722,$T$5,$T$6)</f>
        <v>4893.68</v>
      </c>
      <c r="K722" s="38" t="n">
        <f aca="false">SUM($C722,$G722,$U$5,$U$6)</f>
        <v>6586.04</v>
      </c>
      <c r="L722" s="31" t="n">
        <f aca="false">D722</f>
        <v>163.7</v>
      </c>
      <c r="M722" s="55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42</v>
      </c>
      <c r="B723" s="33" t="n">
        <v>18</v>
      </c>
      <c r="C723" s="30" t="n">
        <f aca="false">'до 150 кВт'!C723</f>
        <v>1871.61</v>
      </c>
      <c r="D723" s="30" t="n">
        <f aca="false">'до 150 кВт'!D723</f>
        <v>161.11</v>
      </c>
      <c r="E723" s="30" t="n">
        <f aca="false">'до 150 кВт'!E723</f>
        <v>0</v>
      </c>
      <c r="F723" s="30" t="n">
        <f aca="false">'до 150 кВт'!F723</f>
        <v>1892.08</v>
      </c>
      <c r="G723" s="30" t="n">
        <v>279</v>
      </c>
      <c r="H723" s="38" t="n">
        <f aca="false">SUM($C723,$G723,$R$5,$R$6)</f>
        <v>3654.09</v>
      </c>
      <c r="I723" s="38" t="n">
        <f aca="false">SUM($C723,$G723,$S$5,$S$6)</f>
        <v>4136.33</v>
      </c>
      <c r="J723" s="38" t="n">
        <f aca="false">SUM($C723,$G723,$T$5,$T$6)</f>
        <v>4903.35</v>
      </c>
      <c r="K723" s="38" t="n">
        <f aca="false">SUM($C723,$G723,$U$5,$U$6)</f>
        <v>6595.71</v>
      </c>
      <c r="L723" s="31" t="n">
        <f aca="false">D723</f>
        <v>161.11</v>
      </c>
      <c r="M723" s="55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42</v>
      </c>
      <c r="B724" s="33" t="n">
        <v>19</v>
      </c>
      <c r="C724" s="30" t="n">
        <f aca="false">'до 150 кВт'!C724</f>
        <v>1839.85</v>
      </c>
      <c r="D724" s="30" t="n">
        <f aca="false">'до 150 кВт'!D724</f>
        <v>171.08</v>
      </c>
      <c r="E724" s="30" t="n">
        <f aca="false">'до 150 кВт'!E724</f>
        <v>0</v>
      </c>
      <c r="F724" s="30" t="n">
        <f aca="false">'до 150 кВт'!F724</f>
        <v>1860.32</v>
      </c>
      <c r="G724" s="30" t="n">
        <v>279</v>
      </c>
      <c r="H724" s="38" t="n">
        <f aca="false">SUM($C724,$G724,$R$5,$R$6)</f>
        <v>3622.33</v>
      </c>
      <c r="I724" s="38" t="n">
        <f aca="false">SUM($C724,$G724,$S$5,$S$6)</f>
        <v>4104.57</v>
      </c>
      <c r="J724" s="38" t="n">
        <f aca="false">SUM($C724,$G724,$T$5,$T$6)</f>
        <v>4871.59</v>
      </c>
      <c r="K724" s="38" t="n">
        <f aca="false">SUM($C724,$G724,$U$5,$U$6)</f>
        <v>6563.95</v>
      </c>
      <c r="L724" s="31" t="n">
        <f aca="false">D724</f>
        <v>171.08</v>
      </c>
      <c r="M724" s="55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42</v>
      </c>
      <c r="B725" s="33" t="n">
        <v>20</v>
      </c>
      <c r="C725" s="30" t="n">
        <f aca="false">'до 150 кВт'!C725</f>
        <v>1847.81</v>
      </c>
      <c r="D725" s="30" t="n">
        <f aca="false">'до 150 кВт'!D725</f>
        <v>159.5</v>
      </c>
      <c r="E725" s="30" t="n">
        <f aca="false">'до 150 кВт'!E725</f>
        <v>0</v>
      </c>
      <c r="F725" s="30" t="n">
        <f aca="false">'до 150 кВт'!F725</f>
        <v>1868.28</v>
      </c>
      <c r="G725" s="30" t="n">
        <v>279</v>
      </c>
      <c r="H725" s="38" t="n">
        <f aca="false">SUM($C725,$G725,$R$5,$R$6)</f>
        <v>3630.29</v>
      </c>
      <c r="I725" s="38" t="n">
        <f aca="false">SUM($C725,$G725,$S$5,$S$6)</f>
        <v>4112.53</v>
      </c>
      <c r="J725" s="38" t="n">
        <f aca="false">SUM($C725,$G725,$T$5,$T$6)</f>
        <v>4879.55</v>
      </c>
      <c r="K725" s="38" t="n">
        <f aca="false">SUM($C725,$G725,$U$5,$U$6)</f>
        <v>6571.91</v>
      </c>
      <c r="L725" s="31" t="n">
        <f aca="false">D725</f>
        <v>159.5</v>
      </c>
      <c r="M725" s="55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42</v>
      </c>
      <c r="B726" s="33" t="n">
        <v>21</v>
      </c>
      <c r="C726" s="30" t="n">
        <f aca="false">'до 150 кВт'!C726</f>
        <v>1863.81</v>
      </c>
      <c r="D726" s="30" t="n">
        <f aca="false">'до 150 кВт'!D726</f>
        <v>57.02</v>
      </c>
      <c r="E726" s="30" t="n">
        <f aca="false">'до 150 кВт'!E726</f>
        <v>0</v>
      </c>
      <c r="F726" s="30" t="n">
        <f aca="false">'до 150 кВт'!F726</f>
        <v>1884.28</v>
      </c>
      <c r="G726" s="30" t="n">
        <v>279</v>
      </c>
      <c r="H726" s="38" t="n">
        <f aca="false">SUM($C726,$G726,$R$5,$R$6)</f>
        <v>3646.29</v>
      </c>
      <c r="I726" s="38" t="n">
        <f aca="false">SUM($C726,$G726,$S$5,$S$6)</f>
        <v>4128.53</v>
      </c>
      <c r="J726" s="38" t="n">
        <f aca="false">SUM($C726,$G726,$T$5,$T$6)</f>
        <v>4895.55</v>
      </c>
      <c r="K726" s="38" t="n">
        <f aca="false">SUM($C726,$G726,$U$5,$U$6)</f>
        <v>6587.91</v>
      </c>
      <c r="L726" s="31" t="n">
        <f aca="false">D726</f>
        <v>57.02</v>
      </c>
      <c r="M726" s="55" t="n">
        <f aca="false">E726</f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42</v>
      </c>
      <c r="B727" s="33" t="n">
        <v>22</v>
      </c>
      <c r="C727" s="30" t="n">
        <f aca="false">'до 150 кВт'!C727</f>
        <v>1463.16</v>
      </c>
      <c r="D727" s="30" t="n">
        <f aca="false">'до 150 кВт'!D727</f>
        <v>0</v>
      </c>
      <c r="E727" s="30" t="n">
        <f aca="false">'до 150 кВт'!E727</f>
        <v>162.35</v>
      </c>
      <c r="F727" s="30" t="n">
        <f aca="false">'до 150 кВт'!F727</f>
        <v>1483.63</v>
      </c>
      <c r="G727" s="30" t="n">
        <v>279</v>
      </c>
      <c r="H727" s="38" t="n">
        <f aca="false">SUM($C727,$G727,$R$5,$R$6)</f>
        <v>3245.64</v>
      </c>
      <c r="I727" s="38" t="n">
        <f aca="false">SUM($C727,$G727,$S$5,$S$6)</f>
        <v>3727.88</v>
      </c>
      <c r="J727" s="38" t="n">
        <f aca="false">SUM($C727,$G727,$T$5,$T$6)</f>
        <v>4494.9</v>
      </c>
      <c r="K727" s="38" t="n">
        <f aca="false">SUM($C727,$G727,$U$5,$U$6)</f>
        <v>6187.26</v>
      </c>
      <c r="L727" s="31" t="n">
        <f aca="false">D727</f>
        <v>0</v>
      </c>
      <c r="M727" s="55" t="n">
        <f aca="false">E727</f>
        <v>162.3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42</v>
      </c>
      <c r="B728" s="33" t="n">
        <v>23</v>
      </c>
      <c r="C728" s="30" t="n">
        <f aca="false">'до 150 кВт'!C728</f>
        <v>1190.89</v>
      </c>
      <c r="D728" s="30" t="n">
        <f aca="false">'до 150 кВт'!D728</f>
        <v>0</v>
      </c>
      <c r="E728" s="30" t="n">
        <f aca="false">'до 150 кВт'!E728</f>
        <v>131.55</v>
      </c>
      <c r="F728" s="30" t="n">
        <f aca="false">'до 150 кВт'!F728</f>
        <v>1211.36</v>
      </c>
      <c r="G728" s="30" t="n">
        <v>279</v>
      </c>
      <c r="H728" s="38" t="n">
        <f aca="false">SUM($C728,$G728,$R$5,$R$6)</f>
        <v>2973.37</v>
      </c>
      <c r="I728" s="38" t="n">
        <f aca="false">SUM($C728,$G728,$S$5,$S$6)</f>
        <v>3455.61</v>
      </c>
      <c r="J728" s="38" t="n">
        <f aca="false">SUM($C728,$G728,$T$5,$T$6)</f>
        <v>4222.63</v>
      </c>
      <c r="K728" s="38" t="n">
        <f aca="false">SUM($C728,$G728,$U$5,$U$6)</f>
        <v>5914.99</v>
      </c>
      <c r="L728" s="31" t="n">
        <f aca="false">D728</f>
        <v>0</v>
      </c>
      <c r="M728" s="55" t="n">
        <f aca="false">E728</f>
        <v>131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443</v>
      </c>
      <c r="B729" s="33" t="n">
        <v>0</v>
      </c>
      <c r="C729" s="30" t="n">
        <f aca="false">'до 150 кВт'!C729</f>
        <v>1087.03</v>
      </c>
      <c r="D729" s="30" t="n">
        <f aca="false">'до 150 кВт'!D729</f>
        <v>0</v>
      </c>
      <c r="E729" s="30" t="n">
        <f aca="false">'до 150 кВт'!E729</f>
        <v>139.32</v>
      </c>
      <c r="F729" s="30" t="n">
        <f aca="false">'до 150 кВт'!F729</f>
        <v>1107.5</v>
      </c>
      <c r="G729" s="30" t="n">
        <v>279</v>
      </c>
      <c r="H729" s="38" t="n">
        <f aca="false">SUM($C729,$G729,$R$5,$R$6)</f>
        <v>2869.51</v>
      </c>
      <c r="I729" s="38" t="n">
        <f aca="false">SUM($C729,$G729,$S$5,$S$6)</f>
        <v>3351.75</v>
      </c>
      <c r="J729" s="38" t="n">
        <f aca="false">SUM($C729,$G729,$T$5,$T$6)</f>
        <v>4118.77</v>
      </c>
      <c r="K729" s="38" t="n">
        <f aca="false">SUM($C729,$G729,$U$5,$U$6)</f>
        <v>5811.13</v>
      </c>
      <c r="L729" s="31" t="n">
        <f aca="false">D729</f>
        <v>0</v>
      </c>
      <c r="M729" s="55" t="n">
        <f aca="false">E729</f>
        <v>139.3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443</v>
      </c>
      <c r="B730" s="33" t="n">
        <v>1</v>
      </c>
      <c r="C730" s="30" t="n">
        <f aca="false">'до 150 кВт'!C730</f>
        <v>845.13</v>
      </c>
      <c r="D730" s="30" t="n">
        <f aca="false">'до 150 кВт'!D730</f>
        <v>0</v>
      </c>
      <c r="E730" s="30" t="n">
        <f aca="false">'до 150 кВт'!E730</f>
        <v>100.27</v>
      </c>
      <c r="F730" s="30" t="n">
        <f aca="false">'до 150 кВт'!F730</f>
        <v>865.6</v>
      </c>
      <c r="G730" s="30" t="n">
        <v>279</v>
      </c>
      <c r="H730" s="38" t="n">
        <f aca="false">SUM($C730,$G730,$R$5,$R$6)</f>
        <v>2627.61</v>
      </c>
      <c r="I730" s="38" t="n">
        <f aca="false">SUM($C730,$G730,$S$5,$S$6)</f>
        <v>3109.85</v>
      </c>
      <c r="J730" s="38" t="n">
        <f aca="false">SUM($C730,$G730,$T$5,$T$6)</f>
        <v>3876.87</v>
      </c>
      <c r="K730" s="38" t="n">
        <f aca="false">SUM($C730,$G730,$U$5,$U$6)</f>
        <v>5569.23</v>
      </c>
      <c r="L730" s="31" t="n">
        <f aca="false">D730</f>
        <v>0</v>
      </c>
      <c r="M730" s="55" t="n">
        <f aca="false">E730</f>
        <v>100.2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443</v>
      </c>
      <c r="B731" s="33" t="n">
        <v>2</v>
      </c>
      <c r="C731" s="30" t="n">
        <f aca="false">'до 150 кВт'!C731</f>
        <v>838.74</v>
      </c>
      <c r="D731" s="30" t="n">
        <f aca="false">'до 150 кВт'!D731</f>
        <v>0</v>
      </c>
      <c r="E731" s="30" t="n">
        <f aca="false">'до 150 кВт'!E731</f>
        <v>86.71</v>
      </c>
      <c r="F731" s="30" t="n">
        <f aca="false">'до 150 кВт'!F731</f>
        <v>859.21</v>
      </c>
      <c r="G731" s="30" t="n">
        <v>279</v>
      </c>
      <c r="H731" s="38" t="n">
        <f aca="false">SUM($C731,$G731,$R$5,$R$6)</f>
        <v>2621.22</v>
      </c>
      <c r="I731" s="38" t="n">
        <f aca="false">SUM($C731,$G731,$S$5,$S$6)</f>
        <v>3103.46</v>
      </c>
      <c r="J731" s="38" t="n">
        <f aca="false">SUM($C731,$G731,$T$5,$T$6)</f>
        <v>3870.48</v>
      </c>
      <c r="K731" s="38" t="n">
        <f aca="false">SUM($C731,$G731,$U$5,$U$6)</f>
        <v>5562.84</v>
      </c>
      <c r="L731" s="31" t="n">
        <f aca="false">D731</f>
        <v>0</v>
      </c>
      <c r="M731" s="55" t="n">
        <f aca="false">E731</f>
        <v>86.7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443</v>
      </c>
      <c r="B732" s="33" t="n">
        <v>3</v>
      </c>
      <c r="C732" s="30" t="n">
        <f aca="false">'до 150 кВт'!C732</f>
        <v>745.54</v>
      </c>
      <c r="D732" s="30" t="n">
        <f aca="false">'до 150 кВт'!D732</f>
        <v>0</v>
      </c>
      <c r="E732" s="30" t="n">
        <f aca="false">'до 150 кВт'!E732</f>
        <v>27.27</v>
      </c>
      <c r="F732" s="30" t="n">
        <f aca="false">'до 150 кВт'!F732</f>
        <v>766.01</v>
      </c>
      <c r="G732" s="30" t="n">
        <v>279</v>
      </c>
      <c r="H732" s="38" t="n">
        <f aca="false">SUM($C732,$G732,$R$5,$R$6)</f>
        <v>2528.02</v>
      </c>
      <c r="I732" s="38" t="n">
        <f aca="false">SUM($C732,$G732,$S$5,$S$6)</f>
        <v>3010.26</v>
      </c>
      <c r="J732" s="38" t="n">
        <f aca="false">SUM($C732,$G732,$T$5,$T$6)</f>
        <v>3777.28</v>
      </c>
      <c r="K732" s="38" t="n">
        <f aca="false">SUM($C732,$G732,$U$5,$U$6)</f>
        <v>5469.64</v>
      </c>
      <c r="L732" s="31" t="n">
        <f aca="false">D732</f>
        <v>0</v>
      </c>
      <c r="M732" s="55" t="n">
        <f aca="false">E732</f>
        <v>27.27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443</v>
      </c>
      <c r="B733" s="33" t="n">
        <v>4</v>
      </c>
      <c r="C733" s="30" t="n">
        <f aca="false">'до 150 кВт'!C733</f>
        <v>694.7</v>
      </c>
      <c r="D733" s="30" t="n">
        <f aca="false">'до 150 кВт'!D733</f>
        <v>133.45</v>
      </c>
      <c r="E733" s="30" t="n">
        <f aca="false">'до 150 кВт'!E733</f>
        <v>0</v>
      </c>
      <c r="F733" s="30" t="n">
        <f aca="false">'до 150 кВт'!F733</f>
        <v>715.17</v>
      </c>
      <c r="G733" s="30" t="n">
        <v>279</v>
      </c>
      <c r="H733" s="38" t="n">
        <f aca="false">SUM($C733,$G733,$R$5,$R$6)</f>
        <v>2477.18</v>
      </c>
      <c r="I733" s="38" t="n">
        <f aca="false">SUM($C733,$G733,$S$5,$S$6)</f>
        <v>2959.42</v>
      </c>
      <c r="J733" s="38" t="n">
        <f aca="false">SUM($C733,$G733,$T$5,$T$6)</f>
        <v>3726.44</v>
      </c>
      <c r="K733" s="38" t="n">
        <f aca="false">SUM($C733,$G733,$U$5,$U$6)</f>
        <v>5418.8</v>
      </c>
      <c r="L733" s="31" t="n">
        <f aca="false">D733</f>
        <v>133.45</v>
      </c>
      <c r="M733" s="55" t="n">
        <f aca="false">E733</f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443</v>
      </c>
      <c r="B734" s="33" t="n">
        <v>5</v>
      </c>
      <c r="C734" s="30" t="n">
        <f aca="false">'до 150 кВт'!C734</f>
        <v>1015.23</v>
      </c>
      <c r="D734" s="30" t="n">
        <f aca="false">'до 150 кВт'!D734</f>
        <v>138.36</v>
      </c>
      <c r="E734" s="30" t="n">
        <f aca="false">'до 150 кВт'!E734</f>
        <v>0</v>
      </c>
      <c r="F734" s="30" t="n">
        <f aca="false">'до 150 кВт'!F734</f>
        <v>1035.7</v>
      </c>
      <c r="G734" s="30" t="n">
        <v>279</v>
      </c>
      <c r="H734" s="38" t="n">
        <f aca="false">SUM($C734,$G734,$R$5,$R$6)</f>
        <v>2797.71</v>
      </c>
      <c r="I734" s="38" t="n">
        <f aca="false">SUM($C734,$G734,$S$5,$S$6)</f>
        <v>3279.95</v>
      </c>
      <c r="J734" s="38" t="n">
        <f aca="false">SUM($C734,$G734,$T$5,$T$6)</f>
        <v>4046.97</v>
      </c>
      <c r="K734" s="38" t="n">
        <f aca="false">SUM($C734,$G734,$U$5,$U$6)</f>
        <v>5739.33</v>
      </c>
      <c r="L734" s="31" t="n">
        <f aca="false">D734</f>
        <v>138.36</v>
      </c>
      <c r="M734" s="55" t="n">
        <f aca="false">E734</f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443</v>
      </c>
      <c r="B735" s="33" t="n">
        <v>6</v>
      </c>
      <c r="C735" s="30" t="n">
        <f aca="false">'до 150 кВт'!C735</f>
        <v>1071.34</v>
      </c>
      <c r="D735" s="30" t="n">
        <f aca="false">'до 150 кВт'!D735</f>
        <v>136.75</v>
      </c>
      <c r="E735" s="30" t="n">
        <f aca="false">'до 150 кВт'!E735</f>
        <v>0</v>
      </c>
      <c r="F735" s="30" t="n">
        <f aca="false">'до 150 кВт'!F735</f>
        <v>1091.81</v>
      </c>
      <c r="G735" s="30" t="n">
        <v>279</v>
      </c>
      <c r="H735" s="38" t="n">
        <f aca="false">SUM($C735,$G735,$R$5,$R$6)</f>
        <v>2853.82</v>
      </c>
      <c r="I735" s="38" t="n">
        <f aca="false">SUM($C735,$G735,$S$5,$S$6)</f>
        <v>3336.06</v>
      </c>
      <c r="J735" s="38" t="n">
        <f aca="false">SUM($C735,$G735,$T$5,$T$6)</f>
        <v>4103.08</v>
      </c>
      <c r="K735" s="38" t="n">
        <f aca="false">SUM($C735,$G735,$U$5,$U$6)</f>
        <v>5795.44</v>
      </c>
      <c r="L735" s="31" t="n">
        <f aca="false">D735</f>
        <v>136.75</v>
      </c>
      <c r="M735" s="55" t="n">
        <f aca="false">E735</f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443</v>
      </c>
      <c r="B736" s="33" t="n">
        <v>7</v>
      </c>
      <c r="C736" s="30" t="n">
        <f aca="false">'до 150 кВт'!C736</f>
        <v>1395.76</v>
      </c>
      <c r="D736" s="30" t="n">
        <f aca="false">'до 150 кВт'!D736</f>
        <v>204.05</v>
      </c>
      <c r="E736" s="30" t="n">
        <f aca="false">'до 150 кВт'!E736</f>
        <v>0</v>
      </c>
      <c r="F736" s="30" t="n">
        <f aca="false">'до 150 кВт'!F736</f>
        <v>1416.23</v>
      </c>
      <c r="G736" s="30" t="n">
        <v>279</v>
      </c>
      <c r="H736" s="38" t="n">
        <f aca="false">SUM($C736,$G736,$R$5,$R$6)</f>
        <v>3178.24</v>
      </c>
      <c r="I736" s="38" t="n">
        <f aca="false">SUM($C736,$G736,$S$5,$S$6)</f>
        <v>3660.48</v>
      </c>
      <c r="J736" s="38" t="n">
        <f aca="false">SUM($C736,$G736,$T$5,$T$6)</f>
        <v>4427.5</v>
      </c>
      <c r="K736" s="38" t="n">
        <f aca="false">SUM($C736,$G736,$U$5,$U$6)</f>
        <v>6119.86</v>
      </c>
      <c r="L736" s="31" t="n">
        <f aca="false">D736</f>
        <v>204.05</v>
      </c>
      <c r="M736" s="55" t="n">
        <f aca="false">E736</f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443</v>
      </c>
      <c r="B737" s="33" t="n">
        <v>8</v>
      </c>
      <c r="C737" s="30" t="n">
        <f aca="false">'до 150 кВт'!C737</f>
        <v>1846.22</v>
      </c>
      <c r="D737" s="30" t="n">
        <f aca="false">'до 150 кВт'!D737</f>
        <v>74.66</v>
      </c>
      <c r="E737" s="30" t="n">
        <f aca="false">'до 150 кВт'!E737</f>
        <v>0</v>
      </c>
      <c r="F737" s="30" t="n">
        <f aca="false">'до 150 кВт'!F737</f>
        <v>1866.69</v>
      </c>
      <c r="G737" s="30" t="n">
        <v>279</v>
      </c>
      <c r="H737" s="38" t="n">
        <f aca="false">SUM($C737,$G737,$R$5,$R$6)</f>
        <v>3628.7</v>
      </c>
      <c r="I737" s="38" t="n">
        <f aca="false">SUM($C737,$G737,$S$5,$S$6)</f>
        <v>4110.94</v>
      </c>
      <c r="J737" s="38" t="n">
        <f aca="false">SUM($C737,$G737,$T$5,$T$6)</f>
        <v>4877.96</v>
      </c>
      <c r="K737" s="38" t="n">
        <f aca="false">SUM($C737,$G737,$U$5,$U$6)</f>
        <v>6570.32</v>
      </c>
      <c r="L737" s="31" t="n">
        <f aca="false">D737</f>
        <v>74.66</v>
      </c>
      <c r="M737" s="55" t="n">
        <f aca="false">E737</f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443</v>
      </c>
      <c r="B738" s="33" t="n">
        <v>9</v>
      </c>
      <c r="C738" s="30" t="n">
        <f aca="false">'до 150 кВт'!C738</f>
        <v>1985.89</v>
      </c>
      <c r="D738" s="30" t="n">
        <f aca="false">'до 150 кВт'!D738</f>
        <v>126.35</v>
      </c>
      <c r="E738" s="30" t="n">
        <f aca="false">'до 150 кВт'!E738</f>
        <v>0</v>
      </c>
      <c r="F738" s="30" t="n">
        <f aca="false">'до 150 кВт'!F738</f>
        <v>2006.36</v>
      </c>
      <c r="G738" s="30" t="n">
        <v>279</v>
      </c>
      <c r="H738" s="38" t="n">
        <f aca="false">SUM($C738,$G738,$R$5,$R$6)</f>
        <v>3768.37</v>
      </c>
      <c r="I738" s="38" t="n">
        <f aca="false">SUM($C738,$G738,$S$5,$S$6)</f>
        <v>4250.61</v>
      </c>
      <c r="J738" s="38" t="n">
        <f aca="false">SUM($C738,$G738,$T$5,$T$6)</f>
        <v>5017.63</v>
      </c>
      <c r="K738" s="38" t="n">
        <f aca="false">SUM($C738,$G738,$U$5,$U$6)</f>
        <v>6709.99</v>
      </c>
      <c r="L738" s="31" t="n">
        <f aca="false">D738</f>
        <v>126.35</v>
      </c>
      <c r="M738" s="55" t="n">
        <f aca="false">E738</f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443</v>
      </c>
      <c r="B739" s="33" t="n">
        <v>10</v>
      </c>
      <c r="C739" s="30" t="n">
        <f aca="false">'до 150 кВт'!C739</f>
        <v>2029.26</v>
      </c>
      <c r="D739" s="30" t="n">
        <f aca="false">'до 150 кВт'!D739</f>
        <v>0</v>
      </c>
      <c r="E739" s="30" t="n">
        <f aca="false">'до 150 кВт'!E739</f>
        <v>55.49</v>
      </c>
      <c r="F739" s="30" t="n">
        <f aca="false">'до 150 кВт'!F739</f>
        <v>2049.73</v>
      </c>
      <c r="G739" s="30" t="n">
        <v>279</v>
      </c>
      <c r="H739" s="38" t="n">
        <f aca="false">SUM($C739,$G739,$R$5,$R$6)</f>
        <v>3811.74</v>
      </c>
      <c r="I739" s="38" t="n">
        <f aca="false">SUM($C739,$G739,$S$5,$S$6)</f>
        <v>4293.98</v>
      </c>
      <c r="J739" s="38" t="n">
        <f aca="false">SUM($C739,$G739,$T$5,$T$6)</f>
        <v>5061</v>
      </c>
      <c r="K739" s="38" t="n">
        <f aca="false">SUM($C739,$G739,$U$5,$U$6)</f>
        <v>6753.36</v>
      </c>
      <c r="L739" s="31" t="n">
        <f aca="false">D739</f>
        <v>0</v>
      </c>
      <c r="M739" s="55" t="n">
        <f aca="false">E739</f>
        <v>55.4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443</v>
      </c>
      <c r="B740" s="33" t="n">
        <v>11</v>
      </c>
      <c r="C740" s="30" t="n">
        <f aca="false">'до 150 кВт'!C740</f>
        <v>1954.21</v>
      </c>
      <c r="D740" s="30" t="n">
        <f aca="false">'до 150 кВт'!D740</f>
        <v>0</v>
      </c>
      <c r="E740" s="30" t="n">
        <f aca="false">'до 150 кВт'!E740</f>
        <v>31.13</v>
      </c>
      <c r="F740" s="30" t="n">
        <f aca="false">'до 150 кВт'!F740</f>
        <v>1974.68</v>
      </c>
      <c r="G740" s="30" t="n">
        <v>279</v>
      </c>
      <c r="H740" s="38" t="n">
        <f aca="false">SUM($C740,$G740,$R$5,$R$6)</f>
        <v>3736.69</v>
      </c>
      <c r="I740" s="38" t="n">
        <f aca="false">SUM($C740,$G740,$S$5,$S$6)</f>
        <v>4218.93</v>
      </c>
      <c r="J740" s="38" t="n">
        <f aca="false">SUM($C740,$G740,$T$5,$T$6)</f>
        <v>4985.95</v>
      </c>
      <c r="K740" s="38" t="n">
        <f aca="false">SUM($C740,$G740,$U$5,$U$6)</f>
        <v>6678.31</v>
      </c>
      <c r="L740" s="31" t="n">
        <f aca="false">D740</f>
        <v>0</v>
      </c>
      <c r="M740" s="55" t="n">
        <f aca="false">E740</f>
        <v>31.1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443</v>
      </c>
      <c r="B741" s="33" t="n">
        <v>12</v>
      </c>
      <c r="C741" s="30" t="n">
        <f aca="false">'до 150 кВт'!C741</f>
        <v>1950.38</v>
      </c>
      <c r="D741" s="30" t="n">
        <f aca="false">'до 150 кВт'!D741</f>
        <v>76.05</v>
      </c>
      <c r="E741" s="30" t="n">
        <f aca="false">'до 150 кВт'!E741</f>
        <v>0</v>
      </c>
      <c r="F741" s="30" t="n">
        <f aca="false">'до 150 кВт'!F741</f>
        <v>1970.85</v>
      </c>
      <c r="G741" s="30" t="n">
        <v>279</v>
      </c>
      <c r="H741" s="38" t="n">
        <f aca="false">SUM($C741,$G741,$R$5,$R$6)</f>
        <v>3732.86</v>
      </c>
      <c r="I741" s="38" t="n">
        <f aca="false">SUM($C741,$G741,$S$5,$S$6)</f>
        <v>4215.1</v>
      </c>
      <c r="J741" s="38" t="n">
        <f aca="false">SUM($C741,$G741,$T$5,$T$6)</f>
        <v>4982.12</v>
      </c>
      <c r="K741" s="38" t="n">
        <f aca="false">SUM($C741,$G741,$U$5,$U$6)</f>
        <v>6674.48</v>
      </c>
      <c r="L741" s="31" t="n">
        <f aca="false">D741</f>
        <v>76.05</v>
      </c>
      <c r="M741" s="55" t="n">
        <f aca="false">E741</f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443</v>
      </c>
      <c r="B742" s="33" t="n">
        <v>13</v>
      </c>
      <c r="C742" s="30" t="n">
        <f aca="false">'до 150 кВт'!C742</f>
        <v>1987.9</v>
      </c>
      <c r="D742" s="30" t="n">
        <f aca="false">'до 150 кВт'!D742</f>
        <v>261.06</v>
      </c>
      <c r="E742" s="30" t="n">
        <f aca="false">'до 150 кВт'!E742</f>
        <v>0</v>
      </c>
      <c r="F742" s="30" t="n">
        <f aca="false">'до 150 кВт'!F742</f>
        <v>2008.37</v>
      </c>
      <c r="G742" s="30" t="n">
        <v>279</v>
      </c>
      <c r="H742" s="38" t="n">
        <f aca="false">SUM($C742,$G742,$R$5,$R$6)</f>
        <v>3770.38</v>
      </c>
      <c r="I742" s="38" t="n">
        <f aca="false">SUM($C742,$G742,$S$5,$S$6)</f>
        <v>4252.62</v>
      </c>
      <c r="J742" s="38" t="n">
        <f aca="false">SUM($C742,$G742,$T$5,$T$6)</f>
        <v>5019.64</v>
      </c>
      <c r="K742" s="38" t="n">
        <f aca="false">SUM($C742,$G742,$U$5,$U$6)</f>
        <v>6712</v>
      </c>
      <c r="L742" s="31" t="n">
        <f aca="false">D742</f>
        <v>261.06</v>
      </c>
      <c r="M742" s="55" t="n">
        <f aca="false">E742</f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443</v>
      </c>
      <c r="B743" s="33" t="n">
        <v>14</v>
      </c>
      <c r="C743" s="30" t="n">
        <f aca="false">'до 150 кВт'!C743</f>
        <v>1990.08</v>
      </c>
      <c r="D743" s="30" t="n">
        <f aca="false">'до 150 кВт'!D743</f>
        <v>320.65</v>
      </c>
      <c r="E743" s="30" t="n">
        <f aca="false">'до 150 кВт'!E743</f>
        <v>0</v>
      </c>
      <c r="F743" s="30" t="n">
        <f aca="false">'до 150 кВт'!F743</f>
        <v>2010.55</v>
      </c>
      <c r="G743" s="30" t="n">
        <v>279</v>
      </c>
      <c r="H743" s="38" t="n">
        <f aca="false">SUM($C743,$G743,$R$5,$R$6)</f>
        <v>3772.56</v>
      </c>
      <c r="I743" s="38" t="n">
        <f aca="false">SUM($C743,$G743,$S$5,$S$6)</f>
        <v>4254.8</v>
      </c>
      <c r="J743" s="38" t="n">
        <f aca="false">SUM($C743,$G743,$T$5,$T$6)</f>
        <v>5021.82</v>
      </c>
      <c r="K743" s="38" t="n">
        <f aca="false">SUM($C743,$G743,$U$5,$U$6)</f>
        <v>6714.18</v>
      </c>
      <c r="L743" s="31" t="n">
        <f aca="false">D743</f>
        <v>320.65</v>
      </c>
      <c r="M743" s="55" t="n">
        <f aca="false">E743</f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443</v>
      </c>
      <c r="B744" s="33" t="n">
        <v>15</v>
      </c>
      <c r="C744" s="30" t="n">
        <f aca="false">'до 150 кВт'!C744</f>
        <v>2011.18</v>
      </c>
      <c r="D744" s="30" t="n">
        <f aca="false">'до 150 кВт'!D744</f>
        <v>1072.9</v>
      </c>
      <c r="E744" s="30" t="n">
        <f aca="false">'до 150 кВт'!E744</f>
        <v>0</v>
      </c>
      <c r="F744" s="30" t="n">
        <f aca="false">'до 150 кВт'!F744</f>
        <v>2031.65</v>
      </c>
      <c r="G744" s="30" t="n">
        <v>279</v>
      </c>
      <c r="H744" s="38" t="n">
        <f aca="false">SUM($C744,$G744,$R$5,$R$6)</f>
        <v>3793.66</v>
      </c>
      <c r="I744" s="38" t="n">
        <f aca="false">SUM($C744,$G744,$S$5,$S$6)</f>
        <v>4275.9</v>
      </c>
      <c r="J744" s="38" t="n">
        <f aca="false">SUM($C744,$G744,$T$5,$T$6)</f>
        <v>5042.92</v>
      </c>
      <c r="K744" s="38" t="n">
        <f aca="false">SUM($C744,$G744,$U$5,$U$6)</f>
        <v>6735.28</v>
      </c>
      <c r="L744" s="31" t="n">
        <f aca="false">D744</f>
        <v>1072.9</v>
      </c>
      <c r="M744" s="55" t="n">
        <f aca="false">E744</f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443</v>
      </c>
      <c r="B745" s="33" t="n">
        <v>16</v>
      </c>
      <c r="C745" s="30" t="n">
        <f aca="false">'до 150 кВт'!C745</f>
        <v>1999.89</v>
      </c>
      <c r="D745" s="30" t="n">
        <f aca="false">'до 150 кВт'!D745</f>
        <v>284.62</v>
      </c>
      <c r="E745" s="30" t="n">
        <f aca="false">'до 150 кВт'!E745</f>
        <v>0</v>
      </c>
      <c r="F745" s="30" t="n">
        <f aca="false">'до 150 кВт'!F745</f>
        <v>2020.36</v>
      </c>
      <c r="G745" s="30" t="n">
        <v>279</v>
      </c>
      <c r="H745" s="38" t="n">
        <f aca="false">SUM($C745,$G745,$R$5,$R$6)</f>
        <v>3782.37</v>
      </c>
      <c r="I745" s="38" t="n">
        <f aca="false">SUM($C745,$G745,$S$5,$S$6)</f>
        <v>4264.61</v>
      </c>
      <c r="J745" s="38" t="n">
        <f aca="false">SUM($C745,$G745,$T$5,$T$6)</f>
        <v>5031.63</v>
      </c>
      <c r="K745" s="38" t="n">
        <f aca="false">SUM($C745,$G745,$U$5,$U$6)</f>
        <v>6723.99</v>
      </c>
      <c r="L745" s="31" t="n">
        <f aca="false">D745</f>
        <v>284.62</v>
      </c>
      <c r="M745" s="55" t="n">
        <f aca="false">E745</f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443</v>
      </c>
      <c r="B746" s="33" t="n">
        <v>17</v>
      </c>
      <c r="C746" s="30" t="n">
        <f aca="false">'до 150 кВт'!C746</f>
        <v>1962.71</v>
      </c>
      <c r="D746" s="30" t="n">
        <f aca="false">'до 150 кВт'!D746</f>
        <v>91.76</v>
      </c>
      <c r="E746" s="30" t="n">
        <f aca="false">'до 150 кВт'!E746</f>
        <v>0</v>
      </c>
      <c r="F746" s="30" t="n">
        <f aca="false">'до 150 кВт'!F746</f>
        <v>1983.18</v>
      </c>
      <c r="G746" s="30" t="n">
        <v>279</v>
      </c>
      <c r="H746" s="38" t="n">
        <f aca="false">SUM($C746,$G746,$R$5,$R$6)</f>
        <v>3745.19</v>
      </c>
      <c r="I746" s="38" t="n">
        <f aca="false">SUM($C746,$G746,$S$5,$S$6)</f>
        <v>4227.43</v>
      </c>
      <c r="J746" s="38" t="n">
        <f aca="false">SUM($C746,$G746,$T$5,$T$6)</f>
        <v>4994.45</v>
      </c>
      <c r="K746" s="38" t="n">
        <f aca="false">SUM($C746,$G746,$U$5,$U$6)</f>
        <v>6686.81</v>
      </c>
      <c r="L746" s="31" t="n">
        <f aca="false">D746</f>
        <v>91.76</v>
      </c>
      <c r="M746" s="55" t="n">
        <f aca="false">E746</f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443</v>
      </c>
      <c r="B747" s="33" t="n">
        <v>18</v>
      </c>
      <c r="C747" s="30" t="n">
        <f aca="false">'до 150 кВт'!C747</f>
        <v>1956.86</v>
      </c>
      <c r="D747" s="30" t="n">
        <f aca="false">'до 150 кВт'!D747</f>
        <v>50.31</v>
      </c>
      <c r="E747" s="30" t="n">
        <f aca="false">'до 150 кВт'!E747</f>
        <v>0</v>
      </c>
      <c r="F747" s="30" t="n">
        <f aca="false">'до 150 кВт'!F747</f>
        <v>1977.33</v>
      </c>
      <c r="G747" s="30" t="n">
        <v>279</v>
      </c>
      <c r="H747" s="38" t="n">
        <f aca="false">SUM($C747,$G747,$R$5,$R$6)</f>
        <v>3739.34</v>
      </c>
      <c r="I747" s="38" t="n">
        <f aca="false">SUM($C747,$G747,$S$5,$S$6)</f>
        <v>4221.58</v>
      </c>
      <c r="J747" s="38" t="n">
        <f aca="false">SUM($C747,$G747,$T$5,$T$6)</f>
        <v>4988.6</v>
      </c>
      <c r="K747" s="38" t="n">
        <f aca="false">SUM($C747,$G747,$U$5,$U$6)</f>
        <v>6680.96</v>
      </c>
      <c r="L747" s="31" t="n">
        <f aca="false">D747</f>
        <v>50.31</v>
      </c>
      <c r="M747" s="55" t="n">
        <f aca="false">E747</f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443</v>
      </c>
      <c r="B748" s="33" t="n">
        <v>19</v>
      </c>
      <c r="C748" s="30" t="n">
        <f aca="false">'до 150 кВт'!C748</f>
        <v>1874.4</v>
      </c>
      <c r="D748" s="30" t="n">
        <f aca="false">'до 150 кВт'!D748</f>
        <v>44.98</v>
      </c>
      <c r="E748" s="30" t="n">
        <f aca="false">'до 150 кВт'!E748</f>
        <v>0</v>
      </c>
      <c r="F748" s="30" t="n">
        <f aca="false">'до 150 кВт'!F748</f>
        <v>1894.87</v>
      </c>
      <c r="G748" s="30" t="n">
        <v>279</v>
      </c>
      <c r="H748" s="38" t="n">
        <f aca="false">SUM($C748,$G748,$R$5,$R$6)</f>
        <v>3656.88</v>
      </c>
      <c r="I748" s="38" t="n">
        <f aca="false">SUM($C748,$G748,$S$5,$S$6)</f>
        <v>4139.12</v>
      </c>
      <c r="J748" s="38" t="n">
        <f aca="false">SUM($C748,$G748,$T$5,$T$6)</f>
        <v>4906.14</v>
      </c>
      <c r="K748" s="38" t="n">
        <f aca="false">SUM($C748,$G748,$U$5,$U$6)</f>
        <v>6598.5</v>
      </c>
      <c r="L748" s="31" t="n">
        <f aca="false">D748</f>
        <v>44.98</v>
      </c>
      <c r="M748" s="55" t="n">
        <f aca="false">E748</f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443</v>
      </c>
      <c r="B749" s="33" t="n">
        <v>20</v>
      </c>
      <c r="C749" s="30" t="n">
        <f aca="false">'до 150 кВт'!C749</f>
        <v>1903.17</v>
      </c>
      <c r="D749" s="30" t="n">
        <f aca="false">'до 150 кВт'!D749</f>
        <v>15.71</v>
      </c>
      <c r="E749" s="30" t="n">
        <f aca="false">'до 150 кВт'!E749</f>
        <v>0</v>
      </c>
      <c r="F749" s="30" t="n">
        <f aca="false">'до 150 кВт'!F749</f>
        <v>1923.64</v>
      </c>
      <c r="G749" s="30" t="n">
        <v>279</v>
      </c>
      <c r="H749" s="38" t="n">
        <f aca="false">SUM($C749,$G749,$R$5,$R$6)</f>
        <v>3685.65</v>
      </c>
      <c r="I749" s="38" t="n">
        <f aca="false">SUM($C749,$G749,$S$5,$S$6)</f>
        <v>4167.89</v>
      </c>
      <c r="J749" s="38" t="n">
        <f aca="false">SUM($C749,$G749,$T$5,$T$6)</f>
        <v>4934.91</v>
      </c>
      <c r="K749" s="38" t="n">
        <f aca="false">SUM($C749,$G749,$U$5,$U$6)</f>
        <v>6627.27</v>
      </c>
      <c r="L749" s="31" t="n">
        <f aca="false">D749</f>
        <v>15.71</v>
      </c>
      <c r="M749" s="55" t="n">
        <f aca="false">E749</f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443</v>
      </c>
      <c r="B750" s="33" t="n">
        <v>21</v>
      </c>
      <c r="C750" s="30" t="n">
        <f aca="false">'до 150 кВт'!C750</f>
        <v>1958.11</v>
      </c>
      <c r="D750" s="30" t="n">
        <f aca="false">'до 150 кВт'!D750</f>
        <v>0</v>
      </c>
      <c r="E750" s="30" t="n">
        <f aca="false">'до 150 кВт'!E750</f>
        <v>223.1</v>
      </c>
      <c r="F750" s="30" t="n">
        <f aca="false">'до 150 кВт'!F750</f>
        <v>1978.58</v>
      </c>
      <c r="G750" s="30" t="n">
        <v>279</v>
      </c>
      <c r="H750" s="38" t="n">
        <f aca="false">SUM($C750,$G750,$R$5,$R$6)</f>
        <v>3740.59</v>
      </c>
      <c r="I750" s="38" t="n">
        <f aca="false">SUM($C750,$G750,$S$5,$S$6)</f>
        <v>4222.83</v>
      </c>
      <c r="J750" s="38" t="n">
        <f aca="false">SUM($C750,$G750,$T$5,$T$6)</f>
        <v>4989.85</v>
      </c>
      <c r="K750" s="38" t="n">
        <f aca="false">SUM($C750,$G750,$U$5,$U$6)</f>
        <v>6682.21</v>
      </c>
      <c r="L750" s="31" t="n">
        <f aca="false">D750</f>
        <v>0</v>
      </c>
      <c r="M750" s="55" t="n">
        <f aca="false">E750</f>
        <v>223.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443</v>
      </c>
      <c r="B751" s="33" t="n">
        <v>22</v>
      </c>
      <c r="C751" s="30" t="n">
        <f aca="false">'до 150 кВт'!C751</f>
        <v>1728.12</v>
      </c>
      <c r="D751" s="30" t="n">
        <f aca="false">'до 150 кВт'!D751</f>
        <v>0</v>
      </c>
      <c r="E751" s="30" t="n">
        <f aca="false">'до 150 кВт'!E751</f>
        <v>715.22</v>
      </c>
      <c r="F751" s="30" t="n">
        <f aca="false">'до 150 кВт'!F751</f>
        <v>1748.59</v>
      </c>
      <c r="G751" s="30" t="n">
        <v>279</v>
      </c>
      <c r="H751" s="38" t="n">
        <f aca="false">SUM($C751,$G751,$R$5,$R$6)</f>
        <v>3510.6</v>
      </c>
      <c r="I751" s="38" t="n">
        <f aca="false">SUM($C751,$G751,$S$5,$S$6)</f>
        <v>3992.84</v>
      </c>
      <c r="J751" s="38" t="n">
        <f aca="false">SUM($C751,$G751,$T$5,$T$6)</f>
        <v>4759.86</v>
      </c>
      <c r="K751" s="38" t="n">
        <f aca="false">SUM($C751,$G751,$U$5,$U$6)</f>
        <v>6452.22</v>
      </c>
      <c r="L751" s="31" t="n">
        <f aca="false">D751</f>
        <v>0</v>
      </c>
      <c r="M751" s="55" t="n">
        <f aca="false">E751</f>
        <v>715.2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443</v>
      </c>
      <c r="B752" s="33" t="n">
        <v>23</v>
      </c>
      <c r="C752" s="30" t="n">
        <f aca="false">'до 150 кВт'!C752</f>
        <v>1310.35</v>
      </c>
      <c r="D752" s="30" t="n">
        <f aca="false">'до 150 кВт'!D752</f>
        <v>0</v>
      </c>
      <c r="E752" s="30" t="n">
        <f aca="false">'до 150 кВт'!E752</f>
        <v>1362.45</v>
      </c>
      <c r="F752" s="30" t="n">
        <f aca="false">'до 150 кВт'!F752</f>
        <v>1330.82</v>
      </c>
      <c r="G752" s="30" t="n">
        <v>279</v>
      </c>
      <c r="H752" s="38" t="n">
        <f aca="false">SUM($C752,$G752,$R$5,$R$6)</f>
        <v>3092.83</v>
      </c>
      <c r="I752" s="38" t="n">
        <f aca="false">SUM($C752,$G752,$S$5,$S$6)</f>
        <v>3575.07</v>
      </c>
      <c r="J752" s="38" t="n">
        <f aca="false">SUM($C752,$G752,$T$5,$T$6)</f>
        <v>4342.09</v>
      </c>
      <c r="K752" s="38" t="n">
        <f aca="false">SUM($C752,$G752,$U$5,$U$6)</f>
        <v>6034.45</v>
      </c>
      <c r="L752" s="31" t="n">
        <f aca="false">D752</f>
        <v>0</v>
      </c>
      <c r="M752" s="55" t="n">
        <f aca="false">E752</f>
        <v>1362.45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0321.2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4-06-10T13:15:05Z</dcterms:modified>
  <cp:revision>0</cp:revision>
  <dc:subject/>
  <dc:title/>
</cp:coreProperties>
</file>